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1"/>
  </bookViews>
  <sheets>
    <sheet name="Palt" sheetId="1" state="visible" r:id="rId2"/>
    <sheet name="Track" sheetId="2" state="visible" r:id="rId3"/>
    <sheet name="Ozone" sheetId="3" state="visible" r:id="rId4"/>
    <sheet name="FME_T" sheetId="4" state="visible" r:id="rId5"/>
    <sheet name="FME_RH" sheetId="5" state="visible" r:id="rId6"/>
    <sheet name="FME_O3" sheetId="6" state="visible" r:id="rId7"/>
    <sheet name="FME_Bap" sheetId="7" state="visible" r:id="rId8"/>
    <sheet name="FME_Bscat" sheetId="8" state="visible" r:id="rId9"/>
    <sheet name="FME_nDp" sheetId="9" state="visible" r:id="rId10"/>
    <sheet name="0W3_T" sheetId="10" state="visible" r:id="rId11"/>
    <sheet name="0W3_RH" sheetId="11" state="visible" r:id="rId12"/>
    <sheet name="0W3_O3" sheetId="12" state="visible" r:id="rId13"/>
    <sheet name="0W3_Bap" sheetId="13" state="visible" r:id="rId14"/>
    <sheet name="0W3_Bscat" sheetId="14" state="visible" r:id="rId15"/>
    <sheet name="0W3_nDp" sheetId="15" state="visible" r:id="rId16"/>
    <sheet name="ESN_T" sheetId="16" state="visible" r:id="rId17"/>
    <sheet name="ESN_RH" sheetId="17" state="visible" r:id="rId18"/>
    <sheet name="ESN_O3" sheetId="18" state="visible" r:id="rId19"/>
    <sheet name="ESN_Bap" sheetId="19" state="visible" r:id="rId20"/>
    <sheet name="ESN_Bscat" sheetId="20" state="visible" r:id="rId21"/>
    <sheet name="ESN_nDp" sheetId="21" state="visible" r:id="rId22"/>
    <sheet name="Data" sheetId="22" state="visible" r:id="rId23"/>
    <sheet name="TrackData" sheetId="23" state="visible" r:id="rId24"/>
    <sheet name="No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776">
  <si>
    <t xml:space="preserve">RAMMPP: University of Maryland Research Aircraft Flights</t>
  </si>
  <si>
    <t xml:space="preserve">RF-37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48.67842</t>
  </si>
  <si>
    <t xml:space="preserve">W07603.77876</t>
  </si>
  <si>
    <t xml:space="preserve">N3848.69451</t>
  </si>
  <si>
    <t xml:space="preserve">W07603.77071</t>
  </si>
  <si>
    <t xml:space="preserve">W07603.76395</t>
  </si>
  <si>
    <t xml:space="preserve">N3848.71061</t>
  </si>
  <si>
    <t xml:space="preserve">W07603.77039</t>
  </si>
  <si>
    <t xml:space="preserve">N3848.71157</t>
  </si>
  <si>
    <t xml:space="preserve">N3848.70610</t>
  </si>
  <si>
    <t xml:space="preserve">W07603.76910</t>
  </si>
  <si>
    <t xml:space="preserve">N3848.70256</t>
  </si>
  <si>
    <t xml:space="preserve">W07603.76813</t>
  </si>
  <si>
    <t xml:space="preserve">N3848.69516</t>
  </si>
  <si>
    <t xml:space="preserve">W07603.76717</t>
  </si>
  <si>
    <t xml:space="preserve">N3848.69001</t>
  </si>
  <si>
    <t xml:space="preserve">W07603.76685</t>
  </si>
  <si>
    <t xml:space="preserve">N3848.68582</t>
  </si>
  <si>
    <t xml:space="preserve">W07603.76878</t>
  </si>
  <si>
    <t xml:space="preserve">N3848.68293</t>
  </si>
  <si>
    <t xml:space="preserve">W07603.76846</t>
  </si>
  <si>
    <t xml:space="preserve">N3848.68099</t>
  </si>
  <si>
    <t xml:space="preserve">N3848.68389</t>
  </si>
  <si>
    <t xml:space="preserve">N3848.68453</t>
  </si>
  <si>
    <t xml:space="preserve">N3848.68357</t>
  </si>
  <si>
    <t xml:space="preserve">W07603.77007</t>
  </si>
  <si>
    <t xml:space="preserve">N3848.68647</t>
  </si>
  <si>
    <t xml:space="preserve">W07603.77103</t>
  </si>
  <si>
    <t xml:space="preserve">N3848.68518</t>
  </si>
  <si>
    <t xml:space="preserve">W07603.77264</t>
  </si>
  <si>
    <t xml:space="preserve">N3848.68711</t>
  </si>
  <si>
    <t xml:space="preserve">W07603.77296</t>
  </si>
  <si>
    <t xml:space="preserve">N3848.68808</t>
  </si>
  <si>
    <t xml:space="preserve">W07603.77457</t>
  </si>
  <si>
    <t xml:space="preserve">W07603.77586</t>
  </si>
  <si>
    <t xml:space="preserve">W07603.77843</t>
  </si>
  <si>
    <t xml:space="preserve">N3848.68486</t>
  </si>
  <si>
    <t xml:space="preserve">W07603.78069</t>
  </si>
  <si>
    <t xml:space="preserve">N3848.68550</t>
  </si>
  <si>
    <t xml:space="preserve">W07603.78262</t>
  </si>
  <si>
    <t xml:space="preserve">W07603.78423</t>
  </si>
  <si>
    <t xml:space="preserve">N3848.68260</t>
  </si>
  <si>
    <t xml:space="preserve">W07603.78391</t>
  </si>
  <si>
    <t xml:space="preserve">N3848.67906</t>
  </si>
  <si>
    <t xml:space="preserve">W07603.76298</t>
  </si>
  <si>
    <t xml:space="preserve">N3848.66780</t>
  </si>
  <si>
    <t xml:space="preserve">W07603.71953</t>
  </si>
  <si>
    <t xml:space="preserve">N3848.64784</t>
  </si>
  <si>
    <t xml:space="preserve">W07603.70988</t>
  </si>
  <si>
    <t xml:space="preserve">N3848.62145</t>
  </si>
  <si>
    <t xml:space="preserve">W07603.73209</t>
  </si>
  <si>
    <t xml:space="preserve">N3848.49431</t>
  </si>
  <si>
    <t xml:space="preserve">W07603.83090</t>
  </si>
  <si>
    <t xml:space="preserve">N3848.26611</t>
  </si>
  <si>
    <t xml:space="preserve">W07604.00535</t>
  </si>
  <si>
    <t xml:space="preserve">N3848.04080</t>
  </si>
  <si>
    <t xml:space="preserve">W07604.17401</t>
  </si>
  <si>
    <t xml:space="preserve">N3847.83610</t>
  </si>
  <si>
    <t xml:space="preserve">W07604.32754</t>
  </si>
  <si>
    <t xml:space="preserve">N3847.63880</t>
  </si>
  <si>
    <t xml:space="preserve">W07604.47624</t>
  </si>
  <si>
    <t xml:space="preserve">N3847.42411</t>
  </si>
  <si>
    <t xml:space="preserve">W07604.64747</t>
  </si>
  <si>
    <t xml:space="preserve">N3847.19269</t>
  </si>
  <si>
    <t xml:space="preserve">W07604.83705</t>
  </si>
  <si>
    <t xml:space="preserve">N3847.02307</t>
  </si>
  <si>
    <t xml:space="preserve">W07605.06525</t>
  </si>
  <si>
    <t xml:space="preserve">N3847.02500</t>
  </si>
  <si>
    <t xml:space="preserve">W07605.48271</t>
  </si>
  <si>
    <t xml:space="preserve">N3847.25835</t>
  </si>
  <si>
    <t xml:space="preserve">W07605.90178</t>
  </si>
  <si>
    <t xml:space="preserve">N3847.53226</t>
  </si>
  <si>
    <t xml:space="preserve">W07606.34273</t>
  </si>
  <si>
    <t xml:space="preserve">N3847.90498</t>
  </si>
  <si>
    <t xml:space="preserve">W07606.61342</t>
  </si>
  <si>
    <t xml:space="preserve">N3848.38520</t>
  </si>
  <si>
    <t xml:space="preserve">W07606.53810</t>
  </si>
  <si>
    <t xml:space="preserve">N3848.74569</t>
  </si>
  <si>
    <t xml:space="preserve">W07606.20111</t>
  </si>
  <si>
    <t xml:space="preserve">N3849.13901</t>
  </si>
  <si>
    <t xml:space="preserve">W07605.83547</t>
  </si>
  <si>
    <t xml:space="preserve">N3849.52653</t>
  </si>
  <si>
    <t xml:space="preserve">W07605.42059</t>
  </si>
  <si>
    <t xml:space="preserve">N3849.83810</t>
  </si>
  <si>
    <t xml:space="preserve">W07605.08360</t>
  </si>
  <si>
    <t xml:space="preserve">N3850.16672</t>
  </si>
  <si>
    <t xml:space="preserve">W07604.74145</t>
  </si>
  <si>
    <t xml:space="preserve">N3850.49374</t>
  </si>
  <si>
    <t xml:space="preserve">W07604.41122</t>
  </si>
  <si>
    <t xml:space="preserve">N3850.82655</t>
  </si>
  <si>
    <t xml:space="preserve">W07604.03367</t>
  </si>
  <si>
    <t xml:space="preserve">N3851.01001</t>
  </si>
  <si>
    <t xml:space="preserve">W07603.53993</t>
  </si>
  <si>
    <t xml:space="preserve">N3850.90154</t>
  </si>
  <si>
    <t xml:space="preserve">W07603.07709</t>
  </si>
  <si>
    <t xml:space="preserve">N3850.62796</t>
  </si>
  <si>
    <t xml:space="preserve">W07602.71757</t>
  </si>
  <si>
    <t xml:space="preserve">N3850.36306</t>
  </si>
  <si>
    <t xml:space="preserve">W07602.51125</t>
  </si>
  <si>
    <t xml:space="preserve">N3850.04796</t>
  </si>
  <si>
    <t xml:space="preserve">W07602.55406</t>
  </si>
  <si>
    <t xml:space="preserve">N3849.78467</t>
  </si>
  <si>
    <t xml:space="preserve">W07602.82990</t>
  </si>
  <si>
    <t xml:space="preserve">N3849.47793</t>
  </si>
  <si>
    <t xml:space="preserve">W07603.10380</t>
  </si>
  <si>
    <t xml:space="preserve">N3849.17667</t>
  </si>
  <si>
    <t xml:space="preserve">W07603.32396</t>
  </si>
  <si>
    <t xml:space="preserve">N3848.89375</t>
  </si>
  <si>
    <t xml:space="preserve">W07603.53671</t>
  </si>
  <si>
    <t xml:space="preserve">N3848.59602</t>
  </si>
  <si>
    <t xml:space="preserve">W07603.76170</t>
  </si>
  <si>
    <t xml:space="preserve">N3848.31986</t>
  </si>
  <si>
    <t xml:space="preserve">W07603.96512</t>
  </si>
  <si>
    <t xml:space="preserve">N3848.03855</t>
  </si>
  <si>
    <t xml:space="preserve">W07604.18527</t>
  </si>
  <si>
    <t xml:space="preserve">N3847.82258</t>
  </si>
  <si>
    <t xml:space="preserve">W07604.36165</t>
  </si>
  <si>
    <t xml:space="preserve">N3847.59888</t>
  </si>
  <si>
    <t xml:space="preserve">W07604.56507</t>
  </si>
  <si>
    <t xml:space="preserve">N3847.39353</t>
  </si>
  <si>
    <t xml:space="preserve">W07604.80068</t>
  </si>
  <si>
    <t xml:space="preserve">N3847.25384</t>
  </si>
  <si>
    <t xml:space="preserve">W07605.09293</t>
  </si>
  <si>
    <t xml:space="preserve">N3847.26640</t>
  </si>
  <si>
    <t xml:space="preserve">W07605.51940</t>
  </si>
  <si>
    <t xml:space="preserve">W07605.90757</t>
  </si>
  <si>
    <t xml:space="preserve">N3847.61498</t>
  </si>
  <si>
    <t xml:space="preserve">W07606.35754</t>
  </si>
  <si>
    <t xml:space="preserve">N3847.77977</t>
  </si>
  <si>
    <t xml:space="preserve">W07606.91308</t>
  </si>
  <si>
    <t xml:space="preserve">N3847.89017</t>
  </si>
  <si>
    <t xml:space="preserve">W07607.44480</t>
  </si>
  <si>
    <t xml:space="preserve">N3848.00089</t>
  </si>
  <si>
    <t xml:space="preserve">W07608.00645</t>
  </si>
  <si>
    <t xml:space="preserve">N3848.17502</t>
  </si>
  <si>
    <t xml:space="preserve">W07608.55459</t>
  </si>
  <si>
    <t xml:space="preserve">N3848.43091</t>
  </si>
  <si>
    <t xml:space="preserve">W07609.02355</t>
  </si>
  <si>
    <t xml:space="preserve">W07609.48735</t>
  </si>
  <si>
    <t xml:space="preserve">N3848.96713</t>
  </si>
  <si>
    <t xml:space="preserve">W07610.00170</t>
  </si>
  <si>
    <t xml:space="preserve">N3849.21819</t>
  </si>
  <si>
    <t xml:space="preserve">W07610.46196</t>
  </si>
  <si>
    <t xml:space="preserve">N3849.46152</t>
  </si>
  <si>
    <t xml:space="preserve">W07610.93704</t>
  </si>
  <si>
    <t xml:space="preserve">N3849.72416</t>
  </si>
  <si>
    <t xml:space="preserve">W07611.40438</t>
  </si>
  <si>
    <t xml:space="preserve">N3850.03862</t>
  </si>
  <si>
    <t xml:space="preserve">W07611.87624</t>
  </si>
  <si>
    <t xml:space="preserve">N3850.31832</t>
  </si>
  <si>
    <t xml:space="preserve">W07612.29273</t>
  </si>
  <si>
    <t xml:space="preserve">N3850.60768</t>
  </si>
  <si>
    <t xml:space="preserve">W07612.75783</t>
  </si>
  <si>
    <t xml:space="preserve">N3850.86775</t>
  </si>
  <si>
    <t xml:space="preserve">W07613.19685</t>
  </si>
  <si>
    <t xml:space="preserve">N3851.13135</t>
  </si>
  <si>
    <t xml:space="preserve">W07613.68963</t>
  </si>
  <si>
    <t xml:space="preserve">N3851.37501</t>
  </si>
  <si>
    <t xml:space="preserve">W07614.15697</t>
  </si>
  <si>
    <t xml:space="preserve">N3851.63282</t>
  </si>
  <si>
    <t xml:space="preserve">W07614.62818</t>
  </si>
  <si>
    <t xml:space="preserve">N3851.88902</t>
  </si>
  <si>
    <t xml:space="preserve">W07615.08813</t>
  </si>
  <si>
    <t xml:space="preserve">N3852.11433</t>
  </si>
  <si>
    <t xml:space="preserve">W07615.51718</t>
  </si>
  <si>
    <t xml:space="preserve">N3852.34961</t>
  </si>
  <si>
    <t xml:space="preserve">W07616.00351</t>
  </si>
  <si>
    <t xml:space="preserve">N3852.63897</t>
  </si>
  <si>
    <t xml:space="preserve">W07616.52493</t>
  </si>
  <si>
    <t xml:space="preserve">N3852.89453</t>
  </si>
  <si>
    <t xml:space="preserve">W07617.01707</t>
  </si>
  <si>
    <t xml:space="preserve">N3853.16039</t>
  </si>
  <si>
    <t xml:space="preserve">W07617.54299</t>
  </si>
  <si>
    <t xml:space="preserve">N3853.43719</t>
  </si>
  <si>
    <t xml:space="preserve">W07618.00777</t>
  </si>
  <si>
    <t xml:space="preserve">N3853.67956</t>
  </si>
  <si>
    <t xml:space="preserve">W07618.43102</t>
  </si>
  <si>
    <t xml:space="preserve">N3853.95701</t>
  </si>
  <si>
    <t xml:space="preserve">W07618.91929</t>
  </si>
  <si>
    <t xml:space="preserve">N3854.20130</t>
  </si>
  <si>
    <t xml:space="preserve">W07619.36958</t>
  </si>
  <si>
    <t xml:space="preserve">N3854.45075</t>
  </si>
  <si>
    <t xml:space="preserve">W07619.82309</t>
  </si>
  <si>
    <t xml:space="preserve">N3854.71918</t>
  </si>
  <si>
    <t xml:space="preserve">W07620.33614</t>
  </si>
  <si>
    <t xml:space="preserve">N3854.93870</t>
  </si>
  <si>
    <t xml:space="preserve">W07620.77999</t>
  </si>
  <si>
    <t xml:space="preserve">N3855.22290</t>
  </si>
  <si>
    <t xml:space="preserve">W07621.30463</t>
  </si>
  <si>
    <t xml:space="preserve">N3855.47396</t>
  </si>
  <si>
    <t xml:space="preserve">W07621.79837</t>
  </si>
  <si>
    <t xml:space="preserve">N3855.71857</t>
  </si>
  <si>
    <t xml:space="preserve">W07622.30048</t>
  </si>
  <si>
    <t xml:space="preserve">N3855.97735</t>
  </si>
  <si>
    <t xml:space="preserve">W07622.85473</t>
  </si>
  <si>
    <t xml:space="preserve">N3856.22937</t>
  </si>
  <si>
    <t xml:space="preserve">W07623.40866</t>
  </si>
  <si>
    <t xml:space="preserve">N3856.45468</t>
  </si>
  <si>
    <t xml:space="preserve">W07623.91753</t>
  </si>
  <si>
    <t xml:space="preserve">N3856.69994</t>
  </si>
  <si>
    <t xml:space="preserve">W07624.41868</t>
  </si>
  <si>
    <t xml:space="preserve">N3856.95775</t>
  </si>
  <si>
    <t xml:space="preserve">W07624.88828</t>
  </si>
  <si>
    <t xml:space="preserve">N3857.22362</t>
  </si>
  <si>
    <t xml:space="preserve">W07625.40745</t>
  </si>
  <si>
    <t xml:space="preserve">N3857.45085</t>
  </si>
  <si>
    <t xml:space="preserve">W07625.89089</t>
  </si>
  <si>
    <t xml:space="preserve">N3857.69547</t>
  </si>
  <si>
    <t xml:space="preserve">W07626.41971</t>
  </si>
  <si>
    <t xml:space="preserve">N3857.90758</t>
  </si>
  <si>
    <t xml:space="preserve">W07626.93180</t>
  </si>
  <si>
    <t xml:space="preserve">N3858.10971</t>
  </si>
  <si>
    <t xml:space="preserve">W07627.51148</t>
  </si>
  <si>
    <t xml:space="preserve">N3858.27418</t>
  </si>
  <si>
    <t xml:space="preserve">W07628.04545</t>
  </si>
  <si>
    <t xml:space="preserve">N3858.38716</t>
  </si>
  <si>
    <t xml:space="preserve">W07628.58876</t>
  </si>
  <si>
    <t xml:space="preserve">N3858.48855</t>
  </si>
  <si>
    <t xml:space="preserve">W07629.18775</t>
  </si>
  <si>
    <t xml:space="preserve">N3858.58221</t>
  </si>
  <si>
    <t xml:space="preserve">W07629.74007</t>
  </si>
  <si>
    <t xml:space="preserve">N3858.67458</t>
  </si>
  <si>
    <t xml:space="preserve">W07630.29464</t>
  </si>
  <si>
    <t xml:space="preserve">N3858.76277</t>
  </si>
  <si>
    <t xml:space="preserve">W07630.85405</t>
  </si>
  <si>
    <t xml:space="preserve">N3858.86384</t>
  </si>
  <si>
    <t xml:space="preserve">W07631.41409</t>
  </si>
  <si>
    <t xml:space="preserve">N3858.97714</t>
  </si>
  <si>
    <t xml:space="preserve">W07631.97607</t>
  </si>
  <si>
    <t xml:space="preserve">N3859.10009</t>
  </si>
  <si>
    <t xml:space="preserve">W07632.52453</t>
  </si>
  <si>
    <t xml:space="preserve">N3859.23012</t>
  </si>
  <si>
    <t xml:space="preserve">W07633.11644</t>
  </si>
  <si>
    <t xml:space="preserve">N3859.34438</t>
  </si>
  <si>
    <t xml:space="preserve">W07633.65653</t>
  </si>
  <si>
    <t xml:space="preserve">N3859.46508</t>
  </si>
  <si>
    <t xml:space="preserve">W07634.19243</t>
  </si>
  <si>
    <t xml:space="preserve">N3859.58707</t>
  </si>
  <si>
    <t xml:space="preserve">W07634.73381</t>
  </si>
  <si>
    <t xml:space="preserve">N3859.73642</t>
  </si>
  <si>
    <t xml:space="preserve">W07635.32604</t>
  </si>
  <si>
    <t xml:space="preserve">N3859.86033</t>
  </si>
  <si>
    <t xml:space="preserve">W07635.84810</t>
  </si>
  <si>
    <t xml:space="preserve">N3859.97749</t>
  </si>
  <si>
    <t xml:space="preserve">W07636.36792</t>
  </si>
  <si>
    <t xml:space="preserve">N3900.13875</t>
  </si>
  <si>
    <t xml:space="preserve">W07636.91187</t>
  </si>
  <si>
    <t xml:space="preserve">N3900.24689</t>
  </si>
  <si>
    <t xml:space="preserve">W07637.44102</t>
  </si>
  <si>
    <t xml:space="preserve">N3900.40944</t>
  </si>
  <si>
    <t xml:space="preserve">W07637.94988</t>
  </si>
  <si>
    <t xml:space="preserve">N3900.65920</t>
  </si>
  <si>
    <t xml:space="preserve">W07638.46422</t>
  </si>
  <si>
    <t xml:space="preserve">N3900.93762</t>
  </si>
  <si>
    <t xml:space="preserve">W07638.91290</t>
  </si>
  <si>
    <t xml:space="preserve">N3901.22054</t>
  </si>
  <si>
    <t xml:space="preserve">W07639.34774</t>
  </si>
  <si>
    <t xml:space="preserve">N3901.53500</t>
  </si>
  <si>
    <t xml:space="preserve">W07639.80479</t>
  </si>
  <si>
    <t xml:space="preserve">N3901.81212</t>
  </si>
  <si>
    <t xml:space="preserve">W07640.22676</t>
  </si>
  <si>
    <t xml:space="preserve">N3902.08410</t>
  </si>
  <si>
    <t xml:space="preserve">W07640.65484</t>
  </si>
  <si>
    <t xml:space="preserve">N3902.34932</t>
  </si>
  <si>
    <t xml:space="preserve">W07641.10577</t>
  </si>
  <si>
    <t xml:space="preserve">N3902.62033</t>
  </si>
  <si>
    <t xml:space="preserve">W07641.61239</t>
  </si>
  <si>
    <t xml:space="preserve">N3902.87718</t>
  </si>
  <si>
    <t xml:space="preserve">W07642.06911</t>
  </si>
  <si>
    <t xml:space="preserve">N3903.08671</t>
  </si>
  <si>
    <t xml:space="preserve">W07642.61757</t>
  </si>
  <si>
    <t xml:space="preserve">N3903.17039</t>
  </si>
  <si>
    <t xml:space="preserve">W07643.15187</t>
  </si>
  <si>
    <t xml:space="preserve">N3903.22415</t>
  </si>
  <si>
    <t xml:space="preserve">W07643.69357</t>
  </si>
  <si>
    <t xml:space="preserve">N3903.47842</t>
  </si>
  <si>
    <t xml:space="preserve">W07644.20533</t>
  </si>
  <si>
    <t xml:space="preserve">N3903.91551</t>
  </si>
  <si>
    <t xml:space="preserve">W07644.19149</t>
  </si>
  <si>
    <t xml:space="preserve">N3904.34295</t>
  </si>
  <si>
    <t xml:space="preserve">W07644.04633</t>
  </si>
  <si>
    <t xml:space="preserve">N3904.71889</t>
  </si>
  <si>
    <t xml:space="preserve">W07643.99033</t>
  </si>
  <si>
    <t xml:space="preserve">N3905.04558</t>
  </si>
  <si>
    <t xml:space="preserve">W07644.23172</t>
  </si>
  <si>
    <t xml:space="preserve">N3905.09740</t>
  </si>
  <si>
    <t xml:space="preserve">W07644.68169</t>
  </si>
  <si>
    <t xml:space="preserve">N3905.09804</t>
  </si>
  <si>
    <t xml:space="preserve">W07645.10784</t>
  </si>
  <si>
    <t xml:space="preserve">N3905.12218</t>
  </si>
  <si>
    <t xml:space="preserve">W07645.54043</t>
  </si>
  <si>
    <t xml:space="preserve">N3905.14954</t>
  </si>
  <si>
    <t xml:space="preserve">W07645.96432</t>
  </si>
  <si>
    <t xml:space="preserve">N3905.22389</t>
  </si>
  <si>
    <t xml:space="preserve">W07646.38243</t>
  </si>
  <si>
    <t xml:space="preserve">N3905.30790</t>
  </si>
  <si>
    <t xml:space="preserve">W07646.75804</t>
  </si>
  <si>
    <t xml:space="preserve">N3905.31144</t>
  </si>
  <si>
    <t xml:space="preserve">W07647.16070</t>
  </si>
  <si>
    <t xml:space="preserve">N3905.10287</t>
  </si>
  <si>
    <t xml:space="preserve">W07647.40564</t>
  </si>
  <si>
    <t xml:space="preserve">N3904.86212</t>
  </si>
  <si>
    <t xml:space="preserve">W07647.46293</t>
  </si>
  <si>
    <t xml:space="preserve">N3904.54347</t>
  </si>
  <si>
    <t xml:space="preserve">W07647.28751</t>
  </si>
  <si>
    <t xml:space="preserve">N3904.34681</t>
  </si>
  <si>
    <t xml:space="preserve">W07646.92155</t>
  </si>
  <si>
    <t xml:space="preserve">N3904.28340</t>
  </si>
  <si>
    <t xml:space="preserve">W07646.40785</t>
  </si>
  <si>
    <t xml:space="preserve">N3904.28373</t>
  </si>
  <si>
    <t xml:space="preserve">W07645.90607</t>
  </si>
  <si>
    <t xml:space="preserve">N3904.34037</t>
  </si>
  <si>
    <t xml:space="preserve">W07645.35149</t>
  </si>
  <si>
    <t xml:space="preserve">N3904.53542</t>
  </si>
  <si>
    <t xml:space="preserve">W07644.88801</t>
  </si>
  <si>
    <t xml:space="preserve">N3904.83508</t>
  </si>
  <si>
    <t xml:space="preserve">W07644.61764</t>
  </si>
  <si>
    <t xml:space="preserve">N3905.25351</t>
  </si>
  <si>
    <t xml:space="preserve">W07644.68974</t>
  </si>
  <si>
    <t xml:space="preserve">N3905.50424</t>
  </si>
  <si>
    <t xml:space="preserve">W07645.09593</t>
  </si>
  <si>
    <t xml:space="preserve">N3905.52934</t>
  </si>
  <si>
    <t xml:space="preserve">W07645.52079</t>
  </si>
  <si>
    <t xml:space="preserve">N3905.36906</t>
  </si>
  <si>
    <t xml:space="preserve">W07645.95531</t>
  </si>
  <si>
    <t xml:space="preserve">W07646.18738</t>
  </si>
  <si>
    <t xml:space="preserve">N3904.74206</t>
  </si>
  <si>
    <t xml:space="preserve">W07646.25143</t>
  </si>
  <si>
    <t xml:space="preserve">N3904.38576</t>
  </si>
  <si>
    <t xml:space="preserve">W07646.00874</t>
  </si>
  <si>
    <t xml:space="preserve">N3904.16399</t>
  </si>
  <si>
    <t xml:space="preserve">W07645.55588</t>
  </si>
  <si>
    <t xml:space="preserve">N3904.14178</t>
  </si>
  <si>
    <t xml:space="preserve">W07645.05570</t>
  </si>
  <si>
    <t xml:space="preserve">N3904.34424</t>
  </si>
  <si>
    <t xml:space="preserve">W07644.57033</t>
  </si>
  <si>
    <t xml:space="preserve">N3904.76524</t>
  </si>
  <si>
    <t xml:space="preserve">W07644.30318</t>
  </si>
  <si>
    <t xml:space="preserve">N3905.17755</t>
  </si>
  <si>
    <t xml:space="preserve">W07644.36884</t>
  </si>
  <si>
    <t xml:space="preserve">N3905.51615</t>
  </si>
  <si>
    <t xml:space="preserve">W07644.74735</t>
  </si>
  <si>
    <t xml:space="preserve">N3905.63653</t>
  </si>
  <si>
    <t xml:space="preserve">W07645.24238</t>
  </si>
  <si>
    <t xml:space="preserve">N3905.53900</t>
  </si>
  <si>
    <t xml:space="preserve">W07645.76058</t>
  </si>
  <si>
    <t xml:space="preserve">N3905.25190</t>
  </si>
  <si>
    <t xml:space="preserve">W07646.10981</t>
  </si>
  <si>
    <t xml:space="preserve">N3904.89205</t>
  </si>
  <si>
    <t xml:space="preserve">W07646.22439</t>
  </si>
  <si>
    <t xml:space="preserve">N3904.50613</t>
  </si>
  <si>
    <t xml:space="preserve">W07646.10047</t>
  </si>
  <si>
    <t xml:space="preserve">N3904.20004</t>
  </si>
  <si>
    <t xml:space="preserve">W07645.73387</t>
  </si>
  <si>
    <t xml:space="preserve">N3904.06035</t>
  </si>
  <si>
    <t xml:space="preserve">W07645.22403</t>
  </si>
  <si>
    <t xml:space="preserve">N3904.12698</t>
  </si>
  <si>
    <t xml:space="preserve">W07644.66753</t>
  </si>
  <si>
    <t xml:space="preserve">N3904.42084</t>
  </si>
  <si>
    <t xml:space="preserve">W07644.18216</t>
  </si>
  <si>
    <t xml:space="preserve">N3904.78905</t>
  </si>
  <si>
    <t xml:space="preserve">W07643.97134</t>
  </si>
  <si>
    <t xml:space="preserve">N3905.26155</t>
  </si>
  <si>
    <t xml:space="preserve">W07644.02026</t>
  </si>
  <si>
    <t xml:space="preserve">N3905.61657</t>
  </si>
  <si>
    <t xml:space="preserve">W07644.32024</t>
  </si>
  <si>
    <t xml:space="preserve">N3905.82932</t>
  </si>
  <si>
    <t xml:space="preserve">W07644.76602</t>
  </si>
  <si>
    <t xml:space="preserve">N3905.87406</t>
  </si>
  <si>
    <t xml:space="preserve">W07645.22339</t>
  </si>
  <si>
    <t xml:space="preserve">N3905.74242</t>
  </si>
  <si>
    <t xml:space="preserve">W07645.71359</t>
  </si>
  <si>
    <t xml:space="preserve">N3905.45081</t>
  </si>
  <si>
    <t xml:space="preserve">W07645.98653</t>
  </si>
  <si>
    <t xml:space="preserve">N3905.05137</t>
  </si>
  <si>
    <t xml:space="preserve">W07646.05927</t>
  </si>
  <si>
    <t xml:space="preserve">N3904.68863</t>
  </si>
  <si>
    <t xml:space="preserve">W07645.92280</t>
  </si>
  <si>
    <t xml:space="preserve">N3904.35550</t>
  </si>
  <si>
    <t xml:space="preserve">W07645.58485</t>
  </si>
  <si>
    <t xml:space="preserve">N3904.16850</t>
  </si>
  <si>
    <t xml:space="preserve">W07645.08467</t>
  </si>
  <si>
    <t xml:space="preserve">N3904.15369</t>
  </si>
  <si>
    <t xml:space="preserve">W07644.55938</t>
  </si>
  <si>
    <t xml:space="preserve">N3904.34939</t>
  </si>
  <si>
    <t xml:space="preserve">W07644.00932</t>
  </si>
  <si>
    <t xml:space="preserve">N3904.69121</t>
  </si>
  <si>
    <t xml:space="preserve">W07643.65076</t>
  </si>
  <si>
    <t xml:space="preserve">N3905.15566</t>
  </si>
  <si>
    <t xml:space="preserve">W07643.56514</t>
  </si>
  <si>
    <t xml:space="preserve">N3905.50778</t>
  </si>
  <si>
    <t xml:space="preserve">W07643.81877</t>
  </si>
  <si>
    <t xml:space="preserve">N3905.69350</t>
  </si>
  <si>
    <t xml:space="preserve">W07644.31605</t>
  </si>
  <si>
    <t xml:space="preserve">N3905.70991</t>
  </si>
  <si>
    <t xml:space="preserve">W07644.77342</t>
  </si>
  <si>
    <t xml:space="preserve">N3905.61947</t>
  </si>
  <si>
    <t xml:space="preserve">W07645.25880</t>
  </si>
  <si>
    <t xml:space="preserve">N3905.40028</t>
  </si>
  <si>
    <t xml:space="preserve">W07645.71069</t>
  </si>
  <si>
    <t xml:space="preserve">N3905.14343</t>
  </si>
  <si>
    <t xml:space="preserve">W07646.01003</t>
  </si>
  <si>
    <t xml:space="preserve">N3904.76105</t>
  </si>
  <si>
    <t xml:space="preserve">W07646.20701</t>
  </si>
  <si>
    <t xml:space="preserve">N3904.34810</t>
  </si>
  <si>
    <t xml:space="preserve">W07646.20122</t>
  </si>
  <si>
    <t xml:space="preserve">N3903.97409</t>
  </si>
  <si>
    <t xml:space="preserve">W07646.03739</t>
  </si>
  <si>
    <t xml:space="preserve">N3903.63002</t>
  </si>
  <si>
    <t xml:space="preserve">W07645.69042</t>
  </si>
  <si>
    <t xml:space="preserve">N3903.42563</t>
  </si>
  <si>
    <t xml:space="preserve">W07645.16900</t>
  </si>
  <si>
    <t xml:space="preserve">N3903.43561</t>
  </si>
  <si>
    <t xml:space="preserve">W07644.56582</t>
  </si>
  <si>
    <t xml:space="preserve">N3903.65030</t>
  </si>
  <si>
    <t xml:space="preserve">W07644.05888</t>
  </si>
  <si>
    <t xml:space="preserve">N3904.04297</t>
  </si>
  <si>
    <t xml:space="preserve">W07643.64014</t>
  </si>
  <si>
    <t xml:space="preserve">N3904.48296</t>
  </si>
  <si>
    <t xml:space="preserve">W07643.46987</t>
  </si>
  <si>
    <t xml:space="preserve">N3904.96833</t>
  </si>
  <si>
    <t xml:space="preserve">W07643.55710</t>
  </si>
  <si>
    <t xml:space="preserve">N3905.33622</t>
  </si>
  <si>
    <t xml:space="preserve">W07643.85611</t>
  </si>
  <si>
    <t xml:space="preserve">N3905.60595</t>
  </si>
  <si>
    <t xml:space="preserve">W07644.32893</t>
  </si>
  <si>
    <t xml:space="preserve">N3905.68931</t>
  </si>
  <si>
    <t xml:space="preserve">W07644.82492</t>
  </si>
  <si>
    <t xml:space="preserve">N3905.59533</t>
  </si>
  <si>
    <t xml:space="preserve">W07645.34345</t>
  </si>
  <si>
    <t xml:space="preserve">N3905.34846</t>
  </si>
  <si>
    <t xml:space="preserve">W07645.71617</t>
  </si>
  <si>
    <t xml:space="preserve">N3905.01018</t>
  </si>
  <si>
    <t xml:space="preserve">W07645.92860</t>
  </si>
  <si>
    <t xml:space="preserve">N3904.58628</t>
  </si>
  <si>
    <t xml:space="preserve">W07645.96529</t>
  </si>
  <si>
    <t xml:space="preserve">N3904.16367</t>
  </si>
  <si>
    <t xml:space="preserve">W07645.80178</t>
  </si>
  <si>
    <t xml:space="preserve">N3903.83987</t>
  </si>
  <si>
    <t xml:space="preserve">W07645.46382</t>
  </si>
  <si>
    <t xml:space="preserve">N3903.65158</t>
  </si>
  <si>
    <t xml:space="preserve">W07645.02480</t>
  </si>
  <si>
    <t xml:space="preserve">N3903.58882</t>
  </si>
  <si>
    <t xml:space="preserve">W07644.46926</t>
  </si>
  <si>
    <t xml:space="preserve">N3903.69922</t>
  </si>
  <si>
    <t xml:space="preserve">W07643.91855</t>
  </si>
  <si>
    <t xml:space="preserve">N3903.99083</t>
  </si>
  <si>
    <t xml:space="preserve">W07643.39294</t>
  </si>
  <si>
    <t xml:space="preserve">N3904.40636</t>
  </si>
  <si>
    <t xml:space="preserve">W07643.05531</t>
  </si>
  <si>
    <t xml:space="preserve">N3904.85053</t>
  </si>
  <si>
    <t xml:space="preserve">W07642.96229</t>
  </si>
  <si>
    <t xml:space="preserve">N3905.32496</t>
  </si>
  <si>
    <t xml:space="preserve">W07643.10230</t>
  </si>
  <si>
    <t xml:space="preserve">N3905.69768</t>
  </si>
  <si>
    <t xml:space="preserve">W07643.42030</t>
  </si>
  <si>
    <t xml:space="preserve">N3905.94906</t>
  </si>
  <si>
    <t xml:space="preserve">W07643.85546</t>
  </si>
  <si>
    <t xml:space="preserve">N3906.06364</t>
  </si>
  <si>
    <t xml:space="preserve">W07644.34309</t>
  </si>
  <si>
    <t xml:space="preserve">N3906.03628</t>
  </si>
  <si>
    <t xml:space="preserve">W07644.88769</t>
  </si>
  <si>
    <t xml:space="preserve">N3905.87471</t>
  </si>
  <si>
    <t xml:space="preserve">W07645.34055</t>
  </si>
  <si>
    <t xml:space="preserve">N3905.55928</t>
  </si>
  <si>
    <t xml:space="preserve">W07645.67497</t>
  </si>
  <si>
    <t xml:space="preserve">W07645.77121</t>
  </si>
  <si>
    <t xml:space="preserve">N3904.75043</t>
  </si>
  <si>
    <t xml:space="preserve">W07645.61092</t>
  </si>
  <si>
    <t xml:space="preserve">N3904.46848</t>
  </si>
  <si>
    <t xml:space="preserve">W07645.31029</t>
  </si>
  <si>
    <t xml:space="preserve">N3904.27536</t>
  </si>
  <si>
    <t xml:space="preserve">W07644.88575</t>
  </si>
  <si>
    <t xml:space="preserve">N3904.20680</t>
  </si>
  <si>
    <t xml:space="preserve">W07644.33697</t>
  </si>
  <si>
    <t xml:space="preserve">N3904.37256</t>
  </si>
  <si>
    <t xml:space="preserve">W07643.73702</t>
  </si>
  <si>
    <t xml:space="preserve">N3904.68187</t>
  </si>
  <si>
    <t xml:space="preserve">W07643.24682</t>
  </si>
  <si>
    <t xml:space="preserve">N3905.06747</t>
  </si>
  <si>
    <t xml:space="preserve">W07642.69289</t>
  </si>
  <si>
    <t xml:space="preserve">N3905.51937</t>
  </si>
  <si>
    <t xml:space="preserve">W07642.31019</t>
  </si>
  <si>
    <t xml:space="preserve">N3905.97513</t>
  </si>
  <si>
    <t xml:space="preserve">W07642.08746</t>
  </si>
  <si>
    <t xml:space="preserve">N3906.47048</t>
  </si>
  <si>
    <t xml:space="preserve">W07641.78491</t>
  </si>
  <si>
    <t xml:space="preserve">N3906.86154</t>
  </si>
  <si>
    <t xml:space="preserve">W07641.35586</t>
  </si>
  <si>
    <t xml:space="preserve">N3907.27965</t>
  </si>
  <si>
    <t xml:space="preserve">W07640.86566</t>
  </si>
  <si>
    <t xml:space="preserve">N3907.66267</t>
  </si>
  <si>
    <t xml:space="preserve">W07640.45271</t>
  </si>
  <si>
    <t xml:space="preserve">N3908.06725</t>
  </si>
  <si>
    <t xml:space="preserve">W07640.01433</t>
  </si>
  <si>
    <t xml:space="preserve">N3908.47602</t>
  </si>
  <si>
    <t xml:space="preserve">W07639.55824</t>
  </si>
  <si>
    <t xml:space="preserve">N3908.87063</t>
  </si>
  <si>
    <t xml:space="preserve">W07639.13242</t>
  </si>
  <si>
    <t xml:space="preserve">N3909.28358</t>
  </si>
  <si>
    <t xml:space="preserve">W07638.72333</t>
  </si>
  <si>
    <t xml:space="preserve">N3909.66467</t>
  </si>
  <si>
    <t xml:space="preserve">W07638.28591</t>
  </si>
  <si>
    <t xml:space="preserve">N3910.07376</t>
  </si>
  <si>
    <t xml:space="preserve">W07637.79989</t>
  </si>
  <si>
    <t xml:space="preserve">N3910.44712</t>
  </si>
  <si>
    <t xml:space="preserve">W07637.34188</t>
  </si>
  <si>
    <t xml:space="preserve">N3910.83658</t>
  </si>
  <si>
    <t xml:space="preserve">W07636.82979</t>
  </si>
  <si>
    <t xml:space="preserve">N3911.25886</t>
  </si>
  <si>
    <t xml:space="preserve">W07636.27232</t>
  </si>
  <si>
    <t xml:space="preserve">N3911.64414</t>
  </si>
  <si>
    <t xml:space="preserve">W07635.80819</t>
  </si>
  <si>
    <t xml:space="preserve">N3912.02265</t>
  </si>
  <si>
    <t xml:space="preserve">W07635.32958</t>
  </si>
  <si>
    <t xml:space="preserve">N3912.44301</t>
  </si>
  <si>
    <t xml:space="preserve">W07634.82490</t>
  </si>
  <si>
    <t xml:space="preserve">N3912.83633</t>
  </si>
  <si>
    <t xml:space="preserve">W07634.36495</t>
  </si>
  <si>
    <t xml:space="preserve">N3913.21226</t>
  </si>
  <si>
    <t xml:space="preserve">W07633.88312</t>
  </si>
  <si>
    <t xml:space="preserve">N3913.58241</t>
  </si>
  <si>
    <t xml:space="preserve">W07633.40129</t>
  </si>
  <si>
    <t xml:space="preserve">N3913.94837</t>
  </si>
  <si>
    <t xml:space="preserve">W07633.00314</t>
  </si>
  <si>
    <t xml:space="preserve">N3914.38514</t>
  </si>
  <si>
    <t xml:space="preserve">W07632.60950</t>
  </si>
  <si>
    <t xml:space="preserve">N3914.79101</t>
  </si>
  <si>
    <t xml:space="preserve">W07632.28345</t>
  </si>
  <si>
    <t xml:space="preserve">N3915.24098</t>
  </si>
  <si>
    <t xml:space="preserve">W07631.95161</t>
  </si>
  <si>
    <t xml:space="preserve">N3915.62818</t>
  </si>
  <si>
    <t xml:space="preserve">W07631.58404</t>
  </si>
  <si>
    <t xml:space="preserve">N3915.98771</t>
  </si>
  <si>
    <t xml:space="preserve">W07631.09126</t>
  </si>
  <si>
    <t xml:space="preserve">N3916.33242</t>
  </si>
  <si>
    <t xml:space="preserve">W07630.67091</t>
  </si>
  <si>
    <t xml:space="preserve">N3916.72993</t>
  </si>
  <si>
    <t xml:space="preserve">W07630.23864</t>
  </si>
  <si>
    <t xml:space="preserve">N3917.18311</t>
  </si>
  <si>
    <t xml:space="preserve">W07629.79833</t>
  </si>
  <si>
    <t xml:space="preserve">N3917.55905</t>
  </si>
  <si>
    <t xml:space="preserve">W07629.43623</t>
  </si>
  <si>
    <t xml:space="preserve">N3917.97297</t>
  </si>
  <si>
    <t xml:space="preserve">W07629.02489</t>
  </si>
  <si>
    <t xml:space="preserve">N3918.39268</t>
  </si>
  <si>
    <t xml:space="preserve">W07628.58747</t>
  </si>
  <si>
    <t xml:space="preserve">N3918.82945</t>
  </si>
  <si>
    <t xml:space="preserve">W07628.06830</t>
  </si>
  <si>
    <t xml:space="preserve">N3919.20378</t>
  </si>
  <si>
    <t xml:space="preserve">W07627.58937</t>
  </si>
  <si>
    <t xml:space="preserve">N3919.60289</t>
  </si>
  <si>
    <t xml:space="preserve">W07627.07052</t>
  </si>
  <si>
    <t xml:space="preserve">N3920.00169</t>
  </si>
  <si>
    <t xml:space="preserve">W07626.55876</t>
  </si>
  <si>
    <t xml:space="preserve">N3920.48835</t>
  </si>
  <si>
    <t xml:space="preserve">W07625.90827</t>
  </si>
  <si>
    <t xml:space="preserve">N3920.87330</t>
  </si>
  <si>
    <t xml:space="preserve">W07625.37365</t>
  </si>
  <si>
    <t xml:space="preserve">N3921.38538</t>
  </si>
  <si>
    <t xml:space="preserve">W07624.64977</t>
  </si>
  <si>
    <t xml:space="preserve">N3921.74716</t>
  </si>
  <si>
    <t xml:space="preserve">W07624.24937</t>
  </si>
  <si>
    <t xml:space="preserve">N3922.19037</t>
  </si>
  <si>
    <t xml:space="preserve">W07623.76046</t>
  </si>
  <si>
    <t xml:space="preserve">N3922.58079</t>
  </si>
  <si>
    <t xml:space="preserve">W07623.29054</t>
  </si>
  <si>
    <t xml:space="preserve">N3922.99535</t>
  </si>
  <si>
    <t xml:space="preserve">W07622.84089</t>
  </si>
  <si>
    <t xml:space="preserve">N3923.40251</t>
  </si>
  <si>
    <t xml:space="preserve">W07622.36582</t>
  </si>
  <si>
    <t xml:space="preserve">N3923.78296</t>
  </si>
  <si>
    <t xml:space="preserve">W07621.88270</t>
  </si>
  <si>
    <t xml:space="preserve">N3924.22810</t>
  </si>
  <si>
    <t xml:space="preserve">W07621.42050</t>
  </si>
  <si>
    <t xml:space="preserve">N3924.68418</t>
  </si>
  <si>
    <t xml:space="preserve">W07621.00015</t>
  </si>
  <si>
    <t xml:space="preserve">N3925.11451</t>
  </si>
  <si>
    <t xml:space="preserve">W07620.52958</t>
  </si>
  <si>
    <t xml:space="preserve">N3925.51041</t>
  </si>
  <si>
    <t xml:space="preserve">W07620.09667</t>
  </si>
  <si>
    <t xml:space="preserve">N3925.93366</t>
  </si>
  <si>
    <t xml:space="preserve">W07619.61194</t>
  </si>
  <si>
    <t xml:space="preserve">N3926.33213</t>
  </si>
  <si>
    <t xml:space="preserve">W07619.17678</t>
  </si>
  <si>
    <t xml:space="preserve">N3926.73060</t>
  </si>
  <si>
    <t xml:space="preserve">W07618.74323</t>
  </si>
  <si>
    <t xml:space="preserve">N3927.13164</t>
  </si>
  <si>
    <t xml:space="preserve">W07618.32319</t>
  </si>
  <si>
    <t xml:space="preserve">N3927.51337</t>
  </si>
  <si>
    <t xml:space="preserve">W07617.88321</t>
  </si>
  <si>
    <t xml:space="preserve">N3927.89221</t>
  </si>
  <si>
    <t xml:space="preserve">W07617.35374</t>
  </si>
  <si>
    <t xml:space="preserve">N3928.24594</t>
  </si>
  <si>
    <t xml:space="preserve">W07616.86354</t>
  </si>
  <si>
    <t xml:space="preserve">N3928.64602</t>
  </si>
  <si>
    <t xml:space="preserve">W07616.33149</t>
  </si>
  <si>
    <t xml:space="preserve">N3928.97947</t>
  </si>
  <si>
    <t xml:space="preserve">W07615.89730</t>
  </si>
  <si>
    <t xml:space="preserve">N3929.32129</t>
  </si>
  <si>
    <t xml:space="preserve">W07615.47952</t>
  </si>
  <si>
    <t xml:space="preserve">N3929.74840</t>
  </si>
  <si>
    <t xml:space="preserve">W07615.00734</t>
  </si>
  <si>
    <t xml:space="preserve">N3930.13561</t>
  </si>
  <si>
    <t xml:space="preserve">W07614.64750</t>
  </si>
  <si>
    <t xml:space="preserve">N3930.63611</t>
  </si>
  <si>
    <t xml:space="preserve">W07614.26544</t>
  </si>
  <si>
    <t xml:space="preserve">N3931.11440</t>
  </si>
  <si>
    <t xml:space="preserve">W07613.99572</t>
  </si>
  <si>
    <t xml:space="preserve">N3931.55857</t>
  </si>
  <si>
    <t xml:space="preserve">W07613.77331</t>
  </si>
  <si>
    <t xml:space="preserve">N3932.04588</t>
  </si>
  <si>
    <t xml:space="preserve">W07613.51389</t>
  </si>
  <si>
    <t xml:space="preserve">N3932.60109</t>
  </si>
  <si>
    <t xml:space="preserve">W07613.13376</t>
  </si>
  <si>
    <t xml:space="preserve">N3932.99409</t>
  </si>
  <si>
    <t xml:space="preserve">W07612.77843</t>
  </si>
  <si>
    <t xml:space="preserve">N3933.43279</t>
  </si>
  <si>
    <t xml:space="preserve">W07612.30721</t>
  </si>
  <si>
    <t xml:space="preserve">N3933.82740</t>
  </si>
  <si>
    <t xml:space="preserve">W07611.78322</t>
  </si>
  <si>
    <t xml:space="preserve">N3934.28638</t>
  </si>
  <si>
    <t xml:space="preserve">W07611.38282</t>
  </si>
  <si>
    <t xml:space="preserve">N3934.72476</t>
  </si>
  <si>
    <t xml:space="preserve">W07611.24216</t>
  </si>
  <si>
    <t xml:space="preserve">N3935.20209</t>
  </si>
  <si>
    <t xml:space="preserve">W07611.35675</t>
  </si>
  <si>
    <t xml:space="preserve">N3935.54873</t>
  </si>
  <si>
    <t xml:space="preserve">W07611.76069</t>
  </si>
  <si>
    <t xml:space="preserve">N3935.62051</t>
  </si>
  <si>
    <t xml:space="preserve">W07612.32395</t>
  </si>
  <si>
    <t xml:space="preserve">N3935.28062</t>
  </si>
  <si>
    <t xml:space="preserve">W07612.78229</t>
  </si>
  <si>
    <t xml:space="preserve">N3934.85866</t>
  </si>
  <si>
    <t xml:space="preserve">W07612.74302</t>
  </si>
  <si>
    <t xml:space="preserve">N3934.52102</t>
  </si>
  <si>
    <t xml:space="preserve">W07612.31880</t>
  </si>
  <si>
    <t xml:space="preserve">N3934.48819</t>
  </si>
  <si>
    <t xml:space="preserve">W07611.57240</t>
  </si>
  <si>
    <t xml:space="preserve">N3934.70963</t>
  </si>
  <si>
    <t xml:space="preserve">W07611.04325</t>
  </si>
  <si>
    <t xml:space="preserve">N3935.15928</t>
  </si>
  <si>
    <t xml:space="preserve">W07610.71205</t>
  </si>
  <si>
    <t xml:space="preserve">N3935.71546</t>
  </si>
  <si>
    <t xml:space="preserve">W07610.78125</t>
  </si>
  <si>
    <t xml:space="preserve">N3936.06243</t>
  </si>
  <si>
    <t xml:space="preserve">W07611.20354</t>
  </si>
  <si>
    <t xml:space="preserve">N3936.12487</t>
  </si>
  <si>
    <t xml:space="preserve">W07611.82538</t>
  </si>
  <si>
    <t xml:space="preserve">N3935.90246</t>
  </si>
  <si>
    <t xml:space="preserve">W07612.27664</t>
  </si>
  <si>
    <t xml:space="preserve">N3935.53039</t>
  </si>
  <si>
    <t xml:space="preserve">W07612.55827</t>
  </si>
  <si>
    <t xml:space="preserve">N3935.10778</t>
  </si>
  <si>
    <t xml:space="preserve">W07612.61524</t>
  </si>
  <si>
    <t xml:space="preserve">N3934.68324</t>
  </si>
  <si>
    <t xml:space="preserve">W07612.34101</t>
  </si>
  <si>
    <t xml:space="preserve">N3934.47499</t>
  </si>
  <si>
    <t xml:space="preserve">W07611.76616</t>
  </si>
  <si>
    <t xml:space="preserve">N3934.62949</t>
  </si>
  <si>
    <t xml:space="preserve">W07611.05773</t>
  </si>
  <si>
    <t xml:space="preserve">N3935.04920</t>
  </si>
  <si>
    <t xml:space="preserve">W07610.63802</t>
  </si>
  <si>
    <t xml:space="preserve">N3935.61021</t>
  </si>
  <si>
    <t xml:space="preserve">W07610.55949</t>
  </si>
  <si>
    <t xml:space="preserve">N3936.04505</t>
  </si>
  <si>
    <t xml:space="preserve">W07610.81601</t>
  </si>
  <si>
    <t xml:space="preserve">N3936.24943</t>
  </si>
  <si>
    <t xml:space="preserve">W07611.37767</t>
  </si>
  <si>
    <t xml:space="preserve">N3936.14097</t>
  </si>
  <si>
    <t xml:space="preserve">W07611.93385</t>
  </si>
  <si>
    <t xml:space="preserve">N3935.86030</t>
  </si>
  <si>
    <t xml:space="preserve">W07612.45270</t>
  </si>
  <si>
    <t xml:space="preserve">N3935.59251</t>
  </si>
  <si>
    <t xml:space="preserve">W07612.82220</t>
  </si>
  <si>
    <t xml:space="preserve">N3935.15155</t>
  </si>
  <si>
    <t xml:space="preserve">W07613.16659</t>
  </si>
  <si>
    <t xml:space="preserve">N3934.70706</t>
  </si>
  <si>
    <t xml:space="preserve">W07613.24964</t>
  </si>
  <si>
    <t xml:space="preserve">N3934.27994</t>
  </si>
  <si>
    <t xml:space="preserve">W07613.10061</t>
  </si>
  <si>
    <t xml:space="preserve">N3933.94778</t>
  </si>
  <si>
    <t xml:space="preserve">W07612.78712</t>
  </si>
  <si>
    <t xml:space="preserve">N3933.70928</t>
  </si>
  <si>
    <t xml:space="preserve">W07612.20325</t>
  </si>
  <si>
    <t xml:space="preserve">N3933.68675</t>
  </si>
  <si>
    <t xml:space="preserve">W07611.51221</t>
  </si>
  <si>
    <t xml:space="preserve">N3933.89724</t>
  </si>
  <si>
    <t xml:space="preserve">W07610.91483</t>
  </si>
  <si>
    <t xml:space="preserve">N3934.27254</t>
  </si>
  <si>
    <t xml:space="preserve">W07610.56560</t>
  </si>
  <si>
    <t xml:space="preserve">N3934.79879</t>
  </si>
  <si>
    <t xml:space="preserve">W07610.57558</t>
  </si>
  <si>
    <t xml:space="preserve">N3935.13707</t>
  </si>
  <si>
    <t xml:space="preserve">W07610.97598</t>
  </si>
  <si>
    <t xml:space="preserve">N3935.23009</t>
  </si>
  <si>
    <t xml:space="preserve">W07611.59750</t>
  </si>
  <si>
    <t xml:space="preserve">N3935.07913</t>
  </si>
  <si>
    <t xml:space="preserve">W07612.10219</t>
  </si>
  <si>
    <t xml:space="preserve">N3934.74085</t>
  </si>
  <si>
    <t xml:space="preserve">W07612.44208</t>
  </si>
  <si>
    <t xml:space="preserve">N3934.27415</t>
  </si>
  <si>
    <t xml:space="preserve">W07612.51546</t>
  </si>
  <si>
    <t xml:space="preserve">N3933.84382</t>
  </si>
  <si>
    <t xml:space="preserve">W07612.23415</t>
  </si>
  <si>
    <t xml:space="preserve">N3933.59147</t>
  </si>
  <si>
    <t xml:space="preserve">W07611.73204</t>
  </si>
  <si>
    <t xml:space="preserve">N3933.54738</t>
  </si>
  <si>
    <t xml:space="preserve">W07611.05387</t>
  </si>
  <si>
    <t xml:space="preserve">N3933.82128</t>
  </si>
  <si>
    <t xml:space="preserve">W07610.47258</t>
  </si>
  <si>
    <t xml:space="preserve">N3934.28187</t>
  </si>
  <si>
    <t xml:space="preserve">W07610.27367</t>
  </si>
  <si>
    <t xml:space="preserve">N3934.75051</t>
  </si>
  <si>
    <t xml:space="preserve">W07610.49994</t>
  </si>
  <si>
    <t xml:space="preserve">N3934.99062</t>
  </si>
  <si>
    <t xml:space="preserve">W07610.92030</t>
  </si>
  <si>
    <t xml:space="preserve">N3935.04212</t>
  </si>
  <si>
    <t xml:space="preserve">W07611.52315</t>
  </si>
  <si>
    <t xml:space="preserve">N3934.89342</t>
  </si>
  <si>
    <t xml:space="preserve">W07612.03781</t>
  </si>
  <si>
    <t xml:space="preserve">N3934.58410</t>
  </si>
  <si>
    <t xml:space="preserve">W07612.38414</t>
  </si>
  <si>
    <t xml:space="preserve">N3934.19207</t>
  </si>
  <si>
    <t xml:space="preserve">W07612.50838</t>
  </si>
  <si>
    <t xml:space="preserve">N3933.77043</t>
  </si>
  <si>
    <t xml:space="preserve">W07612.35582</t>
  </si>
  <si>
    <t xml:space="preserve">N3933.46949</t>
  </si>
  <si>
    <t xml:space="preserve">W07612.00852</t>
  </si>
  <si>
    <t xml:space="preserve">N3933.29439</t>
  </si>
  <si>
    <t xml:space="preserve">W07611.39537</t>
  </si>
  <si>
    <t xml:space="preserve">N3933.39546</t>
  </si>
  <si>
    <t xml:space="preserve">W07610.79413</t>
  </si>
  <si>
    <t xml:space="preserve">N3933.79425</t>
  </si>
  <si>
    <t xml:space="preserve">W07610.35124</t>
  </si>
  <si>
    <t xml:space="preserve">N3934.27479</t>
  </si>
  <si>
    <t xml:space="preserve">W07610.30940</t>
  </si>
  <si>
    <t xml:space="preserve">N3934.70287</t>
  </si>
  <si>
    <t xml:space="preserve">W07610.65315</t>
  </si>
  <si>
    <t xml:space="preserve">N3934.91209</t>
  </si>
  <si>
    <t xml:space="preserve">W07611.16813</t>
  </si>
  <si>
    <t xml:space="preserve">N3934.98708</t>
  </si>
  <si>
    <t xml:space="preserve">W07611.77517</t>
  </si>
  <si>
    <t xml:space="preserve">N3934.93236</t>
  </si>
  <si>
    <t xml:space="preserve">W07612.36612</t>
  </si>
  <si>
    <t xml:space="preserve">N3934.73924</t>
  </si>
  <si>
    <t xml:space="preserve">W07612.83314</t>
  </si>
  <si>
    <t xml:space="preserve">N3934.34882</t>
  </si>
  <si>
    <t xml:space="preserve">W07613.15790</t>
  </si>
  <si>
    <t xml:space="preserve">N3933.93909</t>
  </si>
  <si>
    <t xml:space="preserve">W07613.08613</t>
  </si>
  <si>
    <t xml:space="preserve">N3933.57474</t>
  </si>
  <si>
    <t xml:space="preserve">W07612.69925</t>
  </si>
  <si>
    <t xml:space="preserve">N3933.41026</t>
  </si>
  <si>
    <t xml:space="preserve">W07612.09124</t>
  </si>
  <si>
    <t xml:space="preserve">N3933.48944</t>
  </si>
  <si>
    <t xml:space="preserve">W07611.49290</t>
  </si>
  <si>
    <t xml:space="preserve">N3933.80970</t>
  </si>
  <si>
    <t xml:space="preserve">W07610.95635</t>
  </si>
  <si>
    <t xml:space="preserve">N3934.23424</t>
  </si>
  <si>
    <t xml:space="preserve">W07610.71270</t>
  </si>
  <si>
    <t xml:space="preserve">N3934.69129</t>
  </si>
  <si>
    <t xml:space="preserve">W07610.76999</t>
  </si>
  <si>
    <t xml:space="preserve">N3935.04662</t>
  </si>
  <si>
    <t xml:space="preserve">W07611.13981</t>
  </si>
  <si>
    <t xml:space="preserve">N3935.21432</t>
  </si>
  <si>
    <t xml:space="preserve">W07611.61360</t>
  </si>
  <si>
    <t xml:space="preserve">N3935.18438</t>
  </si>
  <si>
    <t xml:space="preserve">W07612.14886</t>
  </si>
  <si>
    <t xml:space="preserve">N3934.97742</t>
  </si>
  <si>
    <t xml:space="preserve">W07612.60816</t>
  </si>
  <si>
    <t xml:space="preserve">N3934.62080</t>
  </si>
  <si>
    <t xml:space="preserve">W07612.88947</t>
  </si>
  <si>
    <t xml:space="preserve">N3934.20656</t>
  </si>
  <si>
    <t xml:space="preserve">W07612.96479</t>
  </si>
  <si>
    <t xml:space="preserve">N3933.82837</t>
  </si>
  <si>
    <t xml:space="preserve">W07612.82027</t>
  </si>
  <si>
    <t xml:space="preserve">N3933.51294</t>
  </si>
  <si>
    <t xml:space="preserve">W07612.46815</t>
  </si>
  <si>
    <t xml:space="preserve">N3933.31660</t>
  </si>
  <si>
    <t xml:space="preserve">W07611.90810</t>
  </si>
  <si>
    <t xml:space="preserve">N3933.34911</t>
  </si>
  <si>
    <t xml:space="preserve">W07611.33615</t>
  </si>
  <si>
    <t xml:space="preserve">N3933.60209</t>
  </si>
  <si>
    <t xml:space="preserve">W07610.77385</t>
  </si>
  <si>
    <t xml:space="preserve">N3933.96484</t>
  </si>
  <si>
    <t xml:space="preserve">W07610.52569</t>
  </si>
  <si>
    <t xml:space="preserve">N3934.45536</t>
  </si>
  <si>
    <t xml:space="preserve">W07610.60197</t>
  </si>
  <si>
    <t xml:space="preserve">N3934.76113</t>
  </si>
  <si>
    <t xml:space="preserve">W07610.91096</t>
  </si>
  <si>
    <t xml:space="preserve">N3934.88376</t>
  </si>
  <si>
    <t xml:space="preserve">W07611.44429</t>
  </si>
  <si>
    <t xml:space="preserve">N3934.87893</t>
  </si>
  <si>
    <t xml:space="preserve">W07611.91357</t>
  </si>
  <si>
    <t xml:space="preserve">N3934.78012</t>
  </si>
  <si>
    <t xml:space="preserve">W07612.35453</t>
  </si>
  <si>
    <t xml:space="preserve">N3934.53840</t>
  </si>
  <si>
    <t xml:space="preserve">W07612.77682</t>
  </si>
  <si>
    <t xml:space="preserve">N3934.23005</t>
  </si>
  <si>
    <t xml:space="preserve">W07613.05008</t>
  </si>
  <si>
    <t xml:space="preserve">N3933.83577</t>
  </si>
  <si>
    <t xml:space="preserve">W07613.05298</t>
  </si>
  <si>
    <t xml:space="preserve">N3933.44502</t>
  </si>
  <si>
    <t xml:space="preserve">W07612.77199</t>
  </si>
  <si>
    <t xml:space="preserve">N3933.21264</t>
  </si>
  <si>
    <t xml:space="preserve">W07612.24059</t>
  </si>
  <si>
    <t xml:space="preserve">N3933.28699</t>
  </si>
  <si>
    <t xml:space="preserve">W07611.59525</t>
  </si>
  <si>
    <t xml:space="preserve">N3933.58986</t>
  </si>
  <si>
    <t xml:space="preserve">W07611.13402</t>
  </si>
  <si>
    <t xml:space="preserve">N3934.07266</t>
  </si>
  <si>
    <t xml:space="preserve">W07610.93543</t>
  </si>
  <si>
    <t xml:space="preserve">N3934.52585</t>
  </si>
  <si>
    <t xml:space="preserve">W07611.10086</t>
  </si>
  <si>
    <t xml:space="preserve">N3934.81102</t>
  </si>
  <si>
    <t xml:space="preserve">W07611.53860</t>
  </si>
  <si>
    <t xml:space="preserve">N3934.89149</t>
  </si>
  <si>
    <t xml:space="preserve">W07612.06228</t>
  </si>
  <si>
    <t xml:space="preserve">N3934.80973</t>
  </si>
  <si>
    <t xml:space="preserve">W07612.51997</t>
  </si>
  <si>
    <t xml:space="preserve">N3934.50654</t>
  </si>
  <si>
    <t xml:space="preserve">W07612.96382</t>
  </si>
  <si>
    <t xml:space="preserve">N3934.14412</t>
  </si>
  <si>
    <t xml:space="preserve">W07613.11831</t>
  </si>
  <si>
    <t xml:space="preserve">N3933.74050</t>
  </si>
  <si>
    <t xml:space="preserve">W07612.95481</t>
  </si>
  <si>
    <t xml:space="preserve">N3933.51036</t>
  </si>
  <si>
    <t xml:space="preserve">W07612.43854</t>
  </si>
  <si>
    <t xml:space="preserve">N3933.60016</t>
  </si>
  <si>
    <t xml:space="preserve">W07611.85660</t>
  </si>
  <si>
    <t xml:space="preserve">N3934.00153</t>
  </si>
  <si>
    <t xml:space="preserve">W07611.41661</t>
  </si>
  <si>
    <t xml:space="preserve">N3934.47660</t>
  </si>
  <si>
    <t xml:space="preserve">W07611.40245</t>
  </si>
  <si>
    <t xml:space="preserve">N3934.82937</t>
  </si>
  <si>
    <t xml:space="preserve">W07611.82892</t>
  </si>
  <si>
    <t xml:space="preserve">N3934.89567</t>
  </si>
  <si>
    <t xml:space="preserve">W07612.36579</t>
  </si>
  <si>
    <t xml:space="preserve">N3934.86735</t>
  </si>
  <si>
    <t xml:space="preserve">W07612.89977</t>
  </si>
  <si>
    <t xml:space="preserve">N3934.81778</t>
  </si>
  <si>
    <t xml:space="preserve">W07613.41218</t>
  </si>
  <si>
    <t xml:space="preserve">N3934.55868</t>
  </si>
  <si>
    <t xml:space="preserve">W07613.70057</t>
  </si>
  <si>
    <t xml:space="preserve">N3934.23874</t>
  </si>
  <si>
    <t xml:space="preserve">W07613.75915</t>
  </si>
  <si>
    <t xml:space="preserve">N3933.86474</t>
  </si>
  <si>
    <t xml:space="preserve">W07613.67836</t>
  </si>
  <si>
    <t xml:space="preserve">N3933.51970</t>
  </si>
  <si>
    <t xml:space="preserve">W07613.65679</t>
  </si>
  <si>
    <t xml:space="preserve">N3933.17659</t>
  </si>
  <si>
    <t xml:space="preserve">W07613.69638</t>
  </si>
  <si>
    <t xml:space="preserve">N3932.90719</t>
  </si>
  <si>
    <t xml:space="preserve">W07613.63748</t>
  </si>
  <si>
    <t xml:space="preserve">N3932.67963</t>
  </si>
  <si>
    <t xml:space="preserve">W07613.27378</t>
  </si>
  <si>
    <t xml:space="preserve">N3932.64583</t>
  </si>
  <si>
    <t xml:space="preserve">W07612.85181</t>
  </si>
  <si>
    <t xml:space="preserve">N3932.65678</t>
  </si>
  <si>
    <t xml:space="preserve">W07612.34198</t>
  </si>
  <si>
    <t xml:space="preserve">N3932.67448</t>
  </si>
  <si>
    <t xml:space="preserve">W07611.85886</t>
  </si>
  <si>
    <t xml:space="preserve">N3932.67609</t>
  </si>
  <si>
    <t xml:space="preserve">W07611.44655</t>
  </si>
  <si>
    <t xml:space="preserve">N3932.67255</t>
  </si>
  <si>
    <t xml:space="preserve">W07611.00044</t>
  </si>
  <si>
    <t xml:space="preserve">N3932.82093</t>
  </si>
  <si>
    <t xml:space="preserve">W07610.56914</t>
  </si>
  <si>
    <t xml:space="preserve">N3933.19815</t>
  </si>
  <si>
    <t xml:space="preserve">W07610.30425</t>
  </si>
  <si>
    <t xml:space="preserve">N3933.63203</t>
  </si>
  <si>
    <t xml:space="preserve">W07610.34255</t>
  </si>
  <si>
    <t xml:space="preserve">N3933.90079</t>
  </si>
  <si>
    <t xml:space="preserve">W07610.72042</t>
  </si>
  <si>
    <t xml:space="preserve">N3933.95840</t>
  </si>
  <si>
    <t xml:space="preserve">W07611.17554</t>
  </si>
  <si>
    <t xml:space="preserve">N3933.97063</t>
  </si>
  <si>
    <t xml:space="preserve">W07611.63355</t>
  </si>
  <si>
    <t xml:space="preserve">N3933.98254</t>
  </si>
  <si>
    <t xml:space="preserve">W07612.08931</t>
  </si>
  <si>
    <t xml:space="preserve">N3934.00475</t>
  </si>
  <si>
    <t xml:space="preserve">N3934.06751</t>
  </si>
  <si>
    <t xml:space="preserve">W07612.95513</t>
  </si>
  <si>
    <t xml:space="preserve">N3934.14894</t>
  </si>
  <si>
    <t xml:space="preserve">W07613.45627</t>
  </si>
  <si>
    <t xml:space="preserve">N3934.13542</t>
  </si>
  <si>
    <t xml:space="preserve">W07613.79005</t>
  </si>
  <si>
    <t xml:space="preserve">N3934.00217</t>
  </si>
  <si>
    <t xml:space="preserve">W07614.04593</t>
  </si>
  <si>
    <t xml:space="preserve">N3933.73889</t>
  </si>
  <si>
    <t xml:space="preserve">W07614.17081</t>
  </si>
  <si>
    <t xml:space="preserve">N3933.42314</t>
  </si>
  <si>
    <t xml:space="preserve">W07614.12801</t>
  </si>
  <si>
    <t xml:space="preserve">N3933.14054</t>
  </si>
  <si>
    <t xml:space="preserve">W07613.87534</t>
  </si>
  <si>
    <t xml:space="preserve">N3932.95128</t>
  </si>
  <si>
    <t xml:space="preserve">W07613.35746</t>
  </si>
  <si>
    <t xml:space="preserve">N3932.81481</t>
  </si>
  <si>
    <t xml:space="preserve">N3932.79614</t>
  </si>
  <si>
    <t xml:space="preserve">W07612.27374</t>
  </si>
  <si>
    <t xml:space="preserve">N3932.84281</t>
  </si>
  <si>
    <t xml:space="preserve">W07611.64449</t>
  </si>
  <si>
    <t xml:space="preserve">N3932.85987</t>
  </si>
  <si>
    <t xml:space="preserve">W07611.17296</t>
  </si>
  <si>
    <t xml:space="preserve">N3932.87532</t>
  </si>
  <si>
    <t xml:space="preserve">W07610.59843</t>
  </si>
  <si>
    <t xml:space="preserve">N3932.87243</t>
  </si>
  <si>
    <t xml:space="preserve">W07610.00524</t>
  </si>
  <si>
    <t xml:space="preserve">N3932.87339</t>
  </si>
  <si>
    <t xml:space="preserve">W07609.44197</t>
  </si>
  <si>
    <t xml:space="preserve">N3932.87050</t>
  </si>
  <si>
    <t xml:space="preserve">W07608.88064</t>
  </si>
  <si>
    <t xml:space="preserve">N3932.87661</t>
  </si>
  <si>
    <t xml:space="preserve">W07608.30868</t>
  </si>
  <si>
    <t xml:space="preserve">N3932.89914</t>
  </si>
  <si>
    <t xml:space="preserve">W07607.67944</t>
  </si>
  <si>
    <t xml:space="preserve">N3932.85762</t>
  </si>
  <si>
    <t xml:space="preserve">W07607.06757</t>
  </si>
  <si>
    <t xml:space="preserve">N3932.75044</t>
  </si>
  <si>
    <t xml:space="preserve">W07606.47792</t>
  </si>
  <si>
    <t xml:space="preserve">N3932.64616</t>
  </si>
  <si>
    <t xml:space="preserve">W07605.89083</t>
  </si>
  <si>
    <t xml:space="preserve">N3932.55346</t>
  </si>
  <si>
    <t xml:space="preserve">W07605.36426</t>
  </si>
  <si>
    <t xml:space="preserve">N3932.43952</t>
  </si>
  <si>
    <t xml:space="preserve">W07604.83898</t>
  </si>
  <si>
    <t xml:space="preserve">N3932.31206</t>
  </si>
  <si>
    <t xml:space="preserve">W07604.20201</t>
  </si>
  <si>
    <t xml:space="preserve">N3932.18814</t>
  </si>
  <si>
    <t xml:space="preserve">W07603.59046</t>
  </si>
  <si>
    <t xml:space="preserve">N3932.07678</t>
  </si>
  <si>
    <t xml:space="preserve">W07603.09479</t>
  </si>
  <si>
    <t xml:space="preserve">N3931.95865</t>
  </si>
  <si>
    <t xml:space="preserve">W07602.54118</t>
  </si>
  <si>
    <t xml:space="preserve">N3931.80802</t>
  </si>
  <si>
    <t xml:space="preserve">W07602.00399</t>
  </si>
  <si>
    <t xml:space="preserve">N3931.53250</t>
  </si>
  <si>
    <t xml:space="preserve">W07601.56819</t>
  </si>
  <si>
    <t xml:space="preserve">N3931.11504</t>
  </si>
  <si>
    <t xml:space="preserve">W07601.30554</t>
  </si>
  <si>
    <t xml:space="preserve">N3930.72559</t>
  </si>
  <si>
    <t xml:space="preserve">W07601.11210</t>
  </si>
  <si>
    <t xml:space="preserve">N3930.34385</t>
  </si>
  <si>
    <t xml:space="preserve">W07600.90321</t>
  </si>
  <si>
    <t xml:space="preserve">N3930.00268</t>
  </si>
  <si>
    <t xml:space="preserve">W07600.68853</t>
  </si>
  <si>
    <t xml:space="preserve">N3929.61386</t>
  </si>
  <si>
    <t xml:space="preserve">W07600.49412</t>
  </si>
  <si>
    <t xml:space="preserve">N3929.21218</t>
  </si>
  <si>
    <t xml:space="preserve">W07600.36602</t>
  </si>
  <si>
    <t xml:space="preserve">N3928.84493</t>
  </si>
  <si>
    <t xml:space="preserve">W07600.26367</t>
  </si>
  <si>
    <t xml:space="preserve">N3928.40784</t>
  </si>
  <si>
    <t xml:space="preserve">W07600.15552</t>
  </si>
  <si>
    <t xml:space="preserve">N3927.99649</t>
  </si>
  <si>
    <t xml:space="preserve">W07600.17033</t>
  </si>
  <si>
    <t xml:space="preserve">N3927.62989</t>
  </si>
  <si>
    <t xml:space="preserve">W07600.19028</t>
  </si>
  <si>
    <t xml:space="preserve">N3927.22788</t>
  </si>
  <si>
    <t xml:space="preserve">W07600.12172</t>
  </si>
  <si>
    <t xml:space="preserve">N3926.87125</t>
  </si>
  <si>
    <t xml:space="preserve">W07600.06411</t>
  </si>
  <si>
    <t xml:space="preserve">N3926.48759</t>
  </si>
  <si>
    <t xml:space="preserve">W07559.99845</t>
  </si>
  <si>
    <t xml:space="preserve">N3926.13708</t>
  </si>
  <si>
    <t xml:space="preserve">W07559.95918</t>
  </si>
  <si>
    <t xml:space="preserve">N3925.74794</t>
  </si>
  <si>
    <t xml:space="preserve">W07600.01068</t>
  </si>
  <si>
    <t xml:space="preserve">N3925.30956</t>
  </si>
  <si>
    <t xml:space="preserve">W07600.05735</t>
  </si>
  <si>
    <t xml:space="preserve">N3924.86603</t>
  </si>
  <si>
    <t xml:space="preserve">W07600.08986</t>
  </si>
  <si>
    <t xml:space="preserve">N3924.50072</t>
  </si>
  <si>
    <t xml:space="preserve">W07600.12913</t>
  </si>
  <si>
    <t xml:space="preserve">N3924.11544</t>
  </si>
  <si>
    <t xml:space="preserve">W07600.21700</t>
  </si>
  <si>
    <t xml:space="preserve">N3923.69637</t>
  </si>
  <si>
    <t xml:space="preserve">W07600.32579</t>
  </si>
  <si>
    <t xml:space="preserve">N3923.30756</t>
  </si>
  <si>
    <t xml:space="preserve">W07600.42170</t>
  </si>
  <si>
    <t xml:space="preserve">N3922.89557</t>
  </si>
  <si>
    <t xml:space="preserve">W07600.53629</t>
  </si>
  <si>
    <t xml:space="preserve">N3922.51706</t>
  </si>
  <si>
    <t xml:space="preserve">W07600.64508</t>
  </si>
  <si>
    <t xml:space="preserve">N3922.10346</t>
  </si>
  <si>
    <t xml:space="preserve">W07600.71846</t>
  </si>
  <si>
    <t xml:space="preserve">N3921.69373</t>
  </si>
  <si>
    <t xml:space="preserve">W07600.78251</t>
  </si>
  <si>
    <t xml:space="preserve">N3921.31232</t>
  </si>
  <si>
    <t xml:space="preserve">W07600.86234</t>
  </si>
  <si>
    <t xml:space="preserve">N3920.91836</t>
  </si>
  <si>
    <t xml:space="preserve">W07600.91641</t>
  </si>
  <si>
    <t xml:space="preserve">N3920.47644</t>
  </si>
  <si>
    <t xml:space="preserve">W07601.00170</t>
  </si>
  <si>
    <t xml:space="preserve">N3920.06928</t>
  </si>
  <si>
    <t xml:space="preserve">W07601.07251</t>
  </si>
  <si>
    <t xml:space="preserve">N3919.65793</t>
  </si>
  <si>
    <t xml:space="preserve">W07601.13302</t>
  </si>
  <si>
    <t xml:space="preserve">N3919.22406</t>
  </si>
  <si>
    <t xml:space="preserve">W07601.18484</t>
  </si>
  <si>
    <t xml:space="preserve">N3918.82334</t>
  </si>
  <si>
    <t xml:space="preserve">W07601.21381</t>
  </si>
  <si>
    <t xml:space="preserve">N3918.43034</t>
  </si>
  <si>
    <t xml:space="preserve">W07601.24021</t>
  </si>
  <si>
    <t xml:space="preserve">N3918.04668</t>
  </si>
  <si>
    <t xml:space="preserve">W07601.27304</t>
  </si>
  <si>
    <t xml:space="preserve">N3917.61602</t>
  </si>
  <si>
    <t xml:space="preserve">W07601.33033</t>
  </si>
  <si>
    <t xml:space="preserve">N3917.19760</t>
  </si>
  <si>
    <t xml:space="preserve">W07601.37249</t>
  </si>
  <si>
    <t xml:space="preserve">N3916.78303</t>
  </si>
  <si>
    <t xml:space="preserve">W07601.41691</t>
  </si>
  <si>
    <t xml:space="preserve">N3916.37652</t>
  </si>
  <si>
    <t xml:space="preserve">W07601.46229</t>
  </si>
  <si>
    <t xml:space="preserve">N3915.93589</t>
  </si>
  <si>
    <t xml:space="preserve">W07601.51894</t>
  </si>
  <si>
    <t xml:space="preserve">N3915.53774</t>
  </si>
  <si>
    <t xml:space="preserve">W07601.56593</t>
  </si>
  <si>
    <t xml:space="preserve">N3915.14024</t>
  </si>
  <si>
    <t xml:space="preserve">W07601.61872</t>
  </si>
  <si>
    <t xml:space="preserve">N3914.71537</t>
  </si>
  <si>
    <t xml:space="preserve">W07601.67472</t>
  </si>
  <si>
    <t xml:space="preserve">N3914.31658</t>
  </si>
  <si>
    <t xml:space="preserve">W07601.72172</t>
  </si>
  <si>
    <t xml:space="preserve">N3913.92906</t>
  </si>
  <si>
    <t xml:space="preserve">W07601.77772</t>
  </si>
  <si>
    <t xml:space="preserve">N3913.54829</t>
  </si>
  <si>
    <t xml:space="preserve">W07601.83372</t>
  </si>
  <si>
    <t xml:space="preserve">N3913.15529</t>
  </si>
  <si>
    <t xml:space="preserve">W07601.88973</t>
  </si>
  <si>
    <t xml:space="preserve">N3912.75843</t>
  </si>
  <si>
    <t xml:space="preserve">W07601.93511</t>
  </si>
  <si>
    <t xml:space="preserve">N3912.32327</t>
  </si>
  <si>
    <t xml:space="preserve">W07601.99562</t>
  </si>
  <si>
    <t xml:space="preserve">N3911.95313</t>
  </si>
  <si>
    <t xml:space="preserve">W07602.04068</t>
  </si>
  <si>
    <t xml:space="preserve">N3911.58556</t>
  </si>
  <si>
    <t xml:space="preserve">W07602.10634</t>
  </si>
  <si>
    <t xml:space="preserve">N3911.17711</t>
  </si>
  <si>
    <t xml:space="preserve">W07602.18842</t>
  </si>
  <si>
    <t xml:space="preserve">N3910.80182</t>
  </si>
  <si>
    <t xml:space="preserve">W07602.26052</t>
  </si>
  <si>
    <t xml:space="preserve">N3910.40785</t>
  </si>
  <si>
    <t xml:space="preserve">W07602.32296</t>
  </si>
  <si>
    <t xml:space="preserve">N3910.01035</t>
  </si>
  <si>
    <t xml:space="preserve">W07602.38025</t>
  </si>
  <si>
    <t xml:space="preserve">N3909.59096</t>
  </si>
  <si>
    <t xml:space="preserve">W07602.40922</t>
  </si>
  <si>
    <t xml:space="preserve">N3909.12039</t>
  </si>
  <si>
    <t xml:space="preserve">W07602.44012</t>
  </si>
  <si>
    <t xml:space="preserve">N3908.71227</t>
  </si>
  <si>
    <t xml:space="preserve">W07602.49323</t>
  </si>
  <si>
    <t xml:space="preserve">N3908.28741</t>
  </si>
  <si>
    <t xml:space="preserve">W07602.55663</t>
  </si>
  <si>
    <t xml:space="preserve">N3907.93754</t>
  </si>
  <si>
    <t xml:space="preserve">W07602.61554</t>
  </si>
  <si>
    <t xml:space="preserve">N3907.58671</t>
  </si>
  <si>
    <t xml:space="preserve">W07602.66092</t>
  </si>
  <si>
    <t xml:space="preserve">N3907.15702</t>
  </si>
  <si>
    <t xml:space="preserve">W07602.71145</t>
  </si>
  <si>
    <t xml:space="preserve">N3906.76466</t>
  </si>
  <si>
    <t xml:space="preserve">W07602.75812</t>
  </si>
  <si>
    <t xml:space="preserve">N3906.34077</t>
  </si>
  <si>
    <t xml:space="preserve">W07602.82410</t>
  </si>
  <si>
    <t xml:space="preserve">N3905.95131</t>
  </si>
  <si>
    <t xml:space="preserve">W07602.89234</t>
  </si>
  <si>
    <t xml:space="preserve">N3905.55509</t>
  </si>
  <si>
    <t xml:space="preserve">W07602.96572</t>
  </si>
  <si>
    <t xml:space="preserve">N3905.16306</t>
  </si>
  <si>
    <t xml:space="preserve">W07603.03235</t>
  </si>
  <si>
    <t xml:space="preserve">N3904.74496</t>
  </si>
  <si>
    <t xml:space="preserve">W07603.11410</t>
  </si>
  <si>
    <t xml:space="preserve">N3904.36999</t>
  </si>
  <si>
    <t xml:space="preserve">W07603.20358</t>
  </si>
  <si>
    <t xml:space="preserve">N3903.98021</t>
  </si>
  <si>
    <t xml:space="preserve">W07603.28501</t>
  </si>
  <si>
    <t xml:space="preserve">N3903.51382</t>
  </si>
  <si>
    <t xml:space="preserve">W07603.34617</t>
  </si>
  <si>
    <t xml:space="preserve">N3903.11825</t>
  </si>
  <si>
    <t xml:space="preserve">W07603.39928</t>
  </si>
  <si>
    <t xml:space="preserve">N3902.68567</t>
  </si>
  <si>
    <t xml:space="preserve">W07603.45753</t>
  </si>
  <si>
    <t xml:space="preserve">N3902.32035</t>
  </si>
  <si>
    <t xml:space="preserve">W07603.48747</t>
  </si>
  <si>
    <t xml:space="preserve">N3901.87650</t>
  </si>
  <si>
    <t xml:space="preserve">W07603.51579</t>
  </si>
  <si>
    <t xml:space="preserve">N3901.46676</t>
  </si>
  <si>
    <t xml:space="preserve">W07603.55570</t>
  </si>
  <si>
    <t xml:space="preserve">N3901.01873</t>
  </si>
  <si>
    <t xml:space="preserve">W07603.57856</t>
  </si>
  <si>
    <t xml:space="preserve">N3900.61382</t>
  </si>
  <si>
    <t xml:space="preserve">W07603.57823</t>
  </si>
  <si>
    <t xml:space="preserve">N3900.20151</t>
  </si>
  <si>
    <t xml:space="preserve">W07603.53060</t>
  </si>
  <si>
    <t xml:space="preserve">N3859.74060</t>
  </si>
  <si>
    <t xml:space="preserve">W07603.42277</t>
  </si>
  <si>
    <t xml:space="preserve">N3859.31799</t>
  </si>
  <si>
    <t xml:space="preserve">W07603.29274</t>
  </si>
  <si>
    <t xml:space="preserve">N3858.86609</t>
  </si>
  <si>
    <t xml:space="preserve">W07603.12827</t>
  </si>
  <si>
    <t xml:space="preserve">N3858.45282</t>
  </si>
  <si>
    <t xml:space="preserve">W07603.00016</t>
  </si>
  <si>
    <t xml:space="preserve">N3858.00414</t>
  </si>
  <si>
    <t xml:space="preserve">W07602.88944</t>
  </si>
  <si>
    <t xml:space="preserve">N3857.58700</t>
  </si>
  <si>
    <t xml:space="preserve">W07602.82443</t>
  </si>
  <si>
    <t xml:space="preserve">N3857.17469</t>
  </si>
  <si>
    <t xml:space="preserve">W07602.76005</t>
  </si>
  <si>
    <t xml:space="preserve">N3856.76689</t>
  </si>
  <si>
    <t xml:space="preserve">W07602.70888</t>
  </si>
  <si>
    <t xml:space="preserve">N3856.36102</t>
  </si>
  <si>
    <t xml:space="preserve">W07602.65319</t>
  </si>
  <si>
    <t xml:space="preserve">N3855.92103</t>
  </si>
  <si>
    <t xml:space="preserve">W07602.58496</t>
  </si>
  <si>
    <t xml:space="preserve">N3855.55764</t>
  </si>
  <si>
    <t xml:space="preserve">W07602.52348</t>
  </si>
  <si>
    <t xml:space="preserve">N3855.15402</t>
  </si>
  <si>
    <t xml:space="preserve">W07602.47424</t>
  </si>
  <si>
    <t xml:space="preserve">N3854.74010</t>
  </si>
  <si>
    <t xml:space="preserve">W07602.42338</t>
  </si>
  <si>
    <t xml:space="preserve">N3854.28434</t>
  </si>
  <si>
    <t xml:space="preserve">W07602.35096</t>
  </si>
  <si>
    <t xml:space="preserve">N3853.88555</t>
  </si>
  <si>
    <t xml:space="preserve">W07602.22189</t>
  </si>
  <si>
    <t xml:space="preserve">N3853.46391</t>
  </si>
  <si>
    <t xml:space="preserve">W07602.13081</t>
  </si>
  <si>
    <t xml:space="preserve">N3853.10342</t>
  </si>
  <si>
    <t xml:space="preserve">W07602.06869</t>
  </si>
  <si>
    <t xml:space="preserve">N3852.70688</t>
  </si>
  <si>
    <t xml:space="preserve">W07602.00528</t>
  </si>
  <si>
    <t xml:space="preserve">N3852.35541</t>
  </si>
  <si>
    <t xml:space="preserve">W07601.89166</t>
  </si>
  <si>
    <t xml:space="preserve">N3852.02743</t>
  </si>
  <si>
    <t xml:space="preserve">W07601.77128</t>
  </si>
  <si>
    <t xml:space="preserve">N3851.67337</t>
  </si>
  <si>
    <t xml:space="preserve">W07601.64608</t>
  </si>
  <si>
    <t xml:space="preserve">N3851.35827</t>
  </si>
  <si>
    <t xml:space="preserve">W07601.66281</t>
  </si>
  <si>
    <t xml:space="preserve">N3851.05024</t>
  </si>
  <si>
    <t xml:space="preserve">W07601.90196</t>
  </si>
  <si>
    <t xml:space="preserve">N3850.78052</t>
  </si>
  <si>
    <t xml:space="preserve">W07602.14497</t>
  </si>
  <si>
    <t xml:space="preserve">N3850.50339</t>
  </si>
  <si>
    <t xml:space="preserve">W07602.35322</t>
  </si>
  <si>
    <t xml:space="preserve">N3850.19151</t>
  </si>
  <si>
    <t xml:space="preserve">W07602.56436</t>
  </si>
  <si>
    <t xml:space="preserve">N3849.91342</t>
  </si>
  <si>
    <t xml:space="preserve">W07602.77486</t>
  </si>
  <si>
    <t xml:space="preserve">N3849.63436</t>
  </si>
  <si>
    <t xml:space="preserve">W07602.97216</t>
  </si>
  <si>
    <t xml:space="preserve">N3849.34339</t>
  </si>
  <si>
    <t xml:space="preserve">W07603.19296</t>
  </si>
  <si>
    <t xml:space="preserve">N3849.11294</t>
  </si>
  <si>
    <t xml:space="preserve">W07603.36838</t>
  </si>
  <si>
    <t xml:space="preserve">N3848.85995</t>
  </si>
  <si>
    <t xml:space="preserve">W07603.55860</t>
  </si>
  <si>
    <t xml:space="preserve">N3848.58991</t>
  </si>
  <si>
    <t xml:space="preserve">W07603.75462</t>
  </si>
  <si>
    <t xml:space="preserve">N3848.28381</t>
  </si>
  <si>
    <t xml:space="preserve">W07603.98185</t>
  </si>
  <si>
    <t xml:space="preserve">N3848.00797</t>
  </si>
  <si>
    <t xml:space="preserve">W07604.19654</t>
  </si>
  <si>
    <t xml:space="preserve">N3847.75628</t>
  </si>
  <si>
    <t xml:space="preserve">W07604.37871</t>
  </si>
  <si>
    <t xml:space="preserve">N3847.46982</t>
  </si>
  <si>
    <t xml:space="preserve">W07604.55445</t>
  </si>
  <si>
    <t xml:space="preserve">N3847.21586</t>
  </si>
  <si>
    <t xml:space="preserve">W07604.68384</t>
  </si>
  <si>
    <t xml:space="preserve">N3846.92586</t>
  </si>
  <si>
    <t xml:space="preserve">W07604.83608</t>
  </si>
  <si>
    <t xml:space="preserve">N3846.73789</t>
  </si>
  <si>
    <t xml:space="preserve">W07605.07040</t>
  </si>
  <si>
    <t xml:space="preserve">N3846.65421</t>
  </si>
  <si>
    <t xml:space="preserve">W07605.44376</t>
  </si>
  <si>
    <t xml:space="preserve">N3846.75592</t>
  </si>
  <si>
    <t xml:space="preserve">W07605.90081</t>
  </si>
  <si>
    <t xml:space="preserve">N3847.02790</t>
  </si>
  <si>
    <t xml:space="preserve">W07606.25004</t>
  </si>
  <si>
    <t xml:space="preserve">N3847.44696</t>
  </si>
  <si>
    <t xml:space="preserve">W07606.42159</t>
  </si>
  <si>
    <t xml:space="preserve">N3847.86474</t>
  </si>
  <si>
    <t xml:space="preserve">W07606.33469</t>
  </si>
  <si>
    <t xml:space="preserve">N3848.18951</t>
  </si>
  <si>
    <t xml:space="preserve">W07606.05531</t>
  </si>
  <si>
    <t xml:space="preserve">N3848.40387</t>
  </si>
  <si>
    <t xml:space="preserve">W07605.54805</t>
  </si>
  <si>
    <t xml:space="preserve">N3848.37748</t>
  </si>
  <si>
    <t xml:space="preserve">W07605.06428</t>
  </si>
  <si>
    <t xml:space="preserve">N3848.19305</t>
  </si>
  <si>
    <t xml:space="preserve">W07604.65423</t>
  </si>
  <si>
    <t xml:space="preserve">N3848.05110</t>
  </si>
  <si>
    <t xml:space="preserve">W07604.28054</t>
  </si>
  <si>
    <t xml:space="preserve">N3848.17534</t>
  </si>
  <si>
    <t xml:space="preserve">W07603.72114</t>
  </si>
  <si>
    <t xml:space="preserve">N3848.53261</t>
  </si>
  <si>
    <t xml:space="preserve">W07603.33587</t>
  </si>
  <si>
    <t xml:space="preserve">N3849.01799</t>
  </si>
  <si>
    <t xml:space="preserve">W07603.26957</t>
  </si>
  <si>
    <t xml:space="preserve">N3849.39618</t>
  </si>
  <si>
    <t xml:space="preserve">W07603.55088</t>
  </si>
  <si>
    <t xml:space="preserve">N3849.58833</t>
  </si>
  <si>
    <t xml:space="preserve">W07604.03947</t>
  </si>
  <si>
    <t xml:space="preserve">N3849.54939</t>
  </si>
  <si>
    <t xml:space="preserve">W07604.50134</t>
  </si>
  <si>
    <t xml:space="preserve">N3849.26615</t>
  </si>
  <si>
    <t xml:space="preserve">W07604.95324</t>
  </si>
  <si>
    <t xml:space="preserve">N3848.93849</t>
  </si>
  <si>
    <t xml:space="preserve">W07605.10098</t>
  </si>
  <si>
    <t xml:space="preserve">N3848.58926</t>
  </si>
  <si>
    <t xml:space="preserve">W07605.12029</t>
  </si>
  <si>
    <t xml:space="preserve">N3848.24326</t>
  </si>
  <si>
    <t xml:space="preserve">W07604.89112</t>
  </si>
  <si>
    <t xml:space="preserve">N3848.00154</t>
  </si>
  <si>
    <t xml:space="preserve">W07604.44469</t>
  </si>
  <si>
    <t xml:space="preserve">N3847.96259</t>
  </si>
  <si>
    <t xml:space="preserve">W07603.90300</t>
  </si>
  <si>
    <t xml:space="preserve">N3848.15957</t>
  </si>
  <si>
    <t xml:space="preserve">W07603.42824</t>
  </si>
  <si>
    <t xml:space="preserve">N3848.63111</t>
  </si>
  <si>
    <t xml:space="preserve">N3849.12581</t>
  </si>
  <si>
    <t xml:space="preserve">W07603.13953</t>
  </si>
  <si>
    <t xml:space="preserve">N3849.47600</t>
  </si>
  <si>
    <t xml:space="preserve">W07603.46011</t>
  </si>
  <si>
    <t xml:space="preserve">N3849.66590</t>
  </si>
  <si>
    <t xml:space="preserve">W07604.07938</t>
  </si>
  <si>
    <t xml:space="preserve">N3849.57160</t>
  </si>
  <si>
    <t xml:space="preserve">W07604.58632</t>
  </si>
  <si>
    <t xml:space="preserve">N3849.31636</t>
  </si>
  <si>
    <t xml:space="preserve">W07604.95356</t>
  </si>
  <si>
    <t xml:space="preserve">N3848.95715</t>
  </si>
  <si>
    <t xml:space="preserve">W07605.03596</t>
  </si>
  <si>
    <t xml:space="preserve">N3848.57864</t>
  </si>
  <si>
    <t xml:space="preserve">W07604.89659</t>
  </si>
  <si>
    <t xml:space="preserve">N3848.31793</t>
  </si>
  <si>
    <t xml:space="preserve">W07604.46723</t>
  </si>
  <si>
    <t xml:space="preserve">N3848.31761</t>
  </si>
  <si>
    <t xml:space="preserve">W07603.93196</t>
  </si>
  <si>
    <t xml:space="preserve">N3848.51556</t>
  </si>
  <si>
    <t xml:space="preserve">W07603.43050</t>
  </si>
  <si>
    <t xml:space="preserve">N3848.88956</t>
  </si>
  <si>
    <t xml:space="preserve">W07603.09672</t>
  </si>
  <si>
    <t xml:space="preserve">N3849.42161</t>
  </si>
  <si>
    <t xml:space="preserve">W07602.92678</t>
  </si>
  <si>
    <t xml:space="preserve">N3849.86514</t>
  </si>
  <si>
    <t xml:space="preserve">W07603.08449</t>
  </si>
  <si>
    <t xml:space="preserve">N3850.27519</t>
  </si>
  <si>
    <t xml:space="preserve">W07603.51515</t>
  </si>
  <si>
    <t xml:space="preserve">N3850.39879</t>
  </si>
  <si>
    <t xml:space="preserve">W07604.02852</t>
  </si>
  <si>
    <t xml:space="preserve">N3850.26167</t>
  </si>
  <si>
    <t xml:space="preserve">W07604.60048</t>
  </si>
  <si>
    <t xml:space="preserve">N3850.00064</t>
  </si>
  <si>
    <t xml:space="preserve">W07604.93039</t>
  </si>
  <si>
    <t xml:space="preserve">N3849.66172</t>
  </si>
  <si>
    <t xml:space="preserve">W07605.16889</t>
  </si>
  <si>
    <t xml:space="preserve">N3849.32312</t>
  </si>
  <si>
    <t xml:space="preserve">W07605.34849</t>
  </si>
  <si>
    <t xml:space="preserve">N3848.89890</t>
  </si>
  <si>
    <t xml:space="preserve">W07605.41608</t>
  </si>
  <si>
    <t xml:space="preserve">N3848.53841</t>
  </si>
  <si>
    <t xml:space="preserve">W07605.34044</t>
  </si>
  <si>
    <t xml:space="preserve">N3848.16665</t>
  </si>
  <si>
    <t xml:space="preserve">W07605.00796</t>
  </si>
  <si>
    <t xml:space="preserve">N3847.96710</t>
  </si>
  <si>
    <t xml:space="preserve">W07604.46562</t>
  </si>
  <si>
    <t xml:space="preserve">N3848.03501</t>
  </si>
  <si>
    <t xml:space="preserve">W07603.88079</t>
  </si>
  <si>
    <t xml:space="preserve">N3848.25227</t>
  </si>
  <si>
    <t xml:space="preserve">W07603.43275</t>
  </si>
  <si>
    <t xml:space="preserve">N3848.67166</t>
  </si>
  <si>
    <t xml:space="preserve">W07603.14372</t>
  </si>
  <si>
    <t xml:space="preserve">N3849.14770</t>
  </si>
  <si>
    <t xml:space="preserve">W07603.15949</t>
  </si>
  <si>
    <t xml:space="preserve">N3849.50948</t>
  </si>
  <si>
    <t xml:space="preserve">W07603.42245</t>
  </si>
  <si>
    <t xml:space="preserve">N3849.68940</t>
  </si>
  <si>
    <t xml:space="preserve">W07603.94001</t>
  </si>
  <si>
    <t xml:space="preserve">N3849.71450</t>
  </si>
  <si>
    <t xml:space="preserve">W07604.45660</t>
  </si>
  <si>
    <t xml:space="preserve">N3849.53619</t>
  </si>
  <si>
    <t xml:space="preserve">W07604.95517</t>
  </si>
  <si>
    <t xml:space="preserve">N3849.24587</t>
  </si>
  <si>
    <t xml:space="preserve">W07605.23005</t>
  </si>
  <si>
    <t xml:space="preserve">N3848.84740</t>
  </si>
  <si>
    <t xml:space="preserve">W07605.33819</t>
  </si>
  <si>
    <t xml:space="preserve">N3848.40677</t>
  </si>
  <si>
    <t xml:space="preserve">W07605.24131</t>
  </si>
  <si>
    <t xml:space="preserve">N3848.01860</t>
  </si>
  <si>
    <t xml:space="preserve">W07604.92460</t>
  </si>
  <si>
    <t xml:space="preserve">N3847.77494</t>
  </si>
  <si>
    <t xml:space="preserve">W07604.40189</t>
  </si>
  <si>
    <t xml:space="preserve">N3847.74340</t>
  </si>
  <si>
    <t xml:space="preserve">W07603.82414</t>
  </si>
  <si>
    <t xml:space="preserve">N3847.92300</t>
  </si>
  <si>
    <t xml:space="preserve">W07603.26152</t>
  </si>
  <si>
    <t xml:space="preserve">N3848.31149</t>
  </si>
  <si>
    <t xml:space="preserve">W07602.81091</t>
  </si>
  <si>
    <t xml:space="preserve">N3848.77530</t>
  </si>
  <si>
    <t xml:space="preserve">W07602.64901</t>
  </si>
  <si>
    <t xml:space="preserve">N3849.29350</t>
  </si>
  <si>
    <t xml:space="preserve">W07602.75265</t>
  </si>
  <si>
    <t xml:space="preserve">N3849.64241</t>
  </si>
  <si>
    <t xml:space="preserve">W07603.04040</t>
  </si>
  <si>
    <t xml:space="preserve">N3849.87865</t>
  </si>
  <si>
    <t xml:space="preserve">W07603.56182</t>
  </si>
  <si>
    <t xml:space="preserve">N3849.91277</t>
  </si>
  <si>
    <t xml:space="preserve">W07604.05234</t>
  </si>
  <si>
    <t xml:space="preserve">N3849.76343</t>
  </si>
  <si>
    <t xml:space="preserve">W07604.55059</t>
  </si>
  <si>
    <t xml:space="preserve">N3849.53812</t>
  </si>
  <si>
    <t xml:space="preserve">W07604.89531</t>
  </si>
  <si>
    <t xml:space="preserve">N3849.15639</t>
  </si>
  <si>
    <t xml:space="preserve">W07605.12351</t>
  </si>
  <si>
    <t xml:space="preserve">N3848.74472</t>
  </si>
  <si>
    <t xml:space="preserve">W07605.13477</t>
  </si>
  <si>
    <t xml:space="preserve">N3848.33048</t>
  </si>
  <si>
    <t xml:space="preserve">W07604.98350</t>
  </si>
  <si>
    <t xml:space="preserve">N3847.92912</t>
  </si>
  <si>
    <t xml:space="preserve">W07604.64811</t>
  </si>
  <si>
    <t xml:space="preserve">N3847.65553</t>
  </si>
  <si>
    <t xml:space="preserve">W07604.11736</t>
  </si>
  <si>
    <t xml:space="preserve">N3847.55350</t>
  </si>
  <si>
    <t xml:space="preserve">W07603.50742</t>
  </si>
  <si>
    <t xml:space="preserve">N3847.60886</t>
  </si>
  <si>
    <t xml:space="preserve">W07602.93096</t>
  </si>
  <si>
    <t xml:space="preserve">N3847.86635</t>
  </si>
  <si>
    <t xml:space="preserve">W07602.29431</t>
  </si>
  <si>
    <t xml:space="preserve">N3848.25613</t>
  </si>
  <si>
    <t xml:space="preserve">W07601.83759</t>
  </si>
  <si>
    <t xml:space="preserve">N3848.79848</t>
  </si>
  <si>
    <t xml:space="preserve">W07601.58235</t>
  </si>
  <si>
    <t xml:space="preserve">N3849.31732</t>
  </si>
  <si>
    <t xml:space="preserve">W07601.57688</t>
  </si>
  <si>
    <t xml:space="preserve">N3849.75795</t>
  </si>
  <si>
    <t xml:space="preserve">W07601.77450</t>
  </si>
  <si>
    <t xml:space="preserve">N3850.13035</t>
  </si>
  <si>
    <t xml:space="preserve">W07602.19325</t>
  </si>
  <si>
    <t xml:space="preserve">N3850.34021</t>
  </si>
  <si>
    <t xml:space="preserve">W07602.78548</t>
  </si>
  <si>
    <t xml:space="preserve">N3850.33506</t>
  </si>
  <si>
    <t xml:space="preserve">W07603.41827</t>
  </si>
  <si>
    <t xml:space="preserve">N3850.17735</t>
  </si>
  <si>
    <t xml:space="preserve">W07603.94323</t>
  </si>
  <si>
    <t xml:space="preserve">N3849.92275</t>
  </si>
  <si>
    <t xml:space="preserve">W07604.39641</t>
  </si>
  <si>
    <t xml:space="preserve">N3849.54263</t>
  </si>
  <si>
    <t xml:space="preserve">W07604.75047</t>
  </si>
  <si>
    <t xml:space="preserve">N3849.11519</t>
  </si>
  <si>
    <t xml:space="preserve">W07604.87245</t>
  </si>
  <si>
    <t xml:space="preserve">N3848.63497</t>
  </si>
  <si>
    <t xml:space="preserve">W07604.75014</t>
  </si>
  <si>
    <t xml:space="preserve">N3848.21558</t>
  </si>
  <si>
    <t xml:space="preserve">W07604.39030</t>
  </si>
  <si>
    <t xml:space="preserve">N3847.93588</t>
  </si>
  <si>
    <t xml:space="preserve">W07603.89527</t>
  </si>
  <si>
    <t xml:space="preserve">N3847.81840</t>
  </si>
  <si>
    <t xml:space="preserve">W07603.23319</t>
  </si>
  <si>
    <t xml:space="preserve">N3847.91496</t>
  </si>
  <si>
    <t xml:space="preserve">W07602.54408</t>
  </si>
  <si>
    <t xml:space="preserve">N3848.20302</t>
  </si>
  <si>
    <t xml:space="preserve">W07602.00013</t>
  </si>
  <si>
    <t xml:space="preserve">N3848.63947</t>
  </si>
  <si>
    <t xml:space="preserve">W07601.63031</t>
  </si>
  <si>
    <t xml:space="preserve">N3849.20885</t>
  </si>
  <si>
    <t xml:space="preserve">W07601.51025</t>
  </si>
  <si>
    <t xml:space="preserve">N3849.71000</t>
  </si>
  <si>
    <t xml:space="preserve">W07601.70401</t>
  </si>
  <si>
    <t xml:space="preserve">N3850.09398</t>
  </si>
  <si>
    <t xml:space="preserve">W07602.13113</t>
  </si>
  <si>
    <t xml:space="preserve">N3850.31285</t>
  </si>
  <si>
    <t xml:space="preserve">W07602.67540</t>
  </si>
  <si>
    <t xml:space="preserve">N3850.35244</t>
  </si>
  <si>
    <t xml:space="preserve">W07603.26763</t>
  </si>
  <si>
    <t xml:space="preserve">N3850.26489</t>
  </si>
  <si>
    <t xml:space="preserve">W07603.83444</t>
  </si>
  <si>
    <t xml:space="preserve">N3849.99066</t>
  </si>
  <si>
    <t xml:space="preserve">W07604.38869</t>
  </si>
  <si>
    <t xml:space="preserve">N3849.66848</t>
  </si>
  <si>
    <t xml:space="preserve">W07604.74886</t>
  </si>
  <si>
    <t xml:space="preserve">W07604.93618</t>
  </si>
  <si>
    <t xml:space="preserve">N3848.77369</t>
  </si>
  <si>
    <t xml:space="preserve">W07604.90947</t>
  </si>
  <si>
    <t xml:space="preserve">N3848.32566</t>
  </si>
  <si>
    <t xml:space="preserve">W07604.61786</t>
  </si>
  <si>
    <t xml:space="preserve">N3848.00025</t>
  </si>
  <si>
    <t xml:space="preserve">W07604.09257</t>
  </si>
  <si>
    <t xml:space="preserve">N3847.88245</t>
  </si>
  <si>
    <t xml:space="preserve">W07603.47395</t>
  </si>
  <si>
    <t xml:space="preserve">N3847.97643</t>
  </si>
  <si>
    <t xml:space="preserve">W07602.83827</t>
  </si>
  <si>
    <t xml:space="preserve">N3848.29186</t>
  </si>
  <si>
    <t xml:space="preserve">W07602.29689</t>
  </si>
  <si>
    <t xml:space="preserve">N3848.78399</t>
  </si>
  <si>
    <t xml:space="preserve">W07601.99208</t>
  </si>
  <si>
    <t xml:space="preserve">N3849.35788</t>
  </si>
  <si>
    <t xml:space="preserve">W07602.06515</t>
  </si>
  <si>
    <t xml:space="preserve">N3849.76858</t>
  </si>
  <si>
    <t xml:space="preserve">W07602.44817</t>
  </si>
  <si>
    <t xml:space="preserve">N3850.00611</t>
  </si>
  <si>
    <t xml:space="preserve">W07603.04909</t>
  </si>
  <si>
    <t xml:space="preserve">N3850.07725</t>
  </si>
  <si>
    <t xml:space="preserve">W07603.59465</t>
  </si>
  <si>
    <t xml:space="preserve">N3850.13389</t>
  </si>
  <si>
    <t xml:space="preserve">W07604.23098</t>
  </si>
  <si>
    <t xml:space="preserve">N3850.17187</t>
  </si>
  <si>
    <t xml:space="preserve">W07604.85346</t>
  </si>
  <si>
    <t xml:space="preserve">N3850.20406</t>
  </si>
  <si>
    <t xml:space="preserve">W07605.42928</t>
  </si>
  <si>
    <t xml:space="preserve">N3850.24301</t>
  </si>
  <si>
    <t xml:space="preserve">W07606.00381</t>
  </si>
  <si>
    <t xml:space="preserve">N3850.29579</t>
  </si>
  <si>
    <t xml:space="preserve">W07606.53006</t>
  </si>
  <si>
    <t xml:space="preserve">N3850.35630</t>
  </si>
  <si>
    <t xml:space="preserve">W07607.05180</t>
  </si>
  <si>
    <t xml:space="preserve">N3850.42261</t>
  </si>
  <si>
    <t xml:space="preserve">W07607.62247</t>
  </si>
  <si>
    <t xml:space="preserve">N3850.48376</t>
  </si>
  <si>
    <t xml:space="preserve">W07608.14389</t>
  </si>
  <si>
    <t xml:space="preserve">N3850.55425</t>
  </si>
  <si>
    <t xml:space="preserve">W07608.72099</t>
  </si>
  <si>
    <t xml:space="preserve">N3850.65081</t>
  </si>
  <si>
    <t xml:space="preserve">W07609.50570</t>
  </si>
  <si>
    <t xml:space="preserve">N3850.72355</t>
  </si>
  <si>
    <t xml:space="preserve">W07610.13173</t>
  </si>
  <si>
    <t xml:space="preserve">N3850.79307</t>
  </si>
  <si>
    <t xml:space="preserve">W07610.68952</t>
  </si>
  <si>
    <t xml:space="preserve">N3850.87547</t>
  </si>
  <si>
    <t xml:space="preserve">W07611.28401</t>
  </si>
  <si>
    <t xml:space="preserve">N3850.97171</t>
  </si>
  <si>
    <t xml:space="preserve">W07611.87270</t>
  </si>
  <si>
    <t xml:space="preserve">N3851.07213</t>
  </si>
  <si>
    <t xml:space="preserve">W07612.51578</t>
  </si>
  <si>
    <t xml:space="preserve">N3851.15614</t>
  </si>
  <si>
    <t xml:space="preserve">W07613.00856</t>
  </si>
  <si>
    <t xml:space="preserve">N3851.27973</t>
  </si>
  <si>
    <t xml:space="preserve">W07613.49329</t>
  </si>
  <si>
    <t xml:space="preserve">N3851.41588</t>
  </si>
  <si>
    <t xml:space="preserve">W07614.02662</t>
  </si>
  <si>
    <t xml:space="preserve">N3851.54237</t>
  </si>
  <si>
    <t xml:space="preserve">W07614.56188</t>
  </si>
  <si>
    <t xml:space="preserve">N3851.63861</t>
  </si>
  <si>
    <t xml:space="preserve">W07615.04339</t>
  </si>
  <si>
    <t xml:space="preserve">N3851.76414</t>
  </si>
  <si>
    <t xml:space="preserve">W07615.61663</t>
  </si>
  <si>
    <t xml:space="preserve">N3851.88484</t>
  </si>
  <si>
    <t xml:space="preserve">W07616.15447</t>
  </si>
  <si>
    <t xml:space="preserve">N3851.99717</t>
  </si>
  <si>
    <t xml:space="preserve">W07616.64402</t>
  </si>
  <si>
    <t xml:space="preserve">N3852.13525</t>
  </si>
  <si>
    <t xml:space="preserve">W07617.23304</t>
  </si>
  <si>
    <t xml:space="preserve">N3852.27494</t>
  </si>
  <si>
    <t xml:space="preserve">W07617.82269</t>
  </si>
  <si>
    <t xml:space="preserve">N3852.38244</t>
  </si>
  <si>
    <t xml:space="preserve">W07618.30807</t>
  </si>
  <si>
    <t xml:space="preserve">N3852.47771</t>
  </si>
  <si>
    <t xml:space="preserve">W07618.79441</t>
  </si>
  <si>
    <t xml:space="preserve">N3852.58007</t>
  </si>
  <si>
    <t xml:space="preserve">W07619.27752</t>
  </si>
  <si>
    <t xml:space="preserve">N3852.68210</t>
  </si>
  <si>
    <t xml:space="preserve">W07619.80828</t>
  </si>
  <si>
    <t xml:space="preserve">N3852.78156</t>
  </si>
  <si>
    <t xml:space="preserve">W07620.33292</t>
  </si>
  <si>
    <t xml:space="preserve">N3852.87908</t>
  </si>
  <si>
    <t xml:space="preserve">W07620.81186</t>
  </si>
  <si>
    <t xml:space="preserve">N3852.97918</t>
  </si>
  <si>
    <t xml:space="preserve">W07621.29176</t>
  </si>
  <si>
    <t xml:space="preserve">N3853.11050</t>
  </si>
  <si>
    <t xml:space="preserve">W07621.81028</t>
  </si>
  <si>
    <t xml:space="preserve">N3853.23281</t>
  </si>
  <si>
    <t xml:space="preserve">W07622.37869</t>
  </si>
  <si>
    <t xml:space="preserve">N3853.32583</t>
  </si>
  <si>
    <t xml:space="preserve">W07622.85602</t>
  </si>
  <si>
    <t xml:space="preserve">N3853.43494</t>
  </si>
  <si>
    <t xml:space="preserve">W07623.38581</t>
  </si>
  <si>
    <t xml:space="preserve">N3853.56658</t>
  </si>
  <si>
    <t xml:space="preserve">W07623.96324</t>
  </si>
  <si>
    <t xml:space="preserve">N3853.70788</t>
  </si>
  <si>
    <t xml:space="preserve">W07624.49077</t>
  </si>
  <si>
    <t xml:space="preserve">N3853.86592</t>
  </si>
  <si>
    <t xml:space="preserve">W07625.07045</t>
  </si>
  <si>
    <t xml:space="preserve">N3854.00786</t>
  </si>
  <si>
    <t xml:space="preserve">W07625.60636</t>
  </si>
  <si>
    <t xml:space="preserve">N3854.12856</t>
  </si>
  <si>
    <t xml:space="preserve">W07626.09495</t>
  </si>
  <si>
    <t xml:space="preserve">N3854.24765</t>
  </si>
  <si>
    <t xml:space="preserve">W07626.57356</t>
  </si>
  <si>
    <t xml:space="preserve">N3854.39152</t>
  </si>
  <si>
    <t xml:space="preserve">W07627.14584</t>
  </si>
  <si>
    <t xml:space="preserve">N3854.52220</t>
  </si>
  <si>
    <t xml:space="preserve">W07627.66629</t>
  </si>
  <si>
    <t xml:space="preserve">N3854.63003</t>
  </si>
  <si>
    <t xml:space="preserve">W07628.14974</t>
  </si>
  <si>
    <t xml:space="preserve">N3854.74847</t>
  </si>
  <si>
    <t xml:space="preserve">W07628.68114</t>
  </si>
  <si>
    <t xml:space="preserve">N3854.85372</t>
  </si>
  <si>
    <t xml:space="preserve">W07629.27015</t>
  </si>
  <si>
    <t xml:space="preserve">N3854.90490</t>
  </si>
  <si>
    <t xml:space="preserve">W07629.82215</t>
  </si>
  <si>
    <t xml:space="preserve">N3854.97024</t>
  </si>
  <si>
    <t xml:space="preserve">W07630.57274</t>
  </si>
  <si>
    <t xml:space="preserve">N3855.01659</t>
  </si>
  <si>
    <t xml:space="preserve">W07631.07485</t>
  </si>
  <si>
    <t xml:space="preserve">N3855.08933</t>
  </si>
  <si>
    <t xml:space="preserve">W07631.62556</t>
  </si>
  <si>
    <t xml:space="preserve">N3855.15821</t>
  </si>
  <si>
    <t xml:space="preserve">W07632.17852</t>
  </si>
  <si>
    <t xml:space="preserve">N3855.20584</t>
  </si>
  <si>
    <t xml:space="preserve">W07632.68675</t>
  </si>
  <si>
    <t xml:space="preserve">N3855.23417</t>
  </si>
  <si>
    <t xml:space="preserve">W07633.31310</t>
  </si>
  <si>
    <t xml:space="preserve">N3855.24125</t>
  </si>
  <si>
    <t xml:space="preserve">W07633.92528</t>
  </si>
  <si>
    <t xml:space="preserve">N3855.23288</t>
  </si>
  <si>
    <t xml:space="preserve">W07634.47503</t>
  </si>
  <si>
    <t xml:space="preserve">N3855.21518</t>
  </si>
  <si>
    <t xml:space="preserve">W07634.96298</t>
  </si>
  <si>
    <t xml:space="preserve">N3855.21421</t>
  </si>
  <si>
    <t xml:space="preserve">W07635.49116</t>
  </si>
  <si>
    <t xml:space="preserve">N3855.22516</t>
  </si>
  <si>
    <t xml:space="preserve">W07635.96945</t>
  </si>
  <si>
    <t xml:space="preserve">N3855.24318</t>
  </si>
  <si>
    <t xml:space="preserve">W07636.56425</t>
  </si>
  <si>
    <t xml:space="preserve">N3855.27054</t>
  </si>
  <si>
    <t xml:space="preserve">W07637.10499</t>
  </si>
  <si>
    <t xml:space="preserve">N3855.31013</t>
  </si>
  <si>
    <t xml:space="preserve">W07637.69754</t>
  </si>
  <si>
    <t xml:space="preserve">N3855.38705</t>
  </si>
  <si>
    <t xml:space="preserve">W07638.23988</t>
  </si>
  <si>
    <t xml:space="preserve">N3855.48072</t>
  </si>
  <si>
    <t xml:space="preserve">W07638.79961</t>
  </si>
  <si>
    <t xml:space="preserve">N3855.60914</t>
  </si>
  <si>
    <t xml:space="preserve">W07639.34227</t>
  </si>
  <si>
    <t xml:space="preserve">N3855.73016</t>
  </si>
  <si>
    <t xml:space="preserve">W07639.89395</t>
  </si>
  <si>
    <t xml:space="preserve">N3855.84925</t>
  </si>
  <si>
    <t xml:space="preserve">W07640.52577</t>
  </si>
  <si>
    <t xml:space="preserve">N3855.97800</t>
  </si>
  <si>
    <t xml:space="preserve">W07641.08968</t>
  </si>
  <si>
    <t xml:space="preserve">N3856.10900</t>
  </si>
  <si>
    <t xml:space="preserve">W07641.63299</t>
  </si>
  <si>
    <t xml:space="preserve">N3856.25190</t>
  </si>
  <si>
    <t xml:space="preserve">W07642.16439</t>
  </si>
  <si>
    <t xml:space="preserve">N3856.38323</t>
  </si>
  <si>
    <t xml:space="preserve">W07642.65426</t>
  </si>
  <si>
    <t xml:space="preserve">N3856.52356</t>
  </si>
  <si>
    <t xml:space="preserve">W07643.25261</t>
  </si>
  <si>
    <t xml:space="preserve">N3856.65617</t>
  </si>
  <si>
    <t xml:space="preserve">W07643.81362</t>
  </si>
  <si>
    <t xml:space="preserve">N3856.78524</t>
  </si>
  <si>
    <t xml:space="preserve">W07644.38783</t>
  </si>
  <si>
    <t xml:space="preserve">N3856.90722</t>
  </si>
  <si>
    <t xml:space="preserve">W07645.00742</t>
  </si>
  <si>
    <t xml:space="preserve">N3857.00282</t>
  </si>
  <si>
    <t xml:space="preserve">W07645.51629</t>
  </si>
  <si>
    <t xml:space="preserve">N3857.12158</t>
  </si>
  <si>
    <t xml:space="preserve">W07646.10498</t>
  </si>
  <si>
    <t xml:space="preserve">N3857.27093</t>
  </si>
  <si>
    <t xml:space="preserve">W07646.61900</t>
  </si>
  <si>
    <t xml:space="preserve">N3857.42414</t>
  </si>
  <si>
    <t xml:space="preserve">W07647.09117</t>
  </si>
  <si>
    <t xml:space="preserve">N3857.58024</t>
  </si>
  <si>
    <t xml:space="preserve">W07647.61453</t>
  </si>
  <si>
    <t xml:space="preserve">N3857.71671</t>
  </si>
  <si>
    <t xml:space="preserve">W07648.10086</t>
  </si>
  <si>
    <t xml:space="preserve">N3857.86026</t>
  </si>
  <si>
    <t xml:space="preserve">W07648.62808</t>
  </si>
  <si>
    <t xml:space="preserve">N3857.98708</t>
  </si>
  <si>
    <t xml:space="preserve">W07649.12021</t>
  </si>
  <si>
    <t xml:space="preserve">N3858.08621</t>
  </si>
  <si>
    <t xml:space="preserve">W07649.68798</t>
  </si>
  <si>
    <t xml:space="preserve">N3858.18213</t>
  </si>
  <si>
    <t xml:space="preserve">W07650.25736</t>
  </si>
  <si>
    <t xml:space="preserve">N3858.27290</t>
  </si>
  <si>
    <t xml:space="preserve">W07650.83125</t>
  </si>
  <si>
    <t xml:space="preserve">N3858.37815</t>
  </si>
  <si>
    <t xml:space="preserve">W07651.42959</t>
  </si>
  <si>
    <t xml:space="preserve">N3858.52138</t>
  </si>
  <si>
    <t xml:space="preserve">W07651.94941</t>
  </si>
  <si>
    <t xml:space="preserve">N3858.69422</t>
  </si>
  <si>
    <t xml:space="preserve">W07652.45988</t>
  </si>
  <si>
    <t xml:space="preserve">N3858.81781</t>
  </si>
  <si>
    <t xml:space="preserve">W07653.03409</t>
  </si>
  <si>
    <t xml:space="preserve">N3858.90150</t>
  </si>
  <si>
    <t xml:space="preserve">W07653.52976</t>
  </si>
  <si>
    <t xml:space="preserve">N3859.04923</t>
  </si>
  <si>
    <t xml:space="preserve">W07653.90120</t>
  </si>
  <si>
    <t xml:space="preserve">N3859.33602</t>
  </si>
  <si>
    <t xml:space="preserve">W07654.21598</t>
  </si>
  <si>
    <t xml:space="preserve">N3859.62988</t>
  </si>
  <si>
    <t xml:space="preserve">W07654.46317</t>
  </si>
  <si>
    <t xml:space="preserve">N3859.93308</t>
  </si>
  <si>
    <t xml:space="preserve">W07654.72227</t>
  </si>
  <si>
    <t xml:space="preserve">N3900.18703</t>
  </si>
  <si>
    <t xml:space="preserve">W07654.96174</t>
  </si>
  <si>
    <t xml:space="preserve">N3900.26331</t>
  </si>
  <si>
    <t xml:space="preserve">W07655.32706</t>
  </si>
  <si>
    <t xml:space="preserve">N3900.07502</t>
  </si>
  <si>
    <t xml:space="preserve">W07655.67950</t>
  </si>
  <si>
    <t xml:space="preserve">N3859.89574</t>
  </si>
  <si>
    <t xml:space="preserve">W07655.93216</t>
  </si>
  <si>
    <t xml:space="preserve">N3859.67365</t>
  </si>
  <si>
    <t xml:space="preserve">W07656.09342</t>
  </si>
  <si>
    <t xml:space="preserve">N3859.45253</t>
  </si>
  <si>
    <t xml:space="preserve">W07656.07185</t>
  </si>
  <si>
    <t xml:space="preserve">N3859.25587</t>
  </si>
  <si>
    <t xml:space="preserve">W07655.83013</t>
  </si>
  <si>
    <t xml:space="preserve">N3859.08882</t>
  </si>
  <si>
    <t xml:space="preserve">W07655.62253</t>
  </si>
  <si>
    <t xml:space="preserve">N3858.91791</t>
  </si>
  <si>
    <t xml:space="preserve">W07655.43166</t>
  </si>
  <si>
    <t xml:space="preserve">N3858.79593</t>
  </si>
  <si>
    <t xml:space="preserve">W07655.29230</t>
  </si>
  <si>
    <t xml:space="preserve">N3858.72125</t>
  </si>
  <si>
    <t xml:space="preserve">W07655.20926</t>
  </si>
  <si>
    <t xml:space="preserve">N3858.68424</t>
  </si>
  <si>
    <t xml:space="preserve">W07655.16323</t>
  </si>
  <si>
    <t xml:space="preserve">N3858.66911</t>
  </si>
  <si>
    <t xml:space="preserve">W07655.17514</t>
  </si>
  <si>
    <t xml:space="preserve">N3858.67780</t>
  </si>
  <si>
    <t xml:space="preserve">W07655.19831</t>
  </si>
  <si>
    <t xml:space="preserve">N3858.68681</t>
  </si>
  <si>
    <t xml:space="preserve">W07655.21537</t>
  </si>
  <si>
    <t xml:space="preserve">N3858.70741</t>
  </si>
  <si>
    <t xml:space="preserve">W07655.23533</t>
  </si>
  <si>
    <t xml:space="preserve">N3858.73477</t>
  </si>
  <si>
    <t xml:space="preserve">W07655.26590</t>
  </si>
  <si>
    <t xml:space="preserve">N3858.76342</t>
  </si>
  <si>
    <t xml:space="preserve">W07655.29712</t>
  </si>
  <si>
    <t xml:space="preserve">N3858.78305</t>
  </si>
  <si>
    <t xml:space="preserve">W07655.31998</t>
  </si>
  <si>
    <t xml:space="preserve">START:flight37.txt</t>
  </si>
  <si>
    <t xml:space="preserve">RAMMPP 2002 Study RF-37 Flight Notes 07/23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600   Wind has picked up considerably in the PM</t>
  </si>
  <si>
    <t xml:space="preserve">1637   Engine on, ESN altmeter 30.05"Hg</t>
  </si>
  <si>
    <t xml:space="preserve">1633   Start GPS, Rustrak</t>
  </si>
  <si>
    <t xml:space="preserve">1634   Start MetOne</t>
  </si>
  <si>
    <t xml:space="preserve">1635   Start PSAP</t>
  </si>
  <si>
    <t xml:space="preserve">1637   Start Neph</t>
  </si>
  <si>
    <t xml:space="preserve">163925 Take off runway 22, TEI pumps on in zero mode</t>
  </si>
  <si>
    <t xml:space="preserve">1640      TEI 49 has crapped out, restart</t>
  </si>
  <si>
    <t xml:space="preserve">164510*Low oass runway 22 ESN for WBOC-TV, Nav/time fix</t>
  </si>
  <si>
    <t xml:space="preserve">1647   Status @ 1.0 kft direct FME: 48.1, 1024.9, 0.101V(0.5), </t>
  </si>
  <si>
    <t xml:space="preserve">       5V(zero), 30.0C, 56.1ppb, 3.314V(1.66)</t>
  </si>
  <si>
    <t xml:space="preserve">1650   BWI altmeter 30.01"Hg (different from ESN)</t>
  </si>
  <si>
    <t xml:space="preserve">165710 TEI zeros off @ 1.0 kft direct FME</t>
  </si>
  <si>
    <t xml:space="preserve">170209*Low pass to 15 ft AGL runway 28 FME, Nav/time fix</t>
  </si>
  <si>
    <t xml:space="preserve">       Start spiral over FME</t>
  </si>
  <si>
    <t xml:space="preserve">172000 Level @ 7.5 kft over FME, TEI zeros on, observed a layer of</t>
  </si>
  <si>
    <t xml:space="preserve">       particles/scattering over FME</t>
  </si>
  <si>
    <t xml:space="preserve">172020 TEI zeros on direct 0W3, Level @ 7.5 kft, status: 53.9, </t>
  </si>
  <si>
    <t xml:space="preserve">       809.7, 0.072(0.3), 5, 16.6, 57.6, 4.203(2.10)</t>
  </si>
  <si>
    <t xml:space="preserve">       Current wx: clear, very few fair wx cu in area, come Ci </t>
  </si>
  <si>
    <t xml:space="preserve">       aloft (&lt;10% cover), light PBL haze with vis approx 10 mi</t>
  </si>
  <si>
    <t xml:space="preserve">172400*Time fix</t>
  </si>
  <si>
    <t xml:space="preserve">172930 TEI zeros off @ 7.5 kft direct 0W3</t>
  </si>
  <si>
    <t xml:space="preserve">173328 Level @ 7.5 kft over 0W3, start descent @ 300 ft/min</t>
  </si>
  <si>
    <t xml:space="preserve">1743   O3 approx 90 @ 4.3 kft over 0W3, a pronoiuced layer of </t>
  </si>
  <si>
    <t xml:space="preserve">       elevated scattering and particle number density</t>
  </si>
  <si>
    <t xml:space="preserve">175810*Low pass to 10 ft AGL runway 28 0W3, nav/time fix</t>
  </si>
  <si>
    <t xml:space="preserve">175902 TEI zeros on, traverse to ESN @ 1.5 kft avoiding R-4001A</t>
  </si>
  <si>
    <t xml:space="preserve">       Status check: 52.6, 1001.9, 0.121(0.6), 5, 29.5, 72.4, </t>
  </si>
  <si>
    <t xml:space="preserve">       3.209(1.60)</t>
  </si>
  <si>
    <t xml:space="preserve">       It is noticibly clearer here than earlier this morning, </t>
  </si>
  <si>
    <t xml:space="preserve">       strengthening low-level winds have cleared things out</t>
  </si>
  <si>
    <t xml:space="preserve">180830 TEI zeros off @ 1.5 kft direct ESN</t>
  </si>
  <si>
    <t xml:space="preserve">181427 TEI zeros on @ 1.5 kft direct ESN, altmeter 30.02"Hg ESN</t>
  </si>
  <si>
    <t xml:space="preserve">182220 TEI zeros off @ 1.5 kft direct ESN, BWI altmeter 29.97"Hg</t>
  </si>
  <si>
    <t xml:space="preserve">182421*Low pass runway 22 to 10 ft AGL, Nav/time fix,</t>
  </si>
  <si>
    <t xml:space="preserve">       start spiral up to 7.5 kft over ESN</t>
  </si>
  <si>
    <t xml:space="preserve">1836   Air above ESN is really clear, end spiral @ 5.5 kft and zero </t>
  </si>
  <si>
    <t xml:space="preserve">       over ESN</t>
  </si>
  <si>
    <t xml:space="preserve">183852 Level @ 5.5 kft over ESN, TEI zeros on</t>
  </si>
  <si>
    <t xml:space="preserve">184445 TEI zeros off @ 5.5 kft over ESN</t>
  </si>
  <si>
    <t xml:space="preserve">184630 Descend in course to enter TFR @ W00 (freeway)</t>
  </si>
  <si>
    <t xml:space="preserve">1852   Held @ 3.0 kft by ATC</t>
  </si>
  <si>
    <t xml:space="preserve">1858   Washington altimiter 29.97"Hg</t>
  </si>
  <si>
    <t xml:space="preserve">185930 TEI zeros on @ 3.0 kft direct CGS</t>
  </si>
  <si>
    <t xml:space="preserve">1900   Conclude PSAP</t>
  </si>
  <si>
    <t xml:space="preserve">1901   Conclude Neph</t>
  </si>
  <si>
    <t xml:space="preserve">1902   Conclue MetOne</t>
  </si>
  <si>
    <t xml:space="preserve">1903   CGS altmeter 29.97"Hg</t>
  </si>
  <si>
    <t xml:space="preserve">190620*Time fix</t>
  </si>
  <si>
    <t xml:space="preserve">190630 Land runway 15 CGS, TEI pumps off, taxi</t>
  </si>
  <si>
    <t xml:space="preserve">1908   Conclude Rustrak</t>
  </si>
  <si>
    <t xml:space="preserve">190820 Conclude GPS</t>
  </si>
  <si>
    <t xml:space="preserve">190830 Research power off</t>
  </si>
  <si>
    <t xml:space="preserve">Raw Data Files:</t>
  </si>
  <si>
    <t xml:space="preserve">  2072337.dat</t>
  </si>
  <si>
    <t xml:space="preserve">  2072337.pdb</t>
  </si>
  <si>
    <t xml:space="preserve">  2072337.psp</t>
  </si>
  <si>
    <t xml:space="preserve">  2072337.trl</t>
  </si>
  <si>
    <t xml:space="preserve">END:flight37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7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38</c:f>
              <c:numCache>
                <c:formatCode>General</c:formatCode>
                <c:ptCount val="930"/>
                <c:pt idx="0">
                  <c:v>0.689849555</c:v>
                </c:pt>
                <c:pt idx="1">
                  <c:v>0.689930558</c:v>
                </c:pt>
                <c:pt idx="2">
                  <c:v>0.69004631</c:v>
                </c:pt>
                <c:pt idx="3">
                  <c:v>0.690162063</c:v>
                </c:pt>
                <c:pt idx="4">
                  <c:v>0.690277755</c:v>
                </c:pt>
                <c:pt idx="5">
                  <c:v>0.690393507</c:v>
                </c:pt>
                <c:pt idx="6">
                  <c:v>0.69050926</c:v>
                </c:pt>
                <c:pt idx="7">
                  <c:v>0.690625012</c:v>
                </c:pt>
                <c:pt idx="8">
                  <c:v>0.690740764</c:v>
                </c:pt>
                <c:pt idx="9">
                  <c:v>0.690856457</c:v>
                </c:pt>
                <c:pt idx="10">
                  <c:v>0.690972209</c:v>
                </c:pt>
                <c:pt idx="11">
                  <c:v>0.691087961</c:v>
                </c:pt>
                <c:pt idx="12">
                  <c:v>0.691203713</c:v>
                </c:pt>
                <c:pt idx="13">
                  <c:v>0.691319466</c:v>
                </c:pt>
                <c:pt idx="14">
                  <c:v>0.691435158</c:v>
                </c:pt>
                <c:pt idx="15">
                  <c:v>0.69155091</c:v>
                </c:pt>
                <c:pt idx="16">
                  <c:v>0.691666663</c:v>
                </c:pt>
                <c:pt idx="17">
                  <c:v>0.691782415</c:v>
                </c:pt>
                <c:pt idx="18">
                  <c:v>0.691898167</c:v>
                </c:pt>
                <c:pt idx="19">
                  <c:v>0.69201386</c:v>
                </c:pt>
                <c:pt idx="20">
                  <c:v>0.692129612</c:v>
                </c:pt>
                <c:pt idx="21">
                  <c:v>0.692245364</c:v>
                </c:pt>
                <c:pt idx="22">
                  <c:v>0.692361116</c:v>
                </c:pt>
                <c:pt idx="23">
                  <c:v>0.692476869</c:v>
                </c:pt>
                <c:pt idx="24">
                  <c:v>0.692592621</c:v>
                </c:pt>
                <c:pt idx="25">
                  <c:v>0.692708313</c:v>
                </c:pt>
                <c:pt idx="26">
                  <c:v>0.692824066</c:v>
                </c:pt>
                <c:pt idx="27">
                  <c:v>0.692939818</c:v>
                </c:pt>
                <c:pt idx="28">
                  <c:v>0.69305557</c:v>
                </c:pt>
                <c:pt idx="29">
                  <c:v>0.693171322</c:v>
                </c:pt>
                <c:pt idx="30">
                  <c:v>0.693287015</c:v>
                </c:pt>
                <c:pt idx="31">
                  <c:v>0.693402767</c:v>
                </c:pt>
                <c:pt idx="32">
                  <c:v>0.693518519</c:v>
                </c:pt>
                <c:pt idx="33">
                  <c:v>0.693634272</c:v>
                </c:pt>
                <c:pt idx="34">
                  <c:v>0.693750024</c:v>
                </c:pt>
                <c:pt idx="35">
                  <c:v>0.693865716</c:v>
                </c:pt>
                <c:pt idx="36">
                  <c:v>0.693981469</c:v>
                </c:pt>
                <c:pt idx="37">
                  <c:v>0.694097221</c:v>
                </c:pt>
                <c:pt idx="38">
                  <c:v>0.694212973</c:v>
                </c:pt>
                <c:pt idx="39">
                  <c:v>0.694328725</c:v>
                </c:pt>
                <c:pt idx="40">
                  <c:v>0.694444418</c:v>
                </c:pt>
                <c:pt idx="41">
                  <c:v>0.69456017</c:v>
                </c:pt>
                <c:pt idx="42">
                  <c:v>0.694675922</c:v>
                </c:pt>
                <c:pt idx="43">
                  <c:v>0.694791675</c:v>
                </c:pt>
                <c:pt idx="44">
                  <c:v>0.694907427</c:v>
                </c:pt>
                <c:pt idx="45">
                  <c:v>0.695023119</c:v>
                </c:pt>
                <c:pt idx="46">
                  <c:v>0.695138872</c:v>
                </c:pt>
                <c:pt idx="47">
                  <c:v>0.695254624</c:v>
                </c:pt>
                <c:pt idx="48">
                  <c:v>0.695370376</c:v>
                </c:pt>
                <c:pt idx="49">
                  <c:v>0.695486128</c:v>
                </c:pt>
                <c:pt idx="50">
                  <c:v>0.695601881</c:v>
                </c:pt>
                <c:pt idx="51">
                  <c:v>0.695717573</c:v>
                </c:pt>
                <c:pt idx="52">
                  <c:v>0.695833325</c:v>
                </c:pt>
                <c:pt idx="53">
                  <c:v>0.695949078</c:v>
                </c:pt>
                <c:pt idx="54">
                  <c:v>0.69606483</c:v>
                </c:pt>
                <c:pt idx="55">
                  <c:v>0.696180582</c:v>
                </c:pt>
                <c:pt idx="56">
                  <c:v>0.696296275</c:v>
                </c:pt>
                <c:pt idx="57">
                  <c:v>0.696412027</c:v>
                </c:pt>
                <c:pt idx="58">
                  <c:v>0.696527779</c:v>
                </c:pt>
                <c:pt idx="59">
                  <c:v>0.696643531</c:v>
                </c:pt>
                <c:pt idx="60">
                  <c:v>0.696759284</c:v>
                </c:pt>
                <c:pt idx="61">
                  <c:v>0.696874976</c:v>
                </c:pt>
                <c:pt idx="62">
                  <c:v>0.696990728</c:v>
                </c:pt>
                <c:pt idx="63">
                  <c:v>0.697106481</c:v>
                </c:pt>
                <c:pt idx="64">
                  <c:v>0.697222233</c:v>
                </c:pt>
                <c:pt idx="65">
                  <c:v>0.697337985</c:v>
                </c:pt>
                <c:pt idx="66">
                  <c:v>0.697453678</c:v>
                </c:pt>
                <c:pt idx="67">
                  <c:v>0.69756943</c:v>
                </c:pt>
                <c:pt idx="68">
                  <c:v>0.697685182</c:v>
                </c:pt>
                <c:pt idx="69">
                  <c:v>0.697800934</c:v>
                </c:pt>
                <c:pt idx="70">
                  <c:v>0.697916687</c:v>
                </c:pt>
                <c:pt idx="71">
                  <c:v>0.698032379</c:v>
                </c:pt>
                <c:pt idx="72">
                  <c:v>0.698148131</c:v>
                </c:pt>
                <c:pt idx="73">
                  <c:v>0.698263884</c:v>
                </c:pt>
                <c:pt idx="74">
                  <c:v>0.698379636</c:v>
                </c:pt>
                <c:pt idx="75">
                  <c:v>0.698495388</c:v>
                </c:pt>
                <c:pt idx="76">
                  <c:v>0.69861114</c:v>
                </c:pt>
                <c:pt idx="77">
                  <c:v>0.698726833</c:v>
                </c:pt>
                <c:pt idx="78">
                  <c:v>0.698842585</c:v>
                </c:pt>
                <c:pt idx="79">
                  <c:v>0.698958337</c:v>
                </c:pt>
                <c:pt idx="80">
                  <c:v>0.69907409</c:v>
                </c:pt>
                <c:pt idx="81">
                  <c:v>0.699189842</c:v>
                </c:pt>
                <c:pt idx="82">
                  <c:v>0.699305534</c:v>
                </c:pt>
                <c:pt idx="83">
                  <c:v>0.699421287</c:v>
                </c:pt>
                <c:pt idx="84">
                  <c:v>0.699537039</c:v>
                </c:pt>
                <c:pt idx="85">
                  <c:v>0.699652791</c:v>
                </c:pt>
                <c:pt idx="86">
                  <c:v>0.699768543</c:v>
                </c:pt>
                <c:pt idx="87">
                  <c:v>0.699884236</c:v>
                </c:pt>
                <c:pt idx="88">
                  <c:v>0.699999988</c:v>
                </c:pt>
                <c:pt idx="89">
                  <c:v>0.70011574</c:v>
                </c:pt>
                <c:pt idx="90">
                  <c:v>0.700231493</c:v>
                </c:pt>
                <c:pt idx="91">
                  <c:v>0.700347245</c:v>
                </c:pt>
                <c:pt idx="92">
                  <c:v>0.700462937</c:v>
                </c:pt>
                <c:pt idx="93">
                  <c:v>0.70057869</c:v>
                </c:pt>
                <c:pt idx="94">
                  <c:v>0.700694442</c:v>
                </c:pt>
                <c:pt idx="95">
                  <c:v>0.700810194</c:v>
                </c:pt>
                <c:pt idx="96">
                  <c:v>0.700925946</c:v>
                </c:pt>
                <c:pt idx="97">
                  <c:v>0.701041639</c:v>
                </c:pt>
                <c:pt idx="98">
                  <c:v>0.701157391</c:v>
                </c:pt>
                <c:pt idx="99">
                  <c:v>0.701273143</c:v>
                </c:pt>
                <c:pt idx="100">
                  <c:v>0.701388896</c:v>
                </c:pt>
                <c:pt idx="101">
                  <c:v>0.701504648</c:v>
                </c:pt>
                <c:pt idx="102">
                  <c:v>0.7016204</c:v>
                </c:pt>
                <c:pt idx="103">
                  <c:v>0.701736093</c:v>
                </c:pt>
                <c:pt idx="104">
                  <c:v>0.701851845</c:v>
                </c:pt>
                <c:pt idx="105">
                  <c:v>0.701967597</c:v>
                </c:pt>
                <c:pt idx="106">
                  <c:v>0.702083349</c:v>
                </c:pt>
                <c:pt idx="107">
                  <c:v>0.702199101</c:v>
                </c:pt>
                <c:pt idx="108">
                  <c:v>0.702314794</c:v>
                </c:pt>
                <c:pt idx="109">
                  <c:v>0.702430546</c:v>
                </c:pt>
                <c:pt idx="110">
                  <c:v>0.702546299</c:v>
                </c:pt>
                <c:pt idx="111">
                  <c:v>0.702662051</c:v>
                </c:pt>
                <c:pt idx="112">
                  <c:v>0.702777803</c:v>
                </c:pt>
                <c:pt idx="113">
                  <c:v>0.702893496</c:v>
                </c:pt>
                <c:pt idx="114">
                  <c:v>0.703009248</c:v>
                </c:pt>
                <c:pt idx="115">
                  <c:v>0.703125</c:v>
                </c:pt>
                <c:pt idx="116">
                  <c:v>0.703240752</c:v>
                </c:pt>
                <c:pt idx="117">
                  <c:v>0.703356504</c:v>
                </c:pt>
                <c:pt idx="118">
                  <c:v>0.703472197</c:v>
                </c:pt>
                <c:pt idx="119">
                  <c:v>0.703587949</c:v>
                </c:pt>
                <c:pt idx="120">
                  <c:v>0.703703701</c:v>
                </c:pt>
                <c:pt idx="121">
                  <c:v>0.703819454</c:v>
                </c:pt>
                <c:pt idx="122">
                  <c:v>0.703935206</c:v>
                </c:pt>
                <c:pt idx="123">
                  <c:v>0.704050899</c:v>
                </c:pt>
                <c:pt idx="124">
                  <c:v>0.704166651</c:v>
                </c:pt>
                <c:pt idx="125">
                  <c:v>0.704282403</c:v>
                </c:pt>
                <c:pt idx="126">
                  <c:v>0.704398155</c:v>
                </c:pt>
                <c:pt idx="127">
                  <c:v>0.704513907</c:v>
                </c:pt>
                <c:pt idx="128">
                  <c:v>0.7046296</c:v>
                </c:pt>
                <c:pt idx="129">
                  <c:v>0.704745352</c:v>
                </c:pt>
                <c:pt idx="130">
                  <c:v>0.704861104</c:v>
                </c:pt>
                <c:pt idx="131">
                  <c:v>0.704976857</c:v>
                </c:pt>
                <c:pt idx="132">
                  <c:v>0.705092609</c:v>
                </c:pt>
                <c:pt idx="133">
                  <c:v>0.705208361</c:v>
                </c:pt>
                <c:pt idx="134">
                  <c:v>0.705324054</c:v>
                </c:pt>
                <c:pt idx="135">
                  <c:v>0.705439806</c:v>
                </c:pt>
                <c:pt idx="136">
                  <c:v>0.705555558</c:v>
                </c:pt>
                <c:pt idx="137">
                  <c:v>0.70567131</c:v>
                </c:pt>
                <c:pt idx="138">
                  <c:v>0.705787063</c:v>
                </c:pt>
                <c:pt idx="139">
                  <c:v>0.705902755</c:v>
                </c:pt>
                <c:pt idx="140">
                  <c:v>0.706018507</c:v>
                </c:pt>
                <c:pt idx="141">
                  <c:v>0.70613426</c:v>
                </c:pt>
                <c:pt idx="142">
                  <c:v>0.706250012</c:v>
                </c:pt>
                <c:pt idx="143">
                  <c:v>0.706365764</c:v>
                </c:pt>
                <c:pt idx="144">
                  <c:v>0.706481457</c:v>
                </c:pt>
                <c:pt idx="145">
                  <c:v>0.706597209</c:v>
                </c:pt>
                <c:pt idx="146">
                  <c:v>0.706712961</c:v>
                </c:pt>
                <c:pt idx="147">
                  <c:v>0.706828713</c:v>
                </c:pt>
                <c:pt idx="148">
                  <c:v>0.706944466</c:v>
                </c:pt>
                <c:pt idx="149">
                  <c:v>0.707060158</c:v>
                </c:pt>
                <c:pt idx="150">
                  <c:v>0.70717591</c:v>
                </c:pt>
                <c:pt idx="151">
                  <c:v>0.707291663</c:v>
                </c:pt>
                <c:pt idx="152">
                  <c:v>0.707407415</c:v>
                </c:pt>
                <c:pt idx="153">
                  <c:v>0.707523167</c:v>
                </c:pt>
                <c:pt idx="154">
                  <c:v>0.70763886</c:v>
                </c:pt>
                <c:pt idx="155">
                  <c:v>0.707754612</c:v>
                </c:pt>
                <c:pt idx="156">
                  <c:v>0.707870364</c:v>
                </c:pt>
                <c:pt idx="157">
                  <c:v>0.707986116</c:v>
                </c:pt>
                <c:pt idx="158">
                  <c:v>0.708101869</c:v>
                </c:pt>
                <c:pt idx="159">
                  <c:v>0.708217621</c:v>
                </c:pt>
                <c:pt idx="160">
                  <c:v>0.708333313</c:v>
                </c:pt>
                <c:pt idx="161">
                  <c:v>0.708449066</c:v>
                </c:pt>
                <c:pt idx="162">
                  <c:v>0.708564818</c:v>
                </c:pt>
                <c:pt idx="163">
                  <c:v>0.70868057</c:v>
                </c:pt>
                <c:pt idx="164">
                  <c:v>0.708796322</c:v>
                </c:pt>
                <c:pt idx="165">
                  <c:v>0.708912015</c:v>
                </c:pt>
                <c:pt idx="166">
                  <c:v>0.709027767</c:v>
                </c:pt>
                <c:pt idx="167">
                  <c:v>0.709143519</c:v>
                </c:pt>
                <c:pt idx="168">
                  <c:v>0.709259272</c:v>
                </c:pt>
                <c:pt idx="169">
                  <c:v>0.709375024</c:v>
                </c:pt>
                <c:pt idx="170">
                  <c:v>0.709490716</c:v>
                </c:pt>
                <c:pt idx="171">
                  <c:v>0.709606469</c:v>
                </c:pt>
                <c:pt idx="172">
                  <c:v>0.709722221</c:v>
                </c:pt>
                <c:pt idx="173">
                  <c:v>0.709837973</c:v>
                </c:pt>
                <c:pt idx="174">
                  <c:v>0.709953725</c:v>
                </c:pt>
                <c:pt idx="175">
                  <c:v>0.710069418</c:v>
                </c:pt>
                <c:pt idx="176">
                  <c:v>0.71018517</c:v>
                </c:pt>
                <c:pt idx="177">
                  <c:v>0.710300922</c:v>
                </c:pt>
                <c:pt idx="178">
                  <c:v>0.710416675</c:v>
                </c:pt>
                <c:pt idx="179">
                  <c:v>0.710532427</c:v>
                </c:pt>
                <c:pt idx="180">
                  <c:v>0.710648119</c:v>
                </c:pt>
                <c:pt idx="181">
                  <c:v>0.710763872</c:v>
                </c:pt>
                <c:pt idx="182">
                  <c:v>0.710879624</c:v>
                </c:pt>
                <c:pt idx="183">
                  <c:v>0.710995376</c:v>
                </c:pt>
                <c:pt idx="184">
                  <c:v>0.711111128</c:v>
                </c:pt>
                <c:pt idx="185">
                  <c:v>0.711226881</c:v>
                </c:pt>
                <c:pt idx="186">
                  <c:v>0.711342573</c:v>
                </c:pt>
                <c:pt idx="187">
                  <c:v>0.711458325</c:v>
                </c:pt>
                <c:pt idx="188">
                  <c:v>0.711574078</c:v>
                </c:pt>
                <c:pt idx="189">
                  <c:v>0.71168983</c:v>
                </c:pt>
                <c:pt idx="190">
                  <c:v>0.711805582</c:v>
                </c:pt>
                <c:pt idx="191">
                  <c:v>0.711921275</c:v>
                </c:pt>
                <c:pt idx="192">
                  <c:v>0.712037027</c:v>
                </c:pt>
                <c:pt idx="193">
                  <c:v>0.712152779</c:v>
                </c:pt>
                <c:pt idx="194">
                  <c:v>0.712268531</c:v>
                </c:pt>
                <c:pt idx="195">
                  <c:v>0.712384284</c:v>
                </c:pt>
                <c:pt idx="196">
                  <c:v>0.712499976</c:v>
                </c:pt>
                <c:pt idx="197">
                  <c:v>0.712615728</c:v>
                </c:pt>
                <c:pt idx="198">
                  <c:v>0.712731481</c:v>
                </c:pt>
                <c:pt idx="199">
                  <c:v>0.712847233</c:v>
                </c:pt>
                <c:pt idx="200">
                  <c:v>0.712962985</c:v>
                </c:pt>
                <c:pt idx="201">
                  <c:v>0.713078678</c:v>
                </c:pt>
                <c:pt idx="202">
                  <c:v>0.71319443</c:v>
                </c:pt>
                <c:pt idx="203">
                  <c:v>0.713310182</c:v>
                </c:pt>
                <c:pt idx="204">
                  <c:v>0.713425934</c:v>
                </c:pt>
                <c:pt idx="205">
                  <c:v>0.713541687</c:v>
                </c:pt>
                <c:pt idx="206">
                  <c:v>0.713657379</c:v>
                </c:pt>
                <c:pt idx="207">
                  <c:v>0.713773131</c:v>
                </c:pt>
                <c:pt idx="208">
                  <c:v>0.713888884</c:v>
                </c:pt>
                <c:pt idx="209">
                  <c:v>0.714004636</c:v>
                </c:pt>
                <c:pt idx="210">
                  <c:v>0.714120388</c:v>
                </c:pt>
                <c:pt idx="211">
                  <c:v>0.71423614</c:v>
                </c:pt>
                <c:pt idx="212">
                  <c:v>0.714351833</c:v>
                </c:pt>
                <c:pt idx="213">
                  <c:v>0.714467585</c:v>
                </c:pt>
                <c:pt idx="214">
                  <c:v>0.714583337</c:v>
                </c:pt>
                <c:pt idx="215">
                  <c:v>0.71469909</c:v>
                </c:pt>
                <c:pt idx="216">
                  <c:v>0.714814842</c:v>
                </c:pt>
                <c:pt idx="217">
                  <c:v>0.714930534</c:v>
                </c:pt>
                <c:pt idx="218">
                  <c:v>0.715046287</c:v>
                </c:pt>
                <c:pt idx="219">
                  <c:v>0.715162039</c:v>
                </c:pt>
                <c:pt idx="220">
                  <c:v>0.715277791</c:v>
                </c:pt>
                <c:pt idx="221">
                  <c:v>0.715393543</c:v>
                </c:pt>
                <c:pt idx="222">
                  <c:v>0.715509236</c:v>
                </c:pt>
                <c:pt idx="223">
                  <c:v>0.715624988</c:v>
                </c:pt>
                <c:pt idx="224">
                  <c:v>0.71574074</c:v>
                </c:pt>
                <c:pt idx="225">
                  <c:v>0.715856493</c:v>
                </c:pt>
                <c:pt idx="226">
                  <c:v>0.715972245</c:v>
                </c:pt>
                <c:pt idx="227">
                  <c:v>0.716087937</c:v>
                </c:pt>
                <c:pt idx="228">
                  <c:v>0.71620369</c:v>
                </c:pt>
                <c:pt idx="229">
                  <c:v>0.716319442</c:v>
                </c:pt>
                <c:pt idx="230">
                  <c:v>0.716435194</c:v>
                </c:pt>
                <c:pt idx="231">
                  <c:v>0.716550946</c:v>
                </c:pt>
                <c:pt idx="232">
                  <c:v>0.716666639</c:v>
                </c:pt>
                <c:pt idx="233">
                  <c:v>0.716782391</c:v>
                </c:pt>
                <c:pt idx="234">
                  <c:v>0.716898143</c:v>
                </c:pt>
                <c:pt idx="235">
                  <c:v>0.717013896</c:v>
                </c:pt>
                <c:pt idx="236">
                  <c:v>0.717129648</c:v>
                </c:pt>
                <c:pt idx="237">
                  <c:v>0.7172454</c:v>
                </c:pt>
                <c:pt idx="238">
                  <c:v>0.717361093</c:v>
                </c:pt>
                <c:pt idx="239">
                  <c:v>0.717476845</c:v>
                </c:pt>
                <c:pt idx="240">
                  <c:v>0.717592597</c:v>
                </c:pt>
                <c:pt idx="241">
                  <c:v>0.717708349</c:v>
                </c:pt>
                <c:pt idx="242">
                  <c:v>0.717824101</c:v>
                </c:pt>
                <c:pt idx="243">
                  <c:v>0.717939794</c:v>
                </c:pt>
                <c:pt idx="244">
                  <c:v>0.718055546</c:v>
                </c:pt>
                <c:pt idx="245">
                  <c:v>0.718171299</c:v>
                </c:pt>
                <c:pt idx="246">
                  <c:v>0.718287051</c:v>
                </c:pt>
                <c:pt idx="247">
                  <c:v>0.718402803</c:v>
                </c:pt>
                <c:pt idx="248">
                  <c:v>0.718518496</c:v>
                </c:pt>
                <c:pt idx="249">
                  <c:v>0.718634248</c:v>
                </c:pt>
                <c:pt idx="250">
                  <c:v>0.71875</c:v>
                </c:pt>
                <c:pt idx="251">
                  <c:v>0.718865752</c:v>
                </c:pt>
                <c:pt idx="252">
                  <c:v>0.718981504</c:v>
                </c:pt>
                <c:pt idx="253">
                  <c:v>0.719097197</c:v>
                </c:pt>
                <c:pt idx="254">
                  <c:v>0.719212949</c:v>
                </c:pt>
                <c:pt idx="255">
                  <c:v>0.719328701</c:v>
                </c:pt>
                <c:pt idx="256">
                  <c:v>0.719444454</c:v>
                </c:pt>
                <c:pt idx="257">
                  <c:v>0.719560206</c:v>
                </c:pt>
                <c:pt idx="258">
                  <c:v>0.719675899</c:v>
                </c:pt>
                <c:pt idx="259">
                  <c:v>0.719791651</c:v>
                </c:pt>
                <c:pt idx="260">
                  <c:v>0.719907403</c:v>
                </c:pt>
                <c:pt idx="261">
                  <c:v>0.720023155</c:v>
                </c:pt>
                <c:pt idx="262">
                  <c:v>0.720138907</c:v>
                </c:pt>
                <c:pt idx="263">
                  <c:v>0.7202546</c:v>
                </c:pt>
                <c:pt idx="264">
                  <c:v>0.720370352</c:v>
                </c:pt>
                <c:pt idx="265">
                  <c:v>0.720486104</c:v>
                </c:pt>
                <c:pt idx="266">
                  <c:v>0.720601857</c:v>
                </c:pt>
                <c:pt idx="267">
                  <c:v>0.720717609</c:v>
                </c:pt>
                <c:pt idx="268">
                  <c:v>0.720833361</c:v>
                </c:pt>
                <c:pt idx="269">
                  <c:v>0.720949054</c:v>
                </c:pt>
                <c:pt idx="270">
                  <c:v>0.721064806</c:v>
                </c:pt>
                <c:pt idx="271">
                  <c:v>0.721180558</c:v>
                </c:pt>
                <c:pt idx="272">
                  <c:v>0.72129631</c:v>
                </c:pt>
                <c:pt idx="273">
                  <c:v>0.721412063</c:v>
                </c:pt>
                <c:pt idx="274">
                  <c:v>0.721527755</c:v>
                </c:pt>
                <c:pt idx="275">
                  <c:v>0.721643507</c:v>
                </c:pt>
                <c:pt idx="276">
                  <c:v>0.72175926</c:v>
                </c:pt>
                <c:pt idx="277">
                  <c:v>0.721875012</c:v>
                </c:pt>
                <c:pt idx="278">
                  <c:v>0.721990764</c:v>
                </c:pt>
                <c:pt idx="279">
                  <c:v>0.722106457</c:v>
                </c:pt>
                <c:pt idx="280">
                  <c:v>0.722222209</c:v>
                </c:pt>
                <c:pt idx="281">
                  <c:v>0.722337961</c:v>
                </c:pt>
                <c:pt idx="282">
                  <c:v>0.722453713</c:v>
                </c:pt>
                <c:pt idx="283">
                  <c:v>0.722569466</c:v>
                </c:pt>
                <c:pt idx="284">
                  <c:v>0.722685158</c:v>
                </c:pt>
                <c:pt idx="285">
                  <c:v>0.72280091</c:v>
                </c:pt>
                <c:pt idx="286">
                  <c:v>0.722916663</c:v>
                </c:pt>
                <c:pt idx="287">
                  <c:v>0.723032415</c:v>
                </c:pt>
                <c:pt idx="288">
                  <c:v>0.723148167</c:v>
                </c:pt>
                <c:pt idx="289">
                  <c:v>0.72326386</c:v>
                </c:pt>
                <c:pt idx="290">
                  <c:v>0.723379612</c:v>
                </c:pt>
                <c:pt idx="291">
                  <c:v>0.723495364</c:v>
                </c:pt>
                <c:pt idx="292">
                  <c:v>0.723611116</c:v>
                </c:pt>
                <c:pt idx="293">
                  <c:v>0.723726869</c:v>
                </c:pt>
                <c:pt idx="294">
                  <c:v>0.723842621</c:v>
                </c:pt>
                <c:pt idx="295">
                  <c:v>0.723958313</c:v>
                </c:pt>
                <c:pt idx="296">
                  <c:v>0.724074066</c:v>
                </c:pt>
                <c:pt idx="297">
                  <c:v>0.724189818</c:v>
                </c:pt>
                <c:pt idx="298">
                  <c:v>0.72430557</c:v>
                </c:pt>
                <c:pt idx="299">
                  <c:v>0.724421322</c:v>
                </c:pt>
                <c:pt idx="300">
                  <c:v>0.724537015</c:v>
                </c:pt>
                <c:pt idx="301">
                  <c:v>0.724652767</c:v>
                </c:pt>
                <c:pt idx="302">
                  <c:v>0.724768519</c:v>
                </c:pt>
                <c:pt idx="303">
                  <c:v>0.724884272</c:v>
                </c:pt>
                <c:pt idx="304">
                  <c:v>0.725000024</c:v>
                </c:pt>
                <c:pt idx="305">
                  <c:v>0.725115716</c:v>
                </c:pt>
                <c:pt idx="306">
                  <c:v>0.725231469</c:v>
                </c:pt>
                <c:pt idx="307">
                  <c:v>0.725347221</c:v>
                </c:pt>
                <c:pt idx="308">
                  <c:v>0.725462973</c:v>
                </c:pt>
                <c:pt idx="309">
                  <c:v>0.725578725</c:v>
                </c:pt>
                <c:pt idx="310">
                  <c:v>0.725694418</c:v>
                </c:pt>
                <c:pt idx="311">
                  <c:v>0.72581017</c:v>
                </c:pt>
                <c:pt idx="312">
                  <c:v>0.725925922</c:v>
                </c:pt>
                <c:pt idx="313">
                  <c:v>0.726041675</c:v>
                </c:pt>
                <c:pt idx="314">
                  <c:v>0.726157427</c:v>
                </c:pt>
                <c:pt idx="315">
                  <c:v>0.726273119</c:v>
                </c:pt>
                <c:pt idx="316">
                  <c:v>0.726388872</c:v>
                </c:pt>
                <c:pt idx="317">
                  <c:v>0.726504624</c:v>
                </c:pt>
                <c:pt idx="318">
                  <c:v>0.726620376</c:v>
                </c:pt>
                <c:pt idx="319">
                  <c:v>0.726736128</c:v>
                </c:pt>
                <c:pt idx="320">
                  <c:v>0.726851881</c:v>
                </c:pt>
                <c:pt idx="321">
                  <c:v>0.726967573</c:v>
                </c:pt>
                <c:pt idx="322">
                  <c:v>0.727083325</c:v>
                </c:pt>
                <c:pt idx="323">
                  <c:v>0.727199078</c:v>
                </c:pt>
                <c:pt idx="324">
                  <c:v>0.72731483</c:v>
                </c:pt>
                <c:pt idx="325">
                  <c:v>0.727430582</c:v>
                </c:pt>
                <c:pt idx="326">
                  <c:v>0.727546275</c:v>
                </c:pt>
                <c:pt idx="327">
                  <c:v>0.727662027</c:v>
                </c:pt>
                <c:pt idx="328">
                  <c:v>0.727777779</c:v>
                </c:pt>
                <c:pt idx="329">
                  <c:v>0.727893531</c:v>
                </c:pt>
                <c:pt idx="330">
                  <c:v>0.728009284</c:v>
                </c:pt>
                <c:pt idx="331">
                  <c:v>0.728124976</c:v>
                </c:pt>
                <c:pt idx="332">
                  <c:v>0.728240728</c:v>
                </c:pt>
                <c:pt idx="333">
                  <c:v>0.728356481</c:v>
                </c:pt>
                <c:pt idx="334">
                  <c:v>0.728472233</c:v>
                </c:pt>
                <c:pt idx="335">
                  <c:v>0.728587985</c:v>
                </c:pt>
                <c:pt idx="336">
                  <c:v>0.728703678</c:v>
                </c:pt>
                <c:pt idx="337">
                  <c:v>0.72881943</c:v>
                </c:pt>
                <c:pt idx="338">
                  <c:v>0.728935182</c:v>
                </c:pt>
                <c:pt idx="339">
                  <c:v>0.729050934</c:v>
                </c:pt>
                <c:pt idx="340">
                  <c:v>0.729166687</c:v>
                </c:pt>
                <c:pt idx="341">
                  <c:v>0.729282379</c:v>
                </c:pt>
                <c:pt idx="342">
                  <c:v>0.729398131</c:v>
                </c:pt>
                <c:pt idx="343">
                  <c:v>0.729513884</c:v>
                </c:pt>
                <c:pt idx="344">
                  <c:v>0.729629636</c:v>
                </c:pt>
                <c:pt idx="345">
                  <c:v>0.729745388</c:v>
                </c:pt>
                <c:pt idx="346">
                  <c:v>0.72986114</c:v>
                </c:pt>
                <c:pt idx="347">
                  <c:v>0.729976833</c:v>
                </c:pt>
                <c:pt idx="348">
                  <c:v>0.730092585</c:v>
                </c:pt>
                <c:pt idx="349">
                  <c:v>0.730208337</c:v>
                </c:pt>
                <c:pt idx="350">
                  <c:v>0.73032409</c:v>
                </c:pt>
                <c:pt idx="351">
                  <c:v>0.730439842</c:v>
                </c:pt>
                <c:pt idx="352">
                  <c:v>0.730555534</c:v>
                </c:pt>
                <c:pt idx="353">
                  <c:v>0.730671287</c:v>
                </c:pt>
                <c:pt idx="354">
                  <c:v>0.730787039</c:v>
                </c:pt>
                <c:pt idx="355">
                  <c:v>0.730902791</c:v>
                </c:pt>
                <c:pt idx="356">
                  <c:v>0.731018543</c:v>
                </c:pt>
                <c:pt idx="357">
                  <c:v>0.731134236</c:v>
                </c:pt>
                <c:pt idx="358">
                  <c:v>0.731249988</c:v>
                </c:pt>
                <c:pt idx="359">
                  <c:v>0.73136574</c:v>
                </c:pt>
                <c:pt idx="360">
                  <c:v>0.731481493</c:v>
                </c:pt>
                <c:pt idx="361">
                  <c:v>0.731597245</c:v>
                </c:pt>
                <c:pt idx="362">
                  <c:v>0.731712937</c:v>
                </c:pt>
                <c:pt idx="363">
                  <c:v>0.73182869</c:v>
                </c:pt>
                <c:pt idx="364">
                  <c:v>0.731944442</c:v>
                </c:pt>
                <c:pt idx="365">
                  <c:v>0.732060194</c:v>
                </c:pt>
                <c:pt idx="366">
                  <c:v>0.732175946</c:v>
                </c:pt>
                <c:pt idx="367">
                  <c:v>0.732291639</c:v>
                </c:pt>
                <c:pt idx="368">
                  <c:v>0.732407391</c:v>
                </c:pt>
                <c:pt idx="369">
                  <c:v>0.732523143</c:v>
                </c:pt>
                <c:pt idx="370">
                  <c:v>0.732638896</c:v>
                </c:pt>
                <c:pt idx="371">
                  <c:v>0.732754648</c:v>
                </c:pt>
                <c:pt idx="372">
                  <c:v>0.7328704</c:v>
                </c:pt>
                <c:pt idx="373">
                  <c:v>0.732986093</c:v>
                </c:pt>
                <c:pt idx="374">
                  <c:v>0.733101845</c:v>
                </c:pt>
                <c:pt idx="375">
                  <c:v>0.733217597</c:v>
                </c:pt>
                <c:pt idx="376">
                  <c:v>0.733333349</c:v>
                </c:pt>
                <c:pt idx="377">
                  <c:v>0.733449101</c:v>
                </c:pt>
                <c:pt idx="378">
                  <c:v>0.733564794</c:v>
                </c:pt>
                <c:pt idx="379">
                  <c:v>0.733680546</c:v>
                </c:pt>
                <c:pt idx="380">
                  <c:v>0.733796299</c:v>
                </c:pt>
                <c:pt idx="381">
                  <c:v>0.733912051</c:v>
                </c:pt>
                <c:pt idx="382">
                  <c:v>0.734027803</c:v>
                </c:pt>
                <c:pt idx="383">
                  <c:v>0.734143496</c:v>
                </c:pt>
                <c:pt idx="384">
                  <c:v>0.734259248</c:v>
                </c:pt>
                <c:pt idx="385">
                  <c:v>0.734375</c:v>
                </c:pt>
                <c:pt idx="386">
                  <c:v>0.734490752</c:v>
                </c:pt>
                <c:pt idx="387">
                  <c:v>0.734606504</c:v>
                </c:pt>
                <c:pt idx="388">
                  <c:v>0.734722197</c:v>
                </c:pt>
                <c:pt idx="389">
                  <c:v>0.734837949</c:v>
                </c:pt>
                <c:pt idx="390">
                  <c:v>0.734953701</c:v>
                </c:pt>
                <c:pt idx="391">
                  <c:v>0.735069454</c:v>
                </c:pt>
                <c:pt idx="392">
                  <c:v>0.735185206</c:v>
                </c:pt>
                <c:pt idx="393">
                  <c:v>0.735300899</c:v>
                </c:pt>
                <c:pt idx="394">
                  <c:v>0.735416651</c:v>
                </c:pt>
                <c:pt idx="395">
                  <c:v>0.735532403</c:v>
                </c:pt>
                <c:pt idx="396">
                  <c:v>0.735648155</c:v>
                </c:pt>
                <c:pt idx="397">
                  <c:v>0.735763907</c:v>
                </c:pt>
                <c:pt idx="398">
                  <c:v>0.7358796</c:v>
                </c:pt>
                <c:pt idx="399">
                  <c:v>0.735995352</c:v>
                </c:pt>
                <c:pt idx="400">
                  <c:v>0.736111104</c:v>
                </c:pt>
                <c:pt idx="401">
                  <c:v>0.736226857</c:v>
                </c:pt>
                <c:pt idx="402">
                  <c:v>0.736342609</c:v>
                </c:pt>
                <c:pt idx="403">
                  <c:v>0.736458361</c:v>
                </c:pt>
                <c:pt idx="404">
                  <c:v>0.736574054</c:v>
                </c:pt>
                <c:pt idx="405">
                  <c:v>0.736689806</c:v>
                </c:pt>
                <c:pt idx="406">
                  <c:v>0.736805558</c:v>
                </c:pt>
                <c:pt idx="407">
                  <c:v>0.73692131</c:v>
                </c:pt>
                <c:pt idx="408">
                  <c:v>0.737037063</c:v>
                </c:pt>
                <c:pt idx="409">
                  <c:v>0.737152755</c:v>
                </c:pt>
                <c:pt idx="410">
                  <c:v>0.737268507</c:v>
                </c:pt>
                <c:pt idx="411">
                  <c:v>0.73738426</c:v>
                </c:pt>
                <c:pt idx="412">
                  <c:v>0.737500012</c:v>
                </c:pt>
                <c:pt idx="413">
                  <c:v>0.737615764</c:v>
                </c:pt>
                <c:pt idx="414">
                  <c:v>0.737731457</c:v>
                </c:pt>
                <c:pt idx="415">
                  <c:v>0.737847209</c:v>
                </c:pt>
                <c:pt idx="416">
                  <c:v>0.737962961</c:v>
                </c:pt>
                <c:pt idx="417">
                  <c:v>0.738078713</c:v>
                </c:pt>
                <c:pt idx="418">
                  <c:v>0.738194466</c:v>
                </c:pt>
                <c:pt idx="419">
                  <c:v>0.738310158</c:v>
                </c:pt>
                <c:pt idx="420">
                  <c:v>0.73842591</c:v>
                </c:pt>
                <c:pt idx="421">
                  <c:v>0.738541663</c:v>
                </c:pt>
                <c:pt idx="422">
                  <c:v>0.738657415</c:v>
                </c:pt>
                <c:pt idx="423">
                  <c:v>0.738773167</c:v>
                </c:pt>
                <c:pt idx="424">
                  <c:v>0.73888886</c:v>
                </c:pt>
                <c:pt idx="425">
                  <c:v>0.739004612</c:v>
                </c:pt>
                <c:pt idx="426">
                  <c:v>0.739120364</c:v>
                </c:pt>
                <c:pt idx="427">
                  <c:v>0.739236116</c:v>
                </c:pt>
                <c:pt idx="428">
                  <c:v>0.739351869</c:v>
                </c:pt>
                <c:pt idx="429">
                  <c:v>0.739467621</c:v>
                </c:pt>
                <c:pt idx="430">
                  <c:v>0.739583313</c:v>
                </c:pt>
                <c:pt idx="431">
                  <c:v>0.739699066</c:v>
                </c:pt>
                <c:pt idx="432">
                  <c:v>0.739814818</c:v>
                </c:pt>
                <c:pt idx="433">
                  <c:v>0.73993057</c:v>
                </c:pt>
                <c:pt idx="434">
                  <c:v>0.740046322</c:v>
                </c:pt>
                <c:pt idx="435">
                  <c:v>0.740162015</c:v>
                </c:pt>
                <c:pt idx="436">
                  <c:v>0.740277767</c:v>
                </c:pt>
                <c:pt idx="437">
                  <c:v>0.740393519</c:v>
                </c:pt>
                <c:pt idx="438">
                  <c:v>0.740509272</c:v>
                </c:pt>
                <c:pt idx="439">
                  <c:v>0.740625024</c:v>
                </c:pt>
                <c:pt idx="440">
                  <c:v>0.740740716</c:v>
                </c:pt>
                <c:pt idx="441">
                  <c:v>0.740856469</c:v>
                </c:pt>
                <c:pt idx="442">
                  <c:v>0.740972221</c:v>
                </c:pt>
                <c:pt idx="443">
                  <c:v>0.741087973</c:v>
                </c:pt>
                <c:pt idx="444">
                  <c:v>0.741203725</c:v>
                </c:pt>
                <c:pt idx="445">
                  <c:v>0.741319418</c:v>
                </c:pt>
                <c:pt idx="446">
                  <c:v>0.74143517</c:v>
                </c:pt>
                <c:pt idx="447">
                  <c:v>0.741550922</c:v>
                </c:pt>
                <c:pt idx="448">
                  <c:v>0.741666675</c:v>
                </c:pt>
                <c:pt idx="449">
                  <c:v>0.741782427</c:v>
                </c:pt>
                <c:pt idx="450">
                  <c:v>0.741898119</c:v>
                </c:pt>
                <c:pt idx="451">
                  <c:v>0.742013872</c:v>
                </c:pt>
                <c:pt idx="452">
                  <c:v>0.742129624</c:v>
                </c:pt>
                <c:pt idx="453">
                  <c:v>0.742245376</c:v>
                </c:pt>
                <c:pt idx="454">
                  <c:v>0.742361128</c:v>
                </c:pt>
                <c:pt idx="455">
                  <c:v>0.742476881</c:v>
                </c:pt>
                <c:pt idx="456">
                  <c:v>0.742592573</c:v>
                </c:pt>
                <c:pt idx="457">
                  <c:v>0.742708325</c:v>
                </c:pt>
                <c:pt idx="458">
                  <c:v>0.742824078</c:v>
                </c:pt>
                <c:pt idx="459">
                  <c:v>0.74293983</c:v>
                </c:pt>
                <c:pt idx="460">
                  <c:v>0.743055582</c:v>
                </c:pt>
                <c:pt idx="461">
                  <c:v>0.743171275</c:v>
                </c:pt>
                <c:pt idx="462">
                  <c:v>0.743287027</c:v>
                </c:pt>
                <c:pt idx="463">
                  <c:v>0.743402779</c:v>
                </c:pt>
                <c:pt idx="464">
                  <c:v>0.743518531</c:v>
                </c:pt>
                <c:pt idx="465">
                  <c:v>0.743634284</c:v>
                </c:pt>
                <c:pt idx="466">
                  <c:v>0.743749976</c:v>
                </c:pt>
                <c:pt idx="467">
                  <c:v>0.743865728</c:v>
                </c:pt>
                <c:pt idx="468">
                  <c:v>0.743981481</c:v>
                </c:pt>
                <c:pt idx="469">
                  <c:v>0.744097233</c:v>
                </c:pt>
                <c:pt idx="470">
                  <c:v>0.744212985</c:v>
                </c:pt>
                <c:pt idx="471">
                  <c:v>0.744328678</c:v>
                </c:pt>
                <c:pt idx="472">
                  <c:v>0.74444443</c:v>
                </c:pt>
                <c:pt idx="473">
                  <c:v>0.744560182</c:v>
                </c:pt>
                <c:pt idx="474">
                  <c:v>0.744675934</c:v>
                </c:pt>
                <c:pt idx="475">
                  <c:v>0.744791687</c:v>
                </c:pt>
                <c:pt idx="476">
                  <c:v>0.744907379</c:v>
                </c:pt>
                <c:pt idx="477">
                  <c:v>0.745023131</c:v>
                </c:pt>
                <c:pt idx="478">
                  <c:v>0.745138884</c:v>
                </c:pt>
                <c:pt idx="479">
                  <c:v>0.745254636</c:v>
                </c:pt>
                <c:pt idx="480">
                  <c:v>0.745370388</c:v>
                </c:pt>
                <c:pt idx="481">
                  <c:v>0.74548614</c:v>
                </c:pt>
                <c:pt idx="482">
                  <c:v>0.745601833</c:v>
                </c:pt>
                <c:pt idx="483">
                  <c:v>0.745717585</c:v>
                </c:pt>
                <c:pt idx="484">
                  <c:v>0.745833337</c:v>
                </c:pt>
                <c:pt idx="485">
                  <c:v>0.74594909</c:v>
                </c:pt>
                <c:pt idx="486">
                  <c:v>0.746064842</c:v>
                </c:pt>
                <c:pt idx="487">
                  <c:v>0.746180534</c:v>
                </c:pt>
                <c:pt idx="488">
                  <c:v>0.746296287</c:v>
                </c:pt>
                <c:pt idx="489">
                  <c:v>0.746412039</c:v>
                </c:pt>
                <c:pt idx="490">
                  <c:v>0.746527791</c:v>
                </c:pt>
                <c:pt idx="491">
                  <c:v>0.746643543</c:v>
                </c:pt>
                <c:pt idx="492">
                  <c:v>0.746759236</c:v>
                </c:pt>
                <c:pt idx="493">
                  <c:v>0.746874988</c:v>
                </c:pt>
                <c:pt idx="494">
                  <c:v>0.74699074</c:v>
                </c:pt>
                <c:pt idx="495">
                  <c:v>0.747106493</c:v>
                </c:pt>
                <c:pt idx="496">
                  <c:v>0.747222245</c:v>
                </c:pt>
                <c:pt idx="497">
                  <c:v>0.747337937</c:v>
                </c:pt>
                <c:pt idx="498">
                  <c:v>0.74745369</c:v>
                </c:pt>
                <c:pt idx="499">
                  <c:v>0.747569442</c:v>
                </c:pt>
                <c:pt idx="500">
                  <c:v>0.747685194</c:v>
                </c:pt>
                <c:pt idx="501">
                  <c:v>0.747800946</c:v>
                </c:pt>
                <c:pt idx="502">
                  <c:v>0.747916639</c:v>
                </c:pt>
                <c:pt idx="503">
                  <c:v>0.748032391</c:v>
                </c:pt>
                <c:pt idx="504">
                  <c:v>0.748148143</c:v>
                </c:pt>
                <c:pt idx="505">
                  <c:v>0.748263896</c:v>
                </c:pt>
                <c:pt idx="506">
                  <c:v>0.748379648</c:v>
                </c:pt>
                <c:pt idx="507">
                  <c:v>0.7484954</c:v>
                </c:pt>
                <c:pt idx="508">
                  <c:v>0.748611093</c:v>
                </c:pt>
                <c:pt idx="509">
                  <c:v>0.748726845</c:v>
                </c:pt>
                <c:pt idx="510">
                  <c:v>0.748842597</c:v>
                </c:pt>
                <c:pt idx="511">
                  <c:v>0.748958349</c:v>
                </c:pt>
                <c:pt idx="512">
                  <c:v>0.749074101</c:v>
                </c:pt>
                <c:pt idx="513">
                  <c:v>0.749189794</c:v>
                </c:pt>
                <c:pt idx="514">
                  <c:v>0.749305546</c:v>
                </c:pt>
                <c:pt idx="515">
                  <c:v>0.749421299</c:v>
                </c:pt>
                <c:pt idx="516">
                  <c:v>0.749537051</c:v>
                </c:pt>
                <c:pt idx="517">
                  <c:v>0.749652803</c:v>
                </c:pt>
                <c:pt idx="518">
                  <c:v>0.749768496</c:v>
                </c:pt>
                <c:pt idx="519">
                  <c:v>0.749884248</c:v>
                </c:pt>
                <c:pt idx="520">
                  <c:v>0.75</c:v>
                </c:pt>
                <c:pt idx="521">
                  <c:v>0.750115752</c:v>
                </c:pt>
                <c:pt idx="522">
                  <c:v>0.750231504</c:v>
                </c:pt>
                <c:pt idx="523">
                  <c:v>0.750347197</c:v>
                </c:pt>
                <c:pt idx="524">
                  <c:v>0.750462949</c:v>
                </c:pt>
                <c:pt idx="525">
                  <c:v>0.750578701</c:v>
                </c:pt>
                <c:pt idx="526">
                  <c:v>0.750694454</c:v>
                </c:pt>
                <c:pt idx="527">
                  <c:v>0.750810206</c:v>
                </c:pt>
                <c:pt idx="528">
                  <c:v>0.750925899</c:v>
                </c:pt>
                <c:pt idx="529">
                  <c:v>0.751041651</c:v>
                </c:pt>
                <c:pt idx="530">
                  <c:v>0.751157403</c:v>
                </c:pt>
                <c:pt idx="531">
                  <c:v>0.751273155</c:v>
                </c:pt>
                <c:pt idx="532">
                  <c:v>0.751388907</c:v>
                </c:pt>
                <c:pt idx="533">
                  <c:v>0.7515046</c:v>
                </c:pt>
                <c:pt idx="534">
                  <c:v>0.751620352</c:v>
                </c:pt>
                <c:pt idx="535">
                  <c:v>0.751736104</c:v>
                </c:pt>
                <c:pt idx="536">
                  <c:v>0.751851857</c:v>
                </c:pt>
                <c:pt idx="537">
                  <c:v>0.751967609</c:v>
                </c:pt>
                <c:pt idx="538">
                  <c:v>0.752083361</c:v>
                </c:pt>
                <c:pt idx="539">
                  <c:v>0.752199054</c:v>
                </c:pt>
                <c:pt idx="540">
                  <c:v>0.752314806</c:v>
                </c:pt>
                <c:pt idx="541">
                  <c:v>0.752430558</c:v>
                </c:pt>
                <c:pt idx="542">
                  <c:v>0.75254631</c:v>
                </c:pt>
                <c:pt idx="543">
                  <c:v>0.752662063</c:v>
                </c:pt>
                <c:pt idx="544">
                  <c:v>0.752777755</c:v>
                </c:pt>
                <c:pt idx="545">
                  <c:v>0.752893507</c:v>
                </c:pt>
                <c:pt idx="546">
                  <c:v>0.75300926</c:v>
                </c:pt>
                <c:pt idx="547">
                  <c:v>0.753125012</c:v>
                </c:pt>
                <c:pt idx="548">
                  <c:v>0.753240764</c:v>
                </c:pt>
                <c:pt idx="549">
                  <c:v>0.753356457</c:v>
                </c:pt>
                <c:pt idx="550">
                  <c:v>0.753472209</c:v>
                </c:pt>
                <c:pt idx="551">
                  <c:v>0.753587961</c:v>
                </c:pt>
                <c:pt idx="552">
                  <c:v>0.753703713</c:v>
                </c:pt>
                <c:pt idx="553">
                  <c:v>0.753819466</c:v>
                </c:pt>
                <c:pt idx="554">
                  <c:v>0.753935158</c:v>
                </c:pt>
                <c:pt idx="555">
                  <c:v>0.75405091</c:v>
                </c:pt>
                <c:pt idx="556">
                  <c:v>0.754166663</c:v>
                </c:pt>
                <c:pt idx="557">
                  <c:v>0.754282415</c:v>
                </c:pt>
                <c:pt idx="558">
                  <c:v>0.754398167</c:v>
                </c:pt>
                <c:pt idx="559">
                  <c:v>0.75451386</c:v>
                </c:pt>
                <c:pt idx="560">
                  <c:v>0.754629612</c:v>
                </c:pt>
                <c:pt idx="561">
                  <c:v>0.754745364</c:v>
                </c:pt>
                <c:pt idx="562">
                  <c:v>0.754861116</c:v>
                </c:pt>
                <c:pt idx="563">
                  <c:v>0.754976869</c:v>
                </c:pt>
                <c:pt idx="564">
                  <c:v>0.755092621</c:v>
                </c:pt>
                <c:pt idx="565">
                  <c:v>0.755208313</c:v>
                </c:pt>
                <c:pt idx="566">
                  <c:v>0.755324066</c:v>
                </c:pt>
                <c:pt idx="567">
                  <c:v>0.755439818</c:v>
                </c:pt>
                <c:pt idx="568">
                  <c:v>0.75555557</c:v>
                </c:pt>
                <c:pt idx="569">
                  <c:v>0.755671322</c:v>
                </c:pt>
                <c:pt idx="570">
                  <c:v>0.755787015</c:v>
                </c:pt>
                <c:pt idx="571">
                  <c:v>0.755902767</c:v>
                </c:pt>
                <c:pt idx="572">
                  <c:v>0.756018519</c:v>
                </c:pt>
                <c:pt idx="573">
                  <c:v>0.756134272</c:v>
                </c:pt>
                <c:pt idx="574">
                  <c:v>0.756250024</c:v>
                </c:pt>
                <c:pt idx="575">
                  <c:v>0.756365716</c:v>
                </c:pt>
                <c:pt idx="576">
                  <c:v>0.756481469</c:v>
                </c:pt>
                <c:pt idx="577">
                  <c:v>0.756597221</c:v>
                </c:pt>
                <c:pt idx="578">
                  <c:v>0.756712973</c:v>
                </c:pt>
                <c:pt idx="579">
                  <c:v>0.756828725</c:v>
                </c:pt>
                <c:pt idx="580">
                  <c:v>0.756944418</c:v>
                </c:pt>
                <c:pt idx="581">
                  <c:v>0.75706017</c:v>
                </c:pt>
                <c:pt idx="582">
                  <c:v>0.757175922</c:v>
                </c:pt>
                <c:pt idx="583">
                  <c:v>0.757291675</c:v>
                </c:pt>
                <c:pt idx="584">
                  <c:v>0.757407427</c:v>
                </c:pt>
                <c:pt idx="585">
                  <c:v>0.757523119</c:v>
                </c:pt>
                <c:pt idx="586">
                  <c:v>0.757638872</c:v>
                </c:pt>
                <c:pt idx="587">
                  <c:v>0.757754624</c:v>
                </c:pt>
                <c:pt idx="588">
                  <c:v>0.757870376</c:v>
                </c:pt>
                <c:pt idx="589">
                  <c:v>0.757986128</c:v>
                </c:pt>
                <c:pt idx="590">
                  <c:v>0.758101881</c:v>
                </c:pt>
                <c:pt idx="591">
                  <c:v>0.758217573</c:v>
                </c:pt>
                <c:pt idx="592">
                  <c:v>0.758333325</c:v>
                </c:pt>
                <c:pt idx="593">
                  <c:v>0.758449078</c:v>
                </c:pt>
                <c:pt idx="594">
                  <c:v>0.75856483</c:v>
                </c:pt>
                <c:pt idx="595">
                  <c:v>0.758680582</c:v>
                </c:pt>
                <c:pt idx="596">
                  <c:v>0.758796275</c:v>
                </c:pt>
                <c:pt idx="597">
                  <c:v>0.758912027</c:v>
                </c:pt>
                <c:pt idx="598">
                  <c:v>0.759027779</c:v>
                </c:pt>
                <c:pt idx="599">
                  <c:v>0.759143531</c:v>
                </c:pt>
                <c:pt idx="600">
                  <c:v>0.759259284</c:v>
                </c:pt>
                <c:pt idx="601">
                  <c:v>0.759374976</c:v>
                </c:pt>
                <c:pt idx="602">
                  <c:v>0.759490728</c:v>
                </c:pt>
                <c:pt idx="603">
                  <c:v>0.759606481</c:v>
                </c:pt>
                <c:pt idx="604">
                  <c:v>0.759722233</c:v>
                </c:pt>
                <c:pt idx="605">
                  <c:v>0.759837985</c:v>
                </c:pt>
                <c:pt idx="606">
                  <c:v>0.759953678</c:v>
                </c:pt>
                <c:pt idx="607">
                  <c:v>0.76006943</c:v>
                </c:pt>
                <c:pt idx="608">
                  <c:v>0.760185182</c:v>
                </c:pt>
                <c:pt idx="609">
                  <c:v>0.760300934</c:v>
                </c:pt>
                <c:pt idx="610">
                  <c:v>0.760416687</c:v>
                </c:pt>
                <c:pt idx="611">
                  <c:v>0.760532379</c:v>
                </c:pt>
                <c:pt idx="612">
                  <c:v>0.760648131</c:v>
                </c:pt>
                <c:pt idx="613">
                  <c:v>0.760763884</c:v>
                </c:pt>
                <c:pt idx="614">
                  <c:v>0.760879636</c:v>
                </c:pt>
                <c:pt idx="615">
                  <c:v>0.760995388</c:v>
                </c:pt>
                <c:pt idx="616">
                  <c:v>0.76111114</c:v>
                </c:pt>
                <c:pt idx="617">
                  <c:v>0.761226833</c:v>
                </c:pt>
                <c:pt idx="618">
                  <c:v>0.761342585</c:v>
                </c:pt>
                <c:pt idx="619">
                  <c:v>0.761458337</c:v>
                </c:pt>
                <c:pt idx="620">
                  <c:v>0.76157409</c:v>
                </c:pt>
                <c:pt idx="621">
                  <c:v>0.761689842</c:v>
                </c:pt>
                <c:pt idx="622">
                  <c:v>0.761805534</c:v>
                </c:pt>
                <c:pt idx="623">
                  <c:v>0.761921287</c:v>
                </c:pt>
                <c:pt idx="624">
                  <c:v>0.762037039</c:v>
                </c:pt>
                <c:pt idx="625">
                  <c:v>0.762152791</c:v>
                </c:pt>
                <c:pt idx="626">
                  <c:v>0.762268543</c:v>
                </c:pt>
                <c:pt idx="627">
                  <c:v>0.762384236</c:v>
                </c:pt>
                <c:pt idx="628">
                  <c:v>0.762499988</c:v>
                </c:pt>
                <c:pt idx="629">
                  <c:v>0.76261574</c:v>
                </c:pt>
                <c:pt idx="630">
                  <c:v>0.762731493</c:v>
                </c:pt>
                <c:pt idx="631">
                  <c:v>0.762847245</c:v>
                </c:pt>
                <c:pt idx="632">
                  <c:v>0.762962937</c:v>
                </c:pt>
                <c:pt idx="633">
                  <c:v>0.76307869</c:v>
                </c:pt>
                <c:pt idx="634">
                  <c:v>0.763194442</c:v>
                </c:pt>
                <c:pt idx="635">
                  <c:v>0.763310194</c:v>
                </c:pt>
                <c:pt idx="636">
                  <c:v>0.763425946</c:v>
                </c:pt>
                <c:pt idx="637">
                  <c:v>0.763541639</c:v>
                </c:pt>
                <c:pt idx="638">
                  <c:v>0.763657391</c:v>
                </c:pt>
                <c:pt idx="639">
                  <c:v>0.763773143</c:v>
                </c:pt>
                <c:pt idx="640">
                  <c:v>0.763888896</c:v>
                </c:pt>
                <c:pt idx="641">
                  <c:v>0.764004648</c:v>
                </c:pt>
                <c:pt idx="642">
                  <c:v>0.7641204</c:v>
                </c:pt>
                <c:pt idx="643">
                  <c:v>0.764236093</c:v>
                </c:pt>
                <c:pt idx="644">
                  <c:v>0.764351845</c:v>
                </c:pt>
                <c:pt idx="645">
                  <c:v>0.764467597</c:v>
                </c:pt>
                <c:pt idx="646">
                  <c:v>0.764583349</c:v>
                </c:pt>
                <c:pt idx="647">
                  <c:v>0.764699101</c:v>
                </c:pt>
                <c:pt idx="648">
                  <c:v>0.764814794</c:v>
                </c:pt>
                <c:pt idx="649">
                  <c:v>0.764930546</c:v>
                </c:pt>
                <c:pt idx="650">
                  <c:v>0.765046299</c:v>
                </c:pt>
                <c:pt idx="651">
                  <c:v>0.765162051</c:v>
                </c:pt>
                <c:pt idx="652">
                  <c:v>0.765277803</c:v>
                </c:pt>
                <c:pt idx="653">
                  <c:v>0.765393496</c:v>
                </c:pt>
                <c:pt idx="654">
                  <c:v>0.765509248</c:v>
                </c:pt>
                <c:pt idx="655">
                  <c:v>0.765625</c:v>
                </c:pt>
                <c:pt idx="656">
                  <c:v>0.765740752</c:v>
                </c:pt>
                <c:pt idx="657">
                  <c:v>0.765856504</c:v>
                </c:pt>
                <c:pt idx="658">
                  <c:v>0.765972197</c:v>
                </c:pt>
                <c:pt idx="659">
                  <c:v>0.766087949</c:v>
                </c:pt>
                <c:pt idx="660">
                  <c:v>0.766203701</c:v>
                </c:pt>
                <c:pt idx="661">
                  <c:v>0.766319454</c:v>
                </c:pt>
                <c:pt idx="662">
                  <c:v>0.766435206</c:v>
                </c:pt>
                <c:pt idx="663">
                  <c:v>0.766550899</c:v>
                </c:pt>
                <c:pt idx="664">
                  <c:v>0.766666651</c:v>
                </c:pt>
                <c:pt idx="665">
                  <c:v>0.766782403</c:v>
                </c:pt>
                <c:pt idx="666">
                  <c:v>0.766898155</c:v>
                </c:pt>
                <c:pt idx="667">
                  <c:v>0.767013907</c:v>
                </c:pt>
                <c:pt idx="668">
                  <c:v>0.7671296</c:v>
                </c:pt>
                <c:pt idx="669">
                  <c:v>0.767245352</c:v>
                </c:pt>
                <c:pt idx="670">
                  <c:v>0.767361104</c:v>
                </c:pt>
                <c:pt idx="671">
                  <c:v>0.767476857</c:v>
                </c:pt>
                <c:pt idx="672">
                  <c:v>0.767592609</c:v>
                </c:pt>
                <c:pt idx="673">
                  <c:v>0.767708361</c:v>
                </c:pt>
                <c:pt idx="674">
                  <c:v>0.767824054</c:v>
                </c:pt>
                <c:pt idx="675">
                  <c:v>0.767939806</c:v>
                </c:pt>
                <c:pt idx="676">
                  <c:v>0.768055558</c:v>
                </c:pt>
                <c:pt idx="677">
                  <c:v>0.76817131</c:v>
                </c:pt>
                <c:pt idx="678">
                  <c:v>0.768287063</c:v>
                </c:pt>
                <c:pt idx="679">
                  <c:v>0.768402755</c:v>
                </c:pt>
                <c:pt idx="680">
                  <c:v>0.768518507</c:v>
                </c:pt>
                <c:pt idx="681">
                  <c:v>0.76863426</c:v>
                </c:pt>
                <c:pt idx="682">
                  <c:v>0.768750012</c:v>
                </c:pt>
                <c:pt idx="683">
                  <c:v>0.768865764</c:v>
                </c:pt>
                <c:pt idx="684">
                  <c:v>0.768981457</c:v>
                </c:pt>
                <c:pt idx="685">
                  <c:v>0.769097209</c:v>
                </c:pt>
                <c:pt idx="686">
                  <c:v>0.769212961</c:v>
                </c:pt>
                <c:pt idx="687">
                  <c:v>0.769328713</c:v>
                </c:pt>
                <c:pt idx="688">
                  <c:v>0.769444466</c:v>
                </c:pt>
                <c:pt idx="689">
                  <c:v>0.769560158</c:v>
                </c:pt>
                <c:pt idx="690">
                  <c:v>0.76967591</c:v>
                </c:pt>
                <c:pt idx="691">
                  <c:v>0.769791663</c:v>
                </c:pt>
                <c:pt idx="692">
                  <c:v>0.769907415</c:v>
                </c:pt>
                <c:pt idx="693">
                  <c:v>0.770023167</c:v>
                </c:pt>
                <c:pt idx="694">
                  <c:v>0.77013886</c:v>
                </c:pt>
                <c:pt idx="695">
                  <c:v>0.770254612</c:v>
                </c:pt>
                <c:pt idx="696">
                  <c:v>0.770370364</c:v>
                </c:pt>
                <c:pt idx="697">
                  <c:v>0.770486116</c:v>
                </c:pt>
                <c:pt idx="698">
                  <c:v>0.770601869</c:v>
                </c:pt>
                <c:pt idx="699">
                  <c:v>0.770717621</c:v>
                </c:pt>
                <c:pt idx="700">
                  <c:v>0.770833313</c:v>
                </c:pt>
                <c:pt idx="701">
                  <c:v>0.770949066</c:v>
                </c:pt>
                <c:pt idx="702">
                  <c:v>0.771064818</c:v>
                </c:pt>
                <c:pt idx="703">
                  <c:v>0.77118057</c:v>
                </c:pt>
                <c:pt idx="704">
                  <c:v>0.771296322</c:v>
                </c:pt>
                <c:pt idx="705">
                  <c:v>0.771412015</c:v>
                </c:pt>
                <c:pt idx="706">
                  <c:v>0.771527767</c:v>
                </c:pt>
                <c:pt idx="707">
                  <c:v>0.771643519</c:v>
                </c:pt>
                <c:pt idx="708">
                  <c:v>0.771759272</c:v>
                </c:pt>
                <c:pt idx="709">
                  <c:v>0.771875024</c:v>
                </c:pt>
                <c:pt idx="710">
                  <c:v>0.771990716</c:v>
                </c:pt>
                <c:pt idx="711">
                  <c:v>0.772106469</c:v>
                </c:pt>
                <c:pt idx="712">
                  <c:v>0.772222221</c:v>
                </c:pt>
                <c:pt idx="713">
                  <c:v>0.772337973</c:v>
                </c:pt>
                <c:pt idx="714">
                  <c:v>0.772453725</c:v>
                </c:pt>
                <c:pt idx="715">
                  <c:v>0.772569418</c:v>
                </c:pt>
                <c:pt idx="716">
                  <c:v>0.77268517</c:v>
                </c:pt>
                <c:pt idx="717">
                  <c:v>0.772800922</c:v>
                </c:pt>
                <c:pt idx="718">
                  <c:v>0.772916675</c:v>
                </c:pt>
                <c:pt idx="719">
                  <c:v>0.773032427</c:v>
                </c:pt>
                <c:pt idx="720">
                  <c:v>0.773148119</c:v>
                </c:pt>
                <c:pt idx="721">
                  <c:v>0.773263872</c:v>
                </c:pt>
                <c:pt idx="722">
                  <c:v>0.773379624</c:v>
                </c:pt>
                <c:pt idx="723">
                  <c:v>0.773495376</c:v>
                </c:pt>
                <c:pt idx="724">
                  <c:v>0.773611128</c:v>
                </c:pt>
                <c:pt idx="725">
                  <c:v>0.773726881</c:v>
                </c:pt>
                <c:pt idx="726">
                  <c:v>0.773842573</c:v>
                </c:pt>
                <c:pt idx="727">
                  <c:v>0.773958325</c:v>
                </c:pt>
                <c:pt idx="728">
                  <c:v>0.774074078</c:v>
                </c:pt>
                <c:pt idx="729">
                  <c:v>0.77418983</c:v>
                </c:pt>
                <c:pt idx="730">
                  <c:v>0.774305582</c:v>
                </c:pt>
                <c:pt idx="731">
                  <c:v>0.774421275</c:v>
                </c:pt>
                <c:pt idx="732">
                  <c:v>0.774537027</c:v>
                </c:pt>
                <c:pt idx="733">
                  <c:v>0.774652779</c:v>
                </c:pt>
                <c:pt idx="734">
                  <c:v>0.774768531</c:v>
                </c:pt>
                <c:pt idx="735">
                  <c:v>0.774884284</c:v>
                </c:pt>
                <c:pt idx="736">
                  <c:v>0.774999976</c:v>
                </c:pt>
                <c:pt idx="737">
                  <c:v>0.775115728</c:v>
                </c:pt>
                <c:pt idx="738">
                  <c:v>0.775231481</c:v>
                </c:pt>
                <c:pt idx="739">
                  <c:v>0.775347233</c:v>
                </c:pt>
                <c:pt idx="740">
                  <c:v>0.775462985</c:v>
                </c:pt>
                <c:pt idx="741">
                  <c:v>0.775578678</c:v>
                </c:pt>
                <c:pt idx="742">
                  <c:v>0.77569443</c:v>
                </c:pt>
                <c:pt idx="743">
                  <c:v>0.775810182</c:v>
                </c:pt>
                <c:pt idx="744">
                  <c:v>0.775925934</c:v>
                </c:pt>
                <c:pt idx="745">
                  <c:v>0.776041687</c:v>
                </c:pt>
                <c:pt idx="746">
                  <c:v>0.776157379</c:v>
                </c:pt>
                <c:pt idx="747">
                  <c:v>0.776273131</c:v>
                </c:pt>
                <c:pt idx="748">
                  <c:v>0.776388884</c:v>
                </c:pt>
                <c:pt idx="749">
                  <c:v>0.776504636</c:v>
                </c:pt>
                <c:pt idx="750">
                  <c:v>0.776620388</c:v>
                </c:pt>
                <c:pt idx="751">
                  <c:v>0.77673614</c:v>
                </c:pt>
                <c:pt idx="752">
                  <c:v>0.776851833</c:v>
                </c:pt>
                <c:pt idx="753">
                  <c:v>0.776967585</c:v>
                </c:pt>
                <c:pt idx="754">
                  <c:v>0.777083337</c:v>
                </c:pt>
                <c:pt idx="755">
                  <c:v>0.77719909</c:v>
                </c:pt>
                <c:pt idx="756">
                  <c:v>0.777314842</c:v>
                </c:pt>
                <c:pt idx="757">
                  <c:v>0.777430534</c:v>
                </c:pt>
                <c:pt idx="758">
                  <c:v>0.777546287</c:v>
                </c:pt>
                <c:pt idx="759">
                  <c:v>0.777662039</c:v>
                </c:pt>
                <c:pt idx="760">
                  <c:v>0.777777791</c:v>
                </c:pt>
                <c:pt idx="761">
                  <c:v>0.777893543</c:v>
                </c:pt>
                <c:pt idx="762">
                  <c:v>0.778009236</c:v>
                </c:pt>
                <c:pt idx="763">
                  <c:v>0.778124988</c:v>
                </c:pt>
                <c:pt idx="764">
                  <c:v>0.77824074</c:v>
                </c:pt>
                <c:pt idx="765">
                  <c:v>0.778356493</c:v>
                </c:pt>
                <c:pt idx="766">
                  <c:v>0.778472245</c:v>
                </c:pt>
                <c:pt idx="767">
                  <c:v>0.778587937</c:v>
                </c:pt>
                <c:pt idx="768">
                  <c:v>0.77870369</c:v>
                </c:pt>
                <c:pt idx="769">
                  <c:v>0.778819442</c:v>
                </c:pt>
                <c:pt idx="770">
                  <c:v>0.778935194</c:v>
                </c:pt>
                <c:pt idx="771">
                  <c:v>0.779050946</c:v>
                </c:pt>
                <c:pt idx="772">
                  <c:v>0.779166639</c:v>
                </c:pt>
                <c:pt idx="773">
                  <c:v>0.779282391</c:v>
                </c:pt>
                <c:pt idx="774">
                  <c:v>0.779398143</c:v>
                </c:pt>
                <c:pt idx="775">
                  <c:v>0.779513896</c:v>
                </c:pt>
                <c:pt idx="776">
                  <c:v>0.779629648</c:v>
                </c:pt>
                <c:pt idx="777">
                  <c:v>0.7797454</c:v>
                </c:pt>
                <c:pt idx="778">
                  <c:v>0.779861093</c:v>
                </c:pt>
                <c:pt idx="779">
                  <c:v>0.779976845</c:v>
                </c:pt>
                <c:pt idx="780">
                  <c:v>0.780092597</c:v>
                </c:pt>
                <c:pt idx="781">
                  <c:v>0.780208349</c:v>
                </c:pt>
                <c:pt idx="782">
                  <c:v>0.780324101</c:v>
                </c:pt>
                <c:pt idx="783">
                  <c:v>0.780439794</c:v>
                </c:pt>
                <c:pt idx="784">
                  <c:v>0.780555546</c:v>
                </c:pt>
                <c:pt idx="785">
                  <c:v>0.780671299</c:v>
                </c:pt>
                <c:pt idx="786">
                  <c:v>0.780787051</c:v>
                </c:pt>
                <c:pt idx="787">
                  <c:v>0.780902803</c:v>
                </c:pt>
                <c:pt idx="788">
                  <c:v>0.781018496</c:v>
                </c:pt>
                <c:pt idx="789">
                  <c:v>0.781134248</c:v>
                </c:pt>
                <c:pt idx="790">
                  <c:v>0.78125</c:v>
                </c:pt>
                <c:pt idx="791">
                  <c:v>0.781365752</c:v>
                </c:pt>
                <c:pt idx="792">
                  <c:v>0.781481504</c:v>
                </c:pt>
                <c:pt idx="793">
                  <c:v>0.781597197</c:v>
                </c:pt>
                <c:pt idx="794">
                  <c:v>0.781712949</c:v>
                </c:pt>
                <c:pt idx="795">
                  <c:v>0.781828701</c:v>
                </c:pt>
                <c:pt idx="796">
                  <c:v>0.781944454</c:v>
                </c:pt>
                <c:pt idx="797">
                  <c:v>0.782060206</c:v>
                </c:pt>
                <c:pt idx="798">
                  <c:v>0.782175899</c:v>
                </c:pt>
                <c:pt idx="799">
                  <c:v>0.782291651</c:v>
                </c:pt>
                <c:pt idx="800">
                  <c:v>0.782407403</c:v>
                </c:pt>
                <c:pt idx="801">
                  <c:v>0.782523155</c:v>
                </c:pt>
                <c:pt idx="802">
                  <c:v>0.782638907</c:v>
                </c:pt>
                <c:pt idx="803">
                  <c:v>0.7827546</c:v>
                </c:pt>
                <c:pt idx="804">
                  <c:v>0.782870352</c:v>
                </c:pt>
                <c:pt idx="805">
                  <c:v>0.782986104</c:v>
                </c:pt>
                <c:pt idx="806">
                  <c:v>0.783101857</c:v>
                </c:pt>
                <c:pt idx="807">
                  <c:v>0.783217609</c:v>
                </c:pt>
                <c:pt idx="808">
                  <c:v>0.783333361</c:v>
                </c:pt>
                <c:pt idx="809">
                  <c:v>0.783449054</c:v>
                </c:pt>
                <c:pt idx="810">
                  <c:v>0.783564806</c:v>
                </c:pt>
                <c:pt idx="811">
                  <c:v>0.783680558</c:v>
                </c:pt>
                <c:pt idx="812">
                  <c:v>0.78379631</c:v>
                </c:pt>
                <c:pt idx="813">
                  <c:v>0.783912063</c:v>
                </c:pt>
                <c:pt idx="814">
                  <c:v>0.784027755</c:v>
                </c:pt>
                <c:pt idx="815">
                  <c:v>0.784143507</c:v>
                </c:pt>
                <c:pt idx="816">
                  <c:v>0.78425926</c:v>
                </c:pt>
                <c:pt idx="817">
                  <c:v>0.784375012</c:v>
                </c:pt>
                <c:pt idx="818">
                  <c:v>0.784490764</c:v>
                </c:pt>
                <c:pt idx="819">
                  <c:v>0.784606457</c:v>
                </c:pt>
                <c:pt idx="820">
                  <c:v>0.784722209</c:v>
                </c:pt>
                <c:pt idx="821">
                  <c:v>0.784837961</c:v>
                </c:pt>
                <c:pt idx="822">
                  <c:v>0.784953713</c:v>
                </c:pt>
                <c:pt idx="823">
                  <c:v>0.785069466</c:v>
                </c:pt>
                <c:pt idx="824">
                  <c:v>0.785185158</c:v>
                </c:pt>
                <c:pt idx="825">
                  <c:v>0.78530091</c:v>
                </c:pt>
                <c:pt idx="826">
                  <c:v>0.785416663</c:v>
                </c:pt>
                <c:pt idx="827">
                  <c:v>0.785532415</c:v>
                </c:pt>
                <c:pt idx="828">
                  <c:v>0.785648167</c:v>
                </c:pt>
                <c:pt idx="829">
                  <c:v>0.78576386</c:v>
                </c:pt>
                <c:pt idx="830">
                  <c:v>0.785879612</c:v>
                </c:pt>
                <c:pt idx="831">
                  <c:v>0.785995364</c:v>
                </c:pt>
                <c:pt idx="832">
                  <c:v>0.786111116</c:v>
                </c:pt>
                <c:pt idx="833">
                  <c:v>0.786226869</c:v>
                </c:pt>
                <c:pt idx="834">
                  <c:v>0.786342621</c:v>
                </c:pt>
                <c:pt idx="835">
                  <c:v>0.786458313</c:v>
                </c:pt>
                <c:pt idx="836">
                  <c:v>0.786574066</c:v>
                </c:pt>
                <c:pt idx="837">
                  <c:v>0.786689818</c:v>
                </c:pt>
                <c:pt idx="838">
                  <c:v>0.78680557</c:v>
                </c:pt>
                <c:pt idx="839">
                  <c:v>0.786921322</c:v>
                </c:pt>
                <c:pt idx="840">
                  <c:v>0.787037015</c:v>
                </c:pt>
                <c:pt idx="841">
                  <c:v>0.787152767</c:v>
                </c:pt>
                <c:pt idx="842">
                  <c:v>0.787268519</c:v>
                </c:pt>
                <c:pt idx="843">
                  <c:v>0.787384272</c:v>
                </c:pt>
                <c:pt idx="844">
                  <c:v>0.787500024</c:v>
                </c:pt>
                <c:pt idx="845">
                  <c:v>0.787615716</c:v>
                </c:pt>
                <c:pt idx="846">
                  <c:v>0.787731469</c:v>
                </c:pt>
                <c:pt idx="847">
                  <c:v>0.787847221</c:v>
                </c:pt>
                <c:pt idx="848">
                  <c:v>0.787962973</c:v>
                </c:pt>
                <c:pt idx="849">
                  <c:v>0.788078725</c:v>
                </c:pt>
                <c:pt idx="850">
                  <c:v>0.788194418</c:v>
                </c:pt>
                <c:pt idx="851">
                  <c:v>0.78831017</c:v>
                </c:pt>
                <c:pt idx="852">
                  <c:v>0.788425922</c:v>
                </c:pt>
                <c:pt idx="853">
                  <c:v>0.788541675</c:v>
                </c:pt>
                <c:pt idx="854">
                  <c:v>0.788657427</c:v>
                </c:pt>
                <c:pt idx="855">
                  <c:v>0.788773119</c:v>
                </c:pt>
                <c:pt idx="856">
                  <c:v>0.788888872</c:v>
                </c:pt>
                <c:pt idx="857">
                  <c:v>0.789004624</c:v>
                </c:pt>
                <c:pt idx="858">
                  <c:v>0.789120376</c:v>
                </c:pt>
                <c:pt idx="859">
                  <c:v>0.789236128</c:v>
                </c:pt>
                <c:pt idx="860">
                  <c:v>0.789351881</c:v>
                </c:pt>
                <c:pt idx="861">
                  <c:v>0.789467573</c:v>
                </c:pt>
                <c:pt idx="862">
                  <c:v>0.789583325</c:v>
                </c:pt>
                <c:pt idx="863">
                  <c:v>0.789699078</c:v>
                </c:pt>
                <c:pt idx="864">
                  <c:v>0.78981483</c:v>
                </c:pt>
                <c:pt idx="865">
                  <c:v>0.789930582</c:v>
                </c:pt>
                <c:pt idx="866">
                  <c:v>0.790046275</c:v>
                </c:pt>
                <c:pt idx="867">
                  <c:v>0.790162027</c:v>
                </c:pt>
                <c:pt idx="868">
                  <c:v>0.790277779</c:v>
                </c:pt>
                <c:pt idx="869">
                  <c:v>0.790393531</c:v>
                </c:pt>
                <c:pt idx="870">
                  <c:v>0.790509284</c:v>
                </c:pt>
                <c:pt idx="871">
                  <c:v>0.790624976</c:v>
                </c:pt>
                <c:pt idx="872">
                  <c:v>0.790740728</c:v>
                </c:pt>
                <c:pt idx="873">
                  <c:v>0.790856481</c:v>
                </c:pt>
                <c:pt idx="874">
                  <c:v>0.790972233</c:v>
                </c:pt>
                <c:pt idx="875">
                  <c:v>0.791087985</c:v>
                </c:pt>
                <c:pt idx="876">
                  <c:v>0.791203678</c:v>
                </c:pt>
                <c:pt idx="877">
                  <c:v>0.79131943</c:v>
                </c:pt>
                <c:pt idx="878">
                  <c:v>0.791435182</c:v>
                </c:pt>
                <c:pt idx="879">
                  <c:v>0.791550934</c:v>
                </c:pt>
                <c:pt idx="880">
                  <c:v>0.791666687</c:v>
                </c:pt>
                <c:pt idx="881">
                  <c:v>0.791782379</c:v>
                </c:pt>
                <c:pt idx="882">
                  <c:v>0.791898131</c:v>
                </c:pt>
                <c:pt idx="883">
                  <c:v>0.792013884</c:v>
                </c:pt>
                <c:pt idx="884">
                  <c:v>0.792129636</c:v>
                </c:pt>
                <c:pt idx="885">
                  <c:v>0.792245388</c:v>
                </c:pt>
                <c:pt idx="886">
                  <c:v>0.79236114</c:v>
                </c:pt>
                <c:pt idx="887">
                  <c:v>0.792476833</c:v>
                </c:pt>
                <c:pt idx="888">
                  <c:v>0.792592585</c:v>
                </c:pt>
                <c:pt idx="889">
                  <c:v>0.792708337</c:v>
                </c:pt>
                <c:pt idx="890">
                  <c:v>0.79282409</c:v>
                </c:pt>
                <c:pt idx="891">
                  <c:v>0.792939842</c:v>
                </c:pt>
                <c:pt idx="892">
                  <c:v>0.793055534</c:v>
                </c:pt>
                <c:pt idx="893">
                  <c:v>0.793171287</c:v>
                </c:pt>
                <c:pt idx="894">
                  <c:v>0.793287039</c:v>
                </c:pt>
                <c:pt idx="895">
                  <c:v>0.793402791</c:v>
                </c:pt>
                <c:pt idx="896">
                  <c:v>0.793518543</c:v>
                </c:pt>
                <c:pt idx="897">
                  <c:v>0.793634236</c:v>
                </c:pt>
                <c:pt idx="898">
                  <c:v>0.793749988</c:v>
                </c:pt>
                <c:pt idx="899">
                  <c:v>0.79386574</c:v>
                </c:pt>
                <c:pt idx="900">
                  <c:v>0.793981493</c:v>
                </c:pt>
                <c:pt idx="901">
                  <c:v>0.794097245</c:v>
                </c:pt>
                <c:pt idx="902">
                  <c:v>0.794212937</c:v>
                </c:pt>
                <c:pt idx="903">
                  <c:v>0.79432869</c:v>
                </c:pt>
                <c:pt idx="904">
                  <c:v>0.794444442</c:v>
                </c:pt>
                <c:pt idx="905">
                  <c:v>0.794560194</c:v>
                </c:pt>
                <c:pt idx="906">
                  <c:v>0.794675946</c:v>
                </c:pt>
                <c:pt idx="907">
                  <c:v>0.794791639</c:v>
                </c:pt>
                <c:pt idx="908">
                  <c:v>0.794907391</c:v>
                </c:pt>
                <c:pt idx="909">
                  <c:v>0.795023143</c:v>
                </c:pt>
                <c:pt idx="910">
                  <c:v>0.795138896</c:v>
                </c:pt>
                <c:pt idx="911">
                  <c:v>0.795254648</c:v>
                </c:pt>
                <c:pt idx="912">
                  <c:v>0.7953704</c:v>
                </c:pt>
                <c:pt idx="913">
                  <c:v>0.795486093</c:v>
                </c:pt>
                <c:pt idx="914">
                  <c:v>0.795601845</c:v>
                </c:pt>
                <c:pt idx="915">
                  <c:v>0.795717597</c:v>
                </c:pt>
                <c:pt idx="916">
                  <c:v>0.795833349</c:v>
                </c:pt>
                <c:pt idx="917">
                  <c:v>0.795949101</c:v>
                </c:pt>
                <c:pt idx="918">
                  <c:v>0.796064794</c:v>
                </c:pt>
                <c:pt idx="919">
                  <c:v>0.796180546</c:v>
                </c:pt>
                <c:pt idx="920">
                  <c:v>0.796296299</c:v>
                </c:pt>
                <c:pt idx="921">
                  <c:v>0.796412051</c:v>
                </c:pt>
                <c:pt idx="922">
                  <c:v>0.796527803</c:v>
                </c:pt>
                <c:pt idx="923">
                  <c:v>0.796643496</c:v>
                </c:pt>
                <c:pt idx="924">
                  <c:v>0.796759248</c:v>
                </c:pt>
                <c:pt idx="925">
                  <c:v>0.796875</c:v>
                </c:pt>
                <c:pt idx="926">
                  <c:v>0.796990752</c:v>
                </c:pt>
                <c:pt idx="927">
                  <c:v>0.797106504</c:v>
                </c:pt>
                <c:pt idx="928">
                  <c:v>0.797222197</c:v>
                </c:pt>
                <c:pt idx="929">
                  <c:v>0.797245383</c:v>
                </c:pt>
              </c:numCache>
            </c:numRef>
          </c:xVal>
          <c:yVal>
            <c:numRef>
              <c:f>Data!$M$9:$M$938</c:f>
              <c:numCache>
                <c:formatCode>General</c:formatCode>
                <c:ptCount val="930"/>
                <c:pt idx="0">
                  <c:v>15.4406565508069</c:v>
                </c:pt>
                <c:pt idx="1">
                  <c:v>14.5423184704353</c:v>
                </c:pt>
                <c:pt idx="2">
                  <c:v>15.3589854366047</c:v>
                </c:pt>
                <c:pt idx="3">
                  <c:v>19.4435254506843</c:v>
                </c:pt>
                <c:pt idx="4">
                  <c:v>14.5423184704353</c:v>
                </c:pt>
                <c:pt idx="5">
                  <c:v>15.3589854366047</c:v>
                </c:pt>
                <c:pt idx="6">
                  <c:v>19.4435254506843</c:v>
                </c:pt>
                <c:pt idx="7">
                  <c:v>14.5423184704353</c:v>
                </c:pt>
                <c:pt idx="8">
                  <c:v>15.3589854366047</c:v>
                </c:pt>
                <c:pt idx="9">
                  <c:v>19.4435254506843</c:v>
                </c:pt>
                <c:pt idx="10">
                  <c:v>14.5423184704353</c:v>
                </c:pt>
                <c:pt idx="11">
                  <c:v>15.3589854366047</c:v>
                </c:pt>
                <c:pt idx="12">
                  <c:v>19.4435254506843</c:v>
                </c:pt>
                <c:pt idx="13">
                  <c:v>14.5423184704353</c:v>
                </c:pt>
                <c:pt idx="14">
                  <c:v>15.3589854366047</c:v>
                </c:pt>
                <c:pt idx="15">
                  <c:v>19.4435254506843</c:v>
                </c:pt>
                <c:pt idx="16">
                  <c:v>14.5423184704353</c:v>
                </c:pt>
                <c:pt idx="17">
                  <c:v>15.3589854366047</c:v>
                </c:pt>
                <c:pt idx="18">
                  <c:v>19.4435254506843</c:v>
                </c:pt>
                <c:pt idx="19">
                  <c:v>14.5423184704353</c:v>
                </c:pt>
                <c:pt idx="20">
                  <c:v>15.3589854366047</c:v>
                </c:pt>
                <c:pt idx="21">
                  <c:v>19.4435254506843</c:v>
                </c:pt>
                <c:pt idx="22">
                  <c:v>14.5423184704353</c:v>
                </c:pt>
                <c:pt idx="23">
                  <c:v>15.3589854366047</c:v>
                </c:pt>
                <c:pt idx="24">
                  <c:v>19.4435254506843</c:v>
                </c:pt>
                <c:pt idx="25">
                  <c:v>14.5423184704353</c:v>
                </c:pt>
                <c:pt idx="26">
                  <c:v>15.3589854366047</c:v>
                </c:pt>
                <c:pt idx="27">
                  <c:v>19.4435254506843</c:v>
                </c:pt>
                <c:pt idx="28">
                  <c:v>14.5423184704353</c:v>
                </c:pt>
                <c:pt idx="29">
                  <c:v>15.3589854366047</c:v>
                </c:pt>
                <c:pt idx="30">
                  <c:v>19.4435254506843</c:v>
                </c:pt>
                <c:pt idx="31">
                  <c:v>14.5423184704353</c:v>
                </c:pt>
                <c:pt idx="32">
                  <c:v>15.3589854366047</c:v>
                </c:pt>
                <c:pt idx="33">
                  <c:v>19.4435254506843</c:v>
                </c:pt>
                <c:pt idx="34">
                  <c:v>14.5423184704353</c:v>
                </c:pt>
                <c:pt idx="35">
                  <c:v>15.3589854366047</c:v>
                </c:pt>
                <c:pt idx="36">
                  <c:v>19.4435254506843</c:v>
                </c:pt>
                <c:pt idx="37">
                  <c:v>14.5423184704353</c:v>
                </c:pt>
                <c:pt idx="38">
                  <c:v>15.3589854366047</c:v>
                </c:pt>
                <c:pt idx="39">
                  <c:v>46.4519953897408</c:v>
                </c:pt>
                <c:pt idx="40">
                  <c:v>96.609194914967</c:v>
                </c:pt>
                <c:pt idx="41">
                  <c:v>147.071193948578</c:v>
                </c:pt>
                <c:pt idx="42">
                  <c:v>198.676614837381</c:v>
                </c:pt>
                <c:pt idx="43">
                  <c:v>219.576323275413</c:v>
                </c:pt>
                <c:pt idx="44">
                  <c:v>270.793463597759</c:v>
                </c:pt>
                <c:pt idx="45">
                  <c:v>300.323604960893</c:v>
                </c:pt>
                <c:pt idx="46">
                  <c:v>302.014217648845</c:v>
                </c:pt>
                <c:pt idx="47">
                  <c:v>303.705174601011</c:v>
                </c:pt>
                <c:pt idx="48">
                  <c:v>308.780112445572</c:v>
                </c:pt>
                <c:pt idx="49">
                  <c:v>318.939302227286</c:v>
                </c:pt>
                <c:pt idx="50">
                  <c:v>335.89895392035</c:v>
                </c:pt>
                <c:pt idx="51">
                  <c:v>357.998411738649</c:v>
                </c:pt>
                <c:pt idx="52">
                  <c:v>368.218031971375</c:v>
                </c:pt>
                <c:pt idx="53">
                  <c:v>374.18529050536</c:v>
                </c:pt>
                <c:pt idx="54">
                  <c:v>374.18529050536</c:v>
                </c:pt>
                <c:pt idx="55">
                  <c:v>389.54938886857</c:v>
                </c:pt>
                <c:pt idx="56">
                  <c:v>395.532001451631</c:v>
                </c:pt>
                <c:pt idx="57">
                  <c:v>368.218031971375</c:v>
                </c:pt>
                <c:pt idx="58">
                  <c:v>340.993611145067</c:v>
                </c:pt>
                <c:pt idx="59">
                  <c:v>305.396475957625</c:v>
                </c:pt>
                <c:pt idx="60">
                  <c:v>262.375532730696</c:v>
                </c:pt>
                <c:pt idx="61">
                  <c:v>227.950957262087</c:v>
                </c:pt>
                <c:pt idx="62">
                  <c:v>201.181804276841</c:v>
                </c:pt>
                <c:pt idx="63">
                  <c:v>186.995713527403</c:v>
                </c:pt>
                <c:pt idx="64">
                  <c:v>172.001515213912</c:v>
                </c:pt>
                <c:pt idx="65">
                  <c:v>150.390915497547</c:v>
                </c:pt>
                <c:pt idx="66">
                  <c:v>132.977164614548</c:v>
                </c:pt>
                <c:pt idx="67">
                  <c:v>118.907016096361</c:v>
                </c:pt>
                <c:pt idx="68">
                  <c:v>87.5420351520636</c:v>
                </c:pt>
                <c:pt idx="69">
                  <c:v>53.0127537084233</c:v>
                </c:pt>
                <c:pt idx="70">
                  <c:v>26.8007642292781</c:v>
                </c:pt>
                <c:pt idx="71">
                  <c:v>23.530075553336</c:v>
                </c:pt>
                <c:pt idx="72">
                  <c:v>59.578699628121</c:v>
                </c:pt>
                <c:pt idx="73">
                  <c:v>114.773270144267</c:v>
                </c:pt>
                <c:pt idx="74">
                  <c:v>165.346107811083</c:v>
                </c:pt>
                <c:pt idx="75">
                  <c:v>191.165578019321</c:v>
                </c:pt>
                <c:pt idx="76">
                  <c:v>232.979794695443</c:v>
                </c:pt>
                <c:pt idx="77">
                  <c:v>277.533957796347</c:v>
                </c:pt>
                <c:pt idx="78">
                  <c:v>315.55152445474</c:v>
                </c:pt>
                <c:pt idx="79">
                  <c:v>342.692525053363</c:v>
                </c:pt>
                <c:pt idx="80">
                  <c:v>319.786462670374</c:v>
                </c:pt>
                <c:pt idx="81">
                  <c:v>305.396475957625</c:v>
                </c:pt>
                <c:pt idx="82">
                  <c:v>308.780112445572</c:v>
                </c:pt>
                <c:pt idx="83">
                  <c:v>312.165128236285</c:v>
                </c:pt>
                <c:pt idx="84">
                  <c:v>304.550782219994</c:v>
                </c:pt>
                <c:pt idx="85">
                  <c:v>297.78833111781</c:v>
                </c:pt>
                <c:pt idx="86">
                  <c:v>324.871241086555</c:v>
                </c:pt>
                <c:pt idx="87">
                  <c:v>304.550782219994</c:v>
                </c:pt>
                <c:pt idx="88">
                  <c:v>303.705174601011</c:v>
                </c:pt>
                <c:pt idx="89">
                  <c:v>313.011597831824</c:v>
                </c:pt>
                <c:pt idx="90">
                  <c:v>304.550782219994</c:v>
                </c:pt>
                <c:pt idx="91">
                  <c:v>297.78833111781</c:v>
                </c:pt>
                <c:pt idx="92">
                  <c:v>318.092228201805</c:v>
                </c:pt>
                <c:pt idx="93">
                  <c:v>329.110936153688</c:v>
                </c:pt>
                <c:pt idx="94">
                  <c:v>331.655792607395</c:v>
                </c:pt>
                <c:pt idx="95">
                  <c:v>335.89895392035</c:v>
                </c:pt>
                <c:pt idx="96">
                  <c:v>337.596825720654</c:v>
                </c:pt>
                <c:pt idx="97">
                  <c:v>340.993611145067</c:v>
                </c:pt>
                <c:pt idx="98">
                  <c:v>321.481042879916</c:v>
                </c:pt>
                <c:pt idx="99">
                  <c:v>324.023561767314</c:v>
                </c:pt>
                <c:pt idx="100">
                  <c:v>324.871241086555</c:v>
                </c:pt>
                <c:pt idx="101">
                  <c:v>302.859653083139</c:v>
                </c:pt>
                <c:pt idx="102">
                  <c:v>313.858153721681</c:v>
                </c:pt>
                <c:pt idx="103">
                  <c:v>302.859653083139</c:v>
                </c:pt>
                <c:pt idx="104">
                  <c:v>294.4091696111</c:v>
                </c:pt>
                <c:pt idx="105">
                  <c:v>295.253831081248</c:v>
                </c:pt>
                <c:pt idx="106">
                  <c:v>307.934074057866</c:v>
                </c:pt>
                <c:pt idx="107">
                  <c:v>296.943411817114</c:v>
                </c:pt>
                <c:pt idx="108">
                  <c:v>309.626237039695</c:v>
                </c:pt>
                <c:pt idx="109">
                  <c:v>329.959134985081</c:v>
                </c:pt>
                <c:pt idx="110">
                  <c:v>333.352796960468</c:v>
                </c:pt>
                <c:pt idx="111">
                  <c:v>342.692525053363</c:v>
                </c:pt>
                <c:pt idx="112">
                  <c:v>335.89895392035</c:v>
                </c:pt>
                <c:pt idx="113">
                  <c:v>328.26282395187</c:v>
                </c:pt>
                <c:pt idx="114">
                  <c:v>321.481042879916</c:v>
                </c:pt>
                <c:pt idx="115">
                  <c:v>324.023561767314</c:v>
                </c:pt>
                <c:pt idx="116">
                  <c:v>322.328462681655</c:v>
                </c:pt>
                <c:pt idx="117">
                  <c:v>318.092228201805</c:v>
                </c:pt>
                <c:pt idx="118">
                  <c:v>313.858153721681</c:v>
                </c:pt>
                <c:pt idx="119">
                  <c:v>317.245240576301</c:v>
                </c:pt>
                <c:pt idx="120">
                  <c:v>307.08812185901</c:v>
                </c:pt>
                <c:pt idx="121">
                  <c:v>304.550782219994</c:v>
                </c:pt>
                <c:pt idx="122">
                  <c:v>320.633709548705</c:v>
                </c:pt>
                <c:pt idx="123">
                  <c:v>329.110936153688</c:v>
                </c:pt>
                <c:pt idx="124">
                  <c:v>334.201429205334</c:v>
                </c:pt>
                <c:pt idx="125">
                  <c:v>334.201429205334</c:v>
                </c:pt>
                <c:pt idx="126">
                  <c:v>338.445891822149</c:v>
                </c:pt>
                <c:pt idx="127">
                  <c:v>329.110936153688</c:v>
                </c:pt>
                <c:pt idx="128">
                  <c:v>318.092228201805</c:v>
                </c:pt>
                <c:pt idx="129">
                  <c:v>316.398339333151</c:v>
                </c:pt>
                <c:pt idx="130">
                  <c:v>317.245240576301</c:v>
                </c:pt>
                <c:pt idx="131">
                  <c:v>321.481042879916</c:v>
                </c:pt>
                <c:pt idx="132">
                  <c:v>318.092228201805</c:v>
                </c:pt>
                <c:pt idx="133">
                  <c:v>314.704795923451</c:v>
                </c:pt>
                <c:pt idx="134">
                  <c:v>317.245240576301</c:v>
                </c:pt>
                <c:pt idx="135">
                  <c:v>313.858153721681</c:v>
                </c:pt>
                <c:pt idx="136">
                  <c:v>313.858153721681</c:v>
                </c:pt>
                <c:pt idx="137">
                  <c:v>313.858153721681</c:v>
                </c:pt>
                <c:pt idx="138">
                  <c:v>321.481042879916</c:v>
                </c:pt>
                <c:pt idx="139">
                  <c:v>317.245240576301</c:v>
                </c:pt>
                <c:pt idx="140">
                  <c:v>308.780112445572</c:v>
                </c:pt>
                <c:pt idx="141">
                  <c:v>312.165128236285</c:v>
                </c:pt>
                <c:pt idx="142">
                  <c:v>305.396475957625</c:v>
                </c:pt>
                <c:pt idx="143">
                  <c:v>285.123559562402</c:v>
                </c:pt>
                <c:pt idx="144">
                  <c:v>296.943411817114</c:v>
                </c:pt>
                <c:pt idx="145">
                  <c:v>302.859653083139</c:v>
                </c:pt>
                <c:pt idx="146">
                  <c:v>313.858153721681</c:v>
                </c:pt>
                <c:pt idx="147">
                  <c:v>315.55152445474</c:v>
                </c:pt>
                <c:pt idx="148">
                  <c:v>313.858153721681</c:v>
                </c:pt>
                <c:pt idx="149">
                  <c:v>319.786462670374</c:v>
                </c:pt>
                <c:pt idx="150">
                  <c:v>306.242255831449</c:v>
                </c:pt>
                <c:pt idx="151">
                  <c:v>301.168868280603</c:v>
                </c:pt>
                <c:pt idx="152">
                  <c:v>301.168868280603</c:v>
                </c:pt>
                <c:pt idx="153">
                  <c:v>321.481042879916</c:v>
                </c:pt>
                <c:pt idx="154">
                  <c:v>339.29504474821</c:v>
                </c:pt>
                <c:pt idx="155">
                  <c:v>339.29504474821</c:v>
                </c:pt>
                <c:pt idx="156">
                  <c:v>337.596825720654</c:v>
                </c:pt>
                <c:pt idx="157">
                  <c:v>337.596825720654</c:v>
                </c:pt>
                <c:pt idx="158">
                  <c:v>328.26282395187</c:v>
                </c:pt>
                <c:pt idx="159">
                  <c:v>347.79135326956</c:v>
                </c:pt>
                <c:pt idx="160">
                  <c:v>346.091395973253</c:v>
                </c:pt>
                <c:pt idx="161">
                  <c:v>343.542112368742</c:v>
                </c:pt>
                <c:pt idx="162">
                  <c:v>331.655792607395</c:v>
                </c:pt>
                <c:pt idx="163">
                  <c:v>329.110936153688</c:v>
                </c:pt>
                <c:pt idx="164">
                  <c:v>334.201429205334</c:v>
                </c:pt>
                <c:pt idx="165">
                  <c:v>341.843024651397</c:v>
                </c:pt>
                <c:pt idx="166">
                  <c:v>333.352796960468</c:v>
                </c:pt>
                <c:pt idx="167">
                  <c:v>277.533957796347</c:v>
                </c:pt>
                <c:pt idx="168">
                  <c:v>238.011679416757</c:v>
                </c:pt>
                <c:pt idx="169">
                  <c:v>187.829518929395</c:v>
                </c:pt>
                <c:pt idx="170">
                  <c:v>140.435729636099</c:v>
                </c:pt>
                <c:pt idx="171">
                  <c:v>92.4865312821137</c:v>
                </c:pt>
                <c:pt idx="172">
                  <c:v>66.9715998155124</c:v>
                </c:pt>
                <c:pt idx="173">
                  <c:v>56.2950777054679</c:v>
                </c:pt>
                <c:pt idx="174">
                  <c:v>114.773270144267</c:v>
                </c:pt>
                <c:pt idx="175">
                  <c:v>152.881577888723</c:v>
                </c:pt>
                <c:pt idx="176">
                  <c:v>195.337537478463</c:v>
                </c:pt>
                <c:pt idx="177">
                  <c:v>245.565228249013</c:v>
                </c:pt>
                <c:pt idx="178">
                  <c:v>299.478427672197</c:v>
                </c:pt>
                <c:pt idx="179">
                  <c:v>340.993611145067</c:v>
                </c:pt>
                <c:pt idx="180">
                  <c:v>352.042769676</c:v>
                </c:pt>
                <c:pt idx="181">
                  <c:v>369.070234984408</c:v>
                </c:pt>
                <c:pt idx="182">
                  <c:v>404.086074658511</c:v>
                </c:pt>
                <c:pt idx="183">
                  <c:v>426.367991890855</c:v>
                </c:pt>
                <c:pt idx="184">
                  <c:v>453.874222028764</c:v>
                </c:pt>
                <c:pt idx="185">
                  <c:v>475.427040297043</c:v>
                </c:pt>
                <c:pt idx="186">
                  <c:v>514.363645769564</c:v>
                </c:pt>
                <c:pt idx="187">
                  <c:v>554.355113314358</c:v>
                </c:pt>
                <c:pt idx="188">
                  <c:v>597.167638280685</c:v>
                </c:pt>
                <c:pt idx="189">
                  <c:v>622.610029610267</c:v>
                </c:pt>
                <c:pt idx="190">
                  <c:v>641.963287468253</c:v>
                </c:pt>
                <c:pt idx="191">
                  <c:v>647.249286228483</c:v>
                </c:pt>
                <c:pt idx="192">
                  <c:v>680.805645659023</c:v>
                </c:pt>
                <c:pt idx="193">
                  <c:v>691.430624873271</c:v>
                </c:pt>
                <c:pt idx="194">
                  <c:v>720.719610600908</c:v>
                </c:pt>
                <c:pt idx="195">
                  <c:v>732.286119616077</c:v>
                </c:pt>
                <c:pt idx="196">
                  <c:v>755.467582840309</c:v>
                </c:pt>
                <c:pt idx="197">
                  <c:v>785.879778780158</c:v>
                </c:pt>
                <c:pt idx="198">
                  <c:v>810.110236262076</c:v>
                </c:pt>
                <c:pt idx="199">
                  <c:v>836.214537364851</c:v>
                </c:pt>
                <c:pt idx="200">
                  <c:v>866.924451700487</c:v>
                </c:pt>
                <c:pt idx="201">
                  <c:v>885.042302738341</c:v>
                </c:pt>
                <c:pt idx="202">
                  <c:v>906.836033171968</c:v>
                </c:pt>
                <c:pt idx="203">
                  <c:v>922.307938802392</c:v>
                </c:pt>
                <c:pt idx="204">
                  <c:v>946.02675347742</c:v>
                </c:pt>
                <c:pt idx="205">
                  <c:v>966.149571927767</c:v>
                </c:pt>
                <c:pt idx="206">
                  <c:v>975.31245257411</c:v>
                </c:pt>
                <c:pt idx="207">
                  <c:v>1003.78180644956</c:v>
                </c:pt>
                <c:pt idx="208">
                  <c:v>1032.34910083261</c:v>
                </c:pt>
                <c:pt idx="209">
                  <c:v>1053.60787865888</c:v>
                </c:pt>
                <c:pt idx="210">
                  <c:v>1070.28322951403</c:v>
                </c:pt>
                <c:pt idx="211">
                  <c:v>1098.15011113661</c:v>
                </c:pt>
                <c:pt idx="212">
                  <c:v>1124.24384553584</c:v>
                </c:pt>
                <c:pt idx="213">
                  <c:v>1136.38672211453</c:v>
                </c:pt>
                <c:pt idx="214">
                  <c:v>1147.61131340457</c:v>
                </c:pt>
                <c:pt idx="215">
                  <c:v>1177.61794571077</c:v>
                </c:pt>
                <c:pt idx="216">
                  <c:v>1187.95781925692</c:v>
                </c:pt>
                <c:pt idx="217">
                  <c:v>1190.78002069973</c:v>
                </c:pt>
                <c:pt idx="218">
                  <c:v>1207.73340143767</c:v>
                </c:pt>
                <c:pt idx="219">
                  <c:v>1233.22854740663</c:v>
                </c:pt>
                <c:pt idx="220">
                  <c:v>1251.21661478289</c:v>
                </c:pt>
                <c:pt idx="221">
                  <c:v>1260.69969300328</c:v>
                </c:pt>
                <c:pt idx="222">
                  <c:v>1282.5519591987</c:v>
                </c:pt>
                <c:pt idx="223">
                  <c:v>1291.11852411383</c:v>
                </c:pt>
                <c:pt idx="224">
                  <c:v>1322.60508908456</c:v>
                </c:pt>
                <c:pt idx="225">
                  <c:v>1339.83003357275</c:v>
                </c:pt>
                <c:pt idx="226">
                  <c:v>1357.0907821655</c:v>
                </c:pt>
                <c:pt idx="227">
                  <c:v>1376.31156562836</c:v>
                </c:pt>
                <c:pt idx="228">
                  <c:v>1402.3303968448</c:v>
                </c:pt>
                <c:pt idx="229">
                  <c:v>1420.68893820823</c:v>
                </c:pt>
                <c:pt idx="230">
                  <c:v>1451.70062655227</c:v>
                </c:pt>
                <c:pt idx="231">
                  <c:v>1472.11516942111</c:v>
                </c:pt>
                <c:pt idx="232">
                  <c:v>1488.67806556512</c:v>
                </c:pt>
                <c:pt idx="233">
                  <c:v>1502.3429470173</c:v>
                </c:pt>
                <c:pt idx="234">
                  <c:v>1526.80059176385</c:v>
                </c:pt>
                <c:pt idx="235">
                  <c:v>1549.36542430126</c:v>
                </c:pt>
                <c:pt idx="236">
                  <c:v>1572.97689353351</c:v>
                </c:pt>
                <c:pt idx="237">
                  <c:v>1602.58595565906</c:v>
                </c:pt>
                <c:pt idx="238">
                  <c:v>1626.34945563956</c:v>
                </c:pt>
                <c:pt idx="239">
                  <c:v>1646.204452479</c:v>
                </c:pt>
                <c:pt idx="240">
                  <c:v>1669.09654325023</c:v>
                </c:pt>
                <c:pt idx="241">
                  <c:v>1686.05743791703</c:v>
                </c:pt>
                <c:pt idx="242">
                  <c:v>1709.05981096826</c:v>
                </c:pt>
                <c:pt idx="243">
                  <c:v>1729.11379910547</c:v>
                </c:pt>
                <c:pt idx="244">
                  <c:v>1741.16947975375</c:v>
                </c:pt>
                <c:pt idx="245">
                  <c:v>1738.15391834065</c:v>
                </c:pt>
                <c:pt idx="246">
                  <c:v>1754.24958179496</c:v>
                </c:pt>
                <c:pt idx="247">
                  <c:v>1781.48195939089</c:v>
                </c:pt>
                <c:pt idx="248">
                  <c:v>1799.68661977634</c:v>
                </c:pt>
                <c:pt idx="249">
                  <c:v>1812.85929496924</c:v>
                </c:pt>
                <c:pt idx="250">
                  <c:v>1839.26749958246</c:v>
                </c:pt>
                <c:pt idx="251">
                  <c:v>1862.69881661683</c:v>
                </c:pt>
                <c:pt idx="252">
                  <c:v>1878.01580803308</c:v>
                </c:pt>
                <c:pt idx="253">
                  <c:v>1899.50717197359</c:v>
                </c:pt>
                <c:pt idx="254">
                  <c:v>1923.10932841426</c:v>
                </c:pt>
                <c:pt idx="255">
                  <c:v>1933.39209679444</c:v>
                </c:pt>
                <c:pt idx="256">
                  <c:v>1945.74825021181</c:v>
                </c:pt>
                <c:pt idx="257">
                  <c:v>1962.25177363675</c:v>
                </c:pt>
                <c:pt idx="258">
                  <c:v>1977.75367240016</c:v>
                </c:pt>
                <c:pt idx="259">
                  <c:v>2003.65465337465</c:v>
                </c:pt>
                <c:pt idx="260">
                  <c:v>2022.3535109426</c:v>
                </c:pt>
                <c:pt idx="261">
                  <c:v>2046.30793444165</c:v>
                </c:pt>
                <c:pt idx="262">
                  <c:v>2066.148624464</c:v>
                </c:pt>
                <c:pt idx="263">
                  <c:v>2094.42508757943</c:v>
                </c:pt>
                <c:pt idx="264">
                  <c:v>2117.5365730576</c:v>
                </c:pt>
                <c:pt idx="265">
                  <c:v>2134.38542001079</c:v>
                </c:pt>
                <c:pt idx="266">
                  <c:v>2141.76755427784</c:v>
                </c:pt>
                <c:pt idx="267">
                  <c:v>2152.32485758657</c:v>
                </c:pt>
                <c:pt idx="268">
                  <c:v>2178.77698738202</c:v>
                </c:pt>
                <c:pt idx="269">
                  <c:v>2203.18759295874</c:v>
                </c:pt>
                <c:pt idx="270">
                  <c:v>2217.01670003983</c:v>
                </c:pt>
                <c:pt idx="271">
                  <c:v>2223.40714083338</c:v>
                </c:pt>
                <c:pt idx="272">
                  <c:v>2242.60802351098</c:v>
                </c:pt>
                <c:pt idx="273">
                  <c:v>2258.64274362057</c:v>
                </c:pt>
                <c:pt idx="274">
                  <c:v>2276.85293568432</c:v>
                </c:pt>
                <c:pt idx="275">
                  <c:v>2295.10314966297</c:v>
                </c:pt>
                <c:pt idx="276">
                  <c:v>2317.70304941157</c:v>
                </c:pt>
                <c:pt idx="277">
                  <c:v>2334.96339936321</c:v>
                </c:pt>
                <c:pt idx="278">
                  <c:v>2353.34191688649</c:v>
                </c:pt>
                <c:pt idx="279">
                  <c:v>2375.0159076631</c:v>
                </c:pt>
                <c:pt idx="280">
                  <c:v>2380.44325610796</c:v>
                </c:pt>
                <c:pt idx="281">
                  <c:v>2311.23965648063</c:v>
                </c:pt>
                <c:pt idx="282">
                  <c:v>2334.96339936321</c:v>
                </c:pt>
                <c:pt idx="283">
                  <c:v>2373.93086351317</c:v>
                </c:pt>
                <c:pt idx="284">
                  <c:v>2367.42357427491</c:v>
                </c:pt>
                <c:pt idx="285">
                  <c:v>2356.58941130496</c:v>
                </c:pt>
                <c:pt idx="286">
                  <c:v>2357.6721917334</c:v>
                </c:pt>
                <c:pt idx="287">
                  <c:v>2347.93224687198</c:v>
                </c:pt>
                <c:pt idx="288">
                  <c:v>2362.00472587389</c:v>
                </c:pt>
                <c:pt idx="289">
                  <c:v>2385.87415411321</c:v>
                </c:pt>
                <c:pt idx="290">
                  <c:v>2396.74661739786</c:v>
                </c:pt>
                <c:pt idx="291">
                  <c:v>2388.04750823261</c:v>
                </c:pt>
                <c:pt idx="292">
                  <c:v>2373.93086351317</c:v>
                </c:pt>
                <c:pt idx="293">
                  <c:v>2377.18642139075</c:v>
                </c:pt>
                <c:pt idx="294">
                  <c:v>2391.30860632481</c:v>
                </c:pt>
                <c:pt idx="295">
                  <c:v>2395.65873025059</c:v>
                </c:pt>
                <c:pt idx="296">
                  <c:v>2394.57098560696</c:v>
                </c:pt>
                <c:pt idx="297">
                  <c:v>2401.0995917706</c:v>
                </c:pt>
                <c:pt idx="298">
                  <c:v>2411.99202128244</c:v>
                </c:pt>
                <c:pt idx="299">
                  <c:v>2402.18819199659</c:v>
                </c:pt>
                <c:pt idx="300">
                  <c:v>2391.30860632481</c:v>
                </c:pt>
                <c:pt idx="301">
                  <c:v>2388.04750823261</c:v>
                </c:pt>
                <c:pt idx="302">
                  <c:v>2378.27189104263</c:v>
                </c:pt>
                <c:pt idx="303">
                  <c:v>2372.8459611231</c:v>
                </c:pt>
                <c:pt idx="304">
                  <c:v>2363.08821269998</c:v>
                </c:pt>
                <c:pt idx="305">
                  <c:v>2365.25561055949</c:v>
                </c:pt>
                <c:pt idx="306">
                  <c:v>2373.93086351317</c:v>
                </c:pt>
                <c:pt idx="307">
                  <c:v>2365.25561055949</c:v>
                </c:pt>
                <c:pt idx="308">
                  <c:v>2365.25561055949</c:v>
                </c:pt>
                <c:pt idx="309">
                  <c:v>2372.8459611231</c:v>
                </c:pt>
                <c:pt idx="310">
                  <c:v>2377.18642139075</c:v>
                </c:pt>
                <c:pt idx="311">
                  <c:v>2367.42357427491</c:v>
                </c:pt>
                <c:pt idx="312">
                  <c:v>2366.33952166674</c:v>
                </c:pt>
                <c:pt idx="313">
                  <c:v>2372.8459611231</c:v>
                </c:pt>
                <c:pt idx="314">
                  <c:v>2372.8459611231</c:v>
                </c:pt>
                <c:pt idx="315">
                  <c:v>2382.61518910284</c:v>
                </c:pt>
                <c:pt idx="316">
                  <c:v>2391.30860632481</c:v>
                </c:pt>
                <c:pt idx="317">
                  <c:v>2388.04750823261</c:v>
                </c:pt>
                <c:pt idx="318">
                  <c:v>2367.42357427491</c:v>
                </c:pt>
                <c:pt idx="319">
                  <c:v>2356.58941130496</c:v>
                </c:pt>
                <c:pt idx="320">
                  <c:v>2358.75511336768</c:v>
                </c:pt>
                <c:pt idx="321">
                  <c:v>2371.76120045586</c:v>
                </c:pt>
                <c:pt idx="322">
                  <c:v>2377.18642139075</c:v>
                </c:pt>
                <c:pt idx="323">
                  <c:v>2391.30860632481</c:v>
                </c:pt>
                <c:pt idx="324">
                  <c:v>2396.74661739786</c:v>
                </c:pt>
                <c:pt idx="325">
                  <c:v>2400.01113423512</c:v>
                </c:pt>
                <c:pt idx="326">
                  <c:v>2397.83464708613</c:v>
                </c:pt>
                <c:pt idx="327">
                  <c:v>2401.0995917706</c:v>
                </c:pt>
                <c:pt idx="328">
                  <c:v>2403.27693495052</c:v>
                </c:pt>
                <c:pt idx="329">
                  <c:v>2392.39592368138</c:v>
                </c:pt>
                <c:pt idx="330">
                  <c:v>2390.22143132267</c:v>
                </c:pt>
                <c:pt idx="331">
                  <c:v>2378.27189104263</c:v>
                </c:pt>
                <c:pt idx="332">
                  <c:v>2369.59210414177</c:v>
                </c:pt>
                <c:pt idx="333">
                  <c:v>2366.33952166674</c:v>
                </c:pt>
                <c:pt idx="334">
                  <c:v>2362.00472587389</c:v>
                </c:pt>
                <c:pt idx="335">
                  <c:v>2353.34191688649</c:v>
                </c:pt>
                <c:pt idx="336">
                  <c:v>2368.50776842093</c:v>
                </c:pt>
                <c:pt idx="337">
                  <c:v>2375.0159076631</c:v>
                </c:pt>
                <c:pt idx="338">
                  <c:v>2372.8459611231</c:v>
                </c:pt>
                <c:pt idx="339">
                  <c:v>2377.18642139075</c:v>
                </c:pt>
                <c:pt idx="340">
                  <c:v>2377.18642139075</c:v>
                </c:pt>
                <c:pt idx="341">
                  <c:v>2372.8459611231</c:v>
                </c:pt>
                <c:pt idx="342">
                  <c:v>2382.61518910284</c:v>
                </c:pt>
                <c:pt idx="343">
                  <c:v>2382.61518910284</c:v>
                </c:pt>
                <c:pt idx="344">
                  <c:v>2396.74661739786</c:v>
                </c:pt>
                <c:pt idx="345">
                  <c:v>2404.36582066981</c:v>
                </c:pt>
                <c:pt idx="346">
                  <c:v>2396.74661739786</c:v>
                </c:pt>
                <c:pt idx="347">
                  <c:v>2392.39592368138</c:v>
                </c:pt>
                <c:pt idx="348">
                  <c:v>2395.65873025059</c:v>
                </c:pt>
                <c:pt idx="349">
                  <c:v>2395.65873025059</c:v>
                </c:pt>
                <c:pt idx="350">
                  <c:v>2407.63333479442</c:v>
                </c:pt>
                <c:pt idx="351">
                  <c:v>2407.63333479442</c:v>
                </c:pt>
                <c:pt idx="352">
                  <c:v>2397.83464708613</c:v>
                </c:pt>
                <c:pt idx="353">
                  <c:v>2390.22143132267</c:v>
                </c:pt>
                <c:pt idx="354">
                  <c:v>2396.74661739786</c:v>
                </c:pt>
                <c:pt idx="355">
                  <c:v>2401.0995917706</c:v>
                </c:pt>
                <c:pt idx="356">
                  <c:v>2393.48338342967</c:v>
                </c:pt>
                <c:pt idx="357">
                  <c:v>2397.83464708613</c:v>
                </c:pt>
                <c:pt idx="358">
                  <c:v>2395.65873025059</c:v>
                </c:pt>
                <c:pt idx="359">
                  <c:v>2400.01113423512</c:v>
                </c:pt>
                <c:pt idx="360">
                  <c:v>2395.65873025059</c:v>
                </c:pt>
                <c:pt idx="361">
                  <c:v>2391.30860632481</c:v>
                </c:pt>
                <c:pt idx="362">
                  <c:v>2390.22143132267</c:v>
                </c:pt>
                <c:pt idx="363">
                  <c:v>2380.44325610796</c:v>
                </c:pt>
                <c:pt idx="364">
                  <c:v>2363.08821269998</c:v>
                </c:pt>
                <c:pt idx="365">
                  <c:v>2338.20371289089</c:v>
                </c:pt>
                <c:pt idx="366">
                  <c:v>2313.39356186246</c:v>
                </c:pt>
                <c:pt idx="367">
                  <c:v>2303.7053842623</c:v>
                </c:pt>
                <c:pt idx="368">
                  <c:v>2291.87960772785</c:v>
                </c:pt>
                <c:pt idx="369">
                  <c:v>2271.49285018302</c:v>
                </c:pt>
                <c:pt idx="370">
                  <c:v>2244.74419808403</c:v>
                </c:pt>
                <c:pt idx="371">
                  <c:v>2225.53838109146</c:v>
                </c:pt>
                <c:pt idx="372">
                  <c:v>2219.14630058801</c:v>
                </c:pt>
                <c:pt idx="373">
                  <c:v>2188.32041941251</c:v>
                </c:pt>
                <c:pt idx="374">
                  <c:v>2174.53898005721</c:v>
                </c:pt>
                <c:pt idx="375">
                  <c:v>2156.5515399734</c:v>
                </c:pt>
                <c:pt idx="376">
                  <c:v>2131.22365605082</c:v>
                </c:pt>
                <c:pt idx="377">
                  <c:v>2116.48465436096</c:v>
                </c:pt>
                <c:pt idx="378">
                  <c:v>2101.7717671456</c:v>
                </c:pt>
                <c:pt idx="379">
                  <c:v>2074.51680230366</c:v>
                </c:pt>
                <c:pt idx="380">
                  <c:v>2076.6101650686</c:v>
                </c:pt>
                <c:pt idx="381">
                  <c:v>2067.19418563585</c:v>
                </c:pt>
                <c:pt idx="382">
                  <c:v>2051.52457429106</c:v>
                </c:pt>
                <c:pt idx="383">
                  <c:v>2022.3535109426</c:v>
                </c:pt>
                <c:pt idx="384">
                  <c:v>2003.65465337465</c:v>
                </c:pt>
                <c:pt idx="385">
                  <c:v>1970.51585151834</c:v>
                </c:pt>
                <c:pt idx="386">
                  <c:v>1958.12281679958</c:v>
                </c:pt>
                <c:pt idx="387">
                  <c:v>1948.84016348133</c:v>
                </c:pt>
                <c:pt idx="388">
                  <c:v>1940.59761838847</c:v>
                </c:pt>
                <c:pt idx="389">
                  <c:v>1905.65779174372</c:v>
                </c:pt>
                <c:pt idx="390">
                  <c:v>1867.80134186126</c:v>
                </c:pt>
                <c:pt idx="391">
                  <c:v>1846.39177348147</c:v>
                </c:pt>
                <c:pt idx="392">
                  <c:v>1827.06866081148</c:v>
                </c:pt>
                <c:pt idx="393">
                  <c:v>1815.90211286505</c:v>
                </c:pt>
                <c:pt idx="394">
                  <c:v>1810.83136896229</c:v>
                </c:pt>
                <c:pt idx="395">
                  <c:v>1787.5457461696</c:v>
                </c:pt>
                <c:pt idx="396">
                  <c:v>1778.45172567613</c:v>
                </c:pt>
                <c:pt idx="397">
                  <c:v>1768.35892535252</c:v>
                </c:pt>
                <c:pt idx="398">
                  <c:v>1747.20388985289</c:v>
                </c:pt>
                <c:pt idx="399">
                  <c:v>1730.11777093293</c:v>
                </c:pt>
                <c:pt idx="400">
                  <c:v>1714.06876949439</c:v>
                </c:pt>
                <c:pt idx="401">
                  <c:v>1692.05191676535</c:v>
                </c:pt>
                <c:pt idx="402">
                  <c:v>1690.05327629839</c:v>
                </c:pt>
                <c:pt idx="403">
                  <c:v>1653.16493229691</c:v>
                </c:pt>
                <c:pt idx="404">
                  <c:v>1618.42073055148</c:v>
                </c:pt>
                <c:pt idx="405">
                  <c:v>1603.57474495447</c:v>
                </c:pt>
                <c:pt idx="406">
                  <c:v>1571.99174074356</c:v>
                </c:pt>
                <c:pt idx="407">
                  <c:v>1557.2284567492</c:v>
                </c:pt>
                <c:pt idx="408">
                  <c:v>1541.50983033556</c:v>
                </c:pt>
                <c:pt idx="409">
                  <c:v>1531.70077682774</c:v>
                </c:pt>
                <c:pt idx="410">
                  <c:v>1514.07362686514</c:v>
                </c:pt>
                <c:pt idx="411">
                  <c:v>1496.48381555544</c:v>
                </c:pt>
                <c:pt idx="412">
                  <c:v>1485.75279996542</c:v>
                </c:pt>
                <c:pt idx="413">
                  <c:v>1472.11516942111</c:v>
                </c:pt>
                <c:pt idx="414">
                  <c:v>1459.47167863381</c:v>
                </c:pt>
                <c:pt idx="415">
                  <c:v>1436.18030547323</c:v>
                </c:pt>
                <c:pt idx="416">
                  <c:v>1426.49481476524</c:v>
                </c:pt>
                <c:pt idx="417">
                  <c:v>1386.90199095362</c:v>
                </c:pt>
                <c:pt idx="418">
                  <c:v>1366.69561271259</c:v>
                </c:pt>
                <c:pt idx="419">
                  <c:v>1365.73462957604</c:v>
                </c:pt>
                <c:pt idx="420">
                  <c:v>1362.8523472507</c:v>
                </c:pt>
                <c:pt idx="421">
                  <c:v>1350.37400482606</c:v>
                </c:pt>
                <c:pt idx="422">
                  <c:v>1332.17009126173</c:v>
                </c:pt>
                <c:pt idx="423">
                  <c:v>1310.18703477091</c:v>
                </c:pt>
                <c:pt idx="424">
                  <c:v>1303.50807408591</c:v>
                </c:pt>
                <c:pt idx="425">
                  <c:v>1279.69840032066</c:v>
                </c:pt>
                <c:pt idx="426">
                  <c:v>1271.14360253241</c:v>
                </c:pt>
                <c:pt idx="427">
                  <c:v>1242.69109386563</c:v>
                </c:pt>
                <c:pt idx="428">
                  <c:v>1237.01227215348</c:v>
                </c:pt>
                <c:pt idx="429">
                  <c:v>1202.07842786521</c:v>
                </c:pt>
                <c:pt idx="430">
                  <c:v>1179.49696533095</c:v>
                </c:pt>
                <c:pt idx="431">
                  <c:v>1163.53883499445</c:v>
                </c:pt>
                <c:pt idx="432">
                  <c:v>1149.48355460746</c:v>
                </c:pt>
                <c:pt idx="433">
                  <c:v>1144.80374284261</c:v>
                </c:pt>
                <c:pt idx="434">
                  <c:v>1141.997121201</c:v>
                </c:pt>
                <c:pt idx="435">
                  <c:v>1127.97822437781</c:v>
                </c:pt>
                <c:pt idx="436">
                  <c:v>1111.18672895818</c:v>
                </c:pt>
                <c:pt idx="437">
                  <c:v>1087.9213929093</c:v>
                </c:pt>
                <c:pt idx="438">
                  <c:v>1073.06571316205</c:v>
                </c:pt>
                <c:pt idx="439">
                  <c:v>1061.94136831894</c:v>
                </c:pt>
                <c:pt idx="440">
                  <c:v>1051.75712725334</c:v>
                </c:pt>
                <c:pt idx="441">
                  <c:v>1051.75712725334</c:v>
                </c:pt>
                <c:pt idx="442">
                  <c:v>1035.11890040644</c:v>
                </c:pt>
                <c:pt idx="443">
                  <c:v>1010.22390090926</c:v>
                </c:pt>
                <c:pt idx="444">
                  <c:v>985.403312853207</c:v>
                </c:pt>
                <c:pt idx="445">
                  <c:v>979.89768718388</c:v>
                </c:pt>
                <c:pt idx="446">
                  <c:v>948.767904470719</c:v>
                </c:pt>
                <c:pt idx="447">
                  <c:v>934.158877551383</c:v>
                </c:pt>
                <c:pt idx="448">
                  <c:v>909.564275589648</c:v>
                </c:pt>
                <c:pt idx="449">
                  <c:v>913.203327040148</c:v>
                </c:pt>
                <c:pt idx="450">
                  <c:v>902.290953435945</c:v>
                </c:pt>
                <c:pt idx="451">
                  <c:v>887.763393096603</c:v>
                </c:pt>
                <c:pt idx="452">
                  <c:v>887.763393096603</c:v>
                </c:pt>
                <c:pt idx="453">
                  <c:v>896.840139482704</c:v>
                </c:pt>
                <c:pt idx="454">
                  <c:v>882.322103751787</c:v>
                </c:pt>
                <c:pt idx="455">
                  <c:v>880.509132678934</c:v>
                </c:pt>
                <c:pt idx="456">
                  <c:v>875.978435950396</c:v>
                </c:pt>
                <c:pt idx="457">
                  <c:v>864.210180300328</c:v>
                </c:pt>
                <c:pt idx="458">
                  <c:v>856.976457666835</c:v>
                </c:pt>
                <c:pt idx="459">
                  <c:v>837.116150960811</c:v>
                </c:pt>
                <c:pt idx="460">
                  <c:v>816.403765174325</c:v>
                </c:pt>
                <c:pt idx="461">
                  <c:v>804.719576709383</c:v>
                </c:pt>
                <c:pt idx="462">
                  <c:v>781.400405608352</c:v>
                </c:pt>
                <c:pt idx="463">
                  <c:v>757.253455652904</c:v>
                </c:pt>
                <c:pt idx="464">
                  <c:v>763.507036824832</c:v>
                </c:pt>
                <c:pt idx="465">
                  <c:v>750.112267697906</c:v>
                </c:pt>
                <c:pt idx="466">
                  <c:v>729.615494908932</c:v>
                </c:pt>
                <c:pt idx="467">
                  <c:v>739.411987405387</c:v>
                </c:pt>
                <c:pt idx="468">
                  <c:v>738.520919450329</c:v>
                </c:pt>
                <c:pt idx="469">
                  <c:v>742.085765118541</c:v>
                </c:pt>
                <c:pt idx="470">
                  <c:v>726.055997502635</c:v>
                </c:pt>
                <c:pt idx="471">
                  <c:v>693.2027772066</c:v>
                </c:pt>
                <c:pt idx="472">
                  <c:v>681.690541533944</c:v>
                </c:pt>
                <c:pt idx="473">
                  <c:v>674.614013454739</c:v>
                </c:pt>
                <c:pt idx="474">
                  <c:v>653.420540624268</c:v>
                </c:pt>
                <c:pt idx="475">
                  <c:v>637.560857440736</c:v>
                </c:pt>
                <c:pt idx="476">
                  <c:v>619.974440235935</c:v>
                </c:pt>
                <c:pt idx="477">
                  <c:v>620.852877085195</c:v>
                </c:pt>
                <c:pt idx="478">
                  <c:v>618.217845265662</c:v>
                </c:pt>
                <c:pt idx="479">
                  <c:v>609.440439873662</c:v>
                </c:pt>
                <c:pt idx="480">
                  <c:v>607.68607158877</c:v>
                </c:pt>
                <c:pt idx="481">
                  <c:v>593.664452533487</c:v>
                </c:pt>
                <c:pt idx="482">
                  <c:v>586.662511588248</c:v>
                </c:pt>
                <c:pt idx="483">
                  <c:v>570.056526107878</c:v>
                </c:pt>
                <c:pt idx="484">
                  <c:v>534.335304919844</c:v>
                </c:pt>
                <c:pt idx="485">
                  <c:v>502.230459256778</c:v>
                </c:pt>
                <c:pt idx="486">
                  <c:v>481.471867427673</c:v>
                </c:pt>
                <c:pt idx="487">
                  <c:v>468.524050272355</c:v>
                </c:pt>
                <c:pt idx="488">
                  <c:v>471.974827986576</c:v>
                </c:pt>
                <c:pt idx="489">
                  <c:v>462.48863768575</c:v>
                </c:pt>
                <c:pt idx="490">
                  <c:v>442.688825114604</c:v>
                </c:pt>
                <c:pt idx="491">
                  <c:v>424.651873968735</c:v>
                </c:pt>
                <c:pt idx="492">
                  <c:v>417.790946660459</c:v>
                </c:pt>
                <c:pt idx="493">
                  <c:v>422.078361885658</c:v>
                </c:pt>
                <c:pt idx="494">
                  <c:v>421.220701731417</c:v>
                </c:pt>
                <c:pt idx="495">
                  <c:v>418.648252632872</c:v>
                </c:pt>
                <c:pt idx="496">
                  <c:v>410.935683338387</c:v>
                </c:pt>
                <c:pt idx="497">
                  <c:v>404.086074658511</c:v>
                </c:pt>
                <c:pt idx="498">
                  <c:v>416.076600196631</c:v>
                </c:pt>
                <c:pt idx="499">
                  <c:v>411.792281823999</c:v>
                </c:pt>
                <c:pt idx="500">
                  <c:v>389.54938886857</c:v>
                </c:pt>
                <c:pt idx="501">
                  <c:v>378.450244925213</c:v>
                </c:pt>
                <c:pt idx="502">
                  <c:v>355.445470662803</c:v>
                </c:pt>
                <c:pt idx="503">
                  <c:v>324.871241086555</c:v>
                </c:pt>
                <c:pt idx="504">
                  <c:v>302.859653083139</c:v>
                </c:pt>
                <c:pt idx="505">
                  <c:v>280.063054385068</c:v>
                </c:pt>
                <c:pt idx="506">
                  <c:v>221.25057453557</c:v>
                </c:pt>
                <c:pt idx="507">
                  <c:v>186.161991839974</c:v>
                </c:pt>
                <c:pt idx="508">
                  <c:v>137.948796860923</c:v>
                </c:pt>
                <c:pt idx="509">
                  <c:v>123.042820871517</c:v>
                </c:pt>
                <c:pt idx="510">
                  <c:v>176.163855213444</c:v>
                </c:pt>
                <c:pt idx="511">
                  <c:v>231.303177145732</c:v>
                </c:pt>
                <c:pt idx="512">
                  <c:v>294.4091696111</c:v>
                </c:pt>
                <c:pt idx="513">
                  <c:v>363.106649702393</c:v>
                </c:pt>
                <c:pt idx="514">
                  <c:v>393.822243709634</c:v>
                </c:pt>
                <c:pt idx="515">
                  <c:v>433.236012357218</c:v>
                </c:pt>
                <c:pt idx="516">
                  <c:v>473.70075474273</c:v>
                </c:pt>
                <c:pt idx="517">
                  <c:v>474.563852660794</c:v>
                </c:pt>
                <c:pt idx="518">
                  <c:v>497.90147115319</c:v>
                </c:pt>
                <c:pt idx="519">
                  <c:v>479.744324904174</c:v>
                </c:pt>
                <c:pt idx="520">
                  <c:v>487.521098070977</c:v>
                </c:pt>
                <c:pt idx="521">
                  <c:v>493.574738647346</c:v>
                </c:pt>
                <c:pt idx="522">
                  <c:v>501.36448107535</c:v>
                </c:pt>
                <c:pt idx="523">
                  <c:v>506.561705311098</c:v>
                </c:pt>
                <c:pt idx="524">
                  <c:v>520.436893588003</c:v>
                </c:pt>
                <c:pt idx="525">
                  <c:v>514.363645769564</c:v>
                </c:pt>
                <c:pt idx="526">
                  <c:v>494.439904813515</c:v>
                </c:pt>
                <c:pt idx="527">
                  <c:v>496.170507610767</c:v>
                </c:pt>
                <c:pt idx="528">
                  <c:v>503.096527756224</c:v>
                </c:pt>
                <c:pt idx="529">
                  <c:v>490.114975094183</c:v>
                </c:pt>
                <c:pt idx="530">
                  <c:v>484.928031035303</c:v>
                </c:pt>
                <c:pt idx="531">
                  <c:v>470.249259879457</c:v>
                </c:pt>
                <c:pt idx="532">
                  <c:v>476.290317670132</c:v>
                </c:pt>
                <c:pt idx="533">
                  <c:v>469.386610272715</c:v>
                </c:pt>
                <c:pt idx="534">
                  <c:v>481.471867427673</c:v>
                </c:pt>
                <c:pt idx="535">
                  <c:v>463.350570962282</c:v>
                </c:pt>
                <c:pt idx="536">
                  <c:v>466.799199016335</c:v>
                </c:pt>
                <c:pt idx="537">
                  <c:v>481.471867427673</c:v>
                </c:pt>
                <c:pt idx="538">
                  <c:v>499.63279559121</c:v>
                </c:pt>
                <c:pt idx="539">
                  <c:v>497.90147115319</c:v>
                </c:pt>
                <c:pt idx="540">
                  <c:v>505.695275351108</c:v>
                </c:pt>
                <c:pt idx="541">
                  <c:v>492.709662611102</c:v>
                </c:pt>
                <c:pt idx="542">
                  <c:v>495.305161128392</c:v>
                </c:pt>
                <c:pt idx="543">
                  <c:v>487.521098070977</c:v>
                </c:pt>
                <c:pt idx="544">
                  <c:v>490.114975094183</c:v>
                </c:pt>
                <c:pt idx="545">
                  <c:v>490.114975094183</c:v>
                </c:pt>
                <c:pt idx="546">
                  <c:v>485.792296746474</c:v>
                </c:pt>
                <c:pt idx="547">
                  <c:v>478.880688397066</c:v>
                </c:pt>
                <c:pt idx="548">
                  <c:v>473.70075474273</c:v>
                </c:pt>
                <c:pt idx="549">
                  <c:v>471.111999111203</c:v>
                </c:pt>
                <c:pt idx="550">
                  <c:v>478.017141701474</c:v>
                </c:pt>
                <c:pt idx="551">
                  <c:v>459.903374527706</c:v>
                </c:pt>
                <c:pt idx="552">
                  <c:v>457.318915987272</c:v>
                </c:pt>
                <c:pt idx="553">
                  <c:v>461.626793866851</c:v>
                </c:pt>
                <c:pt idx="554">
                  <c:v>465.936907723466</c:v>
                </c:pt>
                <c:pt idx="555">
                  <c:v>479.744324904174</c:v>
                </c:pt>
                <c:pt idx="556">
                  <c:v>487.521098070977</c:v>
                </c:pt>
                <c:pt idx="557">
                  <c:v>494.439904813515</c:v>
                </c:pt>
                <c:pt idx="558">
                  <c:v>484.063855266553</c:v>
                </c:pt>
                <c:pt idx="559">
                  <c:v>481.471867427673</c:v>
                </c:pt>
                <c:pt idx="560">
                  <c:v>475.427040297043</c:v>
                </c:pt>
                <c:pt idx="561">
                  <c:v>478.880688397066</c:v>
                </c:pt>
                <c:pt idx="562">
                  <c:v>467.661579859764</c:v>
                </c:pt>
                <c:pt idx="563">
                  <c:v>471.111999111203</c:v>
                </c:pt>
                <c:pt idx="564">
                  <c:v>476.290317670132</c:v>
                </c:pt>
                <c:pt idx="565">
                  <c:v>488.385633721779</c:v>
                </c:pt>
                <c:pt idx="566">
                  <c:v>508.294836486799</c:v>
                </c:pt>
                <c:pt idx="567">
                  <c:v>514.363645769564</c:v>
                </c:pt>
                <c:pt idx="568">
                  <c:v>529.120674284412</c:v>
                </c:pt>
                <c:pt idx="569">
                  <c:v>529.120674284412</c:v>
                </c:pt>
                <c:pt idx="570">
                  <c:v>524.777648813294</c:v>
                </c:pt>
                <c:pt idx="571">
                  <c:v>511.762184389699</c:v>
                </c:pt>
                <c:pt idx="572">
                  <c:v>508.294836486799</c:v>
                </c:pt>
                <c:pt idx="573">
                  <c:v>510.028329462637</c:v>
                </c:pt>
                <c:pt idx="574">
                  <c:v>499.63279559121</c:v>
                </c:pt>
                <c:pt idx="575">
                  <c:v>490.979780853287</c:v>
                </c:pt>
                <c:pt idx="576">
                  <c:v>486.656652418788</c:v>
                </c:pt>
                <c:pt idx="577">
                  <c:v>481.471867427673</c:v>
                </c:pt>
                <c:pt idx="578">
                  <c:v>504.828935784537</c:v>
                </c:pt>
                <c:pt idx="579">
                  <c:v>503.096527756224</c:v>
                </c:pt>
                <c:pt idx="580">
                  <c:v>500.498593193105</c:v>
                </c:pt>
                <c:pt idx="581">
                  <c:v>510.895211672818</c:v>
                </c:pt>
                <c:pt idx="582">
                  <c:v>500.498593193105</c:v>
                </c:pt>
                <c:pt idx="583">
                  <c:v>491.844676686005</c:v>
                </c:pt>
                <c:pt idx="584">
                  <c:v>484.928031035303</c:v>
                </c:pt>
                <c:pt idx="585">
                  <c:v>485.792296746474</c:v>
                </c:pt>
                <c:pt idx="586">
                  <c:v>484.063855266553</c:v>
                </c:pt>
                <c:pt idx="587">
                  <c:v>477.153684798721</c:v>
                </c:pt>
                <c:pt idx="588">
                  <c:v>477.153684798721</c:v>
                </c:pt>
                <c:pt idx="589">
                  <c:v>473.70075474273</c:v>
                </c:pt>
                <c:pt idx="590">
                  <c:v>476.290317670132</c:v>
                </c:pt>
                <c:pt idx="591">
                  <c:v>482.335773481446</c:v>
                </c:pt>
                <c:pt idx="592">
                  <c:v>492.709662611102</c:v>
                </c:pt>
                <c:pt idx="593">
                  <c:v>491.844676686005</c:v>
                </c:pt>
                <c:pt idx="594">
                  <c:v>465.07470596256</c:v>
                </c:pt>
                <c:pt idx="595">
                  <c:v>465.936907723466</c:v>
                </c:pt>
                <c:pt idx="596">
                  <c:v>479.744324904174</c:v>
                </c:pt>
                <c:pt idx="597">
                  <c:v>483.199769421504</c:v>
                </c:pt>
                <c:pt idx="598">
                  <c:v>478.017141701474</c:v>
                </c:pt>
                <c:pt idx="599">
                  <c:v>487.521098070977</c:v>
                </c:pt>
                <c:pt idx="600">
                  <c:v>492.709662611102</c:v>
                </c:pt>
                <c:pt idx="601">
                  <c:v>497.035944279432</c:v>
                </c:pt>
                <c:pt idx="602">
                  <c:v>517.83352918382</c:v>
                </c:pt>
                <c:pt idx="603">
                  <c:v>504.828935784537</c:v>
                </c:pt>
                <c:pt idx="604">
                  <c:v>500.498593193105</c:v>
                </c:pt>
                <c:pt idx="605">
                  <c:v>510.895211672818</c:v>
                </c:pt>
                <c:pt idx="606">
                  <c:v>506.561705311098</c:v>
                </c:pt>
                <c:pt idx="607">
                  <c:v>509.161537740261</c:v>
                </c:pt>
                <c:pt idx="608">
                  <c:v>502.230459256778</c:v>
                </c:pt>
                <c:pt idx="609">
                  <c:v>498.767088250847</c:v>
                </c:pt>
                <c:pt idx="610">
                  <c:v>492.709662611102</c:v>
                </c:pt>
                <c:pt idx="611">
                  <c:v>491.844676686005</c:v>
                </c:pt>
                <c:pt idx="612">
                  <c:v>484.928031035303</c:v>
                </c:pt>
                <c:pt idx="613">
                  <c:v>478.017141701474</c:v>
                </c:pt>
                <c:pt idx="614">
                  <c:v>467.661579859764</c:v>
                </c:pt>
                <c:pt idx="615">
                  <c:v>478.880688397066</c:v>
                </c:pt>
                <c:pt idx="616">
                  <c:v>487.521098070977</c:v>
                </c:pt>
                <c:pt idx="617">
                  <c:v>488.385633721779</c:v>
                </c:pt>
                <c:pt idx="618">
                  <c:v>490.114975094183</c:v>
                </c:pt>
                <c:pt idx="619">
                  <c:v>499.63279559121</c:v>
                </c:pt>
                <c:pt idx="620">
                  <c:v>488.385633721779</c:v>
                </c:pt>
                <c:pt idx="621">
                  <c:v>489.250259389931</c:v>
                </c:pt>
                <c:pt idx="622">
                  <c:v>502.230459256778</c:v>
                </c:pt>
                <c:pt idx="623">
                  <c:v>507.42822568337</c:v>
                </c:pt>
                <c:pt idx="624">
                  <c:v>515.230980702305</c:v>
                </c:pt>
                <c:pt idx="625">
                  <c:v>541.293243549734</c:v>
                </c:pt>
                <c:pt idx="626">
                  <c:v>542.163395950904</c:v>
                </c:pt>
                <c:pt idx="627">
                  <c:v>536.943848738325</c:v>
                </c:pt>
                <c:pt idx="628">
                  <c:v>522.172923400525</c:v>
                </c:pt>
                <c:pt idx="629">
                  <c:v>512.629247632176</c:v>
                </c:pt>
                <c:pt idx="630">
                  <c:v>497.90147115319</c:v>
                </c:pt>
                <c:pt idx="631">
                  <c:v>471.974827986576</c:v>
                </c:pt>
                <c:pt idx="632">
                  <c:v>465.936907723466</c:v>
                </c:pt>
                <c:pt idx="633">
                  <c:v>478.017141701474</c:v>
                </c:pt>
                <c:pt idx="634">
                  <c:v>491.844676686005</c:v>
                </c:pt>
                <c:pt idx="635">
                  <c:v>487.521098070977</c:v>
                </c:pt>
                <c:pt idx="636">
                  <c:v>478.880688397066</c:v>
                </c:pt>
                <c:pt idx="637">
                  <c:v>471.974827986576</c:v>
                </c:pt>
                <c:pt idx="638">
                  <c:v>461.626793866851</c:v>
                </c:pt>
                <c:pt idx="639">
                  <c:v>452.15241075694</c:v>
                </c:pt>
                <c:pt idx="640">
                  <c:v>459.903374527706</c:v>
                </c:pt>
                <c:pt idx="641">
                  <c:v>460.765039487025</c:v>
                </c:pt>
                <c:pt idx="642">
                  <c:v>471.111999111203</c:v>
                </c:pt>
                <c:pt idx="643">
                  <c:v>464.212593715028</c:v>
                </c:pt>
                <c:pt idx="644">
                  <c:v>450.43095642597</c:v>
                </c:pt>
                <c:pt idx="645">
                  <c:v>454.735261563758</c:v>
                </c:pt>
                <c:pt idx="646">
                  <c:v>438.390758035906</c:v>
                </c:pt>
                <c:pt idx="647">
                  <c:v>455.596390389494</c:v>
                </c:pt>
                <c:pt idx="648">
                  <c:v>465.936907723466</c:v>
                </c:pt>
                <c:pt idx="649">
                  <c:v>456.457608524489</c:v>
                </c:pt>
                <c:pt idx="650">
                  <c:v>434.094914455809</c:v>
                </c:pt>
                <c:pt idx="651">
                  <c:v>416.076600196631</c:v>
                </c:pt>
                <c:pt idx="652">
                  <c:v>393.822243709634</c:v>
                </c:pt>
                <c:pt idx="653">
                  <c:v>374.18529050536</c:v>
                </c:pt>
                <c:pt idx="654">
                  <c:v>367.365916407729</c:v>
                </c:pt>
                <c:pt idx="655">
                  <c:v>331.655792607395</c:v>
                </c:pt>
                <c:pt idx="656">
                  <c:v>319.786462670374</c:v>
                </c:pt>
                <c:pt idx="657">
                  <c:v>311.318744917475</c:v>
                </c:pt>
                <c:pt idx="658">
                  <c:v>294.4091696111</c:v>
                </c:pt>
                <c:pt idx="659">
                  <c:v>262.375532730696</c:v>
                </c:pt>
                <c:pt idx="660">
                  <c:v>231.303177145732</c:v>
                </c:pt>
                <c:pt idx="661">
                  <c:v>191.99980224642</c:v>
                </c:pt>
                <c:pt idx="662">
                  <c:v>159.526998783969</c:v>
                </c:pt>
                <c:pt idx="663">
                  <c:v>123.042820871517</c:v>
                </c:pt>
                <c:pt idx="664">
                  <c:v>80.1308068511877</c:v>
                </c:pt>
                <c:pt idx="665">
                  <c:v>38.2583300790845</c:v>
                </c:pt>
                <c:pt idx="666">
                  <c:v>27.6186377239474</c:v>
                </c:pt>
                <c:pt idx="667">
                  <c:v>60.399808029974</c:v>
                </c:pt>
                <c:pt idx="668">
                  <c:v>126.352948422973</c:v>
                </c:pt>
                <c:pt idx="669">
                  <c:v>164.514556817307</c:v>
                </c:pt>
                <c:pt idx="670">
                  <c:v>191.165578019321</c:v>
                </c:pt>
                <c:pt idx="671">
                  <c:v>241.367963993297</c:v>
                </c:pt>
                <c:pt idx="672">
                  <c:v>309.626237039695</c:v>
                </c:pt>
                <c:pt idx="673">
                  <c:v>355.445470662803</c:v>
                </c:pt>
                <c:pt idx="674">
                  <c:v>408.36641793119</c:v>
                </c:pt>
                <c:pt idx="675">
                  <c:v>446.989117994833</c:v>
                </c:pt>
                <c:pt idx="676">
                  <c:v>459.903374527706</c:v>
                </c:pt>
                <c:pt idx="677">
                  <c:v>479.744324904174</c:v>
                </c:pt>
                <c:pt idx="678">
                  <c:v>510.028329462637</c:v>
                </c:pt>
                <c:pt idx="679">
                  <c:v>536.943848738325</c:v>
                </c:pt>
                <c:pt idx="680">
                  <c:v>554.355113314358</c:v>
                </c:pt>
                <c:pt idx="681">
                  <c:v>575.29693482149</c:v>
                </c:pt>
                <c:pt idx="682">
                  <c:v>586.662511588248</c:v>
                </c:pt>
                <c:pt idx="683">
                  <c:v>614.705769688018</c:v>
                </c:pt>
                <c:pt idx="684">
                  <c:v>636.680651445489</c:v>
                </c:pt>
                <c:pt idx="685">
                  <c:v>640.202035367817</c:v>
                </c:pt>
                <c:pt idx="686">
                  <c:v>644.60586623863</c:v>
                </c:pt>
                <c:pt idx="687">
                  <c:v>666.660121088549</c:v>
                </c:pt>
                <c:pt idx="688">
                  <c:v>670.194243829104</c:v>
                </c:pt>
                <c:pt idx="689">
                  <c:v>681.690541533944</c:v>
                </c:pt>
                <c:pt idx="690">
                  <c:v>708.281361296985</c:v>
                </c:pt>
                <c:pt idx="691">
                  <c:v>703.843640681755</c:v>
                </c:pt>
                <c:pt idx="692">
                  <c:v>728.72547750505</c:v>
                </c:pt>
                <c:pt idx="693">
                  <c:v>742.977215707367</c:v>
                </c:pt>
                <c:pt idx="694">
                  <c:v>754.57479044156</c:v>
                </c:pt>
                <c:pt idx="695">
                  <c:v>763.507036824832</c:v>
                </c:pt>
                <c:pt idx="696">
                  <c:v>779.609332682918</c:v>
                </c:pt>
                <c:pt idx="697">
                  <c:v>793.051805544305</c:v>
                </c:pt>
                <c:pt idx="698">
                  <c:v>802.923467565618</c:v>
                </c:pt>
                <c:pt idx="699">
                  <c:v>819.102452691008</c:v>
                </c:pt>
                <c:pt idx="700">
                  <c:v>841.62568793558</c:v>
                </c:pt>
                <c:pt idx="701">
                  <c:v>848.846044777682</c:v>
                </c:pt>
                <c:pt idx="702">
                  <c:v>857.880328461776</c:v>
                </c:pt>
                <c:pt idx="703">
                  <c:v>895.932018248217</c:v>
                </c:pt>
                <c:pt idx="704">
                  <c:v>908.65476185154</c:v>
                </c:pt>
                <c:pt idx="705">
                  <c:v>926.863990848518</c:v>
                </c:pt>
                <c:pt idx="706">
                  <c:v>940.547164576563</c:v>
                </c:pt>
                <c:pt idx="707">
                  <c:v>956.996790792592</c:v>
                </c:pt>
                <c:pt idx="708">
                  <c:v>966.149571927767</c:v>
                </c:pt>
                <c:pt idx="709">
                  <c:v>982.650043731048</c:v>
                </c:pt>
                <c:pt idx="710">
                  <c:v>994.587475190043</c:v>
                </c:pt>
                <c:pt idx="711">
                  <c:v>1014.82845868547</c:v>
                </c:pt>
                <c:pt idx="712">
                  <c:v>1032.34910083261</c:v>
                </c:pt>
                <c:pt idx="713">
                  <c:v>1048.98177333038</c:v>
                </c:pt>
                <c:pt idx="714">
                  <c:v>1069.35594211572</c:v>
                </c:pt>
                <c:pt idx="715">
                  <c:v>1081.41876260263</c:v>
                </c:pt>
                <c:pt idx="716">
                  <c:v>1100.94194966253</c:v>
                </c:pt>
                <c:pt idx="717">
                  <c:v>1112.11869957363</c:v>
                </c:pt>
                <c:pt idx="718">
                  <c:v>1124.24384553584</c:v>
                </c:pt>
                <c:pt idx="719">
                  <c:v>1142.93255635221</c:v>
                </c:pt>
                <c:pt idx="720">
                  <c:v>1164.47670009432</c:v>
                </c:pt>
                <c:pt idx="721">
                  <c:v>1179.49696533095</c:v>
                </c:pt>
                <c:pt idx="722">
                  <c:v>1197.36888986395</c:v>
                </c:pt>
                <c:pt idx="723">
                  <c:v>1223.77677146813</c:v>
                </c:pt>
                <c:pt idx="724">
                  <c:v>1233.22854740663</c:v>
                </c:pt>
                <c:pt idx="725">
                  <c:v>1244.58489778098</c:v>
                </c:pt>
                <c:pt idx="726">
                  <c:v>1259.75089769918</c:v>
                </c:pt>
                <c:pt idx="727">
                  <c:v>1280.6494776627</c:v>
                </c:pt>
                <c:pt idx="728">
                  <c:v>1295.88154828452</c:v>
                </c:pt>
                <c:pt idx="729">
                  <c:v>1312.09629635521</c:v>
                </c:pt>
                <c:pt idx="730">
                  <c:v>1328.34276818243</c:v>
                </c:pt>
                <c:pt idx="731">
                  <c:v>1350.37400482606</c:v>
                </c:pt>
                <c:pt idx="732">
                  <c:v>1368.61791268229</c:v>
                </c:pt>
                <c:pt idx="733">
                  <c:v>1393.64839162228</c:v>
                </c:pt>
                <c:pt idx="734">
                  <c:v>1412.9540785362</c:v>
                </c:pt>
                <c:pt idx="735">
                  <c:v>1428.43100936737</c:v>
                </c:pt>
                <c:pt idx="736">
                  <c:v>1446.84740940205</c:v>
                </c:pt>
                <c:pt idx="737">
                  <c:v>1471.14190945211</c:v>
                </c:pt>
                <c:pt idx="738">
                  <c:v>1488.67806556512</c:v>
                </c:pt>
                <c:pt idx="739">
                  <c:v>1509.18382954092</c:v>
                </c:pt>
                <c:pt idx="740">
                  <c:v>1523.86186809939</c:v>
                </c:pt>
                <c:pt idx="741">
                  <c:v>1542.49137327024</c:v>
                </c:pt>
                <c:pt idx="742">
                  <c:v>1561.16276680882</c:v>
                </c:pt>
                <c:pt idx="743">
                  <c:v>1577.9044113743</c:v>
                </c:pt>
                <c:pt idx="744">
                  <c:v>1594.67987706503</c:v>
                </c:pt>
                <c:pt idx="745">
                  <c:v>1616.43973159844</c:v>
                </c:pt>
                <c:pt idx="746">
                  <c:v>1636.27101982406</c:v>
                </c:pt>
                <c:pt idx="747">
                  <c:v>1652.17022075992</c:v>
                </c:pt>
                <c:pt idx="748">
                  <c:v>1663.11860665054</c:v>
                </c:pt>
                <c:pt idx="749">
                  <c:v>1682.06352139726</c:v>
                </c:pt>
                <c:pt idx="750">
                  <c:v>1700.05129254664</c:v>
                </c:pt>
                <c:pt idx="751">
                  <c:v>1720.08351071926</c:v>
                </c:pt>
                <c:pt idx="752">
                  <c:v>1747.20388985289</c:v>
                </c:pt>
                <c:pt idx="753">
                  <c:v>1751.2292674934</c:v>
                </c:pt>
                <c:pt idx="754">
                  <c:v>1755.25659740017</c:v>
                </c:pt>
                <c:pt idx="755">
                  <c:v>1763.31712159355</c:v>
                </c:pt>
                <c:pt idx="756">
                  <c:v>1766.34183649398</c:v>
                </c:pt>
                <c:pt idx="757">
                  <c:v>1763.31712159355</c:v>
                </c:pt>
                <c:pt idx="758">
                  <c:v>1756.26373514043</c:v>
                </c:pt>
                <c:pt idx="759">
                  <c:v>1760.29350804459</c:v>
                </c:pt>
                <c:pt idx="760">
                  <c:v>1751.2292674934</c:v>
                </c:pt>
                <c:pt idx="761">
                  <c:v>1749.21633475817</c:v>
                </c:pt>
                <c:pt idx="762">
                  <c:v>1750.22274013226</c:v>
                </c:pt>
                <c:pt idx="763">
                  <c:v>1749.21633475817</c:v>
                </c:pt>
                <c:pt idx="764">
                  <c:v>1745.19193254118</c:v>
                </c:pt>
                <c:pt idx="765">
                  <c:v>1747.20388985289</c:v>
                </c:pt>
                <c:pt idx="766">
                  <c:v>1749.21633475817</c:v>
                </c:pt>
                <c:pt idx="767">
                  <c:v>1751.2292674934</c:v>
                </c:pt>
                <c:pt idx="768">
                  <c:v>1759.28588146778</c:v>
                </c:pt>
                <c:pt idx="769">
                  <c:v>1761.3012569047</c:v>
                </c:pt>
                <c:pt idx="770">
                  <c:v>1761.3012569047</c:v>
                </c:pt>
                <c:pt idx="771">
                  <c:v>1761.3012569047</c:v>
                </c:pt>
                <c:pt idx="772">
                  <c:v>1762.30912807779</c:v>
                </c:pt>
                <c:pt idx="773">
                  <c:v>1758.27837714458</c:v>
                </c:pt>
                <c:pt idx="774">
                  <c:v>1763.31712159355</c:v>
                </c:pt>
                <c:pt idx="775">
                  <c:v>1764.32523748169</c:v>
                </c:pt>
                <c:pt idx="776">
                  <c:v>1765.33347577193</c:v>
                </c:pt>
                <c:pt idx="777">
                  <c:v>1764.32523748169</c:v>
                </c:pt>
                <c:pt idx="778">
                  <c:v>1766.34183649398</c:v>
                </c:pt>
                <c:pt idx="779">
                  <c:v>1776.4321840124</c:v>
                </c:pt>
                <c:pt idx="780">
                  <c:v>1766.34183649398</c:v>
                </c:pt>
                <c:pt idx="781">
                  <c:v>1763.31712159355</c:v>
                </c:pt>
                <c:pt idx="782">
                  <c:v>1754.24958179496</c:v>
                </c:pt>
                <c:pt idx="783">
                  <c:v>1751.2292674934</c:v>
                </c:pt>
                <c:pt idx="784">
                  <c:v>1740.16417093398</c:v>
                </c:pt>
                <c:pt idx="785">
                  <c:v>1743.18046258682</c:v>
                </c:pt>
                <c:pt idx="786">
                  <c:v>1743.18046258682</c:v>
                </c:pt>
                <c:pt idx="787">
                  <c:v>1740.16417093398</c:v>
                </c:pt>
                <c:pt idx="788">
                  <c:v>1750.22274013226</c:v>
                </c:pt>
                <c:pt idx="789">
                  <c:v>1754.24958179496</c:v>
                </c:pt>
                <c:pt idx="790">
                  <c:v>1759.28588146778</c:v>
                </c:pt>
                <c:pt idx="791">
                  <c:v>1753.24268829516</c:v>
                </c:pt>
                <c:pt idx="792">
                  <c:v>1745.19193254118</c:v>
                </c:pt>
                <c:pt idx="793">
                  <c:v>1742.17491029487</c:v>
                </c:pt>
                <c:pt idx="794">
                  <c:v>1740.16417093398</c:v>
                </c:pt>
                <c:pt idx="795">
                  <c:v>1739.1589838061</c:v>
                </c:pt>
                <c:pt idx="796">
                  <c:v>1747.20388985289</c:v>
                </c:pt>
                <c:pt idx="797">
                  <c:v>1748.21005134156</c:v>
                </c:pt>
                <c:pt idx="798">
                  <c:v>1738.15391834065</c:v>
                </c:pt>
                <c:pt idx="799">
                  <c:v>1704.05387203367</c:v>
                </c:pt>
                <c:pt idx="800">
                  <c:v>1673.08422646747</c:v>
                </c:pt>
                <c:pt idx="801">
                  <c:v>1648.19256572638</c:v>
                </c:pt>
                <c:pt idx="802">
                  <c:v>1615.44940931464</c:v>
                </c:pt>
                <c:pt idx="803">
                  <c:v>1577.9044113743</c:v>
                </c:pt>
                <c:pt idx="804">
                  <c:v>1549.36542430126</c:v>
                </c:pt>
                <c:pt idx="805">
                  <c:v>1527.78039747489</c:v>
                </c:pt>
                <c:pt idx="806">
                  <c:v>1496.48381555544</c:v>
                </c:pt>
                <c:pt idx="807">
                  <c:v>1467.25000987908</c:v>
                </c:pt>
                <c:pt idx="808">
                  <c:v>1431.33614800949</c:v>
                </c:pt>
                <c:pt idx="809">
                  <c:v>1405.22641692925</c:v>
                </c:pt>
                <c:pt idx="810">
                  <c:v>1383.04936428527</c:v>
                </c:pt>
                <c:pt idx="811">
                  <c:v>1348.45592305559</c:v>
                </c:pt>
                <c:pt idx="812">
                  <c:v>1316.87137174297</c:v>
                </c:pt>
                <c:pt idx="813">
                  <c:v>1294.92872486527</c:v>
                </c:pt>
                <c:pt idx="814">
                  <c:v>1272.0937005154</c:v>
                </c:pt>
                <c:pt idx="815">
                  <c:v>1247.42641371658</c:v>
                </c:pt>
                <c:pt idx="816">
                  <c:v>1235.12019427161</c:v>
                </c:pt>
                <c:pt idx="817">
                  <c:v>1209.61924873576</c:v>
                </c:pt>
                <c:pt idx="818">
                  <c:v>1172.92225600285</c:v>
                </c:pt>
                <c:pt idx="819">
                  <c:v>1134.51743111503</c:v>
                </c:pt>
                <c:pt idx="820">
                  <c:v>1098.15011113661</c:v>
                </c:pt>
                <c:pt idx="821">
                  <c:v>1070.28322951403</c:v>
                </c:pt>
                <c:pt idx="822">
                  <c:v>1038.81340422553</c:v>
                </c:pt>
                <c:pt idx="823">
                  <c:v>1012.06541764269</c:v>
                </c:pt>
                <c:pt idx="824">
                  <c:v>989.994124312336</c:v>
                </c:pt>
                <c:pt idx="825">
                  <c:v>977.146242606956</c:v>
                </c:pt>
                <c:pt idx="826">
                  <c:v>977.146242606956</c:v>
                </c:pt>
                <c:pt idx="827">
                  <c:v>969.813510997091</c:v>
                </c:pt>
                <c:pt idx="828">
                  <c:v>961.57192031296</c:v>
                </c:pt>
                <c:pt idx="829">
                  <c:v>958.826540127276</c:v>
                </c:pt>
                <c:pt idx="830">
                  <c:v>956.082067295341</c:v>
                </c:pt>
                <c:pt idx="831">
                  <c:v>952.424180589056</c:v>
                </c:pt>
                <c:pt idx="832">
                  <c:v>950.595841295042</c:v>
                </c:pt>
                <c:pt idx="833">
                  <c:v>955.167444548549</c:v>
                </c:pt>
                <c:pt idx="834">
                  <c:v>949.681822585245</c:v>
                </c:pt>
                <c:pt idx="835">
                  <c:v>950.595841295042</c:v>
                </c:pt>
                <c:pt idx="836">
                  <c:v>956.996790792592</c:v>
                </c:pt>
                <c:pt idx="837">
                  <c:v>958.826540127276</c:v>
                </c:pt>
                <c:pt idx="838">
                  <c:v>953.338501217586</c:v>
                </c:pt>
                <c:pt idx="839">
                  <c:v>958.826540127276</c:v>
                </c:pt>
                <c:pt idx="840">
                  <c:v>962.487248779402</c:v>
                </c:pt>
                <c:pt idx="841">
                  <c:v>961.57192031296</c:v>
                </c:pt>
                <c:pt idx="842">
                  <c:v>962.487248779402</c:v>
                </c:pt>
                <c:pt idx="843">
                  <c:v>960.656692730282</c:v>
                </c:pt>
                <c:pt idx="844">
                  <c:v>958.826540127276</c:v>
                </c:pt>
                <c:pt idx="845">
                  <c:v>957.911615062501</c:v>
                </c:pt>
                <c:pt idx="846">
                  <c:v>955.167444548549</c:v>
                </c:pt>
                <c:pt idx="847">
                  <c:v>954.252922530026</c:v>
                </c:pt>
                <c:pt idx="848">
                  <c:v>955.167444548549</c:v>
                </c:pt>
                <c:pt idx="849">
                  <c:v>963.40267815185</c:v>
                </c:pt>
                <c:pt idx="850">
                  <c:v>964.318208452553</c:v>
                </c:pt>
                <c:pt idx="851">
                  <c:v>963.40267815185</c:v>
                </c:pt>
                <c:pt idx="852">
                  <c:v>967.981339383189</c:v>
                </c:pt>
                <c:pt idx="853">
                  <c:v>971.646086947856</c:v>
                </c:pt>
                <c:pt idx="854">
                  <c:v>975.31245257411</c:v>
                </c:pt>
                <c:pt idx="855">
                  <c:v>974.395709396133</c:v>
                </c:pt>
                <c:pt idx="856">
                  <c:v>966.149571927767</c:v>
                </c:pt>
                <c:pt idx="857">
                  <c:v>966.149571927767</c:v>
                </c:pt>
                <c:pt idx="858">
                  <c:v>964.318208452553</c:v>
                </c:pt>
                <c:pt idx="859">
                  <c:v>963.40267815185</c:v>
                </c:pt>
                <c:pt idx="860">
                  <c:v>968.897374659184</c:v>
                </c:pt>
                <c:pt idx="861">
                  <c:v>963.40267815185</c:v>
                </c:pt>
                <c:pt idx="862">
                  <c:v>957.911615062501</c:v>
                </c:pt>
                <c:pt idx="863">
                  <c:v>948.767904470719</c:v>
                </c:pt>
                <c:pt idx="864">
                  <c:v>946.02675347742</c:v>
                </c:pt>
                <c:pt idx="865">
                  <c:v>946.940369938937</c:v>
                </c:pt>
                <c:pt idx="866">
                  <c:v>947.854086929329</c:v>
                </c:pt>
                <c:pt idx="867">
                  <c:v>970.729748419213</c:v>
                </c:pt>
                <c:pt idx="868">
                  <c:v>972.562526605341</c:v>
                </c:pt>
                <c:pt idx="869">
                  <c:v>967.981339383189</c:v>
                </c:pt>
                <c:pt idx="870">
                  <c:v>970.729748419213</c:v>
                </c:pt>
                <c:pt idx="871">
                  <c:v>967.981339383189</c:v>
                </c:pt>
                <c:pt idx="872">
                  <c:v>965.23383970377</c:v>
                </c:pt>
                <c:pt idx="873">
                  <c:v>957.911615062501</c:v>
                </c:pt>
                <c:pt idx="874">
                  <c:v>965.23383970377</c:v>
                </c:pt>
                <c:pt idx="875">
                  <c:v>977.146242606956</c:v>
                </c:pt>
                <c:pt idx="876">
                  <c:v>969.813510997091</c:v>
                </c:pt>
                <c:pt idx="877">
                  <c:v>958.826540127276</c:v>
                </c:pt>
                <c:pt idx="878">
                  <c:v>952.424180589056</c:v>
                </c:pt>
                <c:pt idx="879">
                  <c:v>955.167444548549</c:v>
                </c:pt>
                <c:pt idx="880">
                  <c:v>959.741566009129</c:v>
                </c:pt>
                <c:pt idx="881">
                  <c:v>956.996790792592</c:v>
                </c:pt>
                <c:pt idx="882">
                  <c:v>947.854086929329</c:v>
                </c:pt>
                <c:pt idx="883">
                  <c:v>950.595841295042</c:v>
                </c:pt>
                <c:pt idx="884">
                  <c:v>922.307938802392</c:v>
                </c:pt>
                <c:pt idx="885">
                  <c:v>898.656679942773</c:v>
                </c:pt>
                <c:pt idx="886">
                  <c:v>866.019595985697</c:v>
                </c:pt>
                <c:pt idx="887">
                  <c:v>825.402803044075</c:v>
                </c:pt>
                <c:pt idx="888">
                  <c:v>818.202792732814</c:v>
                </c:pt>
                <c:pt idx="889">
                  <c:v>804.719576709383</c:v>
                </c:pt>
                <c:pt idx="890">
                  <c:v>795.742913378727</c:v>
                </c:pt>
                <c:pt idx="891">
                  <c:v>806.51607442792</c:v>
                </c:pt>
                <c:pt idx="892">
                  <c:v>797.537469902904</c:v>
                </c:pt>
                <c:pt idx="893">
                  <c:v>790.361569549673</c:v>
                </c:pt>
                <c:pt idx="894">
                  <c:v>791.258218045001</c:v>
                </c:pt>
                <c:pt idx="895">
                  <c:v>753.682094020323</c:v>
                </c:pt>
                <c:pt idx="896">
                  <c:v>717.163923567048</c:v>
                </c:pt>
                <c:pt idx="897">
                  <c:v>687.887454392189</c:v>
                </c:pt>
                <c:pt idx="898">
                  <c:v>655.184598874907</c:v>
                </c:pt>
                <c:pt idx="899">
                  <c:v>625.246455759346</c:v>
                </c:pt>
                <c:pt idx="900">
                  <c:v>577.044472891831</c:v>
                </c:pt>
                <c:pt idx="901">
                  <c:v>548.257017174336</c:v>
                </c:pt>
                <c:pt idx="902">
                  <c:v>521.304863127315</c:v>
                </c:pt>
                <c:pt idx="903">
                  <c:v>459.041798970341</c:v>
                </c:pt>
                <c:pt idx="904">
                  <c:v>420.363130150067</c:v>
                </c:pt>
                <c:pt idx="905">
                  <c:v>363.958328288181</c:v>
                </c:pt>
                <c:pt idx="906">
                  <c:v>349.491658646729</c:v>
                </c:pt>
                <c:pt idx="907">
                  <c:v>319.786462670374</c:v>
                </c:pt>
                <c:pt idx="908">
                  <c:v>318.092228201805</c:v>
                </c:pt>
                <c:pt idx="909">
                  <c:v>293.564594049506</c:v>
                </c:pt>
                <c:pt idx="910">
                  <c:v>278.376904409327</c:v>
                </c:pt>
                <c:pt idx="911">
                  <c:v>232.141443605696</c:v>
                </c:pt>
                <c:pt idx="912">
                  <c:v>213.719100755084</c:v>
                </c:pt>
                <c:pt idx="913">
                  <c:v>199.511594010942</c:v>
                </c:pt>
                <c:pt idx="914">
                  <c:v>173.666200858283</c:v>
                </c:pt>
                <c:pt idx="915">
                  <c:v>152.051274084249</c:v>
                </c:pt>
                <c:pt idx="916">
                  <c:v>111.467754358329</c:v>
                </c:pt>
                <c:pt idx="917">
                  <c:v>71.9038590315574</c:v>
                </c:pt>
                <c:pt idx="918">
                  <c:v>33.3460088118585</c:v>
                </c:pt>
                <c:pt idx="919">
                  <c:v>15.3589854366047</c:v>
                </c:pt>
                <c:pt idx="920">
                  <c:v>19.4435254506843</c:v>
                </c:pt>
                <c:pt idx="921">
                  <c:v>21.0779041703364</c:v>
                </c:pt>
                <c:pt idx="922">
                  <c:v>20.2606746008299</c:v>
                </c:pt>
                <c:pt idx="923">
                  <c:v>21.0779041703364</c:v>
                </c:pt>
                <c:pt idx="924">
                  <c:v>21.0779041703364</c:v>
                </c:pt>
                <c:pt idx="925">
                  <c:v>22.7126046307498</c:v>
                </c:pt>
                <c:pt idx="926">
                  <c:v>22.7126046307498</c:v>
                </c:pt>
                <c:pt idx="927">
                  <c:v>25.9829712807442</c:v>
                </c:pt>
                <c:pt idx="928">
                  <c:v>25.1652588624816</c:v>
                </c:pt>
                <c:pt idx="929">
                  <c:v>22.6308619644308</c:v>
                </c:pt>
              </c:numCache>
            </c:numRef>
          </c:yVal>
          <c:smooth val="0"/>
        </c:ser>
        <c:axId val="78706324"/>
        <c:axId val="545778"/>
      </c:scatterChart>
      <c:valAx>
        <c:axId val="78706324"/>
        <c:scaling>
          <c:orientation val="minMax"/>
          <c:max val="0.8"/>
          <c:min val="0.6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78"/>
        <c:crossesAt val="0"/>
        <c:crossBetween val="midCat"/>
      </c:valAx>
      <c:valAx>
        <c:axId val="545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6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733-175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T"</c:f>
              <c:strCache>
                <c:ptCount val="1"/>
                <c:pt idx="0">
                  <c:v>0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68:$N$518</c:f>
              <c:numCache>
                <c:formatCode>General</c:formatCode>
                <c:ptCount val="151"/>
                <c:pt idx="0">
                  <c:v>16.8</c:v>
                </c:pt>
                <c:pt idx="1">
                  <c:v>16.6</c:v>
                </c:pt>
                <c:pt idx="2">
                  <c:v>16.6</c:v>
                </c:pt>
                <c:pt idx="3">
                  <c:v>16.5</c:v>
                </c:pt>
                <c:pt idx="4">
                  <c:v>16.4</c:v>
                </c:pt>
                <c:pt idx="5">
                  <c:v>16.7</c:v>
                </c:pt>
                <c:pt idx="6">
                  <c:v>16.7</c:v>
                </c:pt>
                <c:pt idx="7">
                  <c:v>16.9</c:v>
                </c:pt>
                <c:pt idx="8">
                  <c:v>17.2</c:v>
                </c:pt>
                <c:pt idx="9">
                  <c:v>17.4</c:v>
                </c:pt>
                <c:pt idx="10">
                  <c:v>17.3</c:v>
                </c:pt>
                <c:pt idx="11">
                  <c:v>17.5</c:v>
                </c:pt>
                <c:pt idx="12">
                  <c:v>17.5</c:v>
                </c:pt>
                <c:pt idx="13">
                  <c:v>17.5</c:v>
                </c:pt>
                <c:pt idx="14">
                  <c:v>17.7</c:v>
                </c:pt>
                <c:pt idx="15">
                  <c:v>17.9</c:v>
                </c:pt>
                <c:pt idx="16">
                  <c:v>17.9</c:v>
                </c:pt>
                <c:pt idx="17">
                  <c:v>17.9</c:v>
                </c:pt>
                <c:pt idx="18">
                  <c:v>18.3</c:v>
                </c:pt>
                <c:pt idx="19">
                  <c:v>18.5</c:v>
                </c:pt>
                <c:pt idx="20">
                  <c:v>18.8</c:v>
                </c:pt>
                <c:pt idx="21">
                  <c:v>18.7</c:v>
                </c:pt>
                <c:pt idx="22">
                  <c:v>18.7</c:v>
                </c:pt>
                <c:pt idx="23">
                  <c:v>18.6</c:v>
                </c:pt>
                <c:pt idx="24">
                  <c:v>18.8</c:v>
                </c:pt>
                <c:pt idx="25">
                  <c:v>18.9</c:v>
                </c:pt>
                <c:pt idx="26">
                  <c:v>19.2</c:v>
                </c:pt>
                <c:pt idx="27">
                  <c:v>19.2</c:v>
                </c:pt>
                <c:pt idx="28">
                  <c:v>19.3</c:v>
                </c:pt>
                <c:pt idx="29">
                  <c:v>19.3</c:v>
                </c:pt>
                <c:pt idx="30">
                  <c:v>19.7</c:v>
                </c:pt>
                <c:pt idx="31">
                  <c:v>20.2</c:v>
                </c:pt>
                <c:pt idx="32">
                  <c:v>20.5</c:v>
                </c:pt>
                <c:pt idx="33">
                  <c:v>20.5</c:v>
                </c:pt>
                <c:pt idx="34">
                  <c:v>20.7</c:v>
                </c:pt>
                <c:pt idx="35">
                  <c:v>20.7</c:v>
                </c:pt>
                <c:pt idx="36">
                  <c:v>20.9</c:v>
                </c:pt>
                <c:pt idx="37">
                  <c:v>21</c:v>
                </c:pt>
                <c:pt idx="38">
                  <c:v>20.8</c:v>
                </c:pt>
                <c:pt idx="39">
                  <c:v>20.9</c:v>
                </c:pt>
                <c:pt idx="40">
                  <c:v>21.1</c:v>
                </c:pt>
                <c:pt idx="41">
                  <c:v>21.1</c:v>
                </c:pt>
                <c:pt idx="42">
                  <c:v>21.3</c:v>
                </c:pt>
                <c:pt idx="43">
                  <c:v>21.3</c:v>
                </c:pt>
                <c:pt idx="44">
                  <c:v>21.6</c:v>
                </c:pt>
                <c:pt idx="45">
                  <c:v>22.1</c:v>
                </c:pt>
                <c:pt idx="46">
                  <c:v>21.6</c:v>
                </c:pt>
                <c:pt idx="47">
                  <c:v>21.9</c:v>
                </c:pt>
                <c:pt idx="48">
                  <c:v>22.1</c:v>
                </c:pt>
                <c:pt idx="49">
                  <c:v>22.3</c:v>
                </c:pt>
                <c:pt idx="50">
                  <c:v>22.2</c:v>
                </c:pt>
                <c:pt idx="51">
                  <c:v>22.2</c:v>
                </c:pt>
                <c:pt idx="52">
                  <c:v>22.4</c:v>
                </c:pt>
                <c:pt idx="53">
                  <c:v>22.3</c:v>
                </c:pt>
                <c:pt idx="54">
                  <c:v>22.5</c:v>
                </c:pt>
                <c:pt idx="55">
                  <c:v>22.5</c:v>
                </c:pt>
                <c:pt idx="56">
                  <c:v>22.9</c:v>
                </c:pt>
                <c:pt idx="57">
                  <c:v>23</c:v>
                </c:pt>
                <c:pt idx="58">
                  <c:v>23.4</c:v>
                </c:pt>
                <c:pt idx="59">
                  <c:v>23.5</c:v>
                </c:pt>
                <c:pt idx="60">
                  <c:v>23.5</c:v>
                </c:pt>
                <c:pt idx="61">
                  <c:v>23.4</c:v>
                </c:pt>
                <c:pt idx="62">
                  <c:v>23.6</c:v>
                </c:pt>
                <c:pt idx="63">
                  <c:v>23.7</c:v>
                </c:pt>
                <c:pt idx="64">
                  <c:v>23.9</c:v>
                </c:pt>
                <c:pt idx="65">
                  <c:v>23.8</c:v>
                </c:pt>
                <c:pt idx="66">
                  <c:v>23.9</c:v>
                </c:pt>
                <c:pt idx="67">
                  <c:v>23.9</c:v>
                </c:pt>
                <c:pt idx="68">
                  <c:v>24.1</c:v>
                </c:pt>
                <c:pt idx="69">
                  <c:v>24.2</c:v>
                </c:pt>
                <c:pt idx="70">
                  <c:v>24.6</c:v>
                </c:pt>
                <c:pt idx="71">
                  <c:v>24.8</c:v>
                </c:pt>
                <c:pt idx="72">
                  <c:v>25.2</c:v>
                </c:pt>
                <c:pt idx="73">
                  <c:v>25.1</c:v>
                </c:pt>
                <c:pt idx="74">
                  <c:v>25.1</c:v>
                </c:pt>
                <c:pt idx="75">
                  <c:v>24.4</c:v>
                </c:pt>
                <c:pt idx="76">
                  <c:v>24.7</c:v>
                </c:pt>
                <c:pt idx="77">
                  <c:v>25.2</c:v>
                </c:pt>
                <c:pt idx="78">
                  <c:v>25.5</c:v>
                </c:pt>
                <c:pt idx="79">
                  <c:v>25.5</c:v>
                </c:pt>
                <c:pt idx="80">
                  <c:v>25.6</c:v>
                </c:pt>
                <c:pt idx="81">
                  <c:v>25.5</c:v>
                </c:pt>
                <c:pt idx="82">
                  <c:v>25.5</c:v>
                </c:pt>
                <c:pt idx="83">
                  <c:v>25.7</c:v>
                </c:pt>
                <c:pt idx="84">
                  <c:v>26.1</c:v>
                </c:pt>
                <c:pt idx="85">
                  <c:v>26.2</c:v>
                </c:pt>
                <c:pt idx="86">
                  <c:v>26.2</c:v>
                </c:pt>
                <c:pt idx="87">
                  <c:v>26.5</c:v>
                </c:pt>
                <c:pt idx="88">
                  <c:v>25.9</c:v>
                </c:pt>
                <c:pt idx="89">
                  <c:v>25.5</c:v>
                </c:pt>
                <c:pt idx="90">
                  <c:v>25.8</c:v>
                </c:pt>
                <c:pt idx="91">
                  <c:v>25.8</c:v>
                </c:pt>
                <c:pt idx="92">
                  <c:v>26.1</c:v>
                </c:pt>
                <c:pt idx="93">
                  <c:v>26</c:v>
                </c:pt>
                <c:pt idx="94">
                  <c:v>25.6</c:v>
                </c:pt>
                <c:pt idx="95">
                  <c:v>25.9</c:v>
                </c:pt>
                <c:pt idx="96">
                  <c:v>25.9</c:v>
                </c:pt>
                <c:pt idx="97">
                  <c:v>25.6</c:v>
                </c:pt>
                <c:pt idx="98">
                  <c:v>25.9</c:v>
                </c:pt>
                <c:pt idx="99">
                  <c:v>26.1</c:v>
                </c:pt>
                <c:pt idx="100">
                  <c:v>26.8</c:v>
                </c:pt>
                <c:pt idx="101">
                  <c:v>26.8</c:v>
                </c:pt>
                <c:pt idx="102">
                  <c:v>26.8</c:v>
                </c:pt>
                <c:pt idx="103">
                  <c:v>26.7</c:v>
                </c:pt>
                <c:pt idx="104">
                  <c:v>26.7</c:v>
                </c:pt>
                <c:pt idx="105">
                  <c:v>27.1</c:v>
                </c:pt>
                <c:pt idx="106">
                  <c:v>26.9</c:v>
                </c:pt>
                <c:pt idx="107">
                  <c:v>27</c:v>
                </c:pt>
                <c:pt idx="108">
                  <c:v>27</c:v>
                </c:pt>
                <c:pt idx="109">
                  <c:v>27</c:v>
                </c:pt>
                <c:pt idx="110">
                  <c:v>27</c:v>
                </c:pt>
                <c:pt idx="111">
                  <c:v>27.1</c:v>
                </c:pt>
                <c:pt idx="112">
                  <c:v>27.1</c:v>
                </c:pt>
                <c:pt idx="113">
                  <c:v>27.3</c:v>
                </c:pt>
                <c:pt idx="114">
                  <c:v>27.4</c:v>
                </c:pt>
                <c:pt idx="115">
                  <c:v>27.8</c:v>
                </c:pt>
                <c:pt idx="116">
                  <c:v>28.1</c:v>
                </c:pt>
                <c:pt idx="117">
                  <c:v>28.1</c:v>
                </c:pt>
                <c:pt idx="118">
                  <c:v>28</c:v>
                </c:pt>
                <c:pt idx="119">
                  <c:v>27.9</c:v>
                </c:pt>
                <c:pt idx="120">
                  <c:v>28</c:v>
                </c:pt>
                <c:pt idx="121">
                  <c:v>27.7</c:v>
                </c:pt>
                <c:pt idx="122">
                  <c:v>27.9</c:v>
                </c:pt>
                <c:pt idx="123">
                  <c:v>28</c:v>
                </c:pt>
                <c:pt idx="124">
                  <c:v>27.9</c:v>
                </c:pt>
                <c:pt idx="125">
                  <c:v>28.3</c:v>
                </c:pt>
                <c:pt idx="126">
                  <c:v>28.5</c:v>
                </c:pt>
                <c:pt idx="127">
                  <c:v>29.1</c:v>
                </c:pt>
                <c:pt idx="128">
                  <c:v>29.2</c:v>
                </c:pt>
                <c:pt idx="129">
                  <c:v>28.9</c:v>
                </c:pt>
                <c:pt idx="130">
                  <c:v>29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28.8</c:v>
                </c:pt>
                <c:pt idx="135">
                  <c:v>28.7</c:v>
                </c:pt>
                <c:pt idx="136">
                  <c:v>28.6</c:v>
                </c:pt>
                <c:pt idx="137">
                  <c:v>28.5</c:v>
                </c:pt>
                <c:pt idx="138">
                  <c:v>28.5</c:v>
                </c:pt>
                <c:pt idx="139">
                  <c:v>28.5</c:v>
                </c:pt>
                <c:pt idx="140">
                  <c:v>28.6</c:v>
                </c:pt>
                <c:pt idx="141">
                  <c:v>28.9</c:v>
                </c:pt>
                <c:pt idx="142">
                  <c:v>29.3</c:v>
                </c:pt>
                <c:pt idx="143">
                  <c:v>29.3</c:v>
                </c:pt>
                <c:pt idx="144">
                  <c:v>29.6</c:v>
                </c:pt>
                <c:pt idx="145">
                  <c:v>29.9</c:v>
                </c:pt>
                <c:pt idx="146">
                  <c:v>30.6</c:v>
                </c:pt>
                <c:pt idx="147">
                  <c:v>30.9</c:v>
                </c:pt>
                <c:pt idx="148">
                  <c:v>31.6</c:v>
                </c:pt>
                <c:pt idx="149">
                  <c:v>32.3</c:v>
                </c:pt>
                <c:pt idx="150">
                  <c:v>32.2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axId val="60862694"/>
        <c:axId val="76642917"/>
      </c:scatterChart>
      <c:valAx>
        <c:axId val="6086269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917"/>
        <c:crossesAt val="0"/>
        <c:crossBetween val="midCat"/>
      </c:valAx>
      <c:valAx>
        <c:axId val="76642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2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733-175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RH"</c:f>
              <c:strCache>
                <c:ptCount val="1"/>
                <c:pt idx="0">
                  <c:v>0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68:$O$518</c:f>
              <c:numCache>
                <c:formatCode>General</c:formatCode>
                <c:ptCount val="151"/>
                <c:pt idx="0">
                  <c:v>53.1</c:v>
                </c:pt>
                <c:pt idx="1">
                  <c:v>53.7</c:v>
                </c:pt>
                <c:pt idx="2">
                  <c:v>54.1</c:v>
                </c:pt>
                <c:pt idx="3">
                  <c:v>55.1</c:v>
                </c:pt>
                <c:pt idx="4">
                  <c:v>56.2</c:v>
                </c:pt>
                <c:pt idx="5">
                  <c:v>55.8</c:v>
                </c:pt>
                <c:pt idx="6">
                  <c:v>56.2</c:v>
                </c:pt>
                <c:pt idx="7">
                  <c:v>56.3</c:v>
                </c:pt>
                <c:pt idx="8">
                  <c:v>56.4</c:v>
                </c:pt>
                <c:pt idx="9">
                  <c:v>56.5</c:v>
                </c:pt>
                <c:pt idx="10">
                  <c:v>55.6</c:v>
                </c:pt>
                <c:pt idx="11">
                  <c:v>55.7</c:v>
                </c:pt>
                <c:pt idx="12">
                  <c:v>56.4</c:v>
                </c:pt>
                <c:pt idx="13">
                  <c:v>56.7</c:v>
                </c:pt>
                <c:pt idx="14">
                  <c:v>56.5</c:v>
                </c:pt>
                <c:pt idx="15">
                  <c:v>55.9</c:v>
                </c:pt>
                <c:pt idx="16">
                  <c:v>56.3</c:v>
                </c:pt>
                <c:pt idx="17">
                  <c:v>56.8</c:v>
                </c:pt>
                <c:pt idx="18">
                  <c:v>56.4</c:v>
                </c:pt>
                <c:pt idx="19">
                  <c:v>55.2</c:v>
                </c:pt>
                <c:pt idx="20">
                  <c:v>55.1</c:v>
                </c:pt>
                <c:pt idx="21">
                  <c:v>55</c:v>
                </c:pt>
                <c:pt idx="22">
                  <c:v>54.8</c:v>
                </c:pt>
                <c:pt idx="23">
                  <c:v>55.4</c:v>
                </c:pt>
                <c:pt idx="24">
                  <c:v>56.2</c:v>
                </c:pt>
                <c:pt idx="25">
                  <c:v>56.3</c:v>
                </c:pt>
                <c:pt idx="26">
                  <c:v>56.4</c:v>
                </c:pt>
                <c:pt idx="27">
                  <c:v>56.2</c:v>
                </c:pt>
                <c:pt idx="28">
                  <c:v>55.4</c:v>
                </c:pt>
                <c:pt idx="29">
                  <c:v>54.4</c:v>
                </c:pt>
                <c:pt idx="30">
                  <c:v>54.6</c:v>
                </c:pt>
                <c:pt idx="31">
                  <c:v>54.1</c:v>
                </c:pt>
                <c:pt idx="32">
                  <c:v>54.1</c:v>
                </c:pt>
                <c:pt idx="33">
                  <c:v>54.2</c:v>
                </c:pt>
                <c:pt idx="34">
                  <c:v>53</c:v>
                </c:pt>
                <c:pt idx="35">
                  <c:v>52.4</c:v>
                </c:pt>
                <c:pt idx="36">
                  <c:v>52.6</c:v>
                </c:pt>
                <c:pt idx="37">
                  <c:v>52.4</c:v>
                </c:pt>
                <c:pt idx="38">
                  <c:v>52.8</c:v>
                </c:pt>
                <c:pt idx="39">
                  <c:v>53.2</c:v>
                </c:pt>
                <c:pt idx="40">
                  <c:v>53.3</c:v>
                </c:pt>
                <c:pt idx="41">
                  <c:v>53.8</c:v>
                </c:pt>
                <c:pt idx="42">
                  <c:v>53.4</c:v>
                </c:pt>
                <c:pt idx="43">
                  <c:v>52.8</c:v>
                </c:pt>
                <c:pt idx="44">
                  <c:v>52.3</c:v>
                </c:pt>
                <c:pt idx="45">
                  <c:v>52</c:v>
                </c:pt>
                <c:pt idx="46">
                  <c:v>58.9</c:v>
                </c:pt>
                <c:pt idx="47">
                  <c:v>61.3</c:v>
                </c:pt>
                <c:pt idx="48">
                  <c:v>61.1</c:v>
                </c:pt>
                <c:pt idx="49">
                  <c:v>59.7</c:v>
                </c:pt>
                <c:pt idx="50">
                  <c:v>60.7</c:v>
                </c:pt>
                <c:pt idx="51">
                  <c:v>61.1</c:v>
                </c:pt>
                <c:pt idx="52">
                  <c:v>61.2</c:v>
                </c:pt>
                <c:pt idx="53">
                  <c:v>61.9</c:v>
                </c:pt>
                <c:pt idx="54">
                  <c:v>61.7</c:v>
                </c:pt>
                <c:pt idx="55">
                  <c:v>61.2</c:v>
                </c:pt>
                <c:pt idx="56">
                  <c:v>60.2</c:v>
                </c:pt>
                <c:pt idx="57">
                  <c:v>59.5</c:v>
                </c:pt>
                <c:pt idx="58">
                  <c:v>59.7</c:v>
                </c:pt>
                <c:pt idx="59">
                  <c:v>59.6</c:v>
                </c:pt>
                <c:pt idx="60">
                  <c:v>59.1</c:v>
                </c:pt>
                <c:pt idx="61">
                  <c:v>59.3</c:v>
                </c:pt>
                <c:pt idx="62">
                  <c:v>59.2</c:v>
                </c:pt>
                <c:pt idx="63">
                  <c:v>59</c:v>
                </c:pt>
                <c:pt idx="64">
                  <c:v>58.7</c:v>
                </c:pt>
                <c:pt idx="65">
                  <c:v>58.6</c:v>
                </c:pt>
                <c:pt idx="66">
                  <c:v>59.1</c:v>
                </c:pt>
                <c:pt idx="67">
                  <c:v>59.5</c:v>
                </c:pt>
                <c:pt idx="68">
                  <c:v>59.3</c:v>
                </c:pt>
                <c:pt idx="69">
                  <c:v>59</c:v>
                </c:pt>
                <c:pt idx="70">
                  <c:v>58.4</c:v>
                </c:pt>
                <c:pt idx="71">
                  <c:v>58.2</c:v>
                </c:pt>
                <c:pt idx="72">
                  <c:v>56.3</c:v>
                </c:pt>
                <c:pt idx="73">
                  <c:v>56.2</c:v>
                </c:pt>
                <c:pt idx="74">
                  <c:v>56.9</c:v>
                </c:pt>
                <c:pt idx="75">
                  <c:v>58.7</c:v>
                </c:pt>
                <c:pt idx="76">
                  <c:v>58.7</c:v>
                </c:pt>
                <c:pt idx="77">
                  <c:v>57.8</c:v>
                </c:pt>
                <c:pt idx="78">
                  <c:v>56.8</c:v>
                </c:pt>
                <c:pt idx="79">
                  <c:v>56.4</c:v>
                </c:pt>
                <c:pt idx="80">
                  <c:v>56.7</c:v>
                </c:pt>
                <c:pt idx="81">
                  <c:v>56.3</c:v>
                </c:pt>
                <c:pt idx="82">
                  <c:v>56.6</c:v>
                </c:pt>
                <c:pt idx="83">
                  <c:v>56.4</c:v>
                </c:pt>
                <c:pt idx="84">
                  <c:v>55.5</c:v>
                </c:pt>
                <c:pt idx="85">
                  <c:v>55.6</c:v>
                </c:pt>
                <c:pt idx="86">
                  <c:v>55.9</c:v>
                </c:pt>
                <c:pt idx="87">
                  <c:v>55.4</c:v>
                </c:pt>
                <c:pt idx="88">
                  <c:v>60.1</c:v>
                </c:pt>
                <c:pt idx="89">
                  <c:v>63.3</c:v>
                </c:pt>
                <c:pt idx="90">
                  <c:v>62.3</c:v>
                </c:pt>
                <c:pt idx="91">
                  <c:v>62</c:v>
                </c:pt>
                <c:pt idx="92">
                  <c:v>60.5</c:v>
                </c:pt>
                <c:pt idx="93">
                  <c:v>61</c:v>
                </c:pt>
                <c:pt idx="94">
                  <c:v>61.5</c:v>
                </c:pt>
                <c:pt idx="95">
                  <c:v>61</c:v>
                </c:pt>
                <c:pt idx="96">
                  <c:v>60.4</c:v>
                </c:pt>
                <c:pt idx="97">
                  <c:v>61.2</c:v>
                </c:pt>
                <c:pt idx="98">
                  <c:v>61</c:v>
                </c:pt>
                <c:pt idx="99">
                  <c:v>61</c:v>
                </c:pt>
                <c:pt idx="100">
                  <c:v>58.2</c:v>
                </c:pt>
                <c:pt idx="101">
                  <c:v>59.6</c:v>
                </c:pt>
                <c:pt idx="102">
                  <c:v>59.7</c:v>
                </c:pt>
                <c:pt idx="103">
                  <c:v>61.1</c:v>
                </c:pt>
                <c:pt idx="104">
                  <c:v>62.4</c:v>
                </c:pt>
                <c:pt idx="105">
                  <c:v>59.2</c:v>
                </c:pt>
                <c:pt idx="106">
                  <c:v>59.5</c:v>
                </c:pt>
                <c:pt idx="107">
                  <c:v>59.2</c:v>
                </c:pt>
                <c:pt idx="108">
                  <c:v>58.2</c:v>
                </c:pt>
                <c:pt idx="109">
                  <c:v>58</c:v>
                </c:pt>
                <c:pt idx="110">
                  <c:v>57.2</c:v>
                </c:pt>
                <c:pt idx="111">
                  <c:v>57</c:v>
                </c:pt>
                <c:pt idx="112">
                  <c:v>58.6</c:v>
                </c:pt>
                <c:pt idx="113">
                  <c:v>59.2</c:v>
                </c:pt>
                <c:pt idx="114">
                  <c:v>58.6</c:v>
                </c:pt>
                <c:pt idx="115">
                  <c:v>60.3</c:v>
                </c:pt>
                <c:pt idx="116">
                  <c:v>59.7</c:v>
                </c:pt>
                <c:pt idx="117">
                  <c:v>59.4</c:v>
                </c:pt>
                <c:pt idx="118">
                  <c:v>58.5</c:v>
                </c:pt>
                <c:pt idx="119">
                  <c:v>58.6</c:v>
                </c:pt>
                <c:pt idx="120">
                  <c:v>57.4</c:v>
                </c:pt>
                <c:pt idx="121">
                  <c:v>58.8</c:v>
                </c:pt>
                <c:pt idx="122">
                  <c:v>58.6</c:v>
                </c:pt>
                <c:pt idx="123">
                  <c:v>59.3</c:v>
                </c:pt>
                <c:pt idx="124">
                  <c:v>58.9</c:v>
                </c:pt>
                <c:pt idx="125">
                  <c:v>59.4</c:v>
                </c:pt>
                <c:pt idx="126">
                  <c:v>60.3</c:v>
                </c:pt>
                <c:pt idx="127">
                  <c:v>59.2</c:v>
                </c:pt>
                <c:pt idx="128">
                  <c:v>59</c:v>
                </c:pt>
                <c:pt idx="129">
                  <c:v>58.9</c:v>
                </c:pt>
                <c:pt idx="130">
                  <c:v>58.8</c:v>
                </c:pt>
                <c:pt idx="131">
                  <c:v>58.4</c:v>
                </c:pt>
                <c:pt idx="132">
                  <c:v>59.7</c:v>
                </c:pt>
                <c:pt idx="133">
                  <c:v>59.5</c:v>
                </c:pt>
                <c:pt idx="134">
                  <c:v>59.6</c:v>
                </c:pt>
                <c:pt idx="135">
                  <c:v>59.4</c:v>
                </c:pt>
                <c:pt idx="136">
                  <c:v>59.6</c:v>
                </c:pt>
                <c:pt idx="137">
                  <c:v>59.8</c:v>
                </c:pt>
                <c:pt idx="138">
                  <c:v>59.1</c:v>
                </c:pt>
                <c:pt idx="139">
                  <c:v>59.2</c:v>
                </c:pt>
                <c:pt idx="140">
                  <c:v>57.3</c:v>
                </c:pt>
                <c:pt idx="141">
                  <c:v>58.4</c:v>
                </c:pt>
                <c:pt idx="142">
                  <c:v>57.9</c:v>
                </c:pt>
                <c:pt idx="143">
                  <c:v>56.9</c:v>
                </c:pt>
                <c:pt idx="144">
                  <c:v>55.8</c:v>
                </c:pt>
                <c:pt idx="145">
                  <c:v>55.3</c:v>
                </c:pt>
                <c:pt idx="146">
                  <c:v>54.8</c:v>
                </c:pt>
                <c:pt idx="147">
                  <c:v>53.1</c:v>
                </c:pt>
                <c:pt idx="148">
                  <c:v>53.9</c:v>
                </c:pt>
                <c:pt idx="149">
                  <c:v>53.2</c:v>
                </c:pt>
                <c:pt idx="150">
                  <c:v>52.2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axId val="12121325"/>
        <c:axId val="6239389"/>
      </c:scatterChart>
      <c:valAx>
        <c:axId val="12121325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389"/>
        <c:crossesAt val="0"/>
        <c:crossBetween val="midCat"/>
      </c:valAx>
      <c:valAx>
        <c:axId val="6239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1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733-175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O3"</c:f>
              <c:strCache>
                <c:ptCount val="1"/>
                <c:pt idx="0">
                  <c:v>0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68:$P$518</c:f>
              <c:numCache>
                <c:formatCode>General</c:formatCode>
                <c:ptCount val="151"/>
                <c:pt idx="0">
                  <c:v>61.4</c:v>
                </c:pt>
                <c:pt idx="1">
                  <c:v>61.9</c:v>
                </c:pt>
                <c:pt idx="2">
                  <c:v>60.6</c:v>
                </c:pt>
                <c:pt idx="3">
                  <c:v>61.9</c:v>
                </c:pt>
                <c:pt idx="4">
                  <c:v>60.3</c:v>
                </c:pt>
                <c:pt idx="5">
                  <c:v>64.4</c:v>
                </c:pt>
                <c:pt idx="6">
                  <c:v>64.9</c:v>
                </c:pt>
                <c:pt idx="7">
                  <c:v>60.4</c:v>
                </c:pt>
                <c:pt idx="8">
                  <c:v>61.5</c:v>
                </c:pt>
                <c:pt idx="9">
                  <c:v>58.9</c:v>
                </c:pt>
                <c:pt idx="10">
                  <c:v>60.4</c:v>
                </c:pt>
                <c:pt idx="11">
                  <c:v>63.2</c:v>
                </c:pt>
                <c:pt idx="12">
                  <c:v>61</c:v>
                </c:pt>
                <c:pt idx="13">
                  <c:v>64.1</c:v>
                </c:pt>
                <c:pt idx="14">
                  <c:v>61.4</c:v>
                </c:pt>
                <c:pt idx="15">
                  <c:v>61.4</c:v>
                </c:pt>
                <c:pt idx="16">
                  <c:v>66.4</c:v>
                </c:pt>
                <c:pt idx="17">
                  <c:v>65.6</c:v>
                </c:pt>
                <c:pt idx="18">
                  <c:v>64.8</c:v>
                </c:pt>
                <c:pt idx="19">
                  <c:v>65.4</c:v>
                </c:pt>
                <c:pt idx="20">
                  <c:v>69.4</c:v>
                </c:pt>
                <c:pt idx="21">
                  <c:v>66.2</c:v>
                </c:pt>
                <c:pt idx="22">
                  <c:v>57.4</c:v>
                </c:pt>
                <c:pt idx="23">
                  <c:v>62</c:v>
                </c:pt>
                <c:pt idx="24">
                  <c:v>63.1</c:v>
                </c:pt>
                <c:pt idx="25">
                  <c:v>65.8</c:v>
                </c:pt>
                <c:pt idx="26">
                  <c:v>65.9</c:v>
                </c:pt>
                <c:pt idx="27">
                  <c:v>63.9</c:v>
                </c:pt>
                <c:pt idx="28">
                  <c:v>65.9</c:v>
                </c:pt>
                <c:pt idx="29">
                  <c:v>66.3</c:v>
                </c:pt>
                <c:pt idx="30">
                  <c:v>63.3</c:v>
                </c:pt>
                <c:pt idx="31">
                  <c:v>66.3</c:v>
                </c:pt>
                <c:pt idx="32">
                  <c:v>67.9</c:v>
                </c:pt>
                <c:pt idx="33">
                  <c:v>73.9</c:v>
                </c:pt>
                <c:pt idx="34">
                  <c:v>67.9</c:v>
                </c:pt>
                <c:pt idx="35">
                  <c:v>70.4</c:v>
                </c:pt>
                <c:pt idx="36">
                  <c:v>67.8</c:v>
                </c:pt>
                <c:pt idx="37">
                  <c:v>67.9</c:v>
                </c:pt>
                <c:pt idx="38">
                  <c:v>67</c:v>
                </c:pt>
                <c:pt idx="39">
                  <c:v>67.6</c:v>
                </c:pt>
                <c:pt idx="40">
                  <c:v>64.3</c:v>
                </c:pt>
                <c:pt idx="41">
                  <c:v>68.3</c:v>
                </c:pt>
                <c:pt idx="42">
                  <c:v>66.9</c:v>
                </c:pt>
                <c:pt idx="43">
                  <c:v>68.1</c:v>
                </c:pt>
                <c:pt idx="44">
                  <c:v>67.6</c:v>
                </c:pt>
                <c:pt idx="45">
                  <c:v>66.9</c:v>
                </c:pt>
                <c:pt idx="46">
                  <c:v>67.5</c:v>
                </c:pt>
                <c:pt idx="47">
                  <c:v>68.3</c:v>
                </c:pt>
                <c:pt idx="48">
                  <c:v>67.4</c:v>
                </c:pt>
                <c:pt idx="49">
                  <c:v>69.4</c:v>
                </c:pt>
                <c:pt idx="50">
                  <c:v>68.9</c:v>
                </c:pt>
                <c:pt idx="51">
                  <c:v>69.3</c:v>
                </c:pt>
                <c:pt idx="52">
                  <c:v>74.2</c:v>
                </c:pt>
                <c:pt idx="53">
                  <c:v>78.4</c:v>
                </c:pt>
                <c:pt idx="54">
                  <c:v>88.5</c:v>
                </c:pt>
                <c:pt idx="55">
                  <c:v>87.3</c:v>
                </c:pt>
                <c:pt idx="56">
                  <c:v>79.8</c:v>
                </c:pt>
                <c:pt idx="57">
                  <c:v>76.4</c:v>
                </c:pt>
                <c:pt idx="58">
                  <c:v>70.4</c:v>
                </c:pt>
                <c:pt idx="59">
                  <c:v>79.9</c:v>
                </c:pt>
                <c:pt idx="60">
                  <c:v>90.4</c:v>
                </c:pt>
                <c:pt idx="61">
                  <c:v>91.4</c:v>
                </c:pt>
                <c:pt idx="62">
                  <c:v>89.7</c:v>
                </c:pt>
                <c:pt idx="63">
                  <c:v>92.4</c:v>
                </c:pt>
                <c:pt idx="64">
                  <c:v>90.9</c:v>
                </c:pt>
                <c:pt idx="65">
                  <c:v>89.8</c:v>
                </c:pt>
                <c:pt idx="66">
                  <c:v>84.4</c:v>
                </c:pt>
                <c:pt idx="67">
                  <c:v>84.9</c:v>
                </c:pt>
                <c:pt idx="68">
                  <c:v>85.4</c:v>
                </c:pt>
                <c:pt idx="69">
                  <c:v>87.4</c:v>
                </c:pt>
                <c:pt idx="70">
                  <c:v>85.8</c:v>
                </c:pt>
                <c:pt idx="71">
                  <c:v>86.8</c:v>
                </c:pt>
                <c:pt idx="72">
                  <c:v>82.4</c:v>
                </c:pt>
                <c:pt idx="73">
                  <c:v>76.9</c:v>
                </c:pt>
                <c:pt idx="74">
                  <c:v>71.5</c:v>
                </c:pt>
                <c:pt idx="75">
                  <c:v>75</c:v>
                </c:pt>
                <c:pt idx="76">
                  <c:v>78.4</c:v>
                </c:pt>
                <c:pt idx="77">
                  <c:v>79.8</c:v>
                </c:pt>
                <c:pt idx="78">
                  <c:v>73.8</c:v>
                </c:pt>
                <c:pt idx="79">
                  <c:v>72.9</c:v>
                </c:pt>
                <c:pt idx="80">
                  <c:v>74.9</c:v>
                </c:pt>
                <c:pt idx="81">
                  <c:v>80.4</c:v>
                </c:pt>
                <c:pt idx="82">
                  <c:v>78.7</c:v>
                </c:pt>
                <c:pt idx="83">
                  <c:v>80.4</c:v>
                </c:pt>
                <c:pt idx="84">
                  <c:v>78.4</c:v>
                </c:pt>
                <c:pt idx="85">
                  <c:v>76.4</c:v>
                </c:pt>
                <c:pt idx="86">
                  <c:v>81.4</c:v>
                </c:pt>
                <c:pt idx="87">
                  <c:v>86.9</c:v>
                </c:pt>
                <c:pt idx="88">
                  <c:v>88.7</c:v>
                </c:pt>
                <c:pt idx="89">
                  <c:v>91.7</c:v>
                </c:pt>
                <c:pt idx="90">
                  <c:v>89.9</c:v>
                </c:pt>
                <c:pt idx="91">
                  <c:v>89.8</c:v>
                </c:pt>
                <c:pt idx="92">
                  <c:v>95.7</c:v>
                </c:pt>
                <c:pt idx="93">
                  <c:v>98.2</c:v>
                </c:pt>
                <c:pt idx="94">
                  <c:v>95.9</c:v>
                </c:pt>
                <c:pt idx="95">
                  <c:v>97.9</c:v>
                </c:pt>
                <c:pt idx="96">
                  <c:v>96.8</c:v>
                </c:pt>
                <c:pt idx="97">
                  <c:v>97.9</c:v>
                </c:pt>
                <c:pt idx="98">
                  <c:v>96.7</c:v>
                </c:pt>
                <c:pt idx="99">
                  <c:v>101.6</c:v>
                </c:pt>
                <c:pt idx="100">
                  <c:v>96.8</c:v>
                </c:pt>
                <c:pt idx="101">
                  <c:v>101.4</c:v>
                </c:pt>
                <c:pt idx="102">
                  <c:v>99.4</c:v>
                </c:pt>
                <c:pt idx="103">
                  <c:v>99.3</c:v>
                </c:pt>
                <c:pt idx="104">
                  <c:v>95.4</c:v>
                </c:pt>
                <c:pt idx="105">
                  <c:v>94.4</c:v>
                </c:pt>
                <c:pt idx="106">
                  <c:v>95.9</c:v>
                </c:pt>
                <c:pt idx="107">
                  <c:v>96.7</c:v>
                </c:pt>
                <c:pt idx="108">
                  <c:v>92.3</c:v>
                </c:pt>
                <c:pt idx="109">
                  <c:v>93.9</c:v>
                </c:pt>
                <c:pt idx="110">
                  <c:v>91.4</c:v>
                </c:pt>
                <c:pt idx="111">
                  <c:v>92.3</c:v>
                </c:pt>
                <c:pt idx="112">
                  <c:v>91.4</c:v>
                </c:pt>
                <c:pt idx="113">
                  <c:v>92.5</c:v>
                </c:pt>
                <c:pt idx="114">
                  <c:v>89.3</c:v>
                </c:pt>
                <c:pt idx="115">
                  <c:v>88.3</c:v>
                </c:pt>
                <c:pt idx="116">
                  <c:v>86.1</c:v>
                </c:pt>
                <c:pt idx="117">
                  <c:v>88.8</c:v>
                </c:pt>
                <c:pt idx="118">
                  <c:v>88.3</c:v>
                </c:pt>
                <c:pt idx="119">
                  <c:v>87.8</c:v>
                </c:pt>
                <c:pt idx="120">
                  <c:v>86.4</c:v>
                </c:pt>
                <c:pt idx="121">
                  <c:v>85.5</c:v>
                </c:pt>
                <c:pt idx="122">
                  <c:v>82.3</c:v>
                </c:pt>
                <c:pt idx="123">
                  <c:v>83.9</c:v>
                </c:pt>
                <c:pt idx="124">
                  <c:v>77.4</c:v>
                </c:pt>
                <c:pt idx="125">
                  <c:v>78.2</c:v>
                </c:pt>
                <c:pt idx="126">
                  <c:v>78.5</c:v>
                </c:pt>
                <c:pt idx="127">
                  <c:v>78.8</c:v>
                </c:pt>
                <c:pt idx="128">
                  <c:v>79.4</c:v>
                </c:pt>
                <c:pt idx="129">
                  <c:v>78.9</c:v>
                </c:pt>
                <c:pt idx="130">
                  <c:v>75.4</c:v>
                </c:pt>
                <c:pt idx="131">
                  <c:v>77.6</c:v>
                </c:pt>
                <c:pt idx="132">
                  <c:v>75.9</c:v>
                </c:pt>
                <c:pt idx="133">
                  <c:v>75.2</c:v>
                </c:pt>
                <c:pt idx="134">
                  <c:v>73.9</c:v>
                </c:pt>
                <c:pt idx="135">
                  <c:v>74.9</c:v>
                </c:pt>
                <c:pt idx="136">
                  <c:v>69.5</c:v>
                </c:pt>
                <c:pt idx="137">
                  <c:v>70.8</c:v>
                </c:pt>
                <c:pt idx="138">
                  <c:v>66.9</c:v>
                </c:pt>
                <c:pt idx="139">
                  <c:v>64.9</c:v>
                </c:pt>
                <c:pt idx="140">
                  <c:v>65.8</c:v>
                </c:pt>
                <c:pt idx="141">
                  <c:v>65.9</c:v>
                </c:pt>
                <c:pt idx="142">
                  <c:v>63.6</c:v>
                </c:pt>
                <c:pt idx="143">
                  <c:v>63.6</c:v>
                </c:pt>
                <c:pt idx="144">
                  <c:v>58.4</c:v>
                </c:pt>
                <c:pt idx="145">
                  <c:v>59.9</c:v>
                </c:pt>
                <c:pt idx="146">
                  <c:v>60.9</c:v>
                </c:pt>
                <c:pt idx="147">
                  <c:v>62.9</c:v>
                </c:pt>
                <c:pt idx="148">
                  <c:v>64.4</c:v>
                </c:pt>
                <c:pt idx="149">
                  <c:v>65.4</c:v>
                </c:pt>
                <c:pt idx="150">
                  <c:v>60.9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axId val="71882366"/>
        <c:axId val="54647922"/>
      </c:scatterChart>
      <c:valAx>
        <c:axId val="71882366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7922"/>
        <c:crossesAt val="0"/>
        <c:crossBetween val="midCat"/>
        <c:majorUnit val="10"/>
      </c:valAx>
      <c:valAx>
        <c:axId val="54647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733-175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Bap"</c:f>
              <c:strCache>
                <c:ptCount val="1"/>
                <c:pt idx="0">
                  <c:v>0W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68:$Q$518</c:f>
              <c:numCache>
                <c:formatCode>General</c:formatCode>
                <c:ptCount val="151"/>
                <c:pt idx="2">
                  <c:v>6.006</c:v>
                </c:pt>
                <c:pt idx="8">
                  <c:v>4.464</c:v>
                </c:pt>
                <c:pt idx="14">
                  <c:v>4.823</c:v>
                </c:pt>
                <c:pt idx="20">
                  <c:v>4.809</c:v>
                </c:pt>
                <c:pt idx="26">
                  <c:v>3.855</c:v>
                </c:pt>
                <c:pt idx="32">
                  <c:v>4.312</c:v>
                </c:pt>
                <c:pt idx="38">
                  <c:v>5.189</c:v>
                </c:pt>
                <c:pt idx="44">
                  <c:v>14.568</c:v>
                </c:pt>
                <c:pt idx="50">
                  <c:v>7.374</c:v>
                </c:pt>
                <c:pt idx="56">
                  <c:v>4.018</c:v>
                </c:pt>
                <c:pt idx="62">
                  <c:v>4.507</c:v>
                </c:pt>
                <c:pt idx="68">
                  <c:v>3.5</c:v>
                </c:pt>
                <c:pt idx="74">
                  <c:v>4.845</c:v>
                </c:pt>
                <c:pt idx="80">
                  <c:v>3.985</c:v>
                </c:pt>
                <c:pt idx="86">
                  <c:v>8.925</c:v>
                </c:pt>
                <c:pt idx="92">
                  <c:v>4.166</c:v>
                </c:pt>
                <c:pt idx="98">
                  <c:v>5.419</c:v>
                </c:pt>
                <c:pt idx="104">
                  <c:v>2.812</c:v>
                </c:pt>
                <c:pt idx="110">
                  <c:v>5.6</c:v>
                </c:pt>
                <c:pt idx="116">
                  <c:v>3.587</c:v>
                </c:pt>
                <c:pt idx="122">
                  <c:v>4.249</c:v>
                </c:pt>
                <c:pt idx="128">
                  <c:v>2.814</c:v>
                </c:pt>
                <c:pt idx="134">
                  <c:v>0.856</c:v>
                </c:pt>
                <c:pt idx="140">
                  <c:v>1.495</c:v>
                </c:pt>
                <c:pt idx="146">
                  <c:v>3.338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axId val="20254202"/>
        <c:axId val="54520024"/>
      </c:scatterChart>
      <c:valAx>
        <c:axId val="2025420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0024"/>
        <c:crossesAt val="0"/>
        <c:crossBetween val="midCat"/>
      </c:valAx>
      <c:valAx>
        <c:axId val="545200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2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733-175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68:$R$518</c:f>
              <c:numCache>
                <c:formatCode>General</c:formatCode>
                <c:ptCount val="151"/>
                <c:pt idx="0">
                  <c:v>4.881E-005</c:v>
                </c:pt>
                <c:pt idx="3">
                  <c:v>5.155E-005</c:v>
                </c:pt>
                <c:pt idx="6">
                  <c:v>5.46E-005</c:v>
                </c:pt>
                <c:pt idx="10">
                  <c:v>5.512E-005</c:v>
                </c:pt>
                <c:pt idx="13">
                  <c:v>5.483E-005</c:v>
                </c:pt>
                <c:pt idx="16">
                  <c:v>6.302E-005</c:v>
                </c:pt>
                <c:pt idx="19">
                  <c:v>6.85E-005</c:v>
                </c:pt>
                <c:pt idx="22">
                  <c:v>6.891E-005</c:v>
                </c:pt>
                <c:pt idx="25">
                  <c:v>7.108E-005</c:v>
                </c:pt>
                <c:pt idx="28">
                  <c:v>7.582E-005</c:v>
                </c:pt>
                <c:pt idx="31">
                  <c:v>8.318E-005</c:v>
                </c:pt>
                <c:pt idx="34">
                  <c:v>8.722E-005</c:v>
                </c:pt>
                <c:pt idx="38">
                  <c:v>8.531E-005</c:v>
                </c:pt>
                <c:pt idx="41">
                  <c:v>8.462E-005</c:v>
                </c:pt>
                <c:pt idx="44">
                  <c:v>8.772E-005</c:v>
                </c:pt>
                <c:pt idx="47">
                  <c:v>9.318E-005</c:v>
                </c:pt>
                <c:pt idx="50">
                  <c:v>0.0001165</c:v>
                </c:pt>
                <c:pt idx="53">
                  <c:v>0.000129</c:v>
                </c:pt>
                <c:pt idx="56">
                  <c:v>0.0001353</c:v>
                </c:pt>
                <c:pt idx="59">
                  <c:v>0.0001385</c:v>
                </c:pt>
                <c:pt idx="62">
                  <c:v>0.0001386</c:v>
                </c:pt>
                <c:pt idx="65">
                  <c:v>0.0001379</c:v>
                </c:pt>
                <c:pt idx="68">
                  <c:v>0.0001388</c:v>
                </c:pt>
                <c:pt idx="71">
                  <c:v>0.000143</c:v>
                </c:pt>
                <c:pt idx="75">
                  <c:v>0.0001358</c:v>
                </c:pt>
                <c:pt idx="78">
                  <c:v>0.0001352</c:v>
                </c:pt>
                <c:pt idx="81">
                  <c:v>0.0001345</c:v>
                </c:pt>
                <c:pt idx="84">
                  <c:v>0.0001431</c:v>
                </c:pt>
                <c:pt idx="87">
                  <c:v>0.0001393</c:v>
                </c:pt>
                <c:pt idx="90">
                  <c:v>0.0001172</c:v>
                </c:pt>
                <c:pt idx="93">
                  <c:v>9.741E-005</c:v>
                </c:pt>
                <c:pt idx="97">
                  <c:v>9.049E-005</c:v>
                </c:pt>
                <c:pt idx="100">
                  <c:v>8.798E-005</c:v>
                </c:pt>
                <c:pt idx="103">
                  <c:v>9.411E-005</c:v>
                </c:pt>
                <c:pt idx="106">
                  <c:v>8.124E-005</c:v>
                </c:pt>
                <c:pt idx="109">
                  <c:v>7.384E-005</c:v>
                </c:pt>
                <c:pt idx="112">
                  <c:v>6.711E-005</c:v>
                </c:pt>
                <c:pt idx="115">
                  <c:v>6.478E-005</c:v>
                </c:pt>
                <c:pt idx="118">
                  <c:v>6.511E-005</c:v>
                </c:pt>
                <c:pt idx="121">
                  <c:v>6.342E-005</c:v>
                </c:pt>
                <c:pt idx="125">
                  <c:v>5.813E-005</c:v>
                </c:pt>
                <c:pt idx="128">
                  <c:v>5.841E-005</c:v>
                </c:pt>
                <c:pt idx="131">
                  <c:v>5.832E-005</c:v>
                </c:pt>
                <c:pt idx="134">
                  <c:v>5.799E-005</c:v>
                </c:pt>
                <c:pt idx="137">
                  <c:v>5.703E-005</c:v>
                </c:pt>
                <c:pt idx="140">
                  <c:v>5.603E-005</c:v>
                </c:pt>
                <c:pt idx="143">
                  <c:v>5.423E-005</c:v>
                </c:pt>
                <c:pt idx="146">
                  <c:v>5.709E-005</c:v>
                </c:pt>
                <c:pt idx="150">
                  <c:v>5.495E-005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68:$S$518</c:f>
              <c:numCache>
                <c:formatCode>General</c:formatCode>
                <c:ptCount val="151"/>
                <c:pt idx="0">
                  <c:v>3.532E-005</c:v>
                </c:pt>
                <c:pt idx="3">
                  <c:v>3.751E-005</c:v>
                </c:pt>
                <c:pt idx="6">
                  <c:v>3.933E-005</c:v>
                </c:pt>
                <c:pt idx="10">
                  <c:v>3.969E-005</c:v>
                </c:pt>
                <c:pt idx="13">
                  <c:v>4.058E-005</c:v>
                </c:pt>
                <c:pt idx="16">
                  <c:v>4.565E-005</c:v>
                </c:pt>
                <c:pt idx="19">
                  <c:v>4.945E-005</c:v>
                </c:pt>
                <c:pt idx="22">
                  <c:v>5.107E-005</c:v>
                </c:pt>
                <c:pt idx="25">
                  <c:v>5.128E-005</c:v>
                </c:pt>
                <c:pt idx="28">
                  <c:v>5.405E-005</c:v>
                </c:pt>
                <c:pt idx="31">
                  <c:v>6.002E-005</c:v>
                </c:pt>
                <c:pt idx="34">
                  <c:v>6.475E-005</c:v>
                </c:pt>
                <c:pt idx="38">
                  <c:v>6.166E-005</c:v>
                </c:pt>
                <c:pt idx="41">
                  <c:v>6.141E-005</c:v>
                </c:pt>
                <c:pt idx="44">
                  <c:v>6.451E-005</c:v>
                </c:pt>
                <c:pt idx="47">
                  <c:v>6.918E-005</c:v>
                </c:pt>
                <c:pt idx="50">
                  <c:v>8.666E-005</c:v>
                </c:pt>
                <c:pt idx="53">
                  <c:v>9.558E-005</c:v>
                </c:pt>
                <c:pt idx="56">
                  <c:v>9.976E-005</c:v>
                </c:pt>
                <c:pt idx="59">
                  <c:v>0.0001017</c:v>
                </c:pt>
                <c:pt idx="62">
                  <c:v>0.0001019</c:v>
                </c:pt>
                <c:pt idx="65">
                  <c:v>0.0001031</c:v>
                </c:pt>
                <c:pt idx="68">
                  <c:v>0.0001016</c:v>
                </c:pt>
                <c:pt idx="71">
                  <c:v>0.0001059</c:v>
                </c:pt>
                <c:pt idx="75">
                  <c:v>9.89E-005</c:v>
                </c:pt>
                <c:pt idx="78">
                  <c:v>9.882E-005</c:v>
                </c:pt>
                <c:pt idx="81">
                  <c:v>9.92E-005</c:v>
                </c:pt>
                <c:pt idx="84">
                  <c:v>0.0001063</c:v>
                </c:pt>
                <c:pt idx="87">
                  <c:v>0.000104</c:v>
                </c:pt>
                <c:pt idx="90">
                  <c:v>8.467E-005</c:v>
                </c:pt>
                <c:pt idx="93">
                  <c:v>6.755E-005</c:v>
                </c:pt>
                <c:pt idx="97">
                  <c:v>6.418E-005</c:v>
                </c:pt>
                <c:pt idx="100">
                  <c:v>6.162E-005</c:v>
                </c:pt>
                <c:pt idx="103">
                  <c:v>6.665E-005</c:v>
                </c:pt>
                <c:pt idx="106">
                  <c:v>5.654E-005</c:v>
                </c:pt>
                <c:pt idx="109">
                  <c:v>5.005E-005</c:v>
                </c:pt>
                <c:pt idx="112">
                  <c:v>4.582E-005</c:v>
                </c:pt>
                <c:pt idx="115">
                  <c:v>4.396E-005</c:v>
                </c:pt>
                <c:pt idx="118">
                  <c:v>4.573E-005</c:v>
                </c:pt>
                <c:pt idx="121">
                  <c:v>4.34E-005</c:v>
                </c:pt>
                <c:pt idx="125">
                  <c:v>3.974E-005</c:v>
                </c:pt>
                <c:pt idx="128">
                  <c:v>3.969E-005</c:v>
                </c:pt>
                <c:pt idx="131">
                  <c:v>4.114E-005</c:v>
                </c:pt>
                <c:pt idx="134">
                  <c:v>3.843E-005</c:v>
                </c:pt>
                <c:pt idx="137">
                  <c:v>3.756E-005</c:v>
                </c:pt>
                <c:pt idx="140">
                  <c:v>3.88E-005</c:v>
                </c:pt>
                <c:pt idx="143">
                  <c:v>3.818E-005</c:v>
                </c:pt>
                <c:pt idx="146">
                  <c:v>3.939E-005</c:v>
                </c:pt>
                <c:pt idx="150">
                  <c:v>3.853E-005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68:$T$518</c:f>
              <c:numCache>
                <c:formatCode>General</c:formatCode>
                <c:ptCount val="151"/>
                <c:pt idx="0">
                  <c:v>2.272E-005</c:v>
                </c:pt>
                <c:pt idx="3">
                  <c:v>2.485E-005</c:v>
                </c:pt>
                <c:pt idx="6">
                  <c:v>2.479E-005</c:v>
                </c:pt>
                <c:pt idx="10">
                  <c:v>2.592E-005</c:v>
                </c:pt>
                <c:pt idx="13">
                  <c:v>2.656E-005</c:v>
                </c:pt>
                <c:pt idx="16">
                  <c:v>3.051E-005</c:v>
                </c:pt>
                <c:pt idx="19">
                  <c:v>3.206E-005</c:v>
                </c:pt>
                <c:pt idx="22">
                  <c:v>3.366E-005</c:v>
                </c:pt>
                <c:pt idx="25">
                  <c:v>3.415E-005</c:v>
                </c:pt>
                <c:pt idx="28">
                  <c:v>3.492E-005</c:v>
                </c:pt>
                <c:pt idx="31">
                  <c:v>3.921E-005</c:v>
                </c:pt>
                <c:pt idx="34">
                  <c:v>4.214E-005</c:v>
                </c:pt>
                <c:pt idx="38">
                  <c:v>3.993E-005</c:v>
                </c:pt>
                <c:pt idx="41">
                  <c:v>4.002E-005</c:v>
                </c:pt>
                <c:pt idx="44">
                  <c:v>4.211E-005</c:v>
                </c:pt>
                <c:pt idx="47">
                  <c:v>4.457E-005</c:v>
                </c:pt>
                <c:pt idx="50">
                  <c:v>5.811E-005</c:v>
                </c:pt>
                <c:pt idx="53">
                  <c:v>6.209E-005</c:v>
                </c:pt>
                <c:pt idx="56">
                  <c:v>6.589E-005</c:v>
                </c:pt>
                <c:pt idx="59">
                  <c:v>6.651E-005</c:v>
                </c:pt>
                <c:pt idx="62">
                  <c:v>6.688E-005</c:v>
                </c:pt>
                <c:pt idx="65">
                  <c:v>6.741E-005</c:v>
                </c:pt>
                <c:pt idx="68">
                  <c:v>6.532E-005</c:v>
                </c:pt>
                <c:pt idx="71">
                  <c:v>7.049E-005</c:v>
                </c:pt>
                <c:pt idx="75">
                  <c:v>6.337E-005</c:v>
                </c:pt>
                <c:pt idx="78">
                  <c:v>6.464E-005</c:v>
                </c:pt>
                <c:pt idx="81">
                  <c:v>6.379E-005</c:v>
                </c:pt>
                <c:pt idx="84">
                  <c:v>7.019E-005</c:v>
                </c:pt>
                <c:pt idx="87">
                  <c:v>6.812E-005</c:v>
                </c:pt>
                <c:pt idx="90">
                  <c:v>5.402E-005</c:v>
                </c:pt>
                <c:pt idx="93">
                  <c:v>4.493E-005</c:v>
                </c:pt>
                <c:pt idx="97">
                  <c:v>4.218E-005</c:v>
                </c:pt>
                <c:pt idx="100">
                  <c:v>4.1E-005</c:v>
                </c:pt>
                <c:pt idx="103">
                  <c:v>4.304E-005</c:v>
                </c:pt>
                <c:pt idx="106">
                  <c:v>3.519E-005</c:v>
                </c:pt>
                <c:pt idx="109">
                  <c:v>3.251E-005</c:v>
                </c:pt>
                <c:pt idx="112">
                  <c:v>2.891E-005</c:v>
                </c:pt>
                <c:pt idx="115">
                  <c:v>2.763E-005</c:v>
                </c:pt>
                <c:pt idx="118">
                  <c:v>2.837E-005</c:v>
                </c:pt>
                <c:pt idx="121">
                  <c:v>2.688E-005</c:v>
                </c:pt>
                <c:pt idx="125">
                  <c:v>2.56E-005</c:v>
                </c:pt>
                <c:pt idx="128">
                  <c:v>2.546E-005</c:v>
                </c:pt>
                <c:pt idx="131">
                  <c:v>2.595E-005</c:v>
                </c:pt>
                <c:pt idx="134">
                  <c:v>2.494E-005</c:v>
                </c:pt>
                <c:pt idx="137">
                  <c:v>2.361E-005</c:v>
                </c:pt>
                <c:pt idx="140">
                  <c:v>2.496E-005</c:v>
                </c:pt>
                <c:pt idx="143">
                  <c:v>2.339E-005</c:v>
                </c:pt>
                <c:pt idx="146">
                  <c:v>2.452E-005</c:v>
                </c:pt>
                <c:pt idx="150">
                  <c:v>2.515E-005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axId val="61087498"/>
        <c:axId val="49162470"/>
      </c:scatterChart>
      <c:valAx>
        <c:axId val="61087498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2470"/>
        <c:crossesAt val="0"/>
        <c:crossBetween val="midCat"/>
      </c:valAx>
      <c:valAx>
        <c:axId val="49162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74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733-175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68:$Y$518</c:f>
              <c:numCache>
                <c:formatCode>General</c:formatCode>
                <c:ptCount val="151"/>
                <c:pt idx="0">
                  <c:v>1338.673071</c:v>
                </c:pt>
                <c:pt idx="1">
                  <c:v>1392.598567</c:v>
                </c:pt>
                <c:pt idx="2">
                  <c:v>1403.863946</c:v>
                </c:pt>
                <c:pt idx="3">
                  <c:v>1418.131072</c:v>
                </c:pt>
                <c:pt idx="4">
                  <c:v>1424.487712</c:v>
                </c:pt>
                <c:pt idx="5">
                  <c:v>1468.772304</c:v>
                </c:pt>
                <c:pt idx="6">
                  <c:v>1445.676512</c:v>
                </c:pt>
                <c:pt idx="7">
                  <c:v>1417.28352</c:v>
                </c:pt>
                <c:pt idx="8">
                  <c:v>1362.051381</c:v>
                </c:pt>
                <c:pt idx="9">
                  <c:v>1321.827975</c:v>
                </c:pt>
                <c:pt idx="10">
                  <c:v>1263.276258</c:v>
                </c:pt>
                <c:pt idx="11">
                  <c:v>1180.816511</c:v>
                </c:pt>
                <c:pt idx="12">
                  <c:v>1057.780212</c:v>
                </c:pt>
                <c:pt idx="13">
                  <c:v>955.7208255</c:v>
                </c:pt>
                <c:pt idx="14">
                  <c:v>903.9495241</c:v>
                </c:pt>
                <c:pt idx="15">
                  <c:v>935.9446121</c:v>
                </c:pt>
                <c:pt idx="16">
                  <c:v>968.9285108</c:v>
                </c:pt>
                <c:pt idx="17">
                  <c:v>996.1914335</c:v>
                </c:pt>
                <c:pt idx="18">
                  <c:v>1013.530935</c:v>
                </c:pt>
                <c:pt idx="19">
                  <c:v>1047.574274</c:v>
                </c:pt>
                <c:pt idx="20">
                  <c:v>1067.385802</c:v>
                </c:pt>
                <c:pt idx="21">
                  <c:v>1109.304311</c:v>
                </c:pt>
                <c:pt idx="22">
                  <c:v>1078.050831</c:v>
                </c:pt>
                <c:pt idx="23">
                  <c:v>1073.212722</c:v>
                </c:pt>
                <c:pt idx="24">
                  <c:v>1041.959242</c:v>
                </c:pt>
                <c:pt idx="25">
                  <c:v>1048.174623</c:v>
                </c:pt>
                <c:pt idx="26">
                  <c:v>1079.428103</c:v>
                </c:pt>
                <c:pt idx="27">
                  <c:v>1114.036476</c:v>
                </c:pt>
                <c:pt idx="28">
                  <c:v>1623.768376</c:v>
                </c:pt>
                <c:pt idx="29">
                  <c:v>1665.263109</c:v>
                </c:pt>
                <c:pt idx="30">
                  <c:v>1637.435152</c:v>
                </c:pt>
                <c:pt idx="31">
                  <c:v>1551.620512</c:v>
                </c:pt>
                <c:pt idx="32">
                  <c:v>1333.658389</c:v>
                </c:pt>
                <c:pt idx="33">
                  <c:v>1312.257701</c:v>
                </c:pt>
                <c:pt idx="34">
                  <c:v>1416.930373</c:v>
                </c:pt>
                <c:pt idx="35">
                  <c:v>1642.555779</c:v>
                </c:pt>
                <c:pt idx="36">
                  <c:v>1627.441101</c:v>
                </c:pt>
                <c:pt idx="37">
                  <c:v>1573.55092</c:v>
                </c:pt>
                <c:pt idx="38">
                  <c:v>1502.956901</c:v>
                </c:pt>
                <c:pt idx="39">
                  <c:v>1387.972346</c:v>
                </c:pt>
                <c:pt idx="40">
                  <c:v>1279.238487</c:v>
                </c:pt>
                <c:pt idx="41">
                  <c:v>1285.136037</c:v>
                </c:pt>
                <c:pt idx="42">
                  <c:v>1286.972399</c:v>
                </c:pt>
                <c:pt idx="43">
                  <c:v>1345.418173</c:v>
                </c:pt>
                <c:pt idx="44">
                  <c:v>1340.93321</c:v>
                </c:pt>
                <c:pt idx="45">
                  <c:v>1348.278661</c:v>
                </c:pt>
                <c:pt idx="46">
                  <c:v>1368.761167</c:v>
                </c:pt>
                <c:pt idx="47">
                  <c:v>1607.135168</c:v>
                </c:pt>
                <c:pt idx="48">
                  <c:v>1791.901504</c:v>
                </c:pt>
                <c:pt idx="49">
                  <c:v>1926.203182</c:v>
                </c:pt>
                <c:pt idx="50">
                  <c:v>1993.972027</c:v>
                </c:pt>
                <c:pt idx="51">
                  <c:v>1983.271683</c:v>
                </c:pt>
                <c:pt idx="52">
                  <c:v>1954.172398</c:v>
                </c:pt>
                <c:pt idx="53">
                  <c:v>1890.676627</c:v>
                </c:pt>
                <c:pt idx="54">
                  <c:v>1896.786064</c:v>
                </c:pt>
                <c:pt idx="55">
                  <c:v>1939.481496</c:v>
                </c:pt>
                <c:pt idx="56">
                  <c:v>1966.885678</c:v>
                </c:pt>
                <c:pt idx="57">
                  <c:v>1995.561187</c:v>
                </c:pt>
                <c:pt idx="58">
                  <c:v>1995.73776</c:v>
                </c:pt>
                <c:pt idx="59">
                  <c:v>1995.73776</c:v>
                </c:pt>
                <c:pt idx="60">
                  <c:v>2167.084523</c:v>
                </c:pt>
                <c:pt idx="61">
                  <c:v>2251.627835</c:v>
                </c:pt>
                <c:pt idx="62">
                  <c:v>2277.08971</c:v>
                </c:pt>
                <c:pt idx="63">
                  <c:v>2271.969084</c:v>
                </c:pt>
                <c:pt idx="64">
                  <c:v>2207.237299</c:v>
                </c:pt>
                <c:pt idx="65">
                  <c:v>2097.832462</c:v>
                </c:pt>
                <c:pt idx="66">
                  <c:v>2044.01291</c:v>
                </c:pt>
                <c:pt idx="67">
                  <c:v>2041.081793</c:v>
                </c:pt>
                <c:pt idx="68">
                  <c:v>2034.40732</c:v>
                </c:pt>
                <c:pt idx="69">
                  <c:v>2048.921649</c:v>
                </c:pt>
                <c:pt idx="70">
                  <c:v>2066.296465</c:v>
                </c:pt>
                <c:pt idx="71">
                  <c:v>2068.839121</c:v>
                </c:pt>
                <c:pt idx="72">
                  <c:v>2291.604038</c:v>
                </c:pt>
                <c:pt idx="73">
                  <c:v>2449.001508</c:v>
                </c:pt>
                <c:pt idx="74">
                  <c:v>2508.753924</c:v>
                </c:pt>
                <c:pt idx="75">
                  <c:v>2461.185068</c:v>
                </c:pt>
                <c:pt idx="76">
                  <c:v>2380.314481</c:v>
                </c:pt>
                <c:pt idx="77">
                  <c:v>2168.073334</c:v>
                </c:pt>
                <c:pt idx="78">
                  <c:v>1983.02448</c:v>
                </c:pt>
                <c:pt idx="79">
                  <c:v>1942.059467</c:v>
                </c:pt>
                <c:pt idx="80">
                  <c:v>1959.540227</c:v>
                </c:pt>
                <c:pt idx="81">
                  <c:v>1958.304214</c:v>
                </c:pt>
                <c:pt idx="82">
                  <c:v>2113.547489</c:v>
                </c:pt>
                <c:pt idx="83">
                  <c:v>2035.431446</c:v>
                </c:pt>
                <c:pt idx="84">
                  <c:v>2040.905219</c:v>
                </c:pt>
                <c:pt idx="85">
                  <c:v>2116.05483</c:v>
                </c:pt>
                <c:pt idx="86">
                  <c:v>2376.712385</c:v>
                </c:pt>
                <c:pt idx="87">
                  <c:v>2484.669321</c:v>
                </c:pt>
                <c:pt idx="88">
                  <c:v>2497.594489</c:v>
                </c:pt>
                <c:pt idx="89">
                  <c:v>2445.08158</c:v>
                </c:pt>
                <c:pt idx="90">
                  <c:v>2237.643227</c:v>
                </c:pt>
                <c:pt idx="91">
                  <c:v>1934.749331</c:v>
                </c:pt>
                <c:pt idx="92">
                  <c:v>1613.633067</c:v>
                </c:pt>
                <c:pt idx="93">
                  <c:v>1348.914325</c:v>
                </c:pt>
                <c:pt idx="94">
                  <c:v>1315.965741</c:v>
                </c:pt>
                <c:pt idx="95">
                  <c:v>1276.589887</c:v>
                </c:pt>
                <c:pt idx="96">
                  <c:v>1251.269271</c:v>
                </c:pt>
                <c:pt idx="97">
                  <c:v>1252.823117</c:v>
                </c:pt>
                <c:pt idx="98">
                  <c:v>1301.875189</c:v>
                </c:pt>
                <c:pt idx="99">
                  <c:v>1215.38957</c:v>
                </c:pt>
                <c:pt idx="100">
                  <c:v>1209.386077</c:v>
                </c:pt>
                <c:pt idx="101">
                  <c:v>1306.889871</c:v>
                </c:pt>
                <c:pt idx="102">
                  <c:v>1845.156022</c:v>
                </c:pt>
                <c:pt idx="103">
                  <c:v>1943.89583</c:v>
                </c:pt>
                <c:pt idx="104">
                  <c:v>1955.54967</c:v>
                </c:pt>
                <c:pt idx="105">
                  <c:v>1810.194501</c:v>
                </c:pt>
                <c:pt idx="106">
                  <c:v>1639.589347</c:v>
                </c:pt>
                <c:pt idx="107">
                  <c:v>1538.05968</c:v>
                </c:pt>
                <c:pt idx="108">
                  <c:v>1332.881466</c:v>
                </c:pt>
                <c:pt idx="109">
                  <c:v>1130.740314</c:v>
                </c:pt>
                <c:pt idx="110">
                  <c:v>965.5029882</c:v>
                </c:pt>
                <c:pt idx="111">
                  <c:v>886.0096734</c:v>
                </c:pt>
                <c:pt idx="112">
                  <c:v>867.4694733</c:v>
                </c:pt>
                <c:pt idx="113">
                  <c:v>853.2376627</c:v>
                </c:pt>
                <c:pt idx="114">
                  <c:v>844.1617933</c:v>
                </c:pt>
                <c:pt idx="115">
                  <c:v>834.6268333</c:v>
                </c:pt>
                <c:pt idx="116">
                  <c:v>814.0030679</c:v>
                </c:pt>
                <c:pt idx="117">
                  <c:v>811.8841879</c:v>
                </c:pt>
                <c:pt idx="118">
                  <c:v>826.5750893</c:v>
                </c:pt>
                <c:pt idx="119">
                  <c:v>838.1229853</c:v>
                </c:pt>
                <c:pt idx="120">
                  <c:v>844.1617933</c:v>
                </c:pt>
                <c:pt idx="121">
                  <c:v>880.5359</c:v>
                </c:pt>
                <c:pt idx="122">
                  <c:v>867.0456973</c:v>
                </c:pt>
                <c:pt idx="123">
                  <c:v>863.796748</c:v>
                </c:pt>
                <c:pt idx="124">
                  <c:v>846.4572466</c:v>
                </c:pt>
                <c:pt idx="125">
                  <c:v>824.8446706</c:v>
                </c:pt>
                <c:pt idx="126">
                  <c:v>829.576836</c:v>
                </c:pt>
                <c:pt idx="127">
                  <c:v>829.8240386</c:v>
                </c:pt>
                <c:pt idx="128">
                  <c:v>788.0821026</c:v>
                </c:pt>
                <c:pt idx="129">
                  <c:v>754.1447078</c:v>
                </c:pt>
                <c:pt idx="130">
                  <c:v>743.6209372</c:v>
                </c:pt>
                <c:pt idx="131">
                  <c:v>735.1807318</c:v>
                </c:pt>
                <c:pt idx="132">
                  <c:v>739.8422678</c:v>
                </c:pt>
                <c:pt idx="133">
                  <c:v>742.9146438</c:v>
                </c:pt>
                <c:pt idx="134">
                  <c:v>733.9094038</c:v>
                </c:pt>
                <c:pt idx="135">
                  <c:v>727.1996171</c:v>
                </c:pt>
                <c:pt idx="136">
                  <c:v>727.1289878</c:v>
                </c:pt>
                <c:pt idx="137">
                  <c:v>726.9524145</c:v>
                </c:pt>
                <c:pt idx="138">
                  <c:v>732.8146491</c:v>
                </c:pt>
                <c:pt idx="139">
                  <c:v>721.6905291</c:v>
                </c:pt>
                <c:pt idx="140">
                  <c:v>710.7076678</c:v>
                </c:pt>
                <c:pt idx="141">
                  <c:v>713.2503238</c:v>
                </c:pt>
                <c:pt idx="142">
                  <c:v>703.9978811</c:v>
                </c:pt>
                <c:pt idx="143">
                  <c:v>715.4398331</c:v>
                </c:pt>
                <c:pt idx="144">
                  <c:v>708.3415851</c:v>
                </c:pt>
                <c:pt idx="145">
                  <c:v>704.1038251</c:v>
                </c:pt>
                <c:pt idx="146">
                  <c:v>709.2950811</c:v>
                </c:pt>
                <c:pt idx="147">
                  <c:v>783.3146225</c:v>
                </c:pt>
                <c:pt idx="148">
                  <c:v>815.8747453</c:v>
                </c:pt>
                <c:pt idx="149">
                  <c:v>832.9317293</c:v>
                </c:pt>
                <c:pt idx="150">
                  <c:v>831.5544573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68:$Z$518</c:f>
              <c:numCache>
                <c:formatCode>General</c:formatCode>
                <c:ptCount val="151"/>
                <c:pt idx="0">
                  <c:v>86.2737308</c:v>
                </c:pt>
                <c:pt idx="1">
                  <c:v>89.62862414</c:v>
                </c:pt>
                <c:pt idx="2">
                  <c:v>90.82932281</c:v>
                </c:pt>
                <c:pt idx="3">
                  <c:v>93.58386681</c:v>
                </c:pt>
                <c:pt idx="4">
                  <c:v>92.13596548</c:v>
                </c:pt>
                <c:pt idx="5">
                  <c:v>94.39610415</c:v>
                </c:pt>
                <c:pt idx="6">
                  <c:v>98.17477349</c:v>
                </c:pt>
                <c:pt idx="7">
                  <c:v>99.41078682</c:v>
                </c:pt>
                <c:pt idx="8">
                  <c:v>101.0352615</c:v>
                </c:pt>
                <c:pt idx="9">
                  <c:v>104.5314135</c:v>
                </c:pt>
                <c:pt idx="10">
                  <c:v>103.7898055</c:v>
                </c:pt>
                <c:pt idx="11">
                  <c:v>101.3177788</c:v>
                </c:pt>
                <c:pt idx="12">
                  <c:v>94.07827215</c:v>
                </c:pt>
                <c:pt idx="13">
                  <c:v>96.44435482</c:v>
                </c:pt>
                <c:pt idx="14">
                  <c:v>104.9551895</c:v>
                </c:pt>
                <c:pt idx="15">
                  <c:v>109.2282642</c:v>
                </c:pt>
                <c:pt idx="16">
                  <c:v>114.4195202</c:v>
                </c:pt>
                <c:pt idx="17">
                  <c:v>114.7373522</c:v>
                </c:pt>
                <c:pt idx="18">
                  <c:v>120.4936429</c:v>
                </c:pt>
                <c:pt idx="19">
                  <c:v>125.6142695</c:v>
                </c:pt>
                <c:pt idx="20">
                  <c:v>127.8390935</c:v>
                </c:pt>
                <c:pt idx="21">
                  <c:v>128.0862962</c:v>
                </c:pt>
                <c:pt idx="22">
                  <c:v>126.3911922</c:v>
                </c:pt>
                <c:pt idx="23">
                  <c:v>127.3446882</c:v>
                </c:pt>
                <c:pt idx="24">
                  <c:v>126.4618215</c:v>
                </c:pt>
                <c:pt idx="25">
                  <c:v>126.9209122</c:v>
                </c:pt>
                <c:pt idx="26">
                  <c:v>129.8167149</c:v>
                </c:pt>
                <c:pt idx="27">
                  <c:v>130.6289522</c:v>
                </c:pt>
                <c:pt idx="28">
                  <c:v>145.4257976</c:v>
                </c:pt>
                <c:pt idx="29">
                  <c:v>141.8590162</c:v>
                </c:pt>
                <c:pt idx="30">
                  <c:v>145.3551682</c:v>
                </c:pt>
                <c:pt idx="31">
                  <c:v>152.9125069</c:v>
                </c:pt>
                <c:pt idx="32">
                  <c:v>153.4775416</c:v>
                </c:pt>
                <c:pt idx="33">
                  <c:v>159.5163496</c:v>
                </c:pt>
                <c:pt idx="34">
                  <c:v>161.8118029</c:v>
                </c:pt>
                <c:pt idx="35">
                  <c:v>170.3579523</c:v>
                </c:pt>
                <c:pt idx="36">
                  <c:v>164.1778856</c:v>
                </c:pt>
                <c:pt idx="37">
                  <c:v>168.6275336</c:v>
                </c:pt>
                <c:pt idx="38">
                  <c:v>158.9866296</c:v>
                </c:pt>
                <c:pt idx="39">
                  <c:v>157.1855816</c:v>
                </c:pt>
                <c:pt idx="40">
                  <c:v>154.8548136</c:v>
                </c:pt>
                <c:pt idx="41">
                  <c:v>154.6429256</c:v>
                </c:pt>
                <c:pt idx="42">
                  <c:v>160.0107549</c:v>
                </c:pt>
                <c:pt idx="43">
                  <c:v>161.8824323</c:v>
                </c:pt>
                <c:pt idx="44">
                  <c:v>164.1425709</c:v>
                </c:pt>
                <c:pt idx="45">
                  <c:v>166.5086536</c:v>
                </c:pt>
                <c:pt idx="46">
                  <c:v>169.2985123</c:v>
                </c:pt>
                <c:pt idx="47">
                  <c:v>172.7946643</c:v>
                </c:pt>
                <c:pt idx="48">
                  <c:v>193.2065416</c:v>
                </c:pt>
                <c:pt idx="49">
                  <c:v>218.8449897</c:v>
                </c:pt>
                <c:pt idx="50">
                  <c:v>231.3463817</c:v>
                </c:pt>
                <c:pt idx="51">
                  <c:v>249.0037151</c:v>
                </c:pt>
                <c:pt idx="52">
                  <c:v>253.5593071</c:v>
                </c:pt>
                <c:pt idx="53">
                  <c:v>257.4792351</c:v>
                </c:pt>
                <c:pt idx="54">
                  <c:v>261.6463657</c:v>
                </c:pt>
                <c:pt idx="55">
                  <c:v>267.0495097</c:v>
                </c:pt>
                <c:pt idx="56">
                  <c:v>269.7687391</c:v>
                </c:pt>
                <c:pt idx="57">
                  <c:v>285.1306191</c:v>
                </c:pt>
                <c:pt idx="58">
                  <c:v>281.8463551</c:v>
                </c:pt>
                <c:pt idx="59">
                  <c:v>280.5750271</c:v>
                </c:pt>
                <c:pt idx="60">
                  <c:v>284.5655844</c:v>
                </c:pt>
                <c:pt idx="61">
                  <c:v>282.5526484</c:v>
                </c:pt>
                <c:pt idx="62">
                  <c:v>286.5785204</c:v>
                </c:pt>
                <c:pt idx="63">
                  <c:v>279.4802724</c:v>
                </c:pt>
                <c:pt idx="64">
                  <c:v>279.0918111</c:v>
                </c:pt>
                <c:pt idx="65">
                  <c:v>277.7498538</c:v>
                </c:pt>
                <c:pt idx="66">
                  <c:v>272.1348218</c:v>
                </c:pt>
                <c:pt idx="67">
                  <c:v>271.3932138</c:v>
                </c:pt>
                <c:pt idx="68">
                  <c:v>268.8858724</c:v>
                </c:pt>
                <c:pt idx="69">
                  <c:v>267.6145444</c:v>
                </c:pt>
                <c:pt idx="70">
                  <c:v>279.4449578</c:v>
                </c:pt>
                <c:pt idx="71">
                  <c:v>285.0246751</c:v>
                </c:pt>
                <c:pt idx="72">
                  <c:v>288.6620858</c:v>
                </c:pt>
                <c:pt idx="73">
                  <c:v>297.9498431</c:v>
                </c:pt>
                <c:pt idx="74">
                  <c:v>289.1211764</c:v>
                </c:pt>
                <c:pt idx="75">
                  <c:v>266.2725871</c:v>
                </c:pt>
                <c:pt idx="76">
                  <c:v>252.5351817</c:v>
                </c:pt>
                <c:pt idx="77">
                  <c:v>247.3792404</c:v>
                </c:pt>
                <c:pt idx="78">
                  <c:v>247.9442751</c:v>
                </c:pt>
                <c:pt idx="79">
                  <c:v>249.9572111</c:v>
                </c:pt>
                <c:pt idx="80">
                  <c:v>241.057915</c:v>
                </c:pt>
                <c:pt idx="81">
                  <c:v>244.8012697</c:v>
                </c:pt>
                <c:pt idx="82">
                  <c:v>252.4292377</c:v>
                </c:pt>
                <c:pt idx="83">
                  <c:v>270.9694378</c:v>
                </c:pt>
                <c:pt idx="84">
                  <c:v>278.8799231</c:v>
                </c:pt>
                <c:pt idx="85">
                  <c:v>286.2253738</c:v>
                </c:pt>
                <c:pt idx="86">
                  <c:v>290.9222245</c:v>
                </c:pt>
                <c:pt idx="87">
                  <c:v>292.1582378</c:v>
                </c:pt>
                <c:pt idx="88">
                  <c:v>280.7869151</c:v>
                </c:pt>
                <c:pt idx="89">
                  <c:v>276.0900644</c:v>
                </c:pt>
                <c:pt idx="90">
                  <c:v>246.2138564</c:v>
                </c:pt>
                <c:pt idx="91">
                  <c:v>206.0257657</c:v>
                </c:pt>
                <c:pt idx="92">
                  <c:v>168.8747363</c:v>
                </c:pt>
                <c:pt idx="93">
                  <c:v>152.3474722</c:v>
                </c:pt>
                <c:pt idx="94">
                  <c:v>142.4240509</c:v>
                </c:pt>
                <c:pt idx="95">
                  <c:v>138.7160109</c:v>
                </c:pt>
                <c:pt idx="96">
                  <c:v>136.4911869</c:v>
                </c:pt>
                <c:pt idx="97">
                  <c:v>131.3352455</c:v>
                </c:pt>
                <c:pt idx="98">
                  <c:v>132.5712589</c:v>
                </c:pt>
                <c:pt idx="99">
                  <c:v>128.6160162</c:v>
                </c:pt>
                <c:pt idx="100">
                  <c:v>122.7184669</c:v>
                </c:pt>
                <c:pt idx="101">
                  <c:v>128.0862962</c:v>
                </c:pt>
                <c:pt idx="102">
                  <c:v>149.9107602</c:v>
                </c:pt>
                <c:pt idx="103">
                  <c:v>149.6988722</c:v>
                </c:pt>
                <c:pt idx="104">
                  <c:v>147.9331389</c:v>
                </c:pt>
                <c:pt idx="105">
                  <c:v>133.5600695</c:v>
                </c:pt>
                <c:pt idx="106">
                  <c:v>121.1293069</c:v>
                </c:pt>
                <c:pt idx="107">
                  <c:v>110.1464455</c:v>
                </c:pt>
                <c:pt idx="108">
                  <c:v>98.24540282</c:v>
                </c:pt>
                <c:pt idx="109">
                  <c:v>91.88876281</c:v>
                </c:pt>
                <c:pt idx="110">
                  <c:v>84.82582947</c:v>
                </c:pt>
                <c:pt idx="111">
                  <c:v>78.96359479</c:v>
                </c:pt>
                <c:pt idx="112">
                  <c:v>76.80940012</c:v>
                </c:pt>
                <c:pt idx="113">
                  <c:v>75.07898145</c:v>
                </c:pt>
                <c:pt idx="114">
                  <c:v>73.70170945</c:v>
                </c:pt>
                <c:pt idx="115">
                  <c:v>70.62933344</c:v>
                </c:pt>
                <c:pt idx="116">
                  <c:v>71.61814411</c:v>
                </c:pt>
                <c:pt idx="117">
                  <c:v>69.25206144</c:v>
                </c:pt>
                <c:pt idx="118">
                  <c:v>67.45101344</c:v>
                </c:pt>
                <c:pt idx="119">
                  <c:v>71.40625611</c:v>
                </c:pt>
                <c:pt idx="120">
                  <c:v>72.07723478</c:v>
                </c:pt>
                <c:pt idx="121">
                  <c:v>74.51394678</c:v>
                </c:pt>
                <c:pt idx="122">
                  <c:v>68.29856544</c:v>
                </c:pt>
                <c:pt idx="123">
                  <c:v>66.78003477</c:v>
                </c:pt>
                <c:pt idx="124">
                  <c:v>64.34332277</c:v>
                </c:pt>
                <c:pt idx="125">
                  <c:v>64.34332277</c:v>
                </c:pt>
                <c:pt idx="126">
                  <c:v>59.54052809</c:v>
                </c:pt>
                <c:pt idx="127">
                  <c:v>61.7653521</c:v>
                </c:pt>
                <c:pt idx="128">
                  <c:v>56.92724276</c:v>
                </c:pt>
                <c:pt idx="129">
                  <c:v>57.24507476</c:v>
                </c:pt>
                <c:pt idx="130">
                  <c:v>58.30451476</c:v>
                </c:pt>
                <c:pt idx="131">
                  <c:v>56.89192809</c:v>
                </c:pt>
                <c:pt idx="132">
                  <c:v>60.95311476</c:v>
                </c:pt>
                <c:pt idx="133">
                  <c:v>61.27094676</c:v>
                </c:pt>
                <c:pt idx="134">
                  <c:v>59.50521343</c:v>
                </c:pt>
                <c:pt idx="135">
                  <c:v>56.71535475</c:v>
                </c:pt>
                <c:pt idx="136">
                  <c:v>57.03318676</c:v>
                </c:pt>
                <c:pt idx="137">
                  <c:v>57.24507476</c:v>
                </c:pt>
                <c:pt idx="138">
                  <c:v>58.55171742</c:v>
                </c:pt>
                <c:pt idx="139">
                  <c:v>57.10381609</c:v>
                </c:pt>
                <c:pt idx="140">
                  <c:v>56.68004009</c:v>
                </c:pt>
                <c:pt idx="141">
                  <c:v>55.30276809</c:v>
                </c:pt>
                <c:pt idx="142">
                  <c:v>56.85661342</c:v>
                </c:pt>
                <c:pt idx="143">
                  <c:v>56.07969075</c:v>
                </c:pt>
                <c:pt idx="144">
                  <c:v>55.19682409</c:v>
                </c:pt>
                <c:pt idx="145">
                  <c:v>59.01080809</c:v>
                </c:pt>
                <c:pt idx="146">
                  <c:v>61.4475201</c:v>
                </c:pt>
                <c:pt idx="147">
                  <c:v>60.07024809</c:v>
                </c:pt>
                <c:pt idx="148">
                  <c:v>59.32864009</c:v>
                </c:pt>
                <c:pt idx="149">
                  <c:v>63.70765877</c:v>
                </c:pt>
                <c:pt idx="150">
                  <c:v>62.43633076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68:$AA$518</c:f>
              <c:numCache>
                <c:formatCode>General</c:formatCode>
                <c:ptCount val="151"/>
                <c:pt idx="0">
                  <c:v>28.18110404</c:v>
                </c:pt>
                <c:pt idx="1">
                  <c:v>29.77026405</c:v>
                </c:pt>
                <c:pt idx="2">
                  <c:v>30.15872538</c:v>
                </c:pt>
                <c:pt idx="3">
                  <c:v>30.75907471</c:v>
                </c:pt>
                <c:pt idx="4">
                  <c:v>34.07865339</c:v>
                </c:pt>
                <c:pt idx="5">
                  <c:v>33.23110138</c:v>
                </c:pt>
                <c:pt idx="6">
                  <c:v>36.09158939</c:v>
                </c:pt>
                <c:pt idx="7">
                  <c:v>37.71606406</c:v>
                </c:pt>
                <c:pt idx="8">
                  <c:v>36.23284806</c:v>
                </c:pt>
                <c:pt idx="9">
                  <c:v>37.71606406</c:v>
                </c:pt>
                <c:pt idx="10">
                  <c:v>37.99858139</c:v>
                </c:pt>
                <c:pt idx="11">
                  <c:v>35.73844272</c:v>
                </c:pt>
                <c:pt idx="12">
                  <c:v>33.83145072</c:v>
                </c:pt>
                <c:pt idx="13">
                  <c:v>35.66781339</c:v>
                </c:pt>
                <c:pt idx="14">
                  <c:v>35.10277872</c:v>
                </c:pt>
                <c:pt idx="15">
                  <c:v>41.74193606</c:v>
                </c:pt>
                <c:pt idx="16">
                  <c:v>44.10801874</c:v>
                </c:pt>
                <c:pt idx="17">
                  <c:v>42.9779494</c:v>
                </c:pt>
                <c:pt idx="18">
                  <c:v>46.36815741</c:v>
                </c:pt>
                <c:pt idx="19">
                  <c:v>46.08564007</c:v>
                </c:pt>
                <c:pt idx="20">
                  <c:v>45.6265494</c:v>
                </c:pt>
                <c:pt idx="21">
                  <c:v>49.86430941</c:v>
                </c:pt>
                <c:pt idx="22">
                  <c:v>51.38284008</c:v>
                </c:pt>
                <c:pt idx="23">
                  <c:v>48.09857607</c:v>
                </c:pt>
                <c:pt idx="24">
                  <c:v>50.57060275</c:v>
                </c:pt>
                <c:pt idx="25">
                  <c:v>48.45172274</c:v>
                </c:pt>
                <c:pt idx="26">
                  <c:v>48.80486941</c:v>
                </c:pt>
                <c:pt idx="27">
                  <c:v>52.58353875</c:v>
                </c:pt>
                <c:pt idx="28">
                  <c:v>53.50172008</c:v>
                </c:pt>
                <c:pt idx="29">
                  <c:v>54.34927208</c:v>
                </c:pt>
                <c:pt idx="30">
                  <c:v>56.15032009</c:v>
                </c:pt>
                <c:pt idx="31">
                  <c:v>58.19857076</c:v>
                </c:pt>
                <c:pt idx="32">
                  <c:v>60.74122676</c:v>
                </c:pt>
                <c:pt idx="33">
                  <c:v>60.24682143</c:v>
                </c:pt>
                <c:pt idx="34">
                  <c:v>63.38982677</c:v>
                </c:pt>
                <c:pt idx="35">
                  <c:v>64.48458143</c:v>
                </c:pt>
                <c:pt idx="36">
                  <c:v>64.34332277</c:v>
                </c:pt>
                <c:pt idx="37">
                  <c:v>62.8247921</c:v>
                </c:pt>
                <c:pt idx="38">
                  <c:v>66.0031121</c:v>
                </c:pt>
                <c:pt idx="39">
                  <c:v>62.5069601</c:v>
                </c:pt>
                <c:pt idx="40">
                  <c:v>56.99787209</c:v>
                </c:pt>
                <c:pt idx="41">
                  <c:v>61.20031743</c:v>
                </c:pt>
                <c:pt idx="42">
                  <c:v>60.98842943</c:v>
                </c:pt>
                <c:pt idx="43">
                  <c:v>62.9307361</c:v>
                </c:pt>
                <c:pt idx="44">
                  <c:v>61.7653521</c:v>
                </c:pt>
                <c:pt idx="45">
                  <c:v>62.43633076</c:v>
                </c:pt>
                <c:pt idx="46">
                  <c:v>65.3674481</c:v>
                </c:pt>
                <c:pt idx="47">
                  <c:v>68.47513877</c:v>
                </c:pt>
                <c:pt idx="48">
                  <c:v>74.93772278</c:v>
                </c:pt>
                <c:pt idx="49">
                  <c:v>86.1677868</c:v>
                </c:pt>
                <c:pt idx="50">
                  <c:v>92.20659481</c:v>
                </c:pt>
                <c:pt idx="51">
                  <c:v>95.59680282</c:v>
                </c:pt>
                <c:pt idx="52">
                  <c:v>101.7415548</c:v>
                </c:pt>
                <c:pt idx="53">
                  <c:v>98.45729082</c:v>
                </c:pt>
                <c:pt idx="54">
                  <c:v>104.5667282</c:v>
                </c:pt>
                <c:pt idx="55">
                  <c:v>102.8009948</c:v>
                </c:pt>
                <c:pt idx="56">
                  <c:v>106.1558882</c:v>
                </c:pt>
                <c:pt idx="57">
                  <c:v>107.2153282</c:v>
                </c:pt>
                <c:pt idx="58">
                  <c:v>108.4513415</c:v>
                </c:pt>
                <c:pt idx="59">
                  <c:v>110.1464455</c:v>
                </c:pt>
                <c:pt idx="60">
                  <c:v>113.3953948</c:v>
                </c:pt>
                <c:pt idx="61">
                  <c:v>103.6838615</c:v>
                </c:pt>
                <c:pt idx="62">
                  <c:v>107.8509922</c:v>
                </c:pt>
                <c:pt idx="63">
                  <c:v>104.3548402</c:v>
                </c:pt>
                <c:pt idx="64">
                  <c:v>102.8363095</c:v>
                </c:pt>
                <c:pt idx="65">
                  <c:v>101.0352615</c:v>
                </c:pt>
                <c:pt idx="66">
                  <c:v>99.97582149</c:v>
                </c:pt>
                <c:pt idx="67">
                  <c:v>99.26952815</c:v>
                </c:pt>
                <c:pt idx="68">
                  <c:v>98.42197615</c:v>
                </c:pt>
                <c:pt idx="69">
                  <c:v>99.41078682</c:v>
                </c:pt>
                <c:pt idx="70">
                  <c:v>104.6373575</c:v>
                </c:pt>
                <c:pt idx="71">
                  <c:v>109.0870055</c:v>
                </c:pt>
                <c:pt idx="72">
                  <c:v>116.3618268</c:v>
                </c:pt>
                <c:pt idx="73">
                  <c:v>117.5272108</c:v>
                </c:pt>
                <c:pt idx="74">
                  <c:v>106.1558882</c:v>
                </c:pt>
                <c:pt idx="75">
                  <c:v>99.12826949</c:v>
                </c:pt>
                <c:pt idx="76">
                  <c:v>89.62862414</c:v>
                </c:pt>
                <c:pt idx="77">
                  <c:v>92.52442681</c:v>
                </c:pt>
                <c:pt idx="78">
                  <c:v>90.19365881</c:v>
                </c:pt>
                <c:pt idx="79">
                  <c:v>91.67687481</c:v>
                </c:pt>
                <c:pt idx="80">
                  <c:v>90.72337881</c:v>
                </c:pt>
                <c:pt idx="81">
                  <c:v>89.62862414</c:v>
                </c:pt>
                <c:pt idx="82">
                  <c:v>93.12477614</c:v>
                </c:pt>
                <c:pt idx="83">
                  <c:v>100.9646322</c:v>
                </c:pt>
                <c:pt idx="84">
                  <c:v>103.0128828</c:v>
                </c:pt>
                <c:pt idx="85">
                  <c:v>109.8286135</c:v>
                </c:pt>
                <c:pt idx="86">
                  <c:v>113.0775628</c:v>
                </c:pt>
                <c:pt idx="87">
                  <c:v>111.1352562</c:v>
                </c:pt>
                <c:pt idx="88">
                  <c:v>103.3660295</c:v>
                </c:pt>
                <c:pt idx="89">
                  <c:v>102.5891068</c:v>
                </c:pt>
                <c:pt idx="90">
                  <c:v>95.13771215</c:v>
                </c:pt>
                <c:pt idx="91">
                  <c:v>76.91534412</c:v>
                </c:pt>
                <c:pt idx="92">
                  <c:v>64.48458143</c:v>
                </c:pt>
                <c:pt idx="93">
                  <c:v>56.00906142</c:v>
                </c:pt>
                <c:pt idx="94">
                  <c:v>51.80661608</c:v>
                </c:pt>
                <c:pt idx="95">
                  <c:v>52.12444808</c:v>
                </c:pt>
                <c:pt idx="96">
                  <c:v>51.66535741</c:v>
                </c:pt>
                <c:pt idx="97">
                  <c:v>48.76955474</c:v>
                </c:pt>
                <c:pt idx="98">
                  <c:v>48.87549874</c:v>
                </c:pt>
                <c:pt idx="99">
                  <c:v>46.79193341</c:v>
                </c:pt>
                <c:pt idx="100">
                  <c:v>48.16920541</c:v>
                </c:pt>
                <c:pt idx="101">
                  <c:v>47.25102407</c:v>
                </c:pt>
                <c:pt idx="102">
                  <c:v>55.26745342</c:v>
                </c:pt>
                <c:pt idx="103">
                  <c:v>55.97374675</c:v>
                </c:pt>
                <c:pt idx="104">
                  <c:v>56.50346675</c:v>
                </c:pt>
                <c:pt idx="105">
                  <c:v>48.66361074</c:v>
                </c:pt>
                <c:pt idx="106">
                  <c:v>47.88668807</c:v>
                </c:pt>
                <c:pt idx="107">
                  <c:v>40.1174614</c:v>
                </c:pt>
                <c:pt idx="108">
                  <c:v>35.45592539</c:v>
                </c:pt>
                <c:pt idx="109">
                  <c:v>32.91326938</c:v>
                </c:pt>
                <c:pt idx="110">
                  <c:v>28.92271204</c:v>
                </c:pt>
                <c:pt idx="111">
                  <c:v>28.35767738</c:v>
                </c:pt>
                <c:pt idx="112">
                  <c:v>26.94509071</c:v>
                </c:pt>
                <c:pt idx="113">
                  <c:v>27.26292271</c:v>
                </c:pt>
                <c:pt idx="114">
                  <c:v>26.09753871</c:v>
                </c:pt>
                <c:pt idx="115">
                  <c:v>27.29823738</c:v>
                </c:pt>
                <c:pt idx="116">
                  <c:v>24.6143227</c:v>
                </c:pt>
                <c:pt idx="117">
                  <c:v>24.75558137</c:v>
                </c:pt>
                <c:pt idx="118">
                  <c:v>25.53250404</c:v>
                </c:pt>
                <c:pt idx="119">
                  <c:v>24.1905467</c:v>
                </c:pt>
                <c:pt idx="120">
                  <c:v>26.13285337</c:v>
                </c:pt>
                <c:pt idx="121">
                  <c:v>26.90977604</c:v>
                </c:pt>
                <c:pt idx="122">
                  <c:v>27.43949604</c:v>
                </c:pt>
                <c:pt idx="123">
                  <c:v>24.54369337</c:v>
                </c:pt>
                <c:pt idx="124">
                  <c:v>21.82446403</c:v>
                </c:pt>
                <c:pt idx="125">
                  <c:v>22.1776107</c:v>
                </c:pt>
                <c:pt idx="126">
                  <c:v>20.94159737</c:v>
                </c:pt>
                <c:pt idx="127">
                  <c:v>19.91747203</c:v>
                </c:pt>
                <c:pt idx="128">
                  <c:v>20.3765627</c:v>
                </c:pt>
                <c:pt idx="129">
                  <c:v>19.81152803</c:v>
                </c:pt>
                <c:pt idx="130">
                  <c:v>21.3300587</c:v>
                </c:pt>
                <c:pt idx="131">
                  <c:v>19.45838136</c:v>
                </c:pt>
                <c:pt idx="132">
                  <c:v>20.72970937</c:v>
                </c:pt>
                <c:pt idx="133">
                  <c:v>22.00103737</c:v>
                </c:pt>
                <c:pt idx="134">
                  <c:v>20.97691203</c:v>
                </c:pt>
                <c:pt idx="135">
                  <c:v>19.8468427</c:v>
                </c:pt>
                <c:pt idx="136">
                  <c:v>20.72970937</c:v>
                </c:pt>
                <c:pt idx="137">
                  <c:v>21.04754137</c:v>
                </c:pt>
                <c:pt idx="138">
                  <c:v>21.3300587</c:v>
                </c:pt>
                <c:pt idx="139">
                  <c:v>20.51782137</c:v>
                </c:pt>
                <c:pt idx="140">
                  <c:v>20.41187737</c:v>
                </c:pt>
                <c:pt idx="141">
                  <c:v>20.4825067</c:v>
                </c:pt>
                <c:pt idx="142">
                  <c:v>20.9062827</c:v>
                </c:pt>
                <c:pt idx="143">
                  <c:v>21.18880003</c:v>
                </c:pt>
                <c:pt idx="144">
                  <c:v>20.6943947</c:v>
                </c:pt>
                <c:pt idx="145">
                  <c:v>22.24824003</c:v>
                </c:pt>
                <c:pt idx="146">
                  <c:v>22.35418403</c:v>
                </c:pt>
                <c:pt idx="147">
                  <c:v>24.43774937</c:v>
                </c:pt>
                <c:pt idx="148">
                  <c:v>24.1905467</c:v>
                </c:pt>
                <c:pt idx="149">
                  <c:v>23.8727147</c:v>
                </c:pt>
                <c:pt idx="150">
                  <c:v>23.37830937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68:$AB$518</c:f>
              <c:numCache>
                <c:formatCode>General</c:formatCode>
                <c:ptCount val="151"/>
                <c:pt idx="0">
                  <c:v>5.438458675</c:v>
                </c:pt>
                <c:pt idx="1">
                  <c:v>6.14475201</c:v>
                </c:pt>
                <c:pt idx="2">
                  <c:v>6.745101344</c:v>
                </c:pt>
                <c:pt idx="3">
                  <c:v>6.745101344</c:v>
                </c:pt>
                <c:pt idx="4">
                  <c:v>6.286010676</c:v>
                </c:pt>
                <c:pt idx="5">
                  <c:v>5.544402675</c:v>
                </c:pt>
                <c:pt idx="6">
                  <c:v>7.027618678</c:v>
                </c:pt>
                <c:pt idx="7">
                  <c:v>6.180066676</c:v>
                </c:pt>
                <c:pt idx="8">
                  <c:v>6.56852801</c:v>
                </c:pt>
                <c:pt idx="9">
                  <c:v>6.56852801</c:v>
                </c:pt>
                <c:pt idx="10">
                  <c:v>7.345450678</c:v>
                </c:pt>
                <c:pt idx="11">
                  <c:v>7.239506678</c:v>
                </c:pt>
                <c:pt idx="12">
                  <c:v>6.886360011</c:v>
                </c:pt>
                <c:pt idx="13">
                  <c:v>6.745101344</c:v>
                </c:pt>
                <c:pt idx="14">
                  <c:v>7.380765345</c:v>
                </c:pt>
                <c:pt idx="15">
                  <c:v>7.098248011</c:v>
                </c:pt>
                <c:pt idx="16">
                  <c:v>9.005240014</c:v>
                </c:pt>
                <c:pt idx="17">
                  <c:v>8.652093347</c:v>
                </c:pt>
                <c:pt idx="18">
                  <c:v>9.534960015</c:v>
                </c:pt>
                <c:pt idx="19">
                  <c:v>9.217128014</c:v>
                </c:pt>
                <c:pt idx="20">
                  <c:v>9.181813348</c:v>
                </c:pt>
                <c:pt idx="21">
                  <c:v>8.793352014</c:v>
                </c:pt>
                <c:pt idx="22">
                  <c:v>9.005240014</c:v>
                </c:pt>
                <c:pt idx="23">
                  <c:v>9.570274682</c:v>
                </c:pt>
                <c:pt idx="24">
                  <c:v>9.393701348</c:v>
                </c:pt>
                <c:pt idx="25">
                  <c:v>9.746848015</c:v>
                </c:pt>
                <c:pt idx="26">
                  <c:v>9.570274682</c:v>
                </c:pt>
                <c:pt idx="27">
                  <c:v>10.73565868</c:v>
                </c:pt>
                <c:pt idx="28">
                  <c:v>9.429016015</c:v>
                </c:pt>
                <c:pt idx="29">
                  <c:v>10.20593868</c:v>
                </c:pt>
                <c:pt idx="30">
                  <c:v>9.217128014</c:v>
                </c:pt>
                <c:pt idx="31">
                  <c:v>9.605589348</c:v>
                </c:pt>
                <c:pt idx="32">
                  <c:v>11.40663735</c:v>
                </c:pt>
                <c:pt idx="33">
                  <c:v>12.36013335</c:v>
                </c:pt>
                <c:pt idx="34">
                  <c:v>12.81922402</c:v>
                </c:pt>
                <c:pt idx="35">
                  <c:v>11.68915468</c:v>
                </c:pt>
                <c:pt idx="36">
                  <c:v>10.80628802</c:v>
                </c:pt>
                <c:pt idx="37">
                  <c:v>11.90104269</c:v>
                </c:pt>
                <c:pt idx="38">
                  <c:v>11.40663735</c:v>
                </c:pt>
                <c:pt idx="39">
                  <c:v>11.75978402</c:v>
                </c:pt>
                <c:pt idx="40">
                  <c:v>11.72446935</c:v>
                </c:pt>
                <c:pt idx="41">
                  <c:v>10.20593868</c:v>
                </c:pt>
                <c:pt idx="42">
                  <c:v>11.05349068</c:v>
                </c:pt>
                <c:pt idx="43">
                  <c:v>12.39544802</c:v>
                </c:pt>
                <c:pt idx="44">
                  <c:v>11.79509868</c:v>
                </c:pt>
                <c:pt idx="45">
                  <c:v>12.81922402</c:v>
                </c:pt>
                <c:pt idx="46">
                  <c:v>11.68915468</c:v>
                </c:pt>
                <c:pt idx="47">
                  <c:v>12.74859469</c:v>
                </c:pt>
                <c:pt idx="48">
                  <c:v>13.87866402</c:v>
                </c:pt>
                <c:pt idx="49">
                  <c:v>13.66677602</c:v>
                </c:pt>
                <c:pt idx="50">
                  <c:v>15.85628536</c:v>
                </c:pt>
                <c:pt idx="51">
                  <c:v>17.05698403</c:v>
                </c:pt>
                <c:pt idx="52">
                  <c:v>19.1052347</c:v>
                </c:pt>
                <c:pt idx="53">
                  <c:v>18.43425603</c:v>
                </c:pt>
                <c:pt idx="54">
                  <c:v>18.29299736</c:v>
                </c:pt>
                <c:pt idx="55">
                  <c:v>18.18705336</c:v>
                </c:pt>
                <c:pt idx="56">
                  <c:v>17.93985069</c:v>
                </c:pt>
                <c:pt idx="57">
                  <c:v>17.12761336</c:v>
                </c:pt>
                <c:pt idx="58">
                  <c:v>19.6349547</c:v>
                </c:pt>
                <c:pt idx="59">
                  <c:v>17.79859203</c:v>
                </c:pt>
                <c:pt idx="60">
                  <c:v>19.3171227</c:v>
                </c:pt>
                <c:pt idx="61">
                  <c:v>19.1052347</c:v>
                </c:pt>
                <c:pt idx="62">
                  <c:v>17.41013069</c:v>
                </c:pt>
                <c:pt idx="63">
                  <c:v>17.65733336</c:v>
                </c:pt>
                <c:pt idx="64">
                  <c:v>16.91572536</c:v>
                </c:pt>
                <c:pt idx="65">
                  <c:v>15.82097069</c:v>
                </c:pt>
                <c:pt idx="66">
                  <c:v>15.85628536</c:v>
                </c:pt>
                <c:pt idx="67">
                  <c:v>17.09229869</c:v>
                </c:pt>
                <c:pt idx="68">
                  <c:v>17.30418669</c:v>
                </c:pt>
                <c:pt idx="69">
                  <c:v>15.53845336</c:v>
                </c:pt>
                <c:pt idx="70">
                  <c:v>17.76327736</c:v>
                </c:pt>
                <c:pt idx="71">
                  <c:v>18.01048003</c:v>
                </c:pt>
                <c:pt idx="72">
                  <c:v>20.09404536</c:v>
                </c:pt>
                <c:pt idx="73">
                  <c:v>20.6943947</c:v>
                </c:pt>
                <c:pt idx="74">
                  <c:v>18.82271736</c:v>
                </c:pt>
                <c:pt idx="75">
                  <c:v>15.92691469</c:v>
                </c:pt>
                <c:pt idx="76">
                  <c:v>14.33775469</c:v>
                </c:pt>
                <c:pt idx="77">
                  <c:v>14.93810402</c:v>
                </c:pt>
                <c:pt idx="78">
                  <c:v>15.43250936</c:v>
                </c:pt>
                <c:pt idx="79">
                  <c:v>14.23181069</c:v>
                </c:pt>
                <c:pt idx="80">
                  <c:v>15.57376802</c:v>
                </c:pt>
                <c:pt idx="81">
                  <c:v>14.05523736</c:v>
                </c:pt>
                <c:pt idx="82">
                  <c:v>15.89160002</c:v>
                </c:pt>
                <c:pt idx="83">
                  <c:v>17.41013069</c:v>
                </c:pt>
                <c:pt idx="84">
                  <c:v>16.91572536</c:v>
                </c:pt>
                <c:pt idx="85">
                  <c:v>18.39894136</c:v>
                </c:pt>
                <c:pt idx="86">
                  <c:v>18.39894136</c:v>
                </c:pt>
                <c:pt idx="87">
                  <c:v>18.43425603</c:v>
                </c:pt>
                <c:pt idx="88">
                  <c:v>19.2111787</c:v>
                </c:pt>
                <c:pt idx="89">
                  <c:v>18.08110936</c:v>
                </c:pt>
                <c:pt idx="90">
                  <c:v>15.46782402</c:v>
                </c:pt>
                <c:pt idx="91">
                  <c:v>13.98460802</c:v>
                </c:pt>
                <c:pt idx="92">
                  <c:v>11.44195202</c:v>
                </c:pt>
                <c:pt idx="93">
                  <c:v>10.48845602</c:v>
                </c:pt>
                <c:pt idx="94">
                  <c:v>9.923421349</c:v>
                </c:pt>
                <c:pt idx="95">
                  <c:v>10.62971468</c:v>
                </c:pt>
                <c:pt idx="96">
                  <c:v>9.181813348</c:v>
                </c:pt>
                <c:pt idx="97">
                  <c:v>10.41782668</c:v>
                </c:pt>
                <c:pt idx="98">
                  <c:v>9.393701348</c:v>
                </c:pt>
                <c:pt idx="99">
                  <c:v>9.534960015</c:v>
                </c:pt>
                <c:pt idx="100">
                  <c:v>8.29894668</c:v>
                </c:pt>
                <c:pt idx="101">
                  <c:v>8.475520013</c:v>
                </c:pt>
                <c:pt idx="102">
                  <c:v>10.38251202</c:v>
                </c:pt>
                <c:pt idx="103">
                  <c:v>10.17062402</c:v>
                </c:pt>
                <c:pt idx="104">
                  <c:v>10.20593868</c:v>
                </c:pt>
                <c:pt idx="105">
                  <c:v>8.157688013</c:v>
                </c:pt>
                <c:pt idx="106">
                  <c:v>9.323072014</c:v>
                </c:pt>
                <c:pt idx="107">
                  <c:v>7.663282679</c:v>
                </c:pt>
                <c:pt idx="108">
                  <c:v>6.956989344</c:v>
                </c:pt>
                <c:pt idx="109">
                  <c:v>6.25069601</c:v>
                </c:pt>
                <c:pt idx="110">
                  <c:v>6.038808009</c:v>
                </c:pt>
                <c:pt idx="111">
                  <c:v>5.720976009</c:v>
                </c:pt>
                <c:pt idx="112">
                  <c:v>5.438458675</c:v>
                </c:pt>
                <c:pt idx="113">
                  <c:v>5.403144008</c:v>
                </c:pt>
                <c:pt idx="114">
                  <c:v>5.403144008</c:v>
                </c:pt>
                <c:pt idx="115">
                  <c:v>5.650346675</c:v>
                </c:pt>
                <c:pt idx="116">
                  <c:v>6.038808009</c:v>
                </c:pt>
                <c:pt idx="117">
                  <c:v>5.650346675</c:v>
                </c:pt>
                <c:pt idx="118">
                  <c:v>5.191256008</c:v>
                </c:pt>
                <c:pt idx="119">
                  <c:v>4.979368008</c:v>
                </c:pt>
                <c:pt idx="120">
                  <c:v>5.826920009</c:v>
                </c:pt>
                <c:pt idx="121">
                  <c:v>6.709786677</c:v>
                </c:pt>
                <c:pt idx="122">
                  <c:v>5.544402675</c:v>
                </c:pt>
                <c:pt idx="123">
                  <c:v>4.555592007</c:v>
                </c:pt>
                <c:pt idx="124">
                  <c:v>4.838109341</c:v>
                </c:pt>
                <c:pt idx="125">
                  <c:v>5.049997341</c:v>
                </c:pt>
                <c:pt idx="126">
                  <c:v>4.555592007</c:v>
                </c:pt>
                <c:pt idx="127">
                  <c:v>4.732165341</c:v>
                </c:pt>
                <c:pt idx="128">
                  <c:v>4.802794674</c:v>
                </c:pt>
                <c:pt idx="129">
                  <c:v>4.343704007</c:v>
                </c:pt>
                <c:pt idx="130">
                  <c:v>4.343704007</c:v>
                </c:pt>
                <c:pt idx="131">
                  <c:v>4.237760007</c:v>
                </c:pt>
                <c:pt idx="132">
                  <c:v>3.99055734</c:v>
                </c:pt>
                <c:pt idx="133">
                  <c:v>4.873424008</c:v>
                </c:pt>
                <c:pt idx="134">
                  <c:v>4.590906674</c:v>
                </c:pt>
                <c:pt idx="135">
                  <c:v>5.049997341</c:v>
                </c:pt>
                <c:pt idx="136">
                  <c:v>4.555592007</c:v>
                </c:pt>
                <c:pt idx="137">
                  <c:v>5.085312008</c:v>
                </c:pt>
                <c:pt idx="138">
                  <c:v>4.838109341</c:v>
                </c:pt>
                <c:pt idx="139">
                  <c:v>5.932864009</c:v>
                </c:pt>
                <c:pt idx="140">
                  <c:v>5.120626675</c:v>
                </c:pt>
                <c:pt idx="141">
                  <c:v>5.403144008</c:v>
                </c:pt>
                <c:pt idx="142">
                  <c:v>5.332514675</c:v>
                </c:pt>
                <c:pt idx="143">
                  <c:v>6.003493343</c:v>
                </c:pt>
                <c:pt idx="144">
                  <c:v>5.897549342</c:v>
                </c:pt>
                <c:pt idx="145">
                  <c:v>5.509088009</c:v>
                </c:pt>
                <c:pt idx="146">
                  <c:v>6.286010676</c:v>
                </c:pt>
                <c:pt idx="147">
                  <c:v>6.25069601</c:v>
                </c:pt>
                <c:pt idx="148">
                  <c:v>6.286010676</c:v>
                </c:pt>
                <c:pt idx="149">
                  <c:v>6.603842677</c:v>
                </c:pt>
                <c:pt idx="150">
                  <c:v>5.862234676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68:$AC$518</c:f>
              <c:numCache>
                <c:formatCode>General</c:formatCode>
                <c:ptCount val="151"/>
                <c:pt idx="0">
                  <c:v>1.130069335</c:v>
                </c:pt>
                <c:pt idx="1">
                  <c:v>1.377272002</c:v>
                </c:pt>
                <c:pt idx="2">
                  <c:v>1.447901336</c:v>
                </c:pt>
                <c:pt idx="3">
                  <c:v>1.271328002</c:v>
                </c:pt>
                <c:pt idx="4">
                  <c:v>1.553845336</c:v>
                </c:pt>
                <c:pt idx="5">
                  <c:v>1.377272002</c:v>
                </c:pt>
                <c:pt idx="6">
                  <c:v>1.518530669</c:v>
                </c:pt>
                <c:pt idx="7">
                  <c:v>1.659789336</c:v>
                </c:pt>
                <c:pt idx="8">
                  <c:v>1.624474669</c:v>
                </c:pt>
                <c:pt idx="9">
                  <c:v>1.624474669</c:v>
                </c:pt>
                <c:pt idx="10">
                  <c:v>1.94230667</c:v>
                </c:pt>
                <c:pt idx="11">
                  <c:v>1.518530669</c:v>
                </c:pt>
                <c:pt idx="12">
                  <c:v>1.765733336</c:v>
                </c:pt>
                <c:pt idx="13">
                  <c:v>1.871677336</c:v>
                </c:pt>
                <c:pt idx="14">
                  <c:v>1.906992003</c:v>
                </c:pt>
                <c:pt idx="15">
                  <c:v>1.412586669</c:v>
                </c:pt>
                <c:pt idx="16">
                  <c:v>1.906992003</c:v>
                </c:pt>
                <c:pt idx="17">
                  <c:v>2.04825067</c:v>
                </c:pt>
                <c:pt idx="18">
                  <c:v>1.695104003</c:v>
                </c:pt>
                <c:pt idx="19">
                  <c:v>2.04825067</c:v>
                </c:pt>
                <c:pt idx="20">
                  <c:v>2.613285337</c:v>
                </c:pt>
                <c:pt idx="21">
                  <c:v>2.26013867</c:v>
                </c:pt>
                <c:pt idx="22">
                  <c:v>2.507341337</c:v>
                </c:pt>
                <c:pt idx="23">
                  <c:v>2.083565337</c:v>
                </c:pt>
                <c:pt idx="24">
                  <c:v>2.577970671</c:v>
                </c:pt>
                <c:pt idx="25">
                  <c:v>2.15419467</c:v>
                </c:pt>
                <c:pt idx="26">
                  <c:v>1.906992003</c:v>
                </c:pt>
                <c:pt idx="27">
                  <c:v>2.118880003</c:v>
                </c:pt>
                <c:pt idx="28">
                  <c:v>2.295453337</c:v>
                </c:pt>
                <c:pt idx="29">
                  <c:v>2.613285337</c:v>
                </c:pt>
                <c:pt idx="30">
                  <c:v>2.118880003</c:v>
                </c:pt>
                <c:pt idx="31">
                  <c:v>2.26013867</c:v>
                </c:pt>
                <c:pt idx="32">
                  <c:v>2.789858671</c:v>
                </c:pt>
                <c:pt idx="33">
                  <c:v>2.36608267</c:v>
                </c:pt>
                <c:pt idx="34">
                  <c:v>2.507341337</c:v>
                </c:pt>
                <c:pt idx="35">
                  <c:v>1.977621336</c:v>
                </c:pt>
                <c:pt idx="36">
                  <c:v>3.107690671</c:v>
                </c:pt>
                <c:pt idx="37">
                  <c:v>2.330768004</c:v>
                </c:pt>
                <c:pt idx="38">
                  <c:v>2.507341337</c:v>
                </c:pt>
                <c:pt idx="39">
                  <c:v>3.001746671</c:v>
                </c:pt>
                <c:pt idx="40">
                  <c:v>2.507341337</c:v>
                </c:pt>
                <c:pt idx="41">
                  <c:v>2.895802671</c:v>
                </c:pt>
                <c:pt idx="42">
                  <c:v>2.966432005</c:v>
                </c:pt>
                <c:pt idx="43">
                  <c:v>2.754544004</c:v>
                </c:pt>
                <c:pt idx="44">
                  <c:v>2.613285337</c:v>
                </c:pt>
                <c:pt idx="45">
                  <c:v>2.683914671</c:v>
                </c:pt>
                <c:pt idx="46">
                  <c:v>2.683914671</c:v>
                </c:pt>
                <c:pt idx="47">
                  <c:v>3.319578672</c:v>
                </c:pt>
                <c:pt idx="48">
                  <c:v>3.178320005</c:v>
                </c:pt>
                <c:pt idx="49">
                  <c:v>3.213634672</c:v>
                </c:pt>
                <c:pt idx="50">
                  <c:v>3.460837339</c:v>
                </c:pt>
                <c:pt idx="51">
                  <c:v>3.919928006</c:v>
                </c:pt>
                <c:pt idx="52">
                  <c:v>4.061186673</c:v>
                </c:pt>
                <c:pt idx="53">
                  <c:v>3.637410672</c:v>
                </c:pt>
                <c:pt idx="54">
                  <c:v>3.778669339</c:v>
                </c:pt>
                <c:pt idx="55">
                  <c:v>4.379018673</c:v>
                </c:pt>
                <c:pt idx="56">
                  <c:v>4.379018673</c:v>
                </c:pt>
                <c:pt idx="57">
                  <c:v>4.30838934</c:v>
                </c:pt>
                <c:pt idx="58">
                  <c:v>3.919928006</c:v>
                </c:pt>
                <c:pt idx="59">
                  <c:v>4.025872006</c:v>
                </c:pt>
                <c:pt idx="60">
                  <c:v>4.025872006</c:v>
                </c:pt>
                <c:pt idx="61">
                  <c:v>3.284264005</c:v>
                </c:pt>
                <c:pt idx="62">
                  <c:v>3.637410672</c:v>
                </c:pt>
                <c:pt idx="63">
                  <c:v>3.319578672</c:v>
                </c:pt>
                <c:pt idx="64">
                  <c:v>3.531466672</c:v>
                </c:pt>
                <c:pt idx="65">
                  <c:v>3.496152005</c:v>
                </c:pt>
                <c:pt idx="66">
                  <c:v>4.025872006</c:v>
                </c:pt>
                <c:pt idx="67">
                  <c:v>3.813984006</c:v>
                </c:pt>
                <c:pt idx="68">
                  <c:v>4.09650134</c:v>
                </c:pt>
                <c:pt idx="69">
                  <c:v>4.555592007</c:v>
                </c:pt>
                <c:pt idx="70">
                  <c:v>3.778669339</c:v>
                </c:pt>
                <c:pt idx="71">
                  <c:v>4.41433334</c:v>
                </c:pt>
                <c:pt idx="72">
                  <c:v>4.167130673</c:v>
                </c:pt>
                <c:pt idx="73">
                  <c:v>4.449648007</c:v>
                </c:pt>
                <c:pt idx="74">
                  <c:v>5.155941341</c:v>
                </c:pt>
                <c:pt idx="75">
                  <c:v>3.813984006</c:v>
                </c:pt>
                <c:pt idx="76">
                  <c:v>3.496152005</c:v>
                </c:pt>
                <c:pt idx="77">
                  <c:v>3.284264005</c:v>
                </c:pt>
                <c:pt idx="78">
                  <c:v>3.778669339</c:v>
                </c:pt>
                <c:pt idx="79">
                  <c:v>3.919928006</c:v>
                </c:pt>
                <c:pt idx="80">
                  <c:v>3.919928006</c:v>
                </c:pt>
                <c:pt idx="81">
                  <c:v>3.072376005</c:v>
                </c:pt>
                <c:pt idx="82">
                  <c:v>3.813984006</c:v>
                </c:pt>
                <c:pt idx="83">
                  <c:v>4.802794674</c:v>
                </c:pt>
                <c:pt idx="84">
                  <c:v>4.343704007</c:v>
                </c:pt>
                <c:pt idx="85">
                  <c:v>4.52027734</c:v>
                </c:pt>
                <c:pt idx="86">
                  <c:v>4.838109341</c:v>
                </c:pt>
                <c:pt idx="87">
                  <c:v>3.566781339</c:v>
                </c:pt>
                <c:pt idx="88">
                  <c:v>3.743354672</c:v>
                </c:pt>
                <c:pt idx="89">
                  <c:v>4.484962674</c:v>
                </c:pt>
                <c:pt idx="90">
                  <c:v>3.637410672</c:v>
                </c:pt>
                <c:pt idx="91">
                  <c:v>2.825173338</c:v>
                </c:pt>
                <c:pt idx="92">
                  <c:v>3.213634672</c:v>
                </c:pt>
                <c:pt idx="93">
                  <c:v>2.330768004</c:v>
                </c:pt>
                <c:pt idx="94">
                  <c:v>2.648600004</c:v>
                </c:pt>
                <c:pt idx="95">
                  <c:v>3.001746671</c:v>
                </c:pt>
                <c:pt idx="96">
                  <c:v>2.542656004</c:v>
                </c:pt>
                <c:pt idx="97">
                  <c:v>2.083565337</c:v>
                </c:pt>
                <c:pt idx="98">
                  <c:v>2.26013867</c:v>
                </c:pt>
                <c:pt idx="99">
                  <c:v>2.577970671</c:v>
                </c:pt>
                <c:pt idx="100">
                  <c:v>2.472026671</c:v>
                </c:pt>
                <c:pt idx="101">
                  <c:v>2.966432005</c:v>
                </c:pt>
                <c:pt idx="102">
                  <c:v>3.354893339</c:v>
                </c:pt>
                <c:pt idx="103">
                  <c:v>2.436712004</c:v>
                </c:pt>
                <c:pt idx="104">
                  <c:v>2.118880003</c:v>
                </c:pt>
                <c:pt idx="105">
                  <c:v>2.083565337</c:v>
                </c:pt>
                <c:pt idx="106">
                  <c:v>2.472026671</c:v>
                </c:pt>
                <c:pt idx="107">
                  <c:v>2.224824003</c:v>
                </c:pt>
                <c:pt idx="108">
                  <c:v>2.436712004</c:v>
                </c:pt>
                <c:pt idx="109">
                  <c:v>1.83636267</c:v>
                </c:pt>
                <c:pt idx="110">
                  <c:v>1.695104003</c:v>
                </c:pt>
                <c:pt idx="111">
                  <c:v>2.330768004</c:v>
                </c:pt>
                <c:pt idx="112">
                  <c:v>1.801048003</c:v>
                </c:pt>
                <c:pt idx="113">
                  <c:v>1.341957335</c:v>
                </c:pt>
                <c:pt idx="114">
                  <c:v>1.801048003</c:v>
                </c:pt>
                <c:pt idx="115">
                  <c:v>1.977621336</c:v>
                </c:pt>
                <c:pt idx="116">
                  <c:v>1.695104003</c:v>
                </c:pt>
                <c:pt idx="117">
                  <c:v>1.730418669</c:v>
                </c:pt>
                <c:pt idx="118">
                  <c:v>1.341957335</c:v>
                </c:pt>
                <c:pt idx="119">
                  <c:v>1.236013335</c:v>
                </c:pt>
                <c:pt idx="120">
                  <c:v>1.553845336</c:v>
                </c:pt>
                <c:pt idx="121">
                  <c:v>1.624474669</c:v>
                </c:pt>
                <c:pt idx="122">
                  <c:v>1.624474669</c:v>
                </c:pt>
                <c:pt idx="123">
                  <c:v>1.730418669</c:v>
                </c:pt>
                <c:pt idx="124">
                  <c:v>1.765733336</c:v>
                </c:pt>
                <c:pt idx="125">
                  <c:v>1.447901336</c:v>
                </c:pt>
                <c:pt idx="126">
                  <c:v>1.659789336</c:v>
                </c:pt>
                <c:pt idx="127">
                  <c:v>1.447901336</c:v>
                </c:pt>
                <c:pt idx="128">
                  <c:v>1.271328002</c:v>
                </c:pt>
                <c:pt idx="129">
                  <c:v>1.765733336</c:v>
                </c:pt>
                <c:pt idx="130">
                  <c:v>1.483216002</c:v>
                </c:pt>
                <c:pt idx="131">
                  <c:v>1.624474669</c:v>
                </c:pt>
                <c:pt idx="132">
                  <c:v>1.306642669</c:v>
                </c:pt>
                <c:pt idx="133">
                  <c:v>1.695104003</c:v>
                </c:pt>
                <c:pt idx="134">
                  <c:v>1.589160002</c:v>
                </c:pt>
                <c:pt idx="135">
                  <c:v>1.624474669</c:v>
                </c:pt>
                <c:pt idx="136">
                  <c:v>1.871677336</c:v>
                </c:pt>
                <c:pt idx="137">
                  <c:v>1.624474669</c:v>
                </c:pt>
                <c:pt idx="138">
                  <c:v>1.730418669</c:v>
                </c:pt>
                <c:pt idx="139">
                  <c:v>1.83636267</c:v>
                </c:pt>
                <c:pt idx="140">
                  <c:v>1.94230667</c:v>
                </c:pt>
                <c:pt idx="141">
                  <c:v>1.553845336</c:v>
                </c:pt>
                <c:pt idx="142">
                  <c:v>1.589160002</c:v>
                </c:pt>
                <c:pt idx="143">
                  <c:v>2.401397337</c:v>
                </c:pt>
                <c:pt idx="144">
                  <c:v>2.507341337</c:v>
                </c:pt>
                <c:pt idx="145">
                  <c:v>1.977621336</c:v>
                </c:pt>
                <c:pt idx="146">
                  <c:v>2.012936003</c:v>
                </c:pt>
                <c:pt idx="147">
                  <c:v>3.354893339</c:v>
                </c:pt>
                <c:pt idx="148">
                  <c:v>2.295453337</c:v>
                </c:pt>
                <c:pt idx="149">
                  <c:v>2.15419467</c:v>
                </c:pt>
                <c:pt idx="150">
                  <c:v>2.401397337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68:$AD$518</c:f>
              <c:numCache>
                <c:formatCode>General</c:formatCode>
                <c:ptCount val="151"/>
                <c:pt idx="0">
                  <c:v>1.906992003</c:v>
                </c:pt>
                <c:pt idx="1">
                  <c:v>2.083565337</c:v>
                </c:pt>
                <c:pt idx="2">
                  <c:v>3.001746671</c:v>
                </c:pt>
                <c:pt idx="3">
                  <c:v>2.15419467</c:v>
                </c:pt>
                <c:pt idx="4">
                  <c:v>2.118880003</c:v>
                </c:pt>
                <c:pt idx="5">
                  <c:v>2.330768004</c:v>
                </c:pt>
                <c:pt idx="6">
                  <c:v>2.224824003</c:v>
                </c:pt>
                <c:pt idx="7">
                  <c:v>2.118880003</c:v>
                </c:pt>
                <c:pt idx="8">
                  <c:v>2.36608267</c:v>
                </c:pt>
                <c:pt idx="9">
                  <c:v>2.613285337</c:v>
                </c:pt>
                <c:pt idx="10">
                  <c:v>2.083565337</c:v>
                </c:pt>
                <c:pt idx="11">
                  <c:v>1.765733336</c:v>
                </c:pt>
                <c:pt idx="12">
                  <c:v>3.143005338</c:v>
                </c:pt>
                <c:pt idx="13">
                  <c:v>2.825173338</c:v>
                </c:pt>
                <c:pt idx="14">
                  <c:v>3.107690671</c:v>
                </c:pt>
                <c:pt idx="15">
                  <c:v>2.683914671</c:v>
                </c:pt>
                <c:pt idx="16">
                  <c:v>3.072376005</c:v>
                </c:pt>
                <c:pt idx="17">
                  <c:v>3.248949338</c:v>
                </c:pt>
                <c:pt idx="18">
                  <c:v>2.789858671</c:v>
                </c:pt>
                <c:pt idx="19">
                  <c:v>2.719229338</c:v>
                </c:pt>
                <c:pt idx="20">
                  <c:v>3.107690671</c:v>
                </c:pt>
                <c:pt idx="21">
                  <c:v>3.213634672</c:v>
                </c:pt>
                <c:pt idx="22">
                  <c:v>3.354893339</c:v>
                </c:pt>
                <c:pt idx="23">
                  <c:v>3.496152005</c:v>
                </c:pt>
                <c:pt idx="24">
                  <c:v>2.648600004</c:v>
                </c:pt>
                <c:pt idx="25">
                  <c:v>3.037061338</c:v>
                </c:pt>
                <c:pt idx="26">
                  <c:v>2.789858671</c:v>
                </c:pt>
                <c:pt idx="27">
                  <c:v>2.719229338</c:v>
                </c:pt>
                <c:pt idx="28">
                  <c:v>2.754544004</c:v>
                </c:pt>
                <c:pt idx="29">
                  <c:v>2.895802671</c:v>
                </c:pt>
                <c:pt idx="30">
                  <c:v>3.001746671</c:v>
                </c:pt>
                <c:pt idx="31">
                  <c:v>3.107690671</c:v>
                </c:pt>
                <c:pt idx="32">
                  <c:v>3.213634672</c:v>
                </c:pt>
                <c:pt idx="33">
                  <c:v>2.789858671</c:v>
                </c:pt>
                <c:pt idx="34">
                  <c:v>3.178320005</c:v>
                </c:pt>
                <c:pt idx="35">
                  <c:v>4.09650134</c:v>
                </c:pt>
                <c:pt idx="36">
                  <c:v>3.778669339</c:v>
                </c:pt>
                <c:pt idx="37">
                  <c:v>3.672725339</c:v>
                </c:pt>
                <c:pt idx="38">
                  <c:v>3.743354672</c:v>
                </c:pt>
                <c:pt idx="39">
                  <c:v>3.460837339</c:v>
                </c:pt>
                <c:pt idx="40">
                  <c:v>3.531466672</c:v>
                </c:pt>
                <c:pt idx="41">
                  <c:v>3.390208005</c:v>
                </c:pt>
                <c:pt idx="42">
                  <c:v>3.813984006</c:v>
                </c:pt>
                <c:pt idx="43">
                  <c:v>3.602096006</c:v>
                </c:pt>
                <c:pt idx="44">
                  <c:v>3.531466672</c:v>
                </c:pt>
                <c:pt idx="45">
                  <c:v>3.637410672</c:v>
                </c:pt>
                <c:pt idx="46">
                  <c:v>4.025872006</c:v>
                </c:pt>
                <c:pt idx="47">
                  <c:v>4.061186673</c:v>
                </c:pt>
                <c:pt idx="48">
                  <c:v>3.955242673</c:v>
                </c:pt>
                <c:pt idx="49">
                  <c:v>4.343704007</c:v>
                </c:pt>
                <c:pt idx="50">
                  <c:v>4.237760007</c:v>
                </c:pt>
                <c:pt idx="51">
                  <c:v>4.20244534</c:v>
                </c:pt>
                <c:pt idx="52">
                  <c:v>5.155941341</c:v>
                </c:pt>
                <c:pt idx="53">
                  <c:v>4.449648007</c:v>
                </c:pt>
                <c:pt idx="54">
                  <c:v>5.650346675</c:v>
                </c:pt>
                <c:pt idx="55">
                  <c:v>5.403144008</c:v>
                </c:pt>
                <c:pt idx="56">
                  <c:v>4.555592007</c:v>
                </c:pt>
                <c:pt idx="57">
                  <c:v>4.767480007</c:v>
                </c:pt>
                <c:pt idx="58">
                  <c:v>4.873424008</c:v>
                </c:pt>
                <c:pt idx="59">
                  <c:v>4.343704007</c:v>
                </c:pt>
                <c:pt idx="60">
                  <c:v>5.226570675</c:v>
                </c:pt>
                <c:pt idx="61">
                  <c:v>5.085312008</c:v>
                </c:pt>
                <c:pt idx="62">
                  <c:v>4.626221341</c:v>
                </c:pt>
                <c:pt idx="63">
                  <c:v>4.944053341</c:v>
                </c:pt>
                <c:pt idx="64">
                  <c:v>4.626221341</c:v>
                </c:pt>
                <c:pt idx="65">
                  <c:v>4.626221341</c:v>
                </c:pt>
                <c:pt idx="66">
                  <c:v>4.732165341</c:v>
                </c:pt>
                <c:pt idx="67">
                  <c:v>3.849298673</c:v>
                </c:pt>
                <c:pt idx="68">
                  <c:v>4.379018673</c:v>
                </c:pt>
                <c:pt idx="69">
                  <c:v>4.732165341</c:v>
                </c:pt>
                <c:pt idx="70">
                  <c:v>4.767480007</c:v>
                </c:pt>
                <c:pt idx="71">
                  <c:v>4.555592007</c:v>
                </c:pt>
                <c:pt idx="72">
                  <c:v>5.791605342</c:v>
                </c:pt>
                <c:pt idx="73">
                  <c:v>4.626221341</c:v>
                </c:pt>
                <c:pt idx="74">
                  <c:v>4.379018673</c:v>
                </c:pt>
                <c:pt idx="75">
                  <c:v>3.955242673</c:v>
                </c:pt>
                <c:pt idx="76">
                  <c:v>4.20244534</c:v>
                </c:pt>
                <c:pt idx="77">
                  <c:v>4.979368008</c:v>
                </c:pt>
                <c:pt idx="78">
                  <c:v>4.555592007</c:v>
                </c:pt>
                <c:pt idx="79">
                  <c:v>5.014682674</c:v>
                </c:pt>
                <c:pt idx="80">
                  <c:v>4.273074673</c:v>
                </c:pt>
                <c:pt idx="81">
                  <c:v>4.20244534</c:v>
                </c:pt>
                <c:pt idx="82">
                  <c:v>3.99055734</c:v>
                </c:pt>
                <c:pt idx="83">
                  <c:v>4.908738674</c:v>
                </c:pt>
                <c:pt idx="84">
                  <c:v>5.403144008</c:v>
                </c:pt>
                <c:pt idx="85">
                  <c:v>4.944053341</c:v>
                </c:pt>
                <c:pt idx="86">
                  <c:v>4.944053341</c:v>
                </c:pt>
                <c:pt idx="87">
                  <c:v>4.590906674</c:v>
                </c:pt>
                <c:pt idx="88">
                  <c:v>4.590906674</c:v>
                </c:pt>
                <c:pt idx="89">
                  <c:v>5.403144008</c:v>
                </c:pt>
                <c:pt idx="90">
                  <c:v>4.379018673</c:v>
                </c:pt>
                <c:pt idx="91">
                  <c:v>4.732165341</c:v>
                </c:pt>
                <c:pt idx="92">
                  <c:v>4.30838934</c:v>
                </c:pt>
                <c:pt idx="93">
                  <c:v>4.273074673</c:v>
                </c:pt>
                <c:pt idx="94">
                  <c:v>3.354893339</c:v>
                </c:pt>
                <c:pt idx="95">
                  <c:v>4.343704007</c:v>
                </c:pt>
                <c:pt idx="96">
                  <c:v>4.696850674</c:v>
                </c:pt>
                <c:pt idx="97">
                  <c:v>3.813984006</c:v>
                </c:pt>
                <c:pt idx="98">
                  <c:v>3.778669339</c:v>
                </c:pt>
                <c:pt idx="99">
                  <c:v>4.025872006</c:v>
                </c:pt>
                <c:pt idx="100">
                  <c:v>4.061186673</c:v>
                </c:pt>
                <c:pt idx="101">
                  <c:v>4.343704007</c:v>
                </c:pt>
                <c:pt idx="102">
                  <c:v>3.743354672</c:v>
                </c:pt>
                <c:pt idx="103">
                  <c:v>4.343704007</c:v>
                </c:pt>
                <c:pt idx="104">
                  <c:v>4.09650134</c:v>
                </c:pt>
                <c:pt idx="105">
                  <c:v>3.743354672</c:v>
                </c:pt>
                <c:pt idx="106">
                  <c:v>4.061186673</c:v>
                </c:pt>
                <c:pt idx="107">
                  <c:v>3.955242673</c:v>
                </c:pt>
                <c:pt idx="108">
                  <c:v>4.131816006</c:v>
                </c:pt>
                <c:pt idx="109">
                  <c:v>3.460837339</c:v>
                </c:pt>
                <c:pt idx="110">
                  <c:v>3.778669339</c:v>
                </c:pt>
                <c:pt idx="111">
                  <c:v>3.602096006</c:v>
                </c:pt>
                <c:pt idx="112">
                  <c:v>3.531466672</c:v>
                </c:pt>
                <c:pt idx="113">
                  <c:v>3.319578672</c:v>
                </c:pt>
                <c:pt idx="114">
                  <c:v>4.09650134</c:v>
                </c:pt>
                <c:pt idx="115">
                  <c:v>4.09650134</c:v>
                </c:pt>
                <c:pt idx="116">
                  <c:v>3.531466672</c:v>
                </c:pt>
                <c:pt idx="117">
                  <c:v>4.025872006</c:v>
                </c:pt>
                <c:pt idx="118">
                  <c:v>3.778669339</c:v>
                </c:pt>
                <c:pt idx="119">
                  <c:v>3.778669339</c:v>
                </c:pt>
                <c:pt idx="120">
                  <c:v>3.107690671</c:v>
                </c:pt>
                <c:pt idx="121">
                  <c:v>4.802794674</c:v>
                </c:pt>
                <c:pt idx="122">
                  <c:v>3.884613339</c:v>
                </c:pt>
                <c:pt idx="123">
                  <c:v>3.248949338</c:v>
                </c:pt>
                <c:pt idx="124">
                  <c:v>3.319578672</c:v>
                </c:pt>
                <c:pt idx="125">
                  <c:v>3.213634672</c:v>
                </c:pt>
                <c:pt idx="126">
                  <c:v>3.354893339</c:v>
                </c:pt>
                <c:pt idx="127">
                  <c:v>3.637410672</c:v>
                </c:pt>
                <c:pt idx="128">
                  <c:v>2.860488004</c:v>
                </c:pt>
                <c:pt idx="129">
                  <c:v>3.743354672</c:v>
                </c:pt>
                <c:pt idx="130">
                  <c:v>3.001746671</c:v>
                </c:pt>
                <c:pt idx="131">
                  <c:v>3.602096006</c:v>
                </c:pt>
                <c:pt idx="132">
                  <c:v>3.813984006</c:v>
                </c:pt>
                <c:pt idx="133">
                  <c:v>3.178320005</c:v>
                </c:pt>
                <c:pt idx="134">
                  <c:v>2.931117338</c:v>
                </c:pt>
                <c:pt idx="135">
                  <c:v>3.178320005</c:v>
                </c:pt>
                <c:pt idx="136">
                  <c:v>3.531466672</c:v>
                </c:pt>
                <c:pt idx="137">
                  <c:v>4.061186673</c:v>
                </c:pt>
                <c:pt idx="138">
                  <c:v>3.884613339</c:v>
                </c:pt>
                <c:pt idx="139">
                  <c:v>4.131816006</c:v>
                </c:pt>
                <c:pt idx="140">
                  <c:v>4.30838934</c:v>
                </c:pt>
                <c:pt idx="141">
                  <c:v>4.696850674</c:v>
                </c:pt>
                <c:pt idx="142">
                  <c:v>4.590906674</c:v>
                </c:pt>
                <c:pt idx="143">
                  <c:v>5.756290676</c:v>
                </c:pt>
                <c:pt idx="144">
                  <c:v>4.979368008</c:v>
                </c:pt>
                <c:pt idx="145">
                  <c:v>5.968178676</c:v>
                </c:pt>
                <c:pt idx="146">
                  <c:v>5.261885342</c:v>
                </c:pt>
                <c:pt idx="147">
                  <c:v>5.756290676</c:v>
                </c:pt>
                <c:pt idx="148">
                  <c:v>5.332514675</c:v>
                </c:pt>
                <c:pt idx="149">
                  <c:v>6.038808009</c:v>
                </c:pt>
                <c:pt idx="150">
                  <c:v>4.767480007</c:v>
                </c:pt>
              </c:numCache>
            </c:numRef>
          </c:xVal>
          <c:yVal>
            <c:numRef>
              <c:f>Data!$M$368:$M$518</c:f>
              <c:numCache>
                <c:formatCode>General</c:formatCode>
                <c:ptCount val="151"/>
                <c:pt idx="0">
                  <c:v>2400.01113423512</c:v>
                </c:pt>
                <c:pt idx="1">
                  <c:v>2395.65873025059</c:v>
                </c:pt>
                <c:pt idx="2">
                  <c:v>2391.30860632481</c:v>
                </c:pt>
                <c:pt idx="3">
                  <c:v>2390.22143132267</c:v>
                </c:pt>
                <c:pt idx="4">
                  <c:v>2380.44325610796</c:v>
                </c:pt>
                <c:pt idx="5">
                  <c:v>2363.08821269998</c:v>
                </c:pt>
                <c:pt idx="6">
                  <c:v>2338.20371289089</c:v>
                </c:pt>
                <c:pt idx="7">
                  <c:v>2313.39356186246</c:v>
                </c:pt>
                <c:pt idx="8">
                  <c:v>2303.7053842623</c:v>
                </c:pt>
                <c:pt idx="9">
                  <c:v>2291.87960772785</c:v>
                </c:pt>
                <c:pt idx="10">
                  <c:v>2271.49285018302</c:v>
                </c:pt>
                <c:pt idx="11">
                  <c:v>2244.74419808403</c:v>
                </c:pt>
                <c:pt idx="12">
                  <c:v>2225.53838109146</c:v>
                </c:pt>
                <c:pt idx="13">
                  <c:v>2219.14630058801</c:v>
                </c:pt>
                <c:pt idx="14">
                  <c:v>2188.32041941251</c:v>
                </c:pt>
                <c:pt idx="15">
                  <c:v>2174.53898005721</c:v>
                </c:pt>
                <c:pt idx="16">
                  <c:v>2156.5515399734</c:v>
                </c:pt>
                <c:pt idx="17">
                  <c:v>2131.22365605082</c:v>
                </c:pt>
                <c:pt idx="18">
                  <c:v>2116.48465436096</c:v>
                </c:pt>
                <c:pt idx="19">
                  <c:v>2101.7717671456</c:v>
                </c:pt>
                <c:pt idx="20">
                  <c:v>2074.51680230366</c:v>
                </c:pt>
                <c:pt idx="21">
                  <c:v>2076.6101650686</c:v>
                </c:pt>
                <c:pt idx="22">
                  <c:v>2067.19418563585</c:v>
                </c:pt>
                <c:pt idx="23">
                  <c:v>2051.52457429106</c:v>
                </c:pt>
                <c:pt idx="24">
                  <c:v>2022.3535109426</c:v>
                </c:pt>
                <c:pt idx="25">
                  <c:v>2003.65465337465</c:v>
                </c:pt>
                <c:pt idx="26">
                  <c:v>1970.51585151834</c:v>
                </c:pt>
                <c:pt idx="27">
                  <c:v>1958.12281679958</c:v>
                </c:pt>
                <c:pt idx="28">
                  <c:v>1948.84016348133</c:v>
                </c:pt>
                <c:pt idx="29">
                  <c:v>1940.59761838847</c:v>
                </c:pt>
                <c:pt idx="30">
                  <c:v>1905.65779174372</c:v>
                </c:pt>
                <c:pt idx="31">
                  <c:v>1867.80134186126</c:v>
                </c:pt>
                <c:pt idx="32">
                  <c:v>1846.39177348147</c:v>
                </c:pt>
                <c:pt idx="33">
                  <c:v>1827.06866081148</c:v>
                </c:pt>
                <c:pt idx="34">
                  <c:v>1815.90211286505</c:v>
                </c:pt>
                <c:pt idx="35">
                  <c:v>1810.83136896229</c:v>
                </c:pt>
                <c:pt idx="36">
                  <c:v>1787.5457461696</c:v>
                </c:pt>
                <c:pt idx="37">
                  <c:v>1778.45172567613</c:v>
                </c:pt>
                <c:pt idx="38">
                  <c:v>1768.35892535252</c:v>
                </c:pt>
                <c:pt idx="39">
                  <c:v>1747.20388985289</c:v>
                </c:pt>
                <c:pt idx="40">
                  <c:v>1730.11777093293</c:v>
                </c:pt>
                <c:pt idx="41">
                  <c:v>1714.06876949439</c:v>
                </c:pt>
                <c:pt idx="42">
                  <c:v>1692.05191676535</c:v>
                </c:pt>
                <c:pt idx="43">
                  <c:v>1690.05327629839</c:v>
                </c:pt>
                <c:pt idx="44">
                  <c:v>1653.16493229691</c:v>
                </c:pt>
                <c:pt idx="45">
                  <c:v>1618.42073055148</c:v>
                </c:pt>
                <c:pt idx="46">
                  <c:v>1603.57474495447</c:v>
                </c:pt>
                <c:pt idx="47">
                  <c:v>1571.99174074356</c:v>
                </c:pt>
                <c:pt idx="48">
                  <c:v>1557.2284567492</c:v>
                </c:pt>
                <c:pt idx="49">
                  <c:v>1541.50983033556</c:v>
                </c:pt>
                <c:pt idx="50">
                  <c:v>1531.70077682774</c:v>
                </c:pt>
                <c:pt idx="51">
                  <c:v>1514.07362686514</c:v>
                </c:pt>
                <c:pt idx="52">
                  <c:v>1496.48381555544</c:v>
                </c:pt>
                <c:pt idx="53">
                  <c:v>1485.75279996542</c:v>
                </c:pt>
                <c:pt idx="54">
                  <c:v>1472.11516942111</c:v>
                </c:pt>
                <c:pt idx="55">
                  <c:v>1459.47167863381</c:v>
                </c:pt>
                <c:pt idx="56">
                  <c:v>1436.18030547323</c:v>
                </c:pt>
                <c:pt idx="57">
                  <c:v>1426.49481476524</c:v>
                </c:pt>
                <c:pt idx="58">
                  <c:v>1386.90199095362</c:v>
                </c:pt>
                <c:pt idx="59">
                  <c:v>1366.69561271259</c:v>
                </c:pt>
                <c:pt idx="60">
                  <c:v>1365.73462957604</c:v>
                </c:pt>
                <c:pt idx="61">
                  <c:v>1362.8523472507</c:v>
                </c:pt>
                <c:pt idx="62">
                  <c:v>1350.37400482606</c:v>
                </c:pt>
                <c:pt idx="63">
                  <c:v>1332.17009126173</c:v>
                </c:pt>
                <c:pt idx="64">
                  <c:v>1310.18703477091</c:v>
                </c:pt>
                <c:pt idx="65">
                  <c:v>1303.50807408591</c:v>
                </c:pt>
                <c:pt idx="66">
                  <c:v>1279.69840032066</c:v>
                </c:pt>
                <c:pt idx="67">
                  <c:v>1271.14360253241</c:v>
                </c:pt>
                <c:pt idx="68">
                  <c:v>1242.69109386563</c:v>
                </c:pt>
                <c:pt idx="69">
                  <c:v>1237.01227215348</c:v>
                </c:pt>
                <c:pt idx="70">
                  <c:v>1202.07842786521</c:v>
                </c:pt>
                <c:pt idx="71">
                  <c:v>1179.49696533095</c:v>
                </c:pt>
                <c:pt idx="72">
                  <c:v>1163.53883499445</c:v>
                </c:pt>
                <c:pt idx="73">
                  <c:v>1149.48355460746</c:v>
                </c:pt>
                <c:pt idx="74">
                  <c:v>1144.80374284261</c:v>
                </c:pt>
                <c:pt idx="75">
                  <c:v>1141.997121201</c:v>
                </c:pt>
                <c:pt idx="76">
                  <c:v>1127.97822437781</c:v>
                </c:pt>
                <c:pt idx="77">
                  <c:v>1111.18672895818</c:v>
                </c:pt>
                <c:pt idx="78">
                  <c:v>1087.9213929093</c:v>
                </c:pt>
                <c:pt idx="79">
                  <c:v>1073.06571316205</c:v>
                </c:pt>
                <c:pt idx="80">
                  <c:v>1061.94136831894</c:v>
                </c:pt>
                <c:pt idx="81">
                  <c:v>1051.75712725334</c:v>
                </c:pt>
                <c:pt idx="82">
                  <c:v>1051.75712725334</c:v>
                </c:pt>
                <c:pt idx="83">
                  <c:v>1035.11890040644</c:v>
                </c:pt>
                <c:pt idx="84">
                  <c:v>1010.22390090926</c:v>
                </c:pt>
                <c:pt idx="85">
                  <c:v>985.403312853207</c:v>
                </c:pt>
                <c:pt idx="86">
                  <c:v>979.89768718388</c:v>
                </c:pt>
                <c:pt idx="87">
                  <c:v>948.767904470719</c:v>
                </c:pt>
                <c:pt idx="88">
                  <c:v>934.158877551383</c:v>
                </c:pt>
                <c:pt idx="89">
                  <c:v>909.564275589648</c:v>
                </c:pt>
                <c:pt idx="90">
                  <c:v>913.203327040148</c:v>
                </c:pt>
                <c:pt idx="91">
                  <c:v>902.290953435945</c:v>
                </c:pt>
                <c:pt idx="92">
                  <c:v>887.763393096603</c:v>
                </c:pt>
                <c:pt idx="93">
                  <c:v>887.763393096603</c:v>
                </c:pt>
                <c:pt idx="94">
                  <c:v>896.840139482704</c:v>
                </c:pt>
                <c:pt idx="95">
                  <c:v>882.322103751787</c:v>
                </c:pt>
                <c:pt idx="96">
                  <c:v>880.509132678934</c:v>
                </c:pt>
                <c:pt idx="97">
                  <c:v>875.978435950396</c:v>
                </c:pt>
                <c:pt idx="98">
                  <c:v>864.210180300328</c:v>
                </c:pt>
                <c:pt idx="99">
                  <c:v>856.976457666835</c:v>
                </c:pt>
                <c:pt idx="100">
                  <c:v>837.116150960811</c:v>
                </c:pt>
                <c:pt idx="101">
                  <c:v>816.403765174325</c:v>
                </c:pt>
                <c:pt idx="102">
                  <c:v>804.719576709383</c:v>
                </c:pt>
                <c:pt idx="103">
                  <c:v>781.400405608352</c:v>
                </c:pt>
                <c:pt idx="104">
                  <c:v>757.253455652904</c:v>
                </c:pt>
                <c:pt idx="105">
                  <c:v>763.507036824832</c:v>
                </c:pt>
                <c:pt idx="106">
                  <c:v>750.112267697906</c:v>
                </c:pt>
                <c:pt idx="107">
                  <c:v>729.615494908932</c:v>
                </c:pt>
                <c:pt idx="108">
                  <c:v>739.411987405387</c:v>
                </c:pt>
                <c:pt idx="109">
                  <c:v>738.520919450329</c:v>
                </c:pt>
                <c:pt idx="110">
                  <c:v>742.085765118541</c:v>
                </c:pt>
                <c:pt idx="111">
                  <c:v>726.055997502635</c:v>
                </c:pt>
                <c:pt idx="112">
                  <c:v>693.2027772066</c:v>
                </c:pt>
                <c:pt idx="113">
                  <c:v>681.690541533944</c:v>
                </c:pt>
                <c:pt idx="114">
                  <c:v>674.614013454739</c:v>
                </c:pt>
                <c:pt idx="115">
                  <c:v>653.420540624268</c:v>
                </c:pt>
                <c:pt idx="116">
                  <c:v>637.560857440736</c:v>
                </c:pt>
                <c:pt idx="117">
                  <c:v>619.974440235935</c:v>
                </c:pt>
                <c:pt idx="118">
                  <c:v>620.852877085195</c:v>
                </c:pt>
                <c:pt idx="119">
                  <c:v>618.217845265662</c:v>
                </c:pt>
                <c:pt idx="120">
                  <c:v>609.440439873662</c:v>
                </c:pt>
                <c:pt idx="121">
                  <c:v>607.68607158877</c:v>
                </c:pt>
                <c:pt idx="122">
                  <c:v>593.664452533487</c:v>
                </c:pt>
                <c:pt idx="123">
                  <c:v>586.662511588248</c:v>
                </c:pt>
                <c:pt idx="124">
                  <c:v>570.056526107878</c:v>
                </c:pt>
                <c:pt idx="125">
                  <c:v>534.335304919844</c:v>
                </c:pt>
                <c:pt idx="126">
                  <c:v>502.230459256778</c:v>
                </c:pt>
                <c:pt idx="127">
                  <c:v>481.471867427673</c:v>
                </c:pt>
                <c:pt idx="128">
                  <c:v>468.524050272355</c:v>
                </c:pt>
                <c:pt idx="129">
                  <c:v>471.974827986576</c:v>
                </c:pt>
                <c:pt idx="130">
                  <c:v>462.48863768575</c:v>
                </c:pt>
                <c:pt idx="131">
                  <c:v>442.688825114604</c:v>
                </c:pt>
                <c:pt idx="132">
                  <c:v>424.651873968735</c:v>
                </c:pt>
                <c:pt idx="133">
                  <c:v>417.790946660459</c:v>
                </c:pt>
                <c:pt idx="134">
                  <c:v>422.078361885658</c:v>
                </c:pt>
                <c:pt idx="135">
                  <c:v>421.220701731417</c:v>
                </c:pt>
                <c:pt idx="136">
                  <c:v>418.648252632872</c:v>
                </c:pt>
                <c:pt idx="137">
                  <c:v>410.935683338387</c:v>
                </c:pt>
                <c:pt idx="138">
                  <c:v>404.086074658511</c:v>
                </c:pt>
                <c:pt idx="139">
                  <c:v>416.076600196631</c:v>
                </c:pt>
                <c:pt idx="140">
                  <c:v>411.792281823999</c:v>
                </c:pt>
                <c:pt idx="141">
                  <c:v>389.54938886857</c:v>
                </c:pt>
                <c:pt idx="142">
                  <c:v>378.450244925213</c:v>
                </c:pt>
                <c:pt idx="143">
                  <c:v>355.445470662803</c:v>
                </c:pt>
                <c:pt idx="144">
                  <c:v>324.871241086555</c:v>
                </c:pt>
                <c:pt idx="145">
                  <c:v>302.859653083139</c:v>
                </c:pt>
                <c:pt idx="146">
                  <c:v>280.063054385068</c:v>
                </c:pt>
                <c:pt idx="147">
                  <c:v>221.25057453557</c:v>
                </c:pt>
                <c:pt idx="148">
                  <c:v>186.161991839974</c:v>
                </c:pt>
                <c:pt idx="149">
                  <c:v>137.948796860923</c:v>
                </c:pt>
                <c:pt idx="150">
                  <c:v>123.042820871517</c:v>
                </c:pt>
              </c:numCache>
            </c:numRef>
          </c:yVal>
          <c:smooth val="0"/>
        </c:ser>
        <c:axId val="51878394"/>
        <c:axId val="19740679"/>
      </c:scatterChart>
      <c:valAx>
        <c:axId val="51878394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0679"/>
        <c:crossesAt val="0"/>
        <c:crossBetween val="midCat"/>
      </c:valAx>
      <c:valAx>
        <c:axId val="19740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8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24-1840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75:$N$765</c:f>
              <c:numCache>
                <c:formatCode>General</c:formatCode>
                <c:ptCount val="91"/>
                <c:pt idx="0">
                  <c:v>33.6</c:v>
                </c:pt>
                <c:pt idx="1">
                  <c:v>33.9</c:v>
                </c:pt>
                <c:pt idx="2">
                  <c:v>32.3</c:v>
                </c:pt>
                <c:pt idx="3">
                  <c:v>31.9</c:v>
                </c:pt>
                <c:pt idx="4">
                  <c:v>31.5</c:v>
                </c:pt>
                <c:pt idx="5">
                  <c:v>31</c:v>
                </c:pt>
                <c:pt idx="6">
                  <c:v>30.3</c:v>
                </c:pt>
                <c:pt idx="7">
                  <c:v>30</c:v>
                </c:pt>
                <c:pt idx="8">
                  <c:v>29.3</c:v>
                </c:pt>
                <c:pt idx="9">
                  <c:v>28.8</c:v>
                </c:pt>
                <c:pt idx="10">
                  <c:v>28.7</c:v>
                </c:pt>
                <c:pt idx="11">
                  <c:v>28.5</c:v>
                </c:pt>
                <c:pt idx="12">
                  <c:v>28.1</c:v>
                </c:pt>
                <c:pt idx="13">
                  <c:v>28.1</c:v>
                </c:pt>
                <c:pt idx="14">
                  <c:v>27.9</c:v>
                </c:pt>
                <c:pt idx="15">
                  <c:v>27.8</c:v>
                </c:pt>
                <c:pt idx="16">
                  <c:v>27.7</c:v>
                </c:pt>
                <c:pt idx="17">
                  <c:v>27.5</c:v>
                </c:pt>
                <c:pt idx="18">
                  <c:v>27.4</c:v>
                </c:pt>
                <c:pt idx="19">
                  <c:v>27.4</c:v>
                </c:pt>
                <c:pt idx="20">
                  <c:v>27.3</c:v>
                </c:pt>
                <c:pt idx="21">
                  <c:v>27.3</c:v>
                </c:pt>
                <c:pt idx="22">
                  <c:v>27.5</c:v>
                </c:pt>
                <c:pt idx="23">
                  <c:v>27.2</c:v>
                </c:pt>
                <c:pt idx="24">
                  <c:v>27.4</c:v>
                </c:pt>
                <c:pt idx="25">
                  <c:v>27.3</c:v>
                </c:pt>
                <c:pt idx="26">
                  <c:v>27.1</c:v>
                </c:pt>
                <c:pt idx="27">
                  <c:v>26.9</c:v>
                </c:pt>
                <c:pt idx="28">
                  <c:v>26.8</c:v>
                </c:pt>
                <c:pt idx="29">
                  <c:v>26.4</c:v>
                </c:pt>
                <c:pt idx="30">
                  <c:v>26.2</c:v>
                </c:pt>
                <c:pt idx="31">
                  <c:v>26.2</c:v>
                </c:pt>
                <c:pt idx="32">
                  <c:v>26.2</c:v>
                </c:pt>
                <c:pt idx="33">
                  <c:v>26.4</c:v>
                </c:pt>
                <c:pt idx="34">
                  <c:v>26.2</c:v>
                </c:pt>
                <c:pt idx="35">
                  <c:v>25.9</c:v>
                </c:pt>
                <c:pt idx="36">
                  <c:v>25.9</c:v>
                </c:pt>
                <c:pt idx="37">
                  <c:v>25.8</c:v>
                </c:pt>
                <c:pt idx="38">
                  <c:v>25.6</c:v>
                </c:pt>
                <c:pt idx="39">
                  <c:v>25.8</c:v>
                </c:pt>
                <c:pt idx="40">
                  <c:v>25.3</c:v>
                </c:pt>
                <c:pt idx="41">
                  <c:v>24.8</c:v>
                </c:pt>
                <c:pt idx="42">
                  <c:v>25.2</c:v>
                </c:pt>
                <c:pt idx="43">
                  <c:v>24.7</c:v>
                </c:pt>
                <c:pt idx="44">
                  <c:v>25.2</c:v>
                </c:pt>
                <c:pt idx="45">
                  <c:v>24.8</c:v>
                </c:pt>
                <c:pt idx="46">
                  <c:v>24.5</c:v>
                </c:pt>
                <c:pt idx="47">
                  <c:v>24.4</c:v>
                </c:pt>
                <c:pt idx="48">
                  <c:v>24.5</c:v>
                </c:pt>
                <c:pt idx="49">
                  <c:v>24.3</c:v>
                </c:pt>
                <c:pt idx="50">
                  <c:v>24.1</c:v>
                </c:pt>
                <c:pt idx="51">
                  <c:v>25.4</c:v>
                </c:pt>
                <c:pt idx="52">
                  <c:v>25.3</c:v>
                </c:pt>
                <c:pt idx="53">
                  <c:v>24.5</c:v>
                </c:pt>
                <c:pt idx="54">
                  <c:v>24.1</c:v>
                </c:pt>
                <c:pt idx="55">
                  <c:v>24.4</c:v>
                </c:pt>
                <c:pt idx="56">
                  <c:v>25</c:v>
                </c:pt>
                <c:pt idx="57">
                  <c:v>24.2</c:v>
                </c:pt>
                <c:pt idx="58">
                  <c:v>23.4</c:v>
                </c:pt>
                <c:pt idx="59">
                  <c:v>24.4</c:v>
                </c:pt>
                <c:pt idx="60">
                  <c:v>24.1</c:v>
                </c:pt>
                <c:pt idx="61">
                  <c:v>24.2</c:v>
                </c:pt>
                <c:pt idx="62">
                  <c:v>24.3</c:v>
                </c:pt>
                <c:pt idx="63">
                  <c:v>23.8</c:v>
                </c:pt>
                <c:pt idx="64">
                  <c:v>23.8</c:v>
                </c:pt>
                <c:pt idx="65">
                  <c:v>23.6</c:v>
                </c:pt>
                <c:pt idx="66">
                  <c:v>23.6</c:v>
                </c:pt>
                <c:pt idx="67">
                  <c:v>23.3</c:v>
                </c:pt>
                <c:pt idx="68">
                  <c:v>23.3</c:v>
                </c:pt>
                <c:pt idx="69">
                  <c:v>23.2</c:v>
                </c:pt>
                <c:pt idx="70">
                  <c:v>23.2</c:v>
                </c:pt>
                <c:pt idx="71">
                  <c:v>23.2</c:v>
                </c:pt>
                <c:pt idx="72">
                  <c:v>22.9</c:v>
                </c:pt>
                <c:pt idx="73">
                  <c:v>22.6</c:v>
                </c:pt>
                <c:pt idx="74">
                  <c:v>22.8</c:v>
                </c:pt>
                <c:pt idx="75">
                  <c:v>22.7</c:v>
                </c:pt>
                <c:pt idx="76">
                  <c:v>22.5</c:v>
                </c:pt>
                <c:pt idx="77">
                  <c:v>22.4</c:v>
                </c:pt>
                <c:pt idx="78">
                  <c:v>22.3</c:v>
                </c:pt>
                <c:pt idx="79">
                  <c:v>22.1</c:v>
                </c:pt>
                <c:pt idx="80">
                  <c:v>22</c:v>
                </c:pt>
                <c:pt idx="81">
                  <c:v>21.9</c:v>
                </c:pt>
                <c:pt idx="82">
                  <c:v>21.9</c:v>
                </c:pt>
                <c:pt idx="83">
                  <c:v>21.7</c:v>
                </c:pt>
                <c:pt idx="84">
                  <c:v>21.5</c:v>
                </c:pt>
                <c:pt idx="85">
                  <c:v>21.4</c:v>
                </c:pt>
                <c:pt idx="86">
                  <c:v>21.1</c:v>
                </c:pt>
                <c:pt idx="87">
                  <c:v>21.2</c:v>
                </c:pt>
                <c:pt idx="88">
                  <c:v>21.2</c:v>
                </c:pt>
                <c:pt idx="89">
                  <c:v>21.2</c:v>
                </c:pt>
                <c:pt idx="90">
                  <c:v>21.1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axId val="7359160"/>
        <c:axId val="65674478"/>
      </c:scatterChart>
      <c:valAx>
        <c:axId val="7359160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4478"/>
        <c:crossesAt val="0"/>
        <c:crossBetween val="midCat"/>
      </c:valAx>
      <c:valAx>
        <c:axId val="65674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24-1840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75:$O$765</c:f>
              <c:numCache>
                <c:formatCode>General</c:formatCode>
                <c:ptCount val="91"/>
                <c:pt idx="0">
                  <c:v>46.7</c:v>
                </c:pt>
                <c:pt idx="1">
                  <c:v>45.7</c:v>
                </c:pt>
                <c:pt idx="2">
                  <c:v>45.6</c:v>
                </c:pt>
                <c:pt idx="3">
                  <c:v>46.2</c:v>
                </c:pt>
                <c:pt idx="4">
                  <c:v>47</c:v>
                </c:pt>
                <c:pt idx="5">
                  <c:v>47.6</c:v>
                </c:pt>
                <c:pt idx="6">
                  <c:v>49.1</c:v>
                </c:pt>
                <c:pt idx="7">
                  <c:v>50.4</c:v>
                </c:pt>
                <c:pt idx="8">
                  <c:v>50.6</c:v>
                </c:pt>
                <c:pt idx="9">
                  <c:v>51.6</c:v>
                </c:pt>
                <c:pt idx="10">
                  <c:v>52.9</c:v>
                </c:pt>
                <c:pt idx="11">
                  <c:v>53.9</c:v>
                </c:pt>
                <c:pt idx="12">
                  <c:v>54.6</c:v>
                </c:pt>
                <c:pt idx="13">
                  <c:v>54.8</c:v>
                </c:pt>
                <c:pt idx="14">
                  <c:v>54.9</c:v>
                </c:pt>
                <c:pt idx="15">
                  <c:v>54.2</c:v>
                </c:pt>
                <c:pt idx="16">
                  <c:v>53.3</c:v>
                </c:pt>
                <c:pt idx="17">
                  <c:v>54.4</c:v>
                </c:pt>
                <c:pt idx="18">
                  <c:v>55.8</c:v>
                </c:pt>
                <c:pt idx="19">
                  <c:v>55.4</c:v>
                </c:pt>
                <c:pt idx="20">
                  <c:v>55.9</c:v>
                </c:pt>
                <c:pt idx="21">
                  <c:v>55.8</c:v>
                </c:pt>
                <c:pt idx="22">
                  <c:v>55.9</c:v>
                </c:pt>
                <c:pt idx="23">
                  <c:v>55.8</c:v>
                </c:pt>
                <c:pt idx="24">
                  <c:v>55.1</c:v>
                </c:pt>
                <c:pt idx="25">
                  <c:v>56.7</c:v>
                </c:pt>
                <c:pt idx="26">
                  <c:v>54</c:v>
                </c:pt>
                <c:pt idx="27">
                  <c:v>54.3</c:v>
                </c:pt>
                <c:pt idx="28">
                  <c:v>53.8</c:v>
                </c:pt>
                <c:pt idx="29">
                  <c:v>57.4</c:v>
                </c:pt>
                <c:pt idx="30">
                  <c:v>58.3</c:v>
                </c:pt>
                <c:pt idx="31">
                  <c:v>58.2</c:v>
                </c:pt>
                <c:pt idx="32">
                  <c:v>56.9</c:v>
                </c:pt>
                <c:pt idx="33">
                  <c:v>59.5</c:v>
                </c:pt>
                <c:pt idx="34">
                  <c:v>57.9</c:v>
                </c:pt>
                <c:pt idx="35">
                  <c:v>59.3</c:v>
                </c:pt>
                <c:pt idx="36">
                  <c:v>58.6</c:v>
                </c:pt>
                <c:pt idx="37">
                  <c:v>59.9</c:v>
                </c:pt>
                <c:pt idx="38">
                  <c:v>57.2</c:v>
                </c:pt>
                <c:pt idx="39">
                  <c:v>52.7</c:v>
                </c:pt>
                <c:pt idx="40">
                  <c:v>57.2</c:v>
                </c:pt>
                <c:pt idx="41">
                  <c:v>60.4</c:v>
                </c:pt>
                <c:pt idx="42">
                  <c:v>56.4</c:v>
                </c:pt>
                <c:pt idx="43">
                  <c:v>61.2</c:v>
                </c:pt>
                <c:pt idx="44">
                  <c:v>56.6</c:v>
                </c:pt>
                <c:pt idx="45">
                  <c:v>56.8</c:v>
                </c:pt>
                <c:pt idx="46">
                  <c:v>61.7</c:v>
                </c:pt>
                <c:pt idx="47">
                  <c:v>62.8</c:v>
                </c:pt>
                <c:pt idx="48">
                  <c:v>59</c:v>
                </c:pt>
                <c:pt idx="49">
                  <c:v>61.2</c:v>
                </c:pt>
                <c:pt idx="50">
                  <c:v>61.7</c:v>
                </c:pt>
                <c:pt idx="51">
                  <c:v>46.2</c:v>
                </c:pt>
                <c:pt idx="52">
                  <c:v>43.7</c:v>
                </c:pt>
                <c:pt idx="53">
                  <c:v>48.6</c:v>
                </c:pt>
                <c:pt idx="54">
                  <c:v>51.2</c:v>
                </c:pt>
                <c:pt idx="55">
                  <c:v>47.2</c:v>
                </c:pt>
                <c:pt idx="56">
                  <c:v>42</c:v>
                </c:pt>
                <c:pt idx="57">
                  <c:v>44.8</c:v>
                </c:pt>
                <c:pt idx="58">
                  <c:v>54.8</c:v>
                </c:pt>
                <c:pt idx="59">
                  <c:v>45.2</c:v>
                </c:pt>
                <c:pt idx="60">
                  <c:v>44.4</c:v>
                </c:pt>
                <c:pt idx="61">
                  <c:v>42.2</c:v>
                </c:pt>
                <c:pt idx="62">
                  <c:v>40.7</c:v>
                </c:pt>
                <c:pt idx="63">
                  <c:v>41.9</c:v>
                </c:pt>
                <c:pt idx="64">
                  <c:v>42.1</c:v>
                </c:pt>
                <c:pt idx="65">
                  <c:v>42.8</c:v>
                </c:pt>
                <c:pt idx="66">
                  <c:v>42.3</c:v>
                </c:pt>
                <c:pt idx="67">
                  <c:v>40.9</c:v>
                </c:pt>
                <c:pt idx="68">
                  <c:v>42.4</c:v>
                </c:pt>
                <c:pt idx="69">
                  <c:v>42.7</c:v>
                </c:pt>
                <c:pt idx="70">
                  <c:v>42.2</c:v>
                </c:pt>
                <c:pt idx="71">
                  <c:v>40.8</c:v>
                </c:pt>
                <c:pt idx="72">
                  <c:v>41.8</c:v>
                </c:pt>
                <c:pt idx="73">
                  <c:v>42.3</c:v>
                </c:pt>
                <c:pt idx="74">
                  <c:v>41.8</c:v>
                </c:pt>
                <c:pt idx="75">
                  <c:v>41.7</c:v>
                </c:pt>
                <c:pt idx="76">
                  <c:v>42</c:v>
                </c:pt>
                <c:pt idx="77">
                  <c:v>42.1</c:v>
                </c:pt>
                <c:pt idx="78">
                  <c:v>42.2</c:v>
                </c:pt>
                <c:pt idx="79">
                  <c:v>42.5</c:v>
                </c:pt>
                <c:pt idx="80">
                  <c:v>42.8</c:v>
                </c:pt>
                <c:pt idx="81">
                  <c:v>42.9</c:v>
                </c:pt>
                <c:pt idx="82">
                  <c:v>42.8</c:v>
                </c:pt>
                <c:pt idx="83">
                  <c:v>42.9</c:v>
                </c:pt>
                <c:pt idx="84">
                  <c:v>43.2</c:v>
                </c:pt>
                <c:pt idx="85">
                  <c:v>43.6</c:v>
                </c:pt>
                <c:pt idx="86">
                  <c:v>44</c:v>
                </c:pt>
                <c:pt idx="87">
                  <c:v>44.2</c:v>
                </c:pt>
                <c:pt idx="88">
                  <c:v>44.3</c:v>
                </c:pt>
                <c:pt idx="89">
                  <c:v>44.5</c:v>
                </c:pt>
                <c:pt idx="90">
                  <c:v>44.7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axId val="53074705"/>
        <c:axId val="80315070"/>
      </c:scatterChart>
      <c:valAx>
        <c:axId val="53074705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5070"/>
        <c:crossesAt val="0"/>
        <c:crossBetween val="midCat"/>
      </c:valAx>
      <c:valAx>
        <c:axId val="80315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4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24-1840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75:$P$765</c:f>
              <c:numCache>
                <c:formatCode>General</c:formatCode>
                <c:ptCount val="91"/>
                <c:pt idx="0">
                  <c:v>38</c:v>
                </c:pt>
                <c:pt idx="1">
                  <c:v>34.9</c:v>
                </c:pt>
                <c:pt idx="2">
                  <c:v>36.7</c:v>
                </c:pt>
                <c:pt idx="3">
                  <c:v>46.6</c:v>
                </c:pt>
                <c:pt idx="4">
                  <c:v>47.5</c:v>
                </c:pt>
                <c:pt idx="5">
                  <c:v>30.1</c:v>
                </c:pt>
                <c:pt idx="6">
                  <c:v>32.7</c:v>
                </c:pt>
                <c:pt idx="7">
                  <c:v>35.5</c:v>
                </c:pt>
                <c:pt idx="8">
                  <c:v>39.2</c:v>
                </c:pt>
                <c:pt idx="9">
                  <c:v>37.1</c:v>
                </c:pt>
                <c:pt idx="10">
                  <c:v>40.1</c:v>
                </c:pt>
                <c:pt idx="11">
                  <c:v>39.6</c:v>
                </c:pt>
                <c:pt idx="12">
                  <c:v>41</c:v>
                </c:pt>
                <c:pt idx="13">
                  <c:v>40.6</c:v>
                </c:pt>
                <c:pt idx="14">
                  <c:v>42.1</c:v>
                </c:pt>
                <c:pt idx="15">
                  <c:v>40.5</c:v>
                </c:pt>
                <c:pt idx="16">
                  <c:v>42.5</c:v>
                </c:pt>
                <c:pt idx="17">
                  <c:v>42.1</c:v>
                </c:pt>
                <c:pt idx="18">
                  <c:v>45</c:v>
                </c:pt>
                <c:pt idx="19">
                  <c:v>43</c:v>
                </c:pt>
                <c:pt idx="20">
                  <c:v>43.1</c:v>
                </c:pt>
                <c:pt idx="21">
                  <c:v>41.6</c:v>
                </c:pt>
                <c:pt idx="22">
                  <c:v>44.6</c:v>
                </c:pt>
                <c:pt idx="23">
                  <c:v>43</c:v>
                </c:pt>
                <c:pt idx="24">
                  <c:v>39.9</c:v>
                </c:pt>
                <c:pt idx="25">
                  <c:v>35.8</c:v>
                </c:pt>
                <c:pt idx="26">
                  <c:v>40.9</c:v>
                </c:pt>
                <c:pt idx="27">
                  <c:v>42.9</c:v>
                </c:pt>
                <c:pt idx="28">
                  <c:v>46</c:v>
                </c:pt>
                <c:pt idx="29">
                  <c:v>44.1</c:v>
                </c:pt>
                <c:pt idx="30">
                  <c:v>47</c:v>
                </c:pt>
                <c:pt idx="31">
                  <c:v>45.4</c:v>
                </c:pt>
                <c:pt idx="32">
                  <c:v>46.1</c:v>
                </c:pt>
                <c:pt idx="33">
                  <c:v>43</c:v>
                </c:pt>
                <c:pt idx="34">
                  <c:v>45.5</c:v>
                </c:pt>
                <c:pt idx="35">
                  <c:v>43.9</c:v>
                </c:pt>
                <c:pt idx="36">
                  <c:v>47.3</c:v>
                </c:pt>
                <c:pt idx="37">
                  <c:v>43.9</c:v>
                </c:pt>
                <c:pt idx="38">
                  <c:v>38.5</c:v>
                </c:pt>
                <c:pt idx="39">
                  <c:v>38.1</c:v>
                </c:pt>
                <c:pt idx="40">
                  <c:v>46.1</c:v>
                </c:pt>
                <c:pt idx="41">
                  <c:v>43.9</c:v>
                </c:pt>
                <c:pt idx="42">
                  <c:v>44.4</c:v>
                </c:pt>
                <c:pt idx="43">
                  <c:v>46.1</c:v>
                </c:pt>
                <c:pt idx="44">
                  <c:v>48.5</c:v>
                </c:pt>
                <c:pt idx="45">
                  <c:v>46.5</c:v>
                </c:pt>
                <c:pt idx="46">
                  <c:v>47.6</c:v>
                </c:pt>
                <c:pt idx="47">
                  <c:v>43</c:v>
                </c:pt>
                <c:pt idx="48">
                  <c:v>43.5</c:v>
                </c:pt>
                <c:pt idx="49">
                  <c:v>42.9</c:v>
                </c:pt>
                <c:pt idx="50">
                  <c:v>46.6</c:v>
                </c:pt>
                <c:pt idx="51">
                  <c:v>42.1</c:v>
                </c:pt>
                <c:pt idx="52">
                  <c:v>41.4</c:v>
                </c:pt>
                <c:pt idx="53">
                  <c:v>44.6</c:v>
                </c:pt>
                <c:pt idx="54">
                  <c:v>47.1</c:v>
                </c:pt>
                <c:pt idx="55">
                  <c:v>42.1</c:v>
                </c:pt>
                <c:pt idx="56">
                  <c:v>41.5</c:v>
                </c:pt>
                <c:pt idx="57">
                  <c:v>43.4</c:v>
                </c:pt>
                <c:pt idx="58">
                  <c:v>44.6</c:v>
                </c:pt>
                <c:pt idx="59">
                  <c:v>43.4</c:v>
                </c:pt>
                <c:pt idx="60">
                  <c:v>47.9</c:v>
                </c:pt>
                <c:pt idx="61">
                  <c:v>45.6</c:v>
                </c:pt>
                <c:pt idx="62">
                  <c:v>46.4</c:v>
                </c:pt>
                <c:pt idx="63">
                  <c:v>43.4</c:v>
                </c:pt>
                <c:pt idx="64">
                  <c:v>44.6</c:v>
                </c:pt>
                <c:pt idx="65">
                  <c:v>42.1</c:v>
                </c:pt>
                <c:pt idx="66">
                  <c:v>49.6</c:v>
                </c:pt>
                <c:pt idx="67">
                  <c:v>42.4</c:v>
                </c:pt>
                <c:pt idx="68">
                  <c:v>42.4</c:v>
                </c:pt>
                <c:pt idx="69">
                  <c:v>45.6</c:v>
                </c:pt>
                <c:pt idx="70">
                  <c:v>41.6</c:v>
                </c:pt>
                <c:pt idx="71">
                  <c:v>42.1</c:v>
                </c:pt>
                <c:pt idx="72">
                  <c:v>41.1</c:v>
                </c:pt>
                <c:pt idx="73">
                  <c:v>38.1</c:v>
                </c:pt>
                <c:pt idx="74">
                  <c:v>44</c:v>
                </c:pt>
                <c:pt idx="75">
                  <c:v>45.6</c:v>
                </c:pt>
                <c:pt idx="76">
                  <c:v>46.6</c:v>
                </c:pt>
                <c:pt idx="77">
                  <c:v>42.6</c:v>
                </c:pt>
                <c:pt idx="78">
                  <c:v>44.4</c:v>
                </c:pt>
                <c:pt idx="79">
                  <c:v>40.5</c:v>
                </c:pt>
                <c:pt idx="80">
                  <c:v>41.1</c:v>
                </c:pt>
                <c:pt idx="81">
                  <c:v>38.6</c:v>
                </c:pt>
                <c:pt idx="82">
                  <c:v>40.6</c:v>
                </c:pt>
                <c:pt idx="83">
                  <c:v>40</c:v>
                </c:pt>
                <c:pt idx="84">
                  <c:v>41.6</c:v>
                </c:pt>
                <c:pt idx="85">
                  <c:v>40</c:v>
                </c:pt>
                <c:pt idx="86">
                  <c:v>40.9</c:v>
                </c:pt>
                <c:pt idx="87">
                  <c:v>37.6</c:v>
                </c:pt>
                <c:pt idx="88">
                  <c:v>39.2</c:v>
                </c:pt>
                <c:pt idx="89">
                  <c:v>38.1</c:v>
                </c:pt>
                <c:pt idx="90">
                  <c:v>40.6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axId val="12481206"/>
        <c:axId val="96467436"/>
      </c:scatterChart>
      <c:valAx>
        <c:axId val="12481206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436"/>
        <c:crossesAt val="0"/>
        <c:crossBetween val="midCat"/>
        <c:majorUnit val="10"/>
      </c:valAx>
      <c:valAx>
        <c:axId val="96467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1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24-1840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Bap"</c:f>
              <c:strCache>
                <c:ptCount val="1"/>
                <c:pt idx="0">
                  <c:v>ESN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75:$Q$765</c:f>
              <c:numCache>
                <c:formatCode>General</c:formatCode>
                <c:ptCount val="91"/>
                <c:pt idx="1">
                  <c:v>1.31</c:v>
                </c:pt>
                <c:pt idx="7">
                  <c:v>2.581</c:v>
                </c:pt>
                <c:pt idx="13">
                  <c:v>-0.402</c:v>
                </c:pt>
                <c:pt idx="19">
                  <c:v>1.211</c:v>
                </c:pt>
                <c:pt idx="25">
                  <c:v>-0.361</c:v>
                </c:pt>
                <c:pt idx="31">
                  <c:v>2.338</c:v>
                </c:pt>
                <c:pt idx="37">
                  <c:v>-2.655</c:v>
                </c:pt>
                <c:pt idx="43">
                  <c:v>0.968</c:v>
                </c:pt>
                <c:pt idx="49">
                  <c:v>-13.684</c:v>
                </c:pt>
                <c:pt idx="55">
                  <c:v>-4.787</c:v>
                </c:pt>
                <c:pt idx="61">
                  <c:v>-5.381</c:v>
                </c:pt>
                <c:pt idx="67">
                  <c:v>-2.023</c:v>
                </c:pt>
                <c:pt idx="73">
                  <c:v>-0.882</c:v>
                </c:pt>
                <c:pt idx="79">
                  <c:v>0.425</c:v>
                </c:pt>
                <c:pt idx="85">
                  <c:v>0.672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axId val="29579898"/>
        <c:axId val="48422609"/>
      </c:scatterChart>
      <c:valAx>
        <c:axId val="295798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2609"/>
        <c:crossesAt val="0"/>
        <c:crossBetween val="midCat"/>
      </c:valAx>
      <c:valAx>
        <c:axId val="48422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9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7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938</c:f>
              <c:numCache>
                <c:formatCode>General</c:formatCode>
                <c:ptCount val="930"/>
                <c:pt idx="0">
                  <c:v>-76.06297933</c:v>
                </c:pt>
                <c:pt idx="1">
                  <c:v>-76.06297933</c:v>
                </c:pt>
                <c:pt idx="2">
                  <c:v>-76.06297933</c:v>
                </c:pt>
                <c:pt idx="3">
                  <c:v>-76.06297933</c:v>
                </c:pt>
                <c:pt idx="4">
                  <c:v>-76.06297933</c:v>
                </c:pt>
                <c:pt idx="5">
                  <c:v>-76.06297933</c:v>
                </c:pt>
                <c:pt idx="6">
                  <c:v>-76.06297933</c:v>
                </c:pt>
                <c:pt idx="7">
                  <c:v>-76.06285736</c:v>
                </c:pt>
                <c:pt idx="8">
                  <c:v>-76.06274351</c:v>
                </c:pt>
                <c:pt idx="9">
                  <c:v>-76.06281991</c:v>
                </c:pt>
                <c:pt idx="10">
                  <c:v>-76.06283983</c:v>
                </c:pt>
                <c:pt idx="11">
                  <c:v>-76.06282419</c:v>
                </c:pt>
                <c:pt idx="12">
                  <c:v>-76.06280801</c:v>
                </c:pt>
                <c:pt idx="13">
                  <c:v>-76.0627935</c:v>
                </c:pt>
                <c:pt idx="14">
                  <c:v>-76.06278395</c:v>
                </c:pt>
                <c:pt idx="15">
                  <c:v>-76.06278962</c:v>
                </c:pt>
                <c:pt idx="16">
                  <c:v>-76.06281202</c:v>
                </c:pt>
                <c:pt idx="17">
                  <c:v>-76.06280813</c:v>
                </c:pt>
                <c:pt idx="18">
                  <c:v>-76.06281299</c:v>
                </c:pt>
                <c:pt idx="19">
                  <c:v>-76.062813</c:v>
                </c:pt>
                <c:pt idx="20">
                  <c:v>-76.06281786</c:v>
                </c:pt>
                <c:pt idx="21">
                  <c:v>-76.06283042</c:v>
                </c:pt>
                <c:pt idx="22">
                  <c:v>-76.06284568</c:v>
                </c:pt>
                <c:pt idx="23">
                  <c:v>-76.06286498</c:v>
                </c:pt>
                <c:pt idx="24">
                  <c:v>-76.06287929</c:v>
                </c:pt>
                <c:pt idx="25">
                  <c:v>-76.06288836</c:v>
                </c:pt>
                <c:pt idx="26">
                  <c:v>-76.06290757</c:v>
                </c:pt>
                <c:pt idx="27">
                  <c:v>-76.06292712</c:v>
                </c:pt>
                <c:pt idx="28">
                  <c:v>-76.06295395</c:v>
                </c:pt>
                <c:pt idx="29">
                  <c:v>-76.0629813</c:v>
                </c:pt>
                <c:pt idx="30">
                  <c:v>-76.06300647</c:v>
                </c:pt>
                <c:pt idx="31">
                  <c:v>-76.06303495</c:v>
                </c:pt>
                <c:pt idx="32">
                  <c:v>-76.06306256</c:v>
                </c:pt>
                <c:pt idx="33">
                  <c:v>-76.06306678</c:v>
                </c:pt>
                <c:pt idx="34">
                  <c:v>-76.06284318</c:v>
                </c:pt>
                <c:pt idx="35">
                  <c:v>-76.06231986</c:v>
                </c:pt>
                <c:pt idx="36">
                  <c:v>-76.06191967</c:v>
                </c:pt>
                <c:pt idx="37">
                  <c:v>-76.06196529</c:v>
                </c:pt>
                <c:pt idx="38">
                  <c:v>-76.06265112</c:v>
                </c:pt>
                <c:pt idx="39">
                  <c:v>-76.06433912</c:v>
                </c:pt>
                <c:pt idx="40">
                  <c:v>-76.06674653</c:v>
                </c:pt>
                <c:pt idx="41">
                  <c:v>-76.0693072</c:v>
                </c:pt>
                <c:pt idx="42">
                  <c:v>-76.07166191</c:v>
                </c:pt>
                <c:pt idx="43">
                  <c:v>-76.07393458</c:v>
                </c:pt>
                <c:pt idx="44">
                  <c:v>-76.07641094</c:v>
                </c:pt>
                <c:pt idx="45">
                  <c:v>-76.0790343</c:v>
                </c:pt>
                <c:pt idx="46">
                  <c:v>-76.08200385</c:v>
                </c:pt>
                <c:pt idx="47">
                  <c:v>-76.08633862</c:v>
                </c:pt>
                <c:pt idx="48">
                  <c:v>-76.09262809</c:v>
                </c:pt>
                <c:pt idx="49">
                  <c:v>-76.09896955</c:v>
                </c:pt>
                <c:pt idx="50">
                  <c:v>-76.10510758</c:v>
                </c:pt>
                <c:pt idx="51">
                  <c:v>-76.10941783</c:v>
                </c:pt>
                <c:pt idx="52">
                  <c:v>-76.10938979</c:v>
                </c:pt>
                <c:pt idx="53">
                  <c:v>-76.10590806</c:v>
                </c:pt>
                <c:pt idx="54">
                  <c:v>-76.10080454</c:v>
                </c:pt>
                <c:pt idx="55">
                  <c:v>-76.09550704</c:v>
                </c:pt>
                <c:pt idx="56">
                  <c:v>-76.08979589</c:v>
                </c:pt>
                <c:pt idx="57">
                  <c:v>-76.08420992</c:v>
                </c:pt>
                <c:pt idx="58">
                  <c:v>-76.07901421</c:v>
                </c:pt>
                <c:pt idx="59">
                  <c:v>-76.07399987</c:v>
                </c:pt>
                <c:pt idx="60">
                  <c:v>-76.0688127</c:v>
                </c:pt>
                <c:pt idx="61">
                  <c:v>-76.06242758</c:v>
                </c:pt>
                <c:pt idx="62">
                  <c:v>-76.05547676</c:v>
                </c:pt>
                <c:pt idx="63">
                  <c:v>-76.04930827</c:v>
                </c:pt>
                <c:pt idx="64">
                  <c:v>-76.0446117</c:v>
                </c:pt>
                <c:pt idx="65">
                  <c:v>-76.0419841</c:v>
                </c:pt>
                <c:pt idx="66">
                  <c:v>-76.04299631</c:v>
                </c:pt>
                <c:pt idx="67">
                  <c:v>-76.04714895</c:v>
                </c:pt>
                <c:pt idx="68">
                  <c:v>-76.05096308</c:v>
                </c:pt>
                <c:pt idx="69">
                  <c:v>-76.05440074</c:v>
                </c:pt>
                <c:pt idx="70">
                  <c:v>-76.05766506</c:v>
                </c:pt>
                <c:pt idx="71">
                  <c:v>-76.06080908</c:v>
                </c:pt>
                <c:pt idx="72">
                  <c:v>-76.0639239</c:v>
                </c:pt>
                <c:pt idx="73">
                  <c:v>-76.06700556</c:v>
                </c:pt>
                <c:pt idx="74">
                  <c:v>-76.07005787</c:v>
                </c:pt>
                <c:pt idx="75">
                  <c:v>-76.07299252</c:v>
                </c:pt>
                <c:pt idx="76">
                  <c:v>-76.07608154</c:v>
                </c:pt>
                <c:pt idx="77">
                  <c:v>-76.07965892</c:v>
                </c:pt>
                <c:pt idx="78">
                  <c:v>-76.08441223</c:v>
                </c:pt>
                <c:pt idx="79">
                  <c:v>-76.09019598</c:v>
                </c:pt>
                <c:pt idx="80">
                  <c:v>-76.09610319</c:v>
                </c:pt>
                <c:pt idx="81">
                  <c:v>-76.10256104</c:v>
                </c:pt>
                <c:pt idx="82">
                  <c:v>-76.10984655</c:v>
                </c:pt>
                <c:pt idx="83">
                  <c:v>-76.11761428</c:v>
                </c:pt>
                <c:pt idx="84">
                  <c:v>-76.12563764</c:v>
                </c:pt>
                <c:pt idx="85">
                  <c:v>-76.13345581</c:v>
                </c:pt>
                <c:pt idx="86">
                  <c:v>-76.14108556</c:v>
                </c:pt>
                <c:pt idx="87">
                  <c:v>-76.14824495</c:v>
                </c:pt>
                <c:pt idx="88">
                  <c:v>-76.15531159</c:v>
                </c:pt>
                <c:pt idx="89">
                  <c:v>-76.16242475</c:v>
                </c:pt>
                <c:pt idx="90">
                  <c:v>-76.16945544</c:v>
                </c:pt>
                <c:pt idx="91">
                  <c:v>-76.17651163</c:v>
                </c:pt>
                <c:pt idx="92">
                  <c:v>-76.18370245</c:v>
                </c:pt>
                <c:pt idx="93">
                  <c:v>-76.19074514</c:v>
                </c:pt>
                <c:pt idx="94">
                  <c:v>-76.19725681</c:v>
                </c:pt>
                <c:pt idx="95">
                  <c:v>-76.20360665</c:v>
                </c:pt>
                <c:pt idx="96">
                  <c:v>-76.21005075</c:v>
                </c:pt>
                <c:pt idx="97">
                  <c:v>-76.21664075</c:v>
                </c:pt>
                <c:pt idx="98">
                  <c:v>-76.22334549</c:v>
                </c:pt>
                <c:pt idx="99">
                  <c:v>-76.23027571</c:v>
                </c:pt>
                <c:pt idx="100">
                  <c:v>-76.23738426</c:v>
                </c:pt>
                <c:pt idx="101">
                  <c:v>-76.24452219</c:v>
                </c:pt>
                <c:pt idx="102">
                  <c:v>-76.25144653</c:v>
                </c:pt>
                <c:pt idx="103">
                  <c:v>-76.2586128</c:v>
                </c:pt>
                <c:pt idx="104">
                  <c:v>-76.26599773</c:v>
                </c:pt>
                <c:pt idx="105">
                  <c:v>-76.27326841</c:v>
                </c:pt>
                <c:pt idx="106">
                  <c:v>-76.28061369</c:v>
                </c:pt>
                <c:pt idx="107">
                  <c:v>-76.28799583</c:v>
                </c:pt>
                <c:pt idx="108">
                  <c:v>-76.29521128</c:v>
                </c:pt>
                <c:pt idx="109">
                  <c:v>-76.30227284</c:v>
                </c:pt>
                <c:pt idx="110">
                  <c:v>-76.30920076</c:v>
                </c:pt>
                <c:pt idx="111">
                  <c:v>-76.31600157</c:v>
                </c:pt>
                <c:pt idx="112">
                  <c:v>-76.32283943</c:v>
                </c:pt>
                <c:pt idx="113">
                  <c:v>-76.32966691</c:v>
                </c:pt>
                <c:pt idx="114">
                  <c:v>-76.336782</c:v>
                </c:pt>
                <c:pt idx="115">
                  <c:v>-76.34411392</c:v>
                </c:pt>
                <c:pt idx="116">
                  <c:v>-76.35145016</c:v>
                </c:pt>
                <c:pt idx="117">
                  <c:v>-76.35885114</c:v>
                </c:pt>
                <c:pt idx="118">
                  <c:v>-76.36633465</c:v>
                </c:pt>
                <c:pt idx="119">
                  <c:v>-76.3739865</c:v>
                </c:pt>
                <c:pt idx="120">
                  <c:v>-76.38170121</c:v>
                </c:pt>
                <c:pt idx="121">
                  <c:v>-76.38934544</c:v>
                </c:pt>
                <c:pt idx="122">
                  <c:v>-76.39707113</c:v>
                </c:pt>
                <c:pt idx="123">
                  <c:v>-76.40470491</c:v>
                </c:pt>
                <c:pt idx="124">
                  <c:v>-76.4119791</c:v>
                </c:pt>
                <c:pt idx="125">
                  <c:v>-76.4191057</c:v>
                </c:pt>
                <c:pt idx="126">
                  <c:v>-76.42637806</c:v>
                </c:pt>
                <c:pt idx="127">
                  <c:v>-76.4337253</c:v>
                </c:pt>
                <c:pt idx="128">
                  <c:v>-76.44112922</c:v>
                </c:pt>
                <c:pt idx="129">
                  <c:v>-76.4488385</c:v>
                </c:pt>
                <c:pt idx="130">
                  <c:v>-76.45690672</c:v>
                </c:pt>
                <c:pt idx="131">
                  <c:v>-76.46500739</c:v>
                </c:pt>
                <c:pt idx="132">
                  <c:v>-76.47321552</c:v>
                </c:pt>
                <c:pt idx="133">
                  <c:v>-76.48144696</c:v>
                </c:pt>
                <c:pt idx="134">
                  <c:v>-76.48980454</c:v>
                </c:pt>
                <c:pt idx="135">
                  <c:v>-76.49820205</c:v>
                </c:pt>
                <c:pt idx="136">
                  <c:v>-76.5066384</c:v>
                </c:pt>
                <c:pt idx="137">
                  <c:v>-76.51506099</c:v>
                </c:pt>
                <c:pt idx="138">
                  <c:v>-76.52356545</c:v>
                </c:pt>
                <c:pt idx="139">
                  <c:v>-76.53209936</c:v>
                </c:pt>
                <c:pt idx="140">
                  <c:v>-76.54044807</c:v>
                </c:pt>
                <c:pt idx="141">
                  <c:v>-76.54863386</c:v>
                </c:pt>
                <c:pt idx="142">
                  <c:v>-76.55685058</c:v>
                </c:pt>
                <c:pt idx="143">
                  <c:v>-76.5650202</c:v>
                </c:pt>
                <c:pt idx="144">
                  <c:v>-76.5731208</c:v>
                </c:pt>
                <c:pt idx="145">
                  <c:v>-76.58134867</c:v>
                </c:pt>
                <c:pt idx="146">
                  <c:v>-76.58956086</c:v>
                </c:pt>
                <c:pt idx="147">
                  <c:v>-76.59748858</c:v>
                </c:pt>
                <c:pt idx="148">
                  <c:v>-76.60531415</c:v>
                </c:pt>
                <c:pt idx="149">
                  <c:v>-76.61291929</c:v>
                </c:pt>
                <c:pt idx="150">
                  <c:v>-76.62081516</c:v>
                </c:pt>
                <c:pt idx="151">
                  <c:v>-76.6286652</c:v>
                </c:pt>
                <c:pt idx="152">
                  <c:v>-76.63604466</c:v>
                </c:pt>
                <c:pt idx="153">
                  <c:v>-76.64310109</c:v>
                </c:pt>
                <c:pt idx="154">
                  <c:v>-76.64987236</c:v>
                </c:pt>
                <c:pt idx="155">
                  <c:v>-76.65645077</c:v>
                </c:pt>
                <c:pt idx="156">
                  <c:v>-76.66275806</c:v>
                </c:pt>
                <c:pt idx="157">
                  <c:v>-76.66916117</c:v>
                </c:pt>
                <c:pt idx="158">
                  <c:v>-76.67564315</c:v>
                </c:pt>
                <c:pt idx="159">
                  <c:v>-76.68238731</c:v>
                </c:pt>
                <c:pt idx="160">
                  <c:v>-76.68929774</c:v>
                </c:pt>
                <c:pt idx="161">
                  <c:v>-76.6963034</c:v>
                </c:pt>
                <c:pt idx="162">
                  <c:v>-76.70344927</c:v>
                </c:pt>
                <c:pt idx="163">
                  <c:v>-76.71113347</c:v>
                </c:pt>
                <c:pt idx="164">
                  <c:v>-76.71917711</c:v>
                </c:pt>
                <c:pt idx="165">
                  <c:v>-76.72740278</c:v>
                </c:pt>
                <c:pt idx="166">
                  <c:v>-76.73463681</c:v>
                </c:pt>
                <c:pt idx="167">
                  <c:v>-76.73660784</c:v>
                </c:pt>
                <c:pt idx="168">
                  <c:v>-76.73531968</c:v>
                </c:pt>
                <c:pt idx="169">
                  <c:v>-76.73376611</c:v>
                </c:pt>
                <c:pt idx="170">
                  <c:v>-76.73418547</c:v>
                </c:pt>
                <c:pt idx="171">
                  <c:v>-76.73779429</c:v>
                </c:pt>
                <c:pt idx="172">
                  <c:v>-76.74405788</c:v>
                </c:pt>
                <c:pt idx="173">
                  <c:v>-76.75050804</c:v>
                </c:pt>
                <c:pt idx="174">
                  <c:v>-76.75705763</c:v>
                </c:pt>
                <c:pt idx="175">
                  <c:v>-76.76347831</c:v>
                </c:pt>
                <c:pt idx="176">
                  <c:v>-76.76954696</c:v>
                </c:pt>
                <c:pt idx="177">
                  <c:v>-76.77532057</c:v>
                </c:pt>
                <c:pt idx="178">
                  <c:v>-76.78099452</c:v>
                </c:pt>
                <c:pt idx="179">
                  <c:v>-76.78633989</c:v>
                </c:pt>
                <c:pt idx="180">
                  <c:v>-76.78974945</c:v>
                </c:pt>
                <c:pt idx="181">
                  <c:v>-76.79095427</c:v>
                </c:pt>
                <c:pt idx="182">
                  <c:v>-76.78884829</c:v>
                </c:pt>
                <c:pt idx="183">
                  <c:v>-76.78426152</c:v>
                </c:pt>
                <c:pt idx="184">
                  <c:v>-76.77775185</c:v>
                </c:pt>
                <c:pt idx="185">
                  <c:v>-76.77041334</c:v>
                </c:pt>
                <c:pt idx="186">
                  <c:v>-76.7627633</c:v>
                </c:pt>
                <c:pt idx="187">
                  <c:v>-76.75517615</c:v>
                </c:pt>
                <c:pt idx="188">
                  <c:v>-76.74813799</c:v>
                </c:pt>
                <c:pt idx="189">
                  <c:v>-76.74362012</c:v>
                </c:pt>
                <c:pt idx="190">
                  <c:v>-76.74463257</c:v>
                </c:pt>
                <c:pt idx="191">
                  <c:v>-76.74932778</c:v>
                </c:pt>
                <c:pt idx="192">
                  <c:v>-76.75584517</c:v>
                </c:pt>
                <c:pt idx="193">
                  <c:v>-76.76231242</c:v>
                </c:pt>
                <c:pt idx="194">
                  <c:v>-76.76748506</c:v>
                </c:pt>
                <c:pt idx="195">
                  <c:v>-76.77014351</c:v>
                </c:pt>
                <c:pt idx="196">
                  <c:v>-76.77018303</c:v>
                </c:pt>
                <c:pt idx="197">
                  <c:v>-76.76680478</c:v>
                </c:pt>
                <c:pt idx="198">
                  <c:v>-76.75997936</c:v>
                </c:pt>
                <c:pt idx="199">
                  <c:v>-76.75177797</c:v>
                </c:pt>
                <c:pt idx="200">
                  <c:v>-76.7443073</c:v>
                </c:pt>
                <c:pt idx="201">
                  <c:v>-76.739861</c:v>
                </c:pt>
                <c:pt idx="202">
                  <c:v>-76.73897942</c:v>
                </c:pt>
                <c:pt idx="203">
                  <c:v>-76.7421008</c:v>
                </c:pt>
                <c:pt idx="204">
                  <c:v>-76.7480441</c:v>
                </c:pt>
                <c:pt idx="205">
                  <c:v>-76.75549984</c:v>
                </c:pt>
                <c:pt idx="206">
                  <c:v>-76.762651</c:v>
                </c:pt>
                <c:pt idx="207">
                  <c:v>-76.76752054</c:v>
                </c:pt>
                <c:pt idx="208">
                  <c:v>-76.76988735</c:v>
                </c:pt>
                <c:pt idx="209">
                  <c:v>-76.76919621</c:v>
                </c:pt>
                <c:pt idx="210">
                  <c:v>-76.76581163</c:v>
                </c:pt>
                <c:pt idx="211">
                  <c:v>-76.75992113</c:v>
                </c:pt>
                <c:pt idx="212">
                  <c:v>-76.75203668</c:v>
                </c:pt>
                <c:pt idx="213">
                  <c:v>-76.74376098</c:v>
                </c:pt>
                <c:pt idx="214">
                  <c:v>-76.73706287</c:v>
                </c:pt>
                <c:pt idx="215">
                  <c:v>-76.73320928</c:v>
                </c:pt>
                <c:pt idx="216">
                  <c:v>-76.73346825</c:v>
                </c:pt>
                <c:pt idx="217">
                  <c:v>-76.73687006</c:v>
                </c:pt>
                <c:pt idx="218">
                  <c:v>-76.74270592</c:v>
                </c:pt>
                <c:pt idx="219">
                  <c:v>-76.74990931</c:v>
                </c:pt>
                <c:pt idx="220">
                  <c:v>-76.75714041</c:v>
                </c:pt>
                <c:pt idx="221">
                  <c:v>-76.76315101</c:v>
                </c:pt>
                <c:pt idx="222">
                  <c:v>-76.76664196</c:v>
                </c:pt>
                <c:pt idx="223">
                  <c:v>-76.7676545</c:v>
                </c:pt>
                <c:pt idx="224">
                  <c:v>-76.76558214</c:v>
                </c:pt>
                <c:pt idx="225">
                  <c:v>-76.76117515</c:v>
                </c:pt>
                <c:pt idx="226">
                  <c:v>-76.75489798</c:v>
                </c:pt>
                <c:pt idx="227">
                  <c:v>-76.74742915</c:v>
                </c:pt>
                <c:pt idx="228">
                  <c:v>-76.73958089</c:v>
                </c:pt>
                <c:pt idx="229">
                  <c:v>-76.73242298</c:v>
                </c:pt>
                <c:pt idx="230">
                  <c:v>-76.72739565</c:v>
                </c:pt>
                <c:pt idx="231">
                  <c:v>-76.72620382</c:v>
                </c:pt>
                <c:pt idx="232">
                  <c:v>-76.72955533</c:v>
                </c:pt>
                <c:pt idx="233">
                  <c:v>-76.73581386</c:v>
                </c:pt>
                <c:pt idx="234">
                  <c:v>-76.74316478</c:v>
                </c:pt>
                <c:pt idx="235">
                  <c:v>-76.75064327</c:v>
                </c:pt>
                <c:pt idx="236">
                  <c:v>-76.75747154</c:v>
                </c:pt>
                <c:pt idx="237">
                  <c:v>-76.76332557</c:v>
                </c:pt>
                <c:pt idx="238">
                  <c:v>-76.76765196</c:v>
                </c:pt>
                <c:pt idx="239">
                  <c:v>-76.77010869</c:v>
                </c:pt>
                <c:pt idx="240">
                  <c:v>-76.77002809</c:v>
                </c:pt>
                <c:pt idx="241">
                  <c:v>-76.76779344</c:v>
                </c:pt>
                <c:pt idx="242">
                  <c:v>-76.7634377</c:v>
                </c:pt>
                <c:pt idx="243">
                  <c:v>-76.75715025</c:v>
                </c:pt>
                <c:pt idx="244">
                  <c:v>-76.7494335</c:v>
                </c:pt>
                <c:pt idx="245">
                  <c:v>-76.74124715</c:v>
                </c:pt>
                <c:pt idx="246">
                  <c:v>-76.73373494</c:v>
                </c:pt>
                <c:pt idx="247">
                  <c:v>-76.72790608</c:v>
                </c:pt>
                <c:pt idx="248">
                  <c:v>-76.72502536</c:v>
                </c:pt>
                <c:pt idx="249">
                  <c:v>-76.72546434</c:v>
                </c:pt>
                <c:pt idx="250">
                  <c:v>-76.72866994</c:v>
                </c:pt>
                <c:pt idx="251">
                  <c:v>-76.73423335</c:v>
                </c:pt>
                <c:pt idx="252">
                  <c:v>-76.74110367</c:v>
                </c:pt>
                <c:pt idx="253">
                  <c:v>-76.74850853</c:v>
                </c:pt>
                <c:pt idx="254">
                  <c:v>-76.75572647</c:v>
                </c:pt>
                <c:pt idx="255">
                  <c:v>-76.7613859</c:v>
                </c:pt>
                <c:pt idx="256">
                  <c:v>-76.76482058</c:v>
                </c:pt>
                <c:pt idx="257">
                  <c:v>-76.76588352</c:v>
                </c:pt>
                <c:pt idx="258">
                  <c:v>-76.76472413</c:v>
                </c:pt>
                <c:pt idx="259">
                  <c:v>-76.76130001</c:v>
                </c:pt>
                <c:pt idx="260">
                  <c:v>-76.75556099</c:v>
                </c:pt>
                <c:pt idx="261">
                  <c:v>-76.74789893</c:v>
                </c:pt>
                <c:pt idx="262">
                  <c:v>-76.7394775</c:v>
                </c:pt>
                <c:pt idx="263">
                  <c:v>-76.73122246</c:v>
                </c:pt>
                <c:pt idx="264">
                  <c:v>-76.72396904</c:v>
                </c:pt>
                <c:pt idx="265">
                  <c:v>-76.71899979</c:v>
                </c:pt>
                <c:pt idx="266">
                  <c:v>-76.71660012</c:v>
                </c:pt>
                <c:pt idx="267">
                  <c:v>-76.71721176</c:v>
                </c:pt>
                <c:pt idx="268">
                  <c:v>-76.72028506</c:v>
                </c:pt>
                <c:pt idx="269">
                  <c:v>-76.72564545</c:v>
                </c:pt>
                <c:pt idx="270">
                  <c:v>-76.73241382</c:v>
                </c:pt>
                <c:pt idx="271">
                  <c:v>-76.73983693</c:v>
                </c:pt>
                <c:pt idx="272">
                  <c:v>-76.74735241</c:v>
                </c:pt>
                <c:pt idx="273">
                  <c:v>-76.75430133</c:v>
                </c:pt>
                <c:pt idx="274">
                  <c:v>-76.75940053</c:v>
                </c:pt>
                <c:pt idx="275">
                  <c:v>-76.76205706</c:v>
                </c:pt>
                <c:pt idx="276">
                  <c:v>-76.76196799</c:v>
                </c:pt>
                <c:pt idx="277">
                  <c:v>-76.7591799</c:v>
                </c:pt>
                <c:pt idx="278">
                  <c:v>-76.75374052</c:v>
                </c:pt>
                <c:pt idx="279">
                  <c:v>-76.74646745</c:v>
                </c:pt>
                <c:pt idx="280">
                  <c:v>-76.73813223</c:v>
                </c:pt>
                <c:pt idx="281">
                  <c:v>-76.72978093</c:v>
                </c:pt>
                <c:pt idx="282">
                  <c:v>-76.72224677</c:v>
                </c:pt>
                <c:pt idx="283">
                  <c:v>-76.7146551</c:v>
                </c:pt>
                <c:pt idx="284">
                  <c:v>-76.7083675</c:v>
                </c:pt>
                <c:pt idx="285">
                  <c:v>-76.70381779</c:v>
                </c:pt>
                <c:pt idx="286">
                  <c:v>-76.70018494</c:v>
                </c:pt>
                <c:pt idx="287">
                  <c:v>-76.69578797</c:v>
                </c:pt>
                <c:pt idx="288">
                  <c:v>-76.68927265</c:v>
                </c:pt>
                <c:pt idx="289">
                  <c:v>-76.68244946</c:v>
                </c:pt>
                <c:pt idx="290">
                  <c:v>-76.67606886</c:v>
                </c:pt>
                <c:pt idx="291">
                  <c:v>-76.66996929</c:v>
                </c:pt>
                <c:pt idx="292">
                  <c:v>-76.66374429</c:v>
                </c:pt>
                <c:pt idx="293">
                  <c:v>-76.6573602</c:v>
                </c:pt>
                <c:pt idx="294">
                  <c:v>-76.65094552</c:v>
                </c:pt>
                <c:pt idx="295">
                  <c:v>-76.64474516</c:v>
                </c:pt>
                <c:pt idx="296">
                  <c:v>-76.63810274</c:v>
                </c:pt>
                <c:pt idx="297">
                  <c:v>-76.63133742</c:v>
                </c:pt>
                <c:pt idx="298">
                  <c:v>-76.62441988</c:v>
                </c:pt>
                <c:pt idx="299">
                  <c:v>-76.61740422</c:v>
                </c:pt>
                <c:pt idx="300">
                  <c:v>-76.61025859</c:v>
                </c:pt>
                <c:pt idx="301">
                  <c:v>-76.60311871</c:v>
                </c:pt>
                <c:pt idx="302">
                  <c:v>-76.59604783</c:v>
                </c:pt>
                <c:pt idx="303">
                  <c:v>-76.58884258</c:v>
                </c:pt>
                <c:pt idx="304">
                  <c:v>-76.58181689</c:v>
                </c:pt>
                <c:pt idx="305">
                  <c:v>-76.57482424</c:v>
                </c:pt>
                <c:pt idx="306">
                  <c:v>-76.56766922</c:v>
                </c:pt>
                <c:pt idx="307">
                  <c:v>-76.56035241</c:v>
                </c:pt>
                <c:pt idx="308">
                  <c:v>-76.55336813</c:v>
                </c:pt>
                <c:pt idx="309">
                  <c:v>-76.54705494</c:v>
                </c:pt>
                <c:pt idx="310">
                  <c:v>-76.54133887</c:v>
                </c:pt>
                <c:pt idx="311">
                  <c:v>-76.53605439</c:v>
                </c:pt>
                <c:pt idx="312">
                  <c:v>-76.53068506</c:v>
                </c:pt>
                <c:pt idx="313">
                  <c:v>-76.52413925</c:v>
                </c:pt>
                <c:pt idx="314">
                  <c:v>-76.51681116</c:v>
                </c:pt>
                <c:pt idx="315">
                  <c:v>-76.50988031</c:v>
                </c:pt>
                <c:pt idx="316">
                  <c:v>-76.50335992</c:v>
                </c:pt>
                <c:pt idx="317">
                  <c:v>-76.49723081</c:v>
                </c:pt>
                <c:pt idx="318">
                  <c:v>-76.49122665</c:v>
                </c:pt>
                <c:pt idx="319">
                  <c:v>-76.48500063</c:v>
                </c:pt>
                <c:pt idx="320">
                  <c:v>-76.47843762</c:v>
                </c:pt>
                <c:pt idx="321">
                  <c:v>-76.47138497</c:v>
                </c:pt>
                <c:pt idx="322">
                  <c:v>-76.46419764</c:v>
                </c:pt>
                <c:pt idx="323">
                  <c:v>-76.45694495</c:v>
                </c:pt>
                <c:pt idx="324">
                  <c:v>-76.44974241</c:v>
                </c:pt>
                <c:pt idx="325">
                  <c:v>-76.44261871</c:v>
                </c:pt>
                <c:pt idx="326">
                  <c:v>-76.43543684</c:v>
                </c:pt>
                <c:pt idx="327">
                  <c:v>-76.42809424</c:v>
                </c:pt>
                <c:pt idx="328">
                  <c:v>-76.42061756</c:v>
                </c:pt>
                <c:pt idx="329">
                  <c:v>-76.41306026</c:v>
                </c:pt>
                <c:pt idx="330">
                  <c:v>-76.40617311</c:v>
                </c:pt>
                <c:pt idx="331">
                  <c:v>-76.39940287</c:v>
                </c:pt>
                <c:pt idx="332">
                  <c:v>-76.39243172</c:v>
                </c:pt>
                <c:pt idx="333">
                  <c:v>-76.38547886</c:v>
                </c:pt>
                <c:pt idx="334">
                  <c:v>-76.37853591</c:v>
                </c:pt>
                <c:pt idx="335">
                  <c:v>-76.37129732</c:v>
                </c:pt>
                <c:pt idx="336">
                  <c:v>-76.36405329</c:v>
                </c:pt>
                <c:pt idx="337">
                  <c:v>-76.35767493</c:v>
                </c:pt>
                <c:pt idx="338">
                  <c:v>-76.3517633</c:v>
                </c:pt>
                <c:pt idx="339">
                  <c:v>-76.34542333</c:v>
                </c:pt>
                <c:pt idx="340">
                  <c:v>-76.33886115</c:v>
                </c:pt>
                <c:pt idx="341">
                  <c:v>-76.33227525</c:v>
                </c:pt>
                <c:pt idx="342">
                  <c:v>-76.32555544</c:v>
                </c:pt>
                <c:pt idx="343">
                  <c:v>-76.3189498</c:v>
                </c:pt>
                <c:pt idx="344">
                  <c:v>-76.31236615</c:v>
                </c:pt>
                <c:pt idx="345">
                  <c:v>-76.30604329</c:v>
                </c:pt>
                <c:pt idx="346">
                  <c:v>-76.29939317</c:v>
                </c:pt>
                <c:pt idx="347">
                  <c:v>-76.29216109</c:v>
                </c:pt>
                <c:pt idx="348">
                  <c:v>-76.28474649</c:v>
                </c:pt>
                <c:pt idx="349">
                  <c:v>-76.27738549</c:v>
                </c:pt>
                <c:pt idx="350">
                  <c:v>-76.27002518</c:v>
                </c:pt>
                <c:pt idx="351">
                  <c:v>-76.26285496</c:v>
                </c:pt>
                <c:pt idx="352">
                  <c:v>-76.2559994</c:v>
                </c:pt>
                <c:pt idx="353">
                  <c:v>-76.24953795</c:v>
                </c:pt>
                <c:pt idx="354">
                  <c:v>-76.24359606</c:v>
                </c:pt>
                <c:pt idx="355">
                  <c:v>-76.23827778</c:v>
                </c:pt>
                <c:pt idx="356">
                  <c:v>-76.23406233</c:v>
                </c:pt>
                <c:pt idx="357">
                  <c:v>-76.23030484</c:v>
                </c:pt>
                <c:pt idx="358">
                  <c:v>-76.22641068</c:v>
                </c:pt>
                <c:pt idx="359">
                  <c:v>-76.22180916</c:v>
                </c:pt>
                <c:pt idx="360">
                  <c:v>-76.21655177</c:v>
                </c:pt>
                <c:pt idx="361">
                  <c:v>-76.21036851</c:v>
                </c:pt>
                <c:pt idx="362">
                  <c:v>-76.20366231</c:v>
                </c:pt>
                <c:pt idx="363">
                  <c:v>-76.19636837</c:v>
                </c:pt>
                <c:pt idx="364">
                  <c:v>-76.19084724</c:v>
                </c:pt>
                <c:pt idx="365">
                  <c:v>-76.18784195</c:v>
                </c:pt>
                <c:pt idx="366">
                  <c:v>-76.18875941</c:v>
                </c:pt>
                <c:pt idx="367">
                  <c:v>-76.19358101</c:v>
                </c:pt>
                <c:pt idx="368">
                  <c:v>-76.201102</c:v>
                </c:pt>
                <c:pt idx="369">
                  <c:v>-76.20832972</c:v>
                </c:pt>
                <c:pt idx="370">
                  <c:v>-76.2129186</c:v>
                </c:pt>
                <c:pt idx="371">
                  <c:v>-76.21172034</c:v>
                </c:pt>
                <c:pt idx="372">
                  <c:v>-76.2053339</c:v>
                </c:pt>
                <c:pt idx="373">
                  <c:v>-76.19495662</c:v>
                </c:pt>
                <c:pt idx="374">
                  <c:v>-76.18580671</c:v>
                </c:pt>
                <c:pt idx="375">
                  <c:v>-76.18002196</c:v>
                </c:pt>
                <c:pt idx="376">
                  <c:v>-76.17920418</c:v>
                </c:pt>
                <c:pt idx="377">
                  <c:v>-76.18288257</c:v>
                </c:pt>
                <c:pt idx="378">
                  <c:v>-76.19019415</c:v>
                </c:pt>
                <c:pt idx="379">
                  <c:v>-76.19848338</c:v>
                </c:pt>
                <c:pt idx="380">
                  <c:v>-76.20502645</c:v>
                </c:pt>
                <c:pt idx="381">
                  <c:v>-76.20930313</c:v>
                </c:pt>
                <c:pt idx="382">
                  <c:v>-76.21016934</c:v>
                </c:pt>
                <c:pt idx="383">
                  <c:v>-76.20684319</c:v>
                </c:pt>
                <c:pt idx="384">
                  <c:v>-76.19960612</c:v>
                </c:pt>
                <c:pt idx="385">
                  <c:v>-76.19019908</c:v>
                </c:pt>
                <c:pt idx="386">
                  <c:v>-76.18173756</c:v>
                </c:pt>
                <c:pt idx="387">
                  <c:v>-76.17696824</c:v>
                </c:pt>
                <c:pt idx="388">
                  <c:v>-76.1763727</c:v>
                </c:pt>
                <c:pt idx="389">
                  <c:v>-76.18026808</c:v>
                </c:pt>
                <c:pt idx="390">
                  <c:v>-76.18808764</c:v>
                </c:pt>
                <c:pt idx="391">
                  <c:v>-76.19633705</c:v>
                </c:pt>
                <c:pt idx="392">
                  <c:v>-76.20393035</c:v>
                </c:pt>
                <c:pt idx="393">
                  <c:v>-76.21062811</c:v>
                </c:pt>
                <c:pt idx="394">
                  <c:v>-76.21592368</c:v>
                </c:pt>
                <c:pt idx="395">
                  <c:v>-76.2196698</c:v>
                </c:pt>
                <c:pt idx="396">
                  <c:v>-76.22082586</c:v>
                </c:pt>
                <c:pt idx="397">
                  <c:v>-76.21856714</c:v>
                </c:pt>
                <c:pt idx="398">
                  <c:v>-76.21362443</c:v>
                </c:pt>
                <c:pt idx="399">
                  <c:v>-76.20584624</c:v>
                </c:pt>
                <c:pt idx="400">
                  <c:v>-76.19667827</c:v>
                </c:pt>
                <c:pt idx="401">
                  <c:v>-76.18733298</c:v>
                </c:pt>
                <c:pt idx="402">
                  <c:v>-76.17956515</c:v>
                </c:pt>
                <c:pt idx="403">
                  <c:v>-76.17614838</c:v>
                </c:pt>
                <c:pt idx="404">
                  <c:v>-76.17746912</c:v>
                </c:pt>
                <c:pt idx="405">
                  <c:v>-76.18381003</c:v>
                </c:pt>
                <c:pt idx="406">
                  <c:v>-76.19246159</c:v>
                </c:pt>
                <c:pt idx="407">
                  <c:v>-76.20015423</c:v>
                </c:pt>
                <c:pt idx="408">
                  <c:v>-76.2058214</c:v>
                </c:pt>
                <c:pt idx="409">
                  <c:v>-76.20808337</c:v>
                </c:pt>
                <c:pt idx="410">
                  <c:v>-76.2066212</c:v>
                </c:pt>
                <c:pt idx="411">
                  <c:v>-76.20163722</c:v>
                </c:pt>
                <c:pt idx="412">
                  <c:v>-76.19365019</c:v>
                </c:pt>
                <c:pt idx="413">
                  <c:v>-76.18421007</c:v>
                </c:pt>
                <c:pt idx="414">
                  <c:v>-76.17619128</c:v>
                </c:pt>
                <c:pt idx="415">
                  <c:v>-76.17213776</c:v>
                </c:pt>
                <c:pt idx="416">
                  <c:v>-76.17342869</c:v>
                </c:pt>
                <c:pt idx="417">
                  <c:v>-76.17851994</c:v>
                </c:pt>
                <c:pt idx="418">
                  <c:v>-76.18615931</c:v>
                </c:pt>
                <c:pt idx="419">
                  <c:v>-76.19437939</c:v>
                </c:pt>
                <c:pt idx="420">
                  <c:v>-76.20168301</c:v>
                </c:pt>
                <c:pt idx="421">
                  <c:v>-76.206596</c:v>
                </c:pt>
                <c:pt idx="422">
                  <c:v>-76.20846637</c:v>
                </c:pt>
                <c:pt idx="423">
                  <c:v>-76.20616444</c:v>
                </c:pt>
                <c:pt idx="424">
                  <c:v>-76.20071528</c:v>
                </c:pt>
                <c:pt idx="425">
                  <c:v>-76.19245037</c:v>
                </c:pt>
                <c:pt idx="426">
                  <c:v>-76.1835752</c:v>
                </c:pt>
                <c:pt idx="427">
                  <c:v>-76.17621732</c:v>
                </c:pt>
                <c:pt idx="428">
                  <c:v>-76.17226628</c:v>
                </c:pt>
                <c:pt idx="429">
                  <c:v>-76.17327243</c:v>
                </c:pt>
                <c:pt idx="430">
                  <c:v>-76.1783103</c:v>
                </c:pt>
                <c:pt idx="431">
                  <c:v>-76.18613051</c:v>
                </c:pt>
                <c:pt idx="432">
                  <c:v>-76.1945801</c:v>
                </c:pt>
                <c:pt idx="433">
                  <c:v>-76.20285046</c:v>
                </c:pt>
                <c:pt idx="434">
                  <c:v>-76.21032952</c:v>
                </c:pt>
                <c:pt idx="435">
                  <c:v>-76.21596613</c:v>
                </c:pt>
                <c:pt idx="436">
                  <c:v>-76.21907876</c:v>
                </c:pt>
                <c:pt idx="437">
                  <c:v>-76.21754248</c:v>
                </c:pt>
                <c:pt idx="438">
                  <c:v>-76.21220354</c:v>
                </c:pt>
                <c:pt idx="439">
                  <c:v>-76.20405404</c:v>
                </c:pt>
                <c:pt idx="440">
                  <c:v>-76.19515433</c:v>
                </c:pt>
                <c:pt idx="441">
                  <c:v>-76.18710808</c:v>
                </c:pt>
                <c:pt idx="442">
                  <c:v>-76.18113625</c:v>
                </c:pt>
                <c:pt idx="443">
                  <c:v>-76.17880569</c:v>
                </c:pt>
                <c:pt idx="444">
                  <c:v>-76.18063484</c:v>
                </c:pt>
                <c:pt idx="445">
                  <c:v>-76.18642283</c:v>
                </c:pt>
                <c:pt idx="446">
                  <c:v>-76.19435802</c:v>
                </c:pt>
                <c:pt idx="447">
                  <c:v>-76.20248619</c:v>
                </c:pt>
                <c:pt idx="448">
                  <c:v>-76.20946013</c:v>
                </c:pt>
                <c:pt idx="449">
                  <c:v>-76.21363862</c:v>
                </c:pt>
                <c:pt idx="450">
                  <c:v>-76.21555544</c:v>
                </c:pt>
                <c:pt idx="451">
                  <c:v>-76.21498288</c:v>
                </c:pt>
                <c:pt idx="452">
                  <c:v>-76.21152003</c:v>
                </c:pt>
                <c:pt idx="453">
                  <c:v>-76.20549385</c:v>
                </c:pt>
                <c:pt idx="454">
                  <c:v>-76.19761006</c:v>
                </c:pt>
                <c:pt idx="455">
                  <c:v>-76.18892474</c:v>
                </c:pt>
                <c:pt idx="456">
                  <c:v>-76.18109862</c:v>
                </c:pt>
                <c:pt idx="457">
                  <c:v>-76.17626728</c:v>
                </c:pt>
                <c:pt idx="458">
                  <c:v>-76.17627504</c:v>
                </c:pt>
                <c:pt idx="459">
                  <c:v>-76.17979764</c:v>
                </c:pt>
                <c:pt idx="460">
                  <c:v>-76.18632219</c:v>
                </c:pt>
                <c:pt idx="461">
                  <c:v>-76.19384668</c:v>
                </c:pt>
                <c:pt idx="462">
                  <c:v>-76.20149688</c:v>
                </c:pt>
                <c:pt idx="463">
                  <c:v>-76.20826615</c:v>
                </c:pt>
                <c:pt idx="464">
                  <c:v>-76.21379228</c:v>
                </c:pt>
                <c:pt idx="465">
                  <c:v>-76.21750563</c:v>
                </c:pt>
                <c:pt idx="466">
                  <c:v>-76.21754967</c:v>
                </c:pt>
                <c:pt idx="467">
                  <c:v>-76.21363829</c:v>
                </c:pt>
                <c:pt idx="468">
                  <c:v>-76.20699276</c:v>
                </c:pt>
                <c:pt idx="469">
                  <c:v>-76.19864921</c:v>
                </c:pt>
                <c:pt idx="470">
                  <c:v>-76.1904566</c:v>
                </c:pt>
                <c:pt idx="471">
                  <c:v>-76.18473248</c:v>
                </c:pt>
                <c:pt idx="472">
                  <c:v>-76.18249819</c:v>
                </c:pt>
                <c:pt idx="473">
                  <c:v>-76.18501032</c:v>
                </c:pt>
                <c:pt idx="474">
                  <c:v>-76.191651</c:v>
                </c:pt>
                <c:pt idx="475">
                  <c:v>-76.19947394</c:v>
                </c:pt>
                <c:pt idx="476">
                  <c:v>-76.20711368</c:v>
                </c:pt>
                <c:pt idx="477">
                  <c:v>-76.21321119</c:v>
                </c:pt>
                <c:pt idx="478">
                  <c:v>-76.21723629</c:v>
                </c:pt>
                <c:pt idx="479">
                  <c:v>-76.2177229</c:v>
                </c:pt>
                <c:pt idx="480">
                  <c:v>-76.21450236</c:v>
                </c:pt>
                <c:pt idx="481">
                  <c:v>-76.20731588</c:v>
                </c:pt>
                <c:pt idx="482">
                  <c:v>-76.19848044</c:v>
                </c:pt>
                <c:pt idx="483">
                  <c:v>-76.19208861</c:v>
                </c:pt>
                <c:pt idx="484">
                  <c:v>-76.19012727</c:v>
                </c:pt>
                <c:pt idx="485">
                  <c:v>-76.19359096</c:v>
                </c:pt>
                <c:pt idx="486">
                  <c:v>-76.20041544</c:v>
                </c:pt>
                <c:pt idx="487">
                  <c:v>-76.20855475</c:v>
                </c:pt>
                <c:pt idx="488">
                  <c:v>-76.21652905</c:v>
                </c:pt>
                <c:pt idx="489">
                  <c:v>-76.22397189</c:v>
                </c:pt>
                <c:pt idx="490">
                  <c:v>-76.22835122</c:v>
                </c:pt>
                <c:pt idx="491">
                  <c:v>-76.22932323</c:v>
                </c:pt>
                <c:pt idx="492">
                  <c:v>-76.2281996</c:v>
                </c:pt>
                <c:pt idx="493">
                  <c:v>-76.22771121</c:v>
                </c:pt>
                <c:pt idx="494">
                  <c:v>-76.2279993</c:v>
                </c:pt>
                <c:pt idx="495">
                  <c:v>-76.22778625</c:v>
                </c:pt>
                <c:pt idx="496">
                  <c:v>-76.22477534</c:v>
                </c:pt>
                <c:pt idx="497">
                  <c:v>-76.21911757</c:v>
                </c:pt>
                <c:pt idx="498">
                  <c:v>-76.21205441</c:v>
                </c:pt>
                <c:pt idx="499">
                  <c:v>-76.20505443</c:v>
                </c:pt>
                <c:pt idx="500">
                  <c:v>-76.1983294</c:v>
                </c:pt>
                <c:pt idx="501">
                  <c:v>-76.19202126</c:v>
                </c:pt>
                <c:pt idx="502">
                  <c:v>-76.18534897</c:v>
                </c:pt>
                <c:pt idx="503">
                  <c:v>-76.17878928</c:v>
                </c:pt>
                <c:pt idx="504">
                  <c:v>-76.17394963</c:v>
                </c:pt>
                <c:pt idx="505">
                  <c:v>-76.17195079</c:v>
                </c:pt>
                <c:pt idx="506">
                  <c:v>-76.17353921</c:v>
                </c:pt>
                <c:pt idx="507">
                  <c:v>-76.17934118</c:v>
                </c:pt>
                <c:pt idx="508">
                  <c:v>-76.18625238</c:v>
                </c:pt>
                <c:pt idx="509">
                  <c:v>-76.19320743</c:v>
                </c:pt>
                <c:pt idx="510">
                  <c:v>-76.20013172</c:v>
                </c:pt>
                <c:pt idx="511">
                  <c:v>-76.20668983</c:v>
                </c:pt>
                <c:pt idx="512">
                  <c:v>-76.21289302</c:v>
                </c:pt>
                <c:pt idx="513">
                  <c:v>-76.21891136</c:v>
                </c:pt>
                <c:pt idx="514">
                  <c:v>-76.22479631</c:v>
                </c:pt>
                <c:pt idx="515">
                  <c:v>-76.22982122</c:v>
                </c:pt>
                <c:pt idx="516">
                  <c:v>-76.23409747</c:v>
                </c:pt>
                <c:pt idx="517">
                  <c:v>-76.23583661</c:v>
                </c:pt>
                <c:pt idx="518">
                  <c:v>-76.23570727</c:v>
                </c:pt>
                <c:pt idx="519">
                  <c:v>-76.23317841</c:v>
                </c:pt>
                <c:pt idx="520">
                  <c:v>-76.22765928</c:v>
                </c:pt>
                <c:pt idx="521">
                  <c:v>-76.2202099</c:v>
                </c:pt>
                <c:pt idx="522">
                  <c:v>-76.21215261</c:v>
                </c:pt>
                <c:pt idx="523">
                  <c:v>-76.20370515</c:v>
                </c:pt>
                <c:pt idx="524">
                  <c:v>-76.194946</c:v>
                </c:pt>
                <c:pt idx="525">
                  <c:v>-76.18619365</c:v>
                </c:pt>
                <c:pt idx="526">
                  <c:v>-76.17754443</c:v>
                </c:pt>
                <c:pt idx="527">
                  <c:v>-76.16856593</c:v>
                </c:pt>
                <c:pt idx="528">
                  <c:v>-76.15923773</c:v>
                </c:pt>
                <c:pt idx="529">
                  <c:v>-76.14985482</c:v>
                </c:pt>
                <c:pt idx="530">
                  <c:v>-76.14041809</c:v>
                </c:pt>
                <c:pt idx="531">
                  <c:v>-76.13086305</c:v>
                </c:pt>
                <c:pt idx="532">
                  <c:v>-76.12149224</c:v>
                </c:pt>
                <c:pt idx="533">
                  <c:v>-76.11240379</c:v>
                </c:pt>
                <c:pt idx="534">
                  <c:v>-76.10354615</c:v>
                </c:pt>
                <c:pt idx="535">
                  <c:v>-76.09467846</c:v>
                </c:pt>
                <c:pt idx="536">
                  <c:v>-76.08589126</c:v>
                </c:pt>
                <c:pt idx="537">
                  <c:v>-76.0770798</c:v>
                </c:pt>
                <c:pt idx="538">
                  <c:v>-76.06835921</c:v>
                </c:pt>
                <c:pt idx="539">
                  <c:v>-76.05984644</c:v>
                </c:pt>
                <c:pt idx="540">
                  <c:v>-76.05156662</c:v>
                </c:pt>
                <c:pt idx="541">
                  <c:v>-76.04315959</c:v>
                </c:pt>
                <c:pt idx="542">
                  <c:v>-76.03504852</c:v>
                </c:pt>
                <c:pt idx="543">
                  <c:v>-76.02811952</c:v>
                </c:pt>
                <c:pt idx="544">
                  <c:v>-76.02357595</c:v>
                </c:pt>
                <c:pt idx="545">
                  <c:v>-76.02028135</c:v>
                </c:pt>
                <c:pt idx="546">
                  <c:v>-76.01727609</c:v>
                </c:pt>
                <c:pt idx="547">
                  <c:v>-76.0139801</c:v>
                </c:pt>
                <c:pt idx="548">
                  <c:v>-76.01058522</c:v>
                </c:pt>
                <c:pt idx="549">
                  <c:v>-76.00785523</c:v>
                </c:pt>
                <c:pt idx="550">
                  <c:v>-76.00593303</c:v>
                </c:pt>
                <c:pt idx="551">
                  <c:v>-76.00424381</c:v>
                </c:pt>
                <c:pt idx="552">
                  <c:v>-76.00273836</c:v>
                </c:pt>
                <c:pt idx="553">
                  <c:v>-76.00279309</c:v>
                </c:pt>
                <c:pt idx="554">
                  <c:v>-76.0031043</c:v>
                </c:pt>
                <c:pt idx="555">
                  <c:v>-76.00233964</c:v>
                </c:pt>
                <c:pt idx="556">
                  <c:v>-76.00135378</c:v>
                </c:pt>
                <c:pt idx="557">
                  <c:v>-76.00037561</c:v>
                </c:pt>
                <c:pt idx="558">
                  <c:v>-75.9995823</c:v>
                </c:pt>
                <c:pt idx="559">
                  <c:v>-75.9997886</c:v>
                </c:pt>
                <c:pt idx="560">
                  <c:v>-76.00050417</c:v>
                </c:pt>
                <c:pt idx="561">
                  <c:v>-76.00108985</c:v>
                </c:pt>
                <c:pt idx="562">
                  <c:v>-76.00156249</c:v>
                </c:pt>
                <c:pt idx="563">
                  <c:v>-76.00228701</c:v>
                </c:pt>
                <c:pt idx="564">
                  <c:v>-76.00362135</c:v>
                </c:pt>
                <c:pt idx="565">
                  <c:v>-76.00512329</c:v>
                </c:pt>
                <c:pt idx="566">
                  <c:v>-76.00659145</c:v>
                </c:pt>
                <c:pt idx="567">
                  <c:v>-76.00814495</c:v>
                </c:pt>
                <c:pt idx="568">
                  <c:v>-76.00976866</c:v>
                </c:pt>
                <c:pt idx="569">
                  <c:v>-76.01115639</c:v>
                </c:pt>
                <c:pt idx="570">
                  <c:v>-76.01215197</c:v>
                </c:pt>
                <c:pt idx="571">
                  <c:v>-76.01304354</c:v>
                </c:pt>
                <c:pt idx="572">
                  <c:v>-76.01425641</c:v>
                </c:pt>
                <c:pt idx="573">
                  <c:v>-76.01510782</c:v>
                </c:pt>
                <c:pt idx="574">
                  <c:v>-76.01622117</c:v>
                </c:pt>
                <c:pt idx="575">
                  <c:v>-76.01734113</c:v>
                </c:pt>
                <c:pt idx="576">
                  <c:v>-76.01832976</c:v>
                </c:pt>
                <c:pt idx="577">
                  <c:v>-76.01917017</c:v>
                </c:pt>
                <c:pt idx="578">
                  <c:v>-76.01983526</c:v>
                </c:pt>
                <c:pt idx="579">
                  <c:v>-76.02027119</c:v>
                </c:pt>
                <c:pt idx="580">
                  <c:v>-76.02066863</c:v>
                </c:pt>
                <c:pt idx="581">
                  <c:v>-76.0211668</c:v>
                </c:pt>
                <c:pt idx="582">
                  <c:v>-76.02193397</c:v>
                </c:pt>
                <c:pt idx="583">
                  <c:v>-76.02262116</c:v>
                </c:pt>
                <c:pt idx="584">
                  <c:v>-76.02327628</c:v>
                </c:pt>
                <c:pt idx="585">
                  <c:v>-76.02395807</c:v>
                </c:pt>
                <c:pt idx="586">
                  <c:v>-76.02468698</c:v>
                </c:pt>
                <c:pt idx="587">
                  <c:v>-76.02546034</c:v>
                </c:pt>
                <c:pt idx="588">
                  <c:v>-76.02617626</c:v>
                </c:pt>
                <c:pt idx="589">
                  <c:v>-76.0269779</c:v>
                </c:pt>
                <c:pt idx="590">
                  <c:v>-76.02775744</c:v>
                </c:pt>
                <c:pt idx="591">
                  <c:v>-76.0284842</c:v>
                </c:pt>
                <c:pt idx="592">
                  <c:v>-76.02928683</c:v>
                </c:pt>
                <c:pt idx="593">
                  <c:v>-76.03013721</c:v>
                </c:pt>
                <c:pt idx="594">
                  <c:v>-76.03098768</c:v>
                </c:pt>
                <c:pt idx="595">
                  <c:v>-76.03177317</c:v>
                </c:pt>
                <c:pt idx="596">
                  <c:v>-76.03250181</c:v>
                </c:pt>
                <c:pt idx="597">
                  <c:v>-76.03332839</c:v>
                </c:pt>
                <c:pt idx="598">
                  <c:v>-76.03401264</c:v>
                </c:pt>
                <c:pt idx="599">
                  <c:v>-76.03501032</c:v>
                </c:pt>
                <c:pt idx="600">
                  <c:v>-76.03612911</c:v>
                </c:pt>
                <c:pt idx="601">
                  <c:v>-76.03723836</c:v>
                </c:pt>
                <c:pt idx="602">
                  <c:v>-76.03824509</c:v>
                </c:pt>
                <c:pt idx="603">
                  <c:v>-76.0391464</c:v>
                </c:pt>
                <c:pt idx="604">
                  <c:v>-76.03984557</c:v>
                </c:pt>
                <c:pt idx="605">
                  <c:v>-76.04028255</c:v>
                </c:pt>
                <c:pt idx="606">
                  <c:v>-76.0407512</c:v>
                </c:pt>
                <c:pt idx="607">
                  <c:v>-76.04155074</c:v>
                </c:pt>
                <c:pt idx="608">
                  <c:v>-76.04243298</c:v>
                </c:pt>
                <c:pt idx="609">
                  <c:v>-76.0433966</c:v>
                </c:pt>
                <c:pt idx="610">
                  <c:v>-76.04419958</c:v>
                </c:pt>
                <c:pt idx="611">
                  <c:v>-76.04490764</c:v>
                </c:pt>
                <c:pt idx="612">
                  <c:v>-76.0456142</c:v>
                </c:pt>
                <c:pt idx="613">
                  <c:v>-76.04642774</c:v>
                </c:pt>
                <c:pt idx="614">
                  <c:v>-76.04738182</c:v>
                </c:pt>
                <c:pt idx="615">
                  <c:v>-76.04842447</c:v>
                </c:pt>
                <c:pt idx="616">
                  <c:v>-76.04952865</c:v>
                </c:pt>
                <c:pt idx="617">
                  <c:v>-76.05054046</c:v>
                </c:pt>
                <c:pt idx="618">
                  <c:v>-76.05167858</c:v>
                </c:pt>
                <c:pt idx="619">
                  <c:v>-76.05298237</c:v>
                </c:pt>
                <c:pt idx="620">
                  <c:v>-76.05425586</c:v>
                </c:pt>
                <c:pt idx="621">
                  <c:v>-76.05522188</c:v>
                </c:pt>
                <c:pt idx="622">
                  <c:v>-76.056014</c:v>
                </c:pt>
                <c:pt idx="623">
                  <c:v>-76.0568144</c:v>
                </c:pt>
                <c:pt idx="624">
                  <c:v>-76.05762524</c:v>
                </c:pt>
                <c:pt idx="625">
                  <c:v>-76.05812546</c:v>
                </c:pt>
                <c:pt idx="626">
                  <c:v>-76.05851947</c:v>
                </c:pt>
                <c:pt idx="627">
                  <c:v>-76.0590789</c:v>
                </c:pt>
                <c:pt idx="628">
                  <c:v>-76.05948392</c:v>
                </c:pt>
                <c:pt idx="629">
                  <c:v>-76.05964016</c:v>
                </c:pt>
                <c:pt idx="630">
                  <c:v>-76.0593515</c:v>
                </c:pt>
                <c:pt idx="631">
                  <c:v>-76.05839692</c:v>
                </c:pt>
                <c:pt idx="632">
                  <c:v>-76.05684852</c:v>
                </c:pt>
                <c:pt idx="633">
                  <c:v>-76.05487396</c:v>
                </c:pt>
                <c:pt idx="634">
                  <c:v>-76.05260347</c:v>
                </c:pt>
                <c:pt idx="635">
                  <c:v>-76.05058809</c:v>
                </c:pt>
                <c:pt idx="636">
                  <c:v>-76.04892524</c:v>
                </c:pt>
                <c:pt idx="637">
                  <c:v>-76.047662</c:v>
                </c:pt>
                <c:pt idx="638">
                  <c:v>-76.04668709</c:v>
                </c:pt>
                <c:pt idx="639">
                  <c:v>-76.04576923</c:v>
                </c:pt>
                <c:pt idx="640">
                  <c:v>-76.04497843</c:v>
                </c:pt>
                <c:pt idx="641">
                  <c:v>-76.04412204</c:v>
                </c:pt>
                <c:pt idx="642">
                  <c:v>-76.04318046</c:v>
                </c:pt>
                <c:pt idx="643">
                  <c:v>-76.04216145</c:v>
                </c:pt>
                <c:pt idx="644">
                  <c:v>-76.04138559</c:v>
                </c:pt>
                <c:pt idx="645">
                  <c:v>-76.04061814</c:v>
                </c:pt>
                <c:pt idx="646">
                  <c:v>-76.03968848</c:v>
                </c:pt>
                <c:pt idx="647">
                  <c:v>-76.03820612</c:v>
                </c:pt>
                <c:pt idx="648">
                  <c:v>-76.03652348</c:v>
                </c:pt>
                <c:pt idx="649">
                  <c:v>-76.03532164</c:v>
                </c:pt>
                <c:pt idx="650">
                  <c:v>-76.03439235</c:v>
                </c:pt>
                <c:pt idx="651">
                  <c:v>-76.03350968</c:v>
                </c:pt>
                <c:pt idx="652">
                  <c:v>-76.03186866</c:v>
                </c:pt>
                <c:pt idx="653">
                  <c:v>-76.03007669</c:v>
                </c:pt>
                <c:pt idx="654">
                  <c:v>-76.02830801</c:v>
                </c:pt>
                <c:pt idx="655">
                  <c:v>-76.02756141</c:v>
                </c:pt>
                <c:pt idx="656">
                  <c:v>-76.02904955</c:v>
                </c:pt>
                <c:pt idx="657">
                  <c:v>-76.03245222</c:v>
                </c:pt>
                <c:pt idx="658">
                  <c:v>-76.03605897</c:v>
                </c:pt>
                <c:pt idx="659">
                  <c:v>-76.03922134</c:v>
                </c:pt>
                <c:pt idx="660">
                  <c:v>-76.04216034</c:v>
                </c:pt>
                <c:pt idx="661">
                  <c:v>-76.0452786</c:v>
                </c:pt>
                <c:pt idx="662">
                  <c:v>-76.04833546</c:v>
                </c:pt>
                <c:pt idx="663">
                  <c:v>-76.05137796</c:v>
                </c:pt>
                <c:pt idx="664">
                  <c:v>-76.05439389</c:v>
                </c:pt>
                <c:pt idx="665">
                  <c:v>-76.05728237</c:v>
                </c:pt>
                <c:pt idx="666">
                  <c:v>-76.0601972</c:v>
                </c:pt>
                <c:pt idx="667">
                  <c:v>-76.06321122</c:v>
                </c:pt>
                <c:pt idx="668">
                  <c:v>-76.06637427</c:v>
                </c:pt>
                <c:pt idx="669">
                  <c:v>-76.06960664</c:v>
                </c:pt>
                <c:pt idx="670">
                  <c:v>-76.07242382</c:v>
                </c:pt>
                <c:pt idx="671">
                  <c:v>-76.07493429</c:v>
                </c:pt>
                <c:pt idx="672">
                  <c:v>-76.07720899</c:v>
                </c:pt>
                <c:pt idx="673">
                  <c:v>-76.07932658</c:v>
                </c:pt>
                <c:pt idx="674">
                  <c:v>-76.08216097</c:v>
                </c:pt>
                <c:pt idx="675">
                  <c:v>-76.08677851</c:v>
                </c:pt>
                <c:pt idx="676">
                  <c:v>-76.09265808</c:v>
                </c:pt>
                <c:pt idx="677">
                  <c:v>-76.09886242</c:v>
                </c:pt>
                <c:pt idx="678">
                  <c:v>-76.10416564</c:v>
                </c:pt>
                <c:pt idx="679">
                  <c:v>-76.10655455</c:v>
                </c:pt>
                <c:pt idx="680">
                  <c:v>-76.10596769</c:v>
                </c:pt>
                <c:pt idx="681">
                  <c:v>-76.10232916</c:v>
                </c:pt>
                <c:pt idx="682">
                  <c:v>-76.09599014</c:v>
                </c:pt>
                <c:pt idx="683">
                  <c:v>-76.08878616</c:v>
                </c:pt>
                <c:pt idx="684">
                  <c:v>-76.0821503</c:v>
                </c:pt>
                <c:pt idx="685">
                  <c:v>-76.07633682</c:v>
                </c:pt>
                <c:pt idx="686">
                  <c:v>-76.06978596</c:v>
                </c:pt>
                <c:pt idx="687">
                  <c:v>-76.06199911</c:v>
                </c:pt>
                <c:pt idx="688">
                  <c:v>-76.05668858</c:v>
                </c:pt>
                <c:pt idx="689">
                  <c:v>-76.05486264</c:v>
                </c:pt>
                <c:pt idx="690">
                  <c:v>-76.05705292</c:v>
                </c:pt>
                <c:pt idx="691">
                  <c:v>-76.06290409</c:v>
                </c:pt>
                <c:pt idx="692">
                  <c:v>-76.07037654</c:v>
                </c:pt>
                <c:pt idx="693">
                  <c:v>-76.07733235</c:v>
                </c:pt>
                <c:pt idx="694">
                  <c:v>-76.08278</c:v>
                </c:pt>
                <c:pt idx="695">
                  <c:v>-76.0850235</c:v>
                </c:pt>
                <c:pt idx="696">
                  <c:v>-76.08530797</c:v>
                </c:pt>
                <c:pt idx="697">
                  <c:v>-76.0824766</c:v>
                </c:pt>
                <c:pt idx="698">
                  <c:v>-76.07717044</c:v>
                </c:pt>
                <c:pt idx="699">
                  <c:v>-76.06994556</c:v>
                </c:pt>
                <c:pt idx="700">
                  <c:v>-76.06190772</c:v>
                </c:pt>
                <c:pt idx="701">
                  <c:v>-76.0552878</c:v>
                </c:pt>
                <c:pt idx="702">
                  <c:v>-76.05171649</c:v>
                </c:pt>
                <c:pt idx="703">
                  <c:v>-76.05288032</c:v>
                </c:pt>
                <c:pt idx="704">
                  <c:v>-76.05844211</c:v>
                </c:pt>
                <c:pt idx="705">
                  <c:v>-76.06639925</c:v>
                </c:pt>
                <c:pt idx="706">
                  <c:v>-76.07414914</c:v>
                </c:pt>
                <c:pt idx="707">
                  <c:v>-76.08035678</c:v>
                </c:pt>
                <c:pt idx="708">
                  <c:v>-76.08330563</c:v>
                </c:pt>
                <c:pt idx="709">
                  <c:v>-76.08296482</c:v>
                </c:pt>
                <c:pt idx="710">
                  <c:v>-76.07980748</c:v>
                </c:pt>
                <c:pt idx="711">
                  <c:v>-76.07359883</c:v>
                </c:pt>
                <c:pt idx="712">
                  <c:v>-76.06471295</c:v>
                </c:pt>
                <c:pt idx="713">
                  <c:v>-76.05661692</c:v>
                </c:pt>
                <c:pt idx="714">
                  <c:v>-76.05136993</c:v>
                </c:pt>
                <c:pt idx="715">
                  <c:v>-76.04902476</c:v>
                </c:pt>
                <c:pt idx="716">
                  <c:v>-76.05114111</c:v>
                </c:pt>
                <c:pt idx="717">
                  <c:v>-76.05679524</c:v>
                </c:pt>
                <c:pt idx="718">
                  <c:v>-76.06459979</c:v>
                </c:pt>
                <c:pt idx="719">
                  <c:v>-76.07267476</c:v>
                </c:pt>
                <c:pt idx="720">
                  <c:v>-76.07941688</c:v>
                </c:pt>
                <c:pt idx="721">
                  <c:v>-76.08398345</c:v>
                </c:pt>
                <c:pt idx="722">
                  <c:v>-76.08724536</c:v>
                </c:pt>
                <c:pt idx="723">
                  <c:v>-76.08942012</c:v>
                </c:pt>
                <c:pt idx="724">
                  <c:v>-76.09014314</c:v>
                </c:pt>
                <c:pt idx="725">
                  <c:v>-76.08853964</c:v>
                </c:pt>
                <c:pt idx="726">
                  <c:v>-76.08391152</c:v>
                </c:pt>
                <c:pt idx="727">
                  <c:v>-76.07670844</c:v>
                </c:pt>
                <c:pt idx="728">
                  <c:v>-76.06822993</c:v>
                </c:pt>
                <c:pt idx="729">
                  <c:v>-76.06018749</c:v>
                </c:pt>
                <c:pt idx="730">
                  <c:v>-76.05456814</c:v>
                </c:pt>
                <c:pt idx="731">
                  <c:v>-76.05251419</c:v>
                </c:pt>
                <c:pt idx="732">
                  <c:v>-76.05440983</c:v>
                </c:pt>
                <c:pt idx="733">
                  <c:v>-76.06019262</c:v>
                </c:pt>
                <c:pt idx="734">
                  <c:v>-76.06804753</c:v>
                </c:pt>
                <c:pt idx="735">
                  <c:v>-76.07564607</c:v>
                </c:pt>
                <c:pt idx="736">
                  <c:v>-76.08258617</c:v>
                </c:pt>
                <c:pt idx="737">
                  <c:v>-76.08717776</c:v>
                </c:pt>
                <c:pt idx="738">
                  <c:v>-76.08879917</c:v>
                </c:pt>
                <c:pt idx="739">
                  <c:v>-76.08776142</c:v>
                </c:pt>
                <c:pt idx="740">
                  <c:v>-76.08427463</c:v>
                </c:pt>
                <c:pt idx="741">
                  <c:v>-76.07842815</c:v>
                </c:pt>
                <c:pt idx="742">
                  <c:v>-76.07077231</c:v>
                </c:pt>
                <c:pt idx="743">
                  <c:v>-76.0620444</c:v>
                </c:pt>
                <c:pt idx="744">
                  <c:v>-76.05372881</c:v>
                </c:pt>
                <c:pt idx="745">
                  <c:v>-76.04745632</c:v>
                </c:pt>
                <c:pt idx="746">
                  <c:v>-76.04464941</c:v>
                </c:pt>
                <c:pt idx="747">
                  <c:v>-76.04529988</c:v>
                </c:pt>
                <c:pt idx="748">
                  <c:v>-76.0487596</c:v>
                </c:pt>
                <c:pt idx="749">
                  <c:v>-76.05504167</c:v>
                </c:pt>
                <c:pt idx="750">
                  <c:v>-76.06260764</c:v>
                </c:pt>
                <c:pt idx="751">
                  <c:v>-76.07055145</c:v>
                </c:pt>
                <c:pt idx="752">
                  <c:v>-76.07757412</c:v>
                </c:pt>
                <c:pt idx="753">
                  <c:v>-76.08255049</c:v>
                </c:pt>
                <c:pt idx="754">
                  <c:v>-76.0854084</c:v>
                </c:pt>
                <c:pt idx="755">
                  <c:v>-76.08557939</c:v>
                </c:pt>
                <c:pt idx="756">
                  <c:v>-76.08328386</c:v>
                </c:pt>
                <c:pt idx="757">
                  <c:v>-76.07884807</c:v>
                </c:pt>
                <c:pt idx="758">
                  <c:v>-76.0723273</c:v>
                </c:pt>
                <c:pt idx="759">
                  <c:v>-76.06400487</c:v>
                </c:pt>
                <c:pt idx="760">
                  <c:v>-76.05459549</c:v>
                </c:pt>
                <c:pt idx="761">
                  <c:v>-76.0452756</c:v>
                </c:pt>
                <c:pt idx="762">
                  <c:v>-76.03687</c:v>
                </c:pt>
                <c:pt idx="763">
                  <c:v>-76.030272</c:v>
                </c:pt>
                <c:pt idx="764">
                  <c:v>-76.02671906</c:v>
                </c:pt>
                <c:pt idx="765">
                  <c:v>-76.02629825</c:v>
                </c:pt>
                <c:pt idx="766">
                  <c:v>-76.02890994</c:v>
                </c:pt>
                <c:pt idx="767">
                  <c:v>-76.03465279</c:v>
                </c:pt>
                <c:pt idx="768">
                  <c:v>-76.04233302</c:v>
                </c:pt>
                <c:pt idx="769">
                  <c:v>-76.05078529</c:v>
                </c:pt>
                <c:pt idx="770">
                  <c:v>-76.05934462</c:v>
                </c:pt>
                <c:pt idx="771">
                  <c:v>-76.06709817</c:v>
                </c:pt>
                <c:pt idx="772">
                  <c:v>-76.07377941</c:v>
                </c:pt>
                <c:pt idx="773">
                  <c:v>-76.07866544</c:v>
                </c:pt>
                <c:pt idx="774">
                  <c:v>-76.0808355</c:v>
                </c:pt>
                <c:pt idx="775">
                  <c:v>-76.07984687</c:v>
                </c:pt>
                <c:pt idx="776">
                  <c:v>-76.07615434</c:v>
                </c:pt>
                <c:pt idx="777">
                  <c:v>-76.07019549</c:v>
                </c:pt>
                <c:pt idx="778">
                  <c:v>-76.06217133</c:v>
                </c:pt>
                <c:pt idx="779">
                  <c:v>-76.05291715</c:v>
                </c:pt>
                <c:pt idx="780">
                  <c:v>-76.04332474</c:v>
                </c:pt>
                <c:pt idx="781">
                  <c:v>-76.03500757</c:v>
                </c:pt>
                <c:pt idx="782">
                  <c:v>-76.02885642</c:v>
                </c:pt>
                <c:pt idx="783">
                  <c:v>-76.02600192</c:v>
                </c:pt>
                <c:pt idx="784">
                  <c:v>-76.02664999</c:v>
                </c:pt>
                <c:pt idx="785">
                  <c:v>-76.03097221</c:v>
                </c:pt>
                <c:pt idx="786">
                  <c:v>-76.03799015</c:v>
                </c:pt>
                <c:pt idx="787">
                  <c:v>-76.04640186</c:v>
                </c:pt>
                <c:pt idx="788">
                  <c:v>-76.05528083</c:v>
                </c:pt>
                <c:pt idx="789">
                  <c:v>-76.0638881</c:v>
                </c:pt>
                <c:pt idx="790">
                  <c:v>-76.0710131</c:v>
                </c:pt>
                <c:pt idx="791">
                  <c:v>-76.07697704</c:v>
                </c:pt>
                <c:pt idx="792">
                  <c:v>-76.08072032</c:v>
                </c:pt>
                <c:pt idx="793">
                  <c:v>-76.08210856</c:v>
                </c:pt>
                <c:pt idx="794">
                  <c:v>-76.08060816</c:v>
                </c:pt>
                <c:pt idx="795">
                  <c:v>-76.07621609</c:v>
                </c:pt>
                <c:pt idx="796">
                  <c:v>-76.06896708</c:v>
                </c:pt>
                <c:pt idx="797">
                  <c:v>-76.05978877</c:v>
                </c:pt>
                <c:pt idx="798">
                  <c:v>-76.05018779</c:v>
                </c:pt>
                <c:pt idx="799">
                  <c:v>-76.04153897</c:v>
                </c:pt>
                <c:pt idx="800">
                  <c:v>-76.03552676</c:v>
                </c:pt>
                <c:pt idx="801">
                  <c:v>-76.03370746</c:v>
                </c:pt>
                <c:pt idx="802">
                  <c:v>-76.03616574</c:v>
                </c:pt>
                <c:pt idx="803">
                  <c:v>-76.04249876</c:v>
                </c:pt>
                <c:pt idx="804">
                  <c:v>-76.05079146</c:v>
                </c:pt>
                <c:pt idx="805">
                  <c:v>-76.0599021</c:v>
                </c:pt>
                <c:pt idx="806">
                  <c:v>-76.06876006</c:v>
                </c:pt>
                <c:pt idx="807">
                  <c:v>-76.07746321</c:v>
                </c:pt>
                <c:pt idx="808">
                  <c:v>-76.0861006</c:v>
                </c:pt>
                <c:pt idx="809">
                  <c:v>-76.09483493</c:v>
                </c:pt>
                <c:pt idx="810">
                  <c:v>-76.10358587</c:v>
                </c:pt>
                <c:pt idx="811">
                  <c:v>-76.11234599</c:v>
                </c:pt>
                <c:pt idx="812">
                  <c:v>-76.12096647</c:v>
                </c:pt>
                <c:pt idx="813">
                  <c:v>-76.12964549</c:v>
                </c:pt>
                <c:pt idx="814">
                  <c:v>-76.13837147</c:v>
                </c:pt>
                <c:pt idx="815">
                  <c:v>-76.1471299</c:v>
                </c:pt>
                <c:pt idx="816">
                  <c:v>-76.1557931</c:v>
                </c:pt>
                <c:pt idx="817">
                  <c:v>-76.16451474</c:v>
                </c:pt>
                <c:pt idx="818">
                  <c:v>-76.17310678</c:v>
                </c:pt>
                <c:pt idx="819">
                  <c:v>-76.18142704</c:v>
                </c:pt>
                <c:pt idx="820">
                  <c:v>-76.18968638</c:v>
                </c:pt>
                <c:pt idx="821">
                  <c:v>-76.19788095</c:v>
                </c:pt>
                <c:pt idx="822">
                  <c:v>-76.20614405</c:v>
                </c:pt>
                <c:pt idx="823">
                  <c:v>-76.2143139</c:v>
                </c:pt>
                <c:pt idx="824">
                  <c:v>-76.22245159</c:v>
                </c:pt>
                <c:pt idx="825">
                  <c:v>-76.23054987</c:v>
                </c:pt>
                <c:pt idx="826">
                  <c:v>-76.23866636</c:v>
                </c:pt>
                <c:pt idx="827">
                  <c:v>-76.24668233</c:v>
                </c:pt>
                <c:pt idx="828">
                  <c:v>-76.25469381</c:v>
                </c:pt>
                <c:pt idx="829">
                  <c:v>-76.26272972</c:v>
                </c:pt>
                <c:pt idx="830">
                  <c:v>-76.27089911</c:v>
                </c:pt>
                <c:pt idx="831">
                  <c:v>-76.27901032</c:v>
                </c:pt>
                <c:pt idx="832">
                  <c:v>-76.28720948</c:v>
                </c:pt>
                <c:pt idx="833">
                  <c:v>-76.2954174</c:v>
                </c:pt>
                <c:pt idx="834">
                  <c:v>-76.30354504</c:v>
                </c:pt>
                <c:pt idx="835">
                  <c:v>-76.31159569</c:v>
                </c:pt>
                <c:pt idx="836">
                  <c:v>-76.31967648</c:v>
                </c:pt>
                <c:pt idx="837">
                  <c:v>-76.32773832</c:v>
                </c:pt>
                <c:pt idx="838">
                  <c:v>-76.33573289</c:v>
                </c:pt>
                <c:pt idx="839">
                  <c:v>-76.34365097</c:v>
                </c:pt>
                <c:pt idx="840">
                  <c:v>-76.35166077</c:v>
                </c:pt>
                <c:pt idx="841">
                  <c:v>-76.35959157</c:v>
                </c:pt>
                <c:pt idx="842">
                  <c:v>-76.3674848</c:v>
                </c:pt>
                <c:pt idx="843">
                  <c:v>-76.375347</c:v>
                </c:pt>
                <c:pt idx="844">
                  <c:v>-76.3833418</c:v>
                </c:pt>
                <c:pt idx="845">
                  <c:v>-76.39138544</c:v>
                </c:pt>
                <c:pt idx="846">
                  <c:v>-76.39935397</c:v>
                </c:pt>
                <c:pt idx="847">
                  <c:v>-76.40736487</c:v>
                </c:pt>
                <c:pt idx="848">
                  <c:v>-76.41542808</c:v>
                </c:pt>
                <c:pt idx="849">
                  <c:v>-76.42354551</c:v>
                </c:pt>
                <c:pt idx="850">
                  <c:v>-76.4316273</c:v>
                </c:pt>
                <c:pt idx="851">
                  <c:v>-76.43968917</c:v>
                </c:pt>
                <c:pt idx="852">
                  <c:v>-76.44766675</c:v>
                </c:pt>
                <c:pt idx="853">
                  <c:v>-76.45560762</c:v>
                </c:pt>
                <c:pt idx="854">
                  <c:v>-76.46349372</c:v>
                </c:pt>
                <c:pt idx="855">
                  <c:v>-76.47156748</c:v>
                </c:pt>
                <c:pt idx="856">
                  <c:v>-76.47966299</c:v>
                </c:pt>
                <c:pt idx="857">
                  <c:v>-76.48786201</c:v>
                </c:pt>
                <c:pt idx="858">
                  <c:v>-76.49617271</c:v>
                </c:pt>
                <c:pt idx="859">
                  <c:v>-76.50453373</c:v>
                </c:pt>
                <c:pt idx="860">
                  <c:v>-76.51290378</c:v>
                </c:pt>
                <c:pt idx="861">
                  <c:v>-76.52128117</c:v>
                </c:pt>
                <c:pt idx="862">
                  <c:v>-76.52958199</c:v>
                </c:pt>
                <c:pt idx="863">
                  <c:v>-76.53799735</c:v>
                </c:pt>
                <c:pt idx="864">
                  <c:v>-76.54653295</c:v>
                </c:pt>
                <c:pt idx="865">
                  <c:v>-76.55525174</c:v>
                </c:pt>
                <c:pt idx="866">
                  <c:v>-76.56369907</c:v>
                </c:pt>
                <c:pt idx="867">
                  <c:v>-76.5720823</c:v>
                </c:pt>
                <c:pt idx="868">
                  <c:v>-76.5802922</c:v>
                </c:pt>
                <c:pt idx="869">
                  <c:v>-76.58835153</c:v>
                </c:pt>
                <c:pt idx="870">
                  <c:v>-76.59628438</c:v>
                </c:pt>
                <c:pt idx="871">
                  <c:v>-76.6044475</c:v>
                </c:pt>
                <c:pt idx="872">
                  <c:v>-76.61269973</c:v>
                </c:pt>
                <c:pt idx="873">
                  <c:v>-76.62085122</c:v>
                </c:pt>
                <c:pt idx="874">
                  <c:v>-76.62909828</c:v>
                </c:pt>
                <c:pt idx="875">
                  <c:v>-76.63733396</c:v>
                </c:pt>
                <c:pt idx="876">
                  <c:v>-76.6458338</c:v>
                </c:pt>
                <c:pt idx="877">
                  <c:v>-76.6540285</c:v>
                </c:pt>
                <c:pt idx="878">
                  <c:v>-76.66237816</c:v>
                </c:pt>
                <c:pt idx="879">
                  <c:v>-76.67104748</c:v>
                </c:pt>
                <c:pt idx="880">
                  <c:v>-76.67972615</c:v>
                </c:pt>
                <c:pt idx="881">
                  <c:v>-76.68809181</c:v>
                </c:pt>
                <c:pt idx="882">
                  <c:v>-76.69628832</c:v>
                </c:pt>
                <c:pt idx="883">
                  <c:v>-76.70438057</c:v>
                </c:pt>
                <c:pt idx="884">
                  <c:v>-76.71259301</c:v>
                </c:pt>
                <c:pt idx="885">
                  <c:v>-76.72085024</c:v>
                </c:pt>
                <c:pt idx="886">
                  <c:v>-76.72936882</c:v>
                </c:pt>
                <c:pt idx="887">
                  <c:v>-76.73806827</c:v>
                </c:pt>
                <c:pt idx="888">
                  <c:v>-76.74671179</c:v>
                </c:pt>
                <c:pt idx="889">
                  <c:v>-76.75518794</c:v>
                </c:pt>
                <c:pt idx="890">
                  <c:v>-76.76350535</c:v>
                </c:pt>
                <c:pt idx="891">
                  <c:v>-76.77154407</c:v>
                </c:pt>
                <c:pt idx="892">
                  <c:v>-76.7793744</c:v>
                </c:pt>
                <c:pt idx="893">
                  <c:v>-76.78721144</c:v>
                </c:pt>
                <c:pt idx="894">
                  <c:v>-76.79519401</c:v>
                </c:pt>
                <c:pt idx="895">
                  <c:v>-76.80329397</c:v>
                </c:pt>
                <c:pt idx="896">
                  <c:v>-76.81132234</c:v>
                </c:pt>
                <c:pt idx="897">
                  <c:v>-76.81951115</c:v>
                </c:pt>
                <c:pt idx="898">
                  <c:v>-76.828133</c:v>
                </c:pt>
                <c:pt idx="899">
                  <c:v>-76.83677929</c:v>
                </c:pt>
                <c:pt idx="900">
                  <c:v>-76.84541227</c:v>
                </c:pt>
                <c:pt idx="901">
                  <c:v>-76.85381977</c:v>
                </c:pt>
                <c:pt idx="902">
                  <c:v>-76.86188799</c:v>
                </c:pt>
                <c:pt idx="903">
                  <c:v>-76.8697105</c:v>
                </c:pt>
                <c:pt idx="904">
                  <c:v>-76.87749076</c:v>
                </c:pt>
                <c:pt idx="905">
                  <c:v>-76.88539151</c:v>
                </c:pt>
                <c:pt idx="906">
                  <c:v>-76.8927857</c:v>
                </c:pt>
                <c:pt idx="907">
                  <c:v>-76.89880312</c:v>
                </c:pt>
                <c:pt idx="908">
                  <c:v>-76.90314708</c:v>
                </c:pt>
                <c:pt idx="909">
                  <c:v>-76.90696565</c:v>
                </c:pt>
                <c:pt idx="910">
                  <c:v>-76.91086387</c:v>
                </c:pt>
                <c:pt idx="911">
                  <c:v>-76.91484442</c:v>
                </c:pt>
                <c:pt idx="912">
                  <c:v>-76.91988589</c:v>
                </c:pt>
                <c:pt idx="913">
                  <c:v>-76.92504997</c:v>
                </c:pt>
                <c:pt idx="914">
                  <c:v>-76.92952784</c:v>
                </c:pt>
                <c:pt idx="915">
                  <c:v>-76.93288247</c:v>
                </c:pt>
                <c:pt idx="916">
                  <c:v>-76.93485542</c:v>
                </c:pt>
                <c:pt idx="917">
                  <c:v>-76.93419726</c:v>
                </c:pt>
                <c:pt idx="918">
                  <c:v>-76.93083252</c:v>
                </c:pt>
                <c:pt idx="919">
                  <c:v>-76.92765918</c:v>
                </c:pt>
                <c:pt idx="920">
                  <c:v>-76.92473599</c:v>
                </c:pt>
                <c:pt idx="921">
                  <c:v>-76.92238362</c:v>
                </c:pt>
                <c:pt idx="922">
                  <c:v>-76.92084412</c:v>
                </c:pt>
                <c:pt idx="923">
                  <c:v>-76.91987849</c:v>
                </c:pt>
                <c:pt idx="924">
                  <c:v>-76.9194409</c:v>
                </c:pt>
                <c:pt idx="925">
                  <c:v>-76.91965588</c:v>
                </c:pt>
                <c:pt idx="926">
                  <c:v>-76.91999826</c:v>
                </c:pt>
                <c:pt idx="927">
                  <c:v>-76.92025732</c:v>
                </c:pt>
                <c:pt idx="928">
                  <c:v>-76.92055801</c:v>
                </c:pt>
                <c:pt idx="929">
                  <c:v>-76.92062993</c:v>
                </c:pt>
              </c:numCache>
            </c:numRef>
          </c:xVal>
          <c:yVal>
            <c:numRef>
              <c:f>Data!$F$9:$F$938</c:f>
              <c:numCache>
                <c:formatCode>General</c:formatCode>
                <c:ptCount val="930"/>
                <c:pt idx="0">
                  <c:v>38.811307</c:v>
                </c:pt>
                <c:pt idx="1">
                  <c:v>38.811307</c:v>
                </c:pt>
                <c:pt idx="2">
                  <c:v>38.811307</c:v>
                </c:pt>
                <c:pt idx="3">
                  <c:v>38.811307</c:v>
                </c:pt>
                <c:pt idx="4">
                  <c:v>38.811307</c:v>
                </c:pt>
                <c:pt idx="5">
                  <c:v>38.811307</c:v>
                </c:pt>
                <c:pt idx="6">
                  <c:v>38.811307</c:v>
                </c:pt>
                <c:pt idx="7">
                  <c:v>38.81155079</c:v>
                </c:pt>
                <c:pt idx="8">
                  <c:v>38.81157517</c:v>
                </c:pt>
                <c:pt idx="9">
                  <c:v>38.8117937</c:v>
                </c:pt>
                <c:pt idx="10">
                  <c:v>38.81185627</c:v>
                </c:pt>
                <c:pt idx="11">
                  <c:v>38.81179317</c:v>
                </c:pt>
                <c:pt idx="12">
                  <c:v>38.81173065</c:v>
                </c:pt>
                <c:pt idx="13">
                  <c:v>38.81164249</c:v>
                </c:pt>
                <c:pt idx="14">
                  <c:v>38.81155035</c:v>
                </c:pt>
                <c:pt idx="15">
                  <c:v>38.81148108</c:v>
                </c:pt>
                <c:pt idx="16">
                  <c:v>38.81142145</c:v>
                </c:pt>
                <c:pt idx="17">
                  <c:v>38.81137933</c:v>
                </c:pt>
                <c:pt idx="18">
                  <c:v>38.81134987</c:v>
                </c:pt>
                <c:pt idx="19">
                  <c:v>38.81139821</c:v>
                </c:pt>
                <c:pt idx="20">
                  <c:v>38.81140789</c:v>
                </c:pt>
                <c:pt idx="21">
                  <c:v>38.81139688</c:v>
                </c:pt>
                <c:pt idx="22">
                  <c:v>38.81142662</c:v>
                </c:pt>
                <c:pt idx="23">
                  <c:v>38.81142957</c:v>
                </c:pt>
                <c:pt idx="24">
                  <c:v>38.81143147</c:v>
                </c:pt>
                <c:pt idx="25">
                  <c:v>38.81145526</c:v>
                </c:pt>
                <c:pt idx="26">
                  <c:v>38.81146684</c:v>
                </c:pt>
                <c:pt idx="27">
                  <c:v>38.81144601</c:v>
                </c:pt>
                <c:pt idx="28">
                  <c:v>38.81142964</c:v>
                </c:pt>
                <c:pt idx="29">
                  <c:v>38.81141861</c:v>
                </c:pt>
                <c:pt idx="30">
                  <c:v>38.81141505</c:v>
                </c:pt>
                <c:pt idx="31">
                  <c:v>38.81142211</c:v>
                </c:pt>
                <c:pt idx="32">
                  <c:v>38.81141749</c:v>
                </c:pt>
                <c:pt idx="33">
                  <c:v>38.81138805</c:v>
                </c:pt>
                <c:pt idx="34">
                  <c:v>38.81133912</c:v>
                </c:pt>
                <c:pt idx="35">
                  <c:v>38.81121492</c:v>
                </c:pt>
                <c:pt idx="36">
                  <c:v>38.81098005</c:v>
                </c:pt>
                <c:pt idx="37">
                  <c:v>38.81063816</c:v>
                </c:pt>
                <c:pt idx="38">
                  <c:v>38.80977897</c:v>
                </c:pt>
                <c:pt idx="39">
                  <c:v>38.8075965</c:v>
                </c:pt>
                <c:pt idx="40">
                  <c:v>38.80444734</c:v>
                </c:pt>
                <c:pt idx="41">
                  <c:v>38.80102684</c:v>
                </c:pt>
                <c:pt idx="42">
                  <c:v>38.79788665</c:v>
                </c:pt>
                <c:pt idx="43">
                  <c:v>38.79486821</c:v>
                </c:pt>
                <c:pt idx="44">
                  <c:v>38.79171443</c:v>
                </c:pt>
                <c:pt idx="45">
                  <c:v>38.78847745</c:v>
                </c:pt>
                <c:pt idx="46">
                  <c:v>38.78551437</c:v>
                </c:pt>
                <c:pt idx="47">
                  <c:v>38.7837267</c:v>
                </c:pt>
                <c:pt idx="48">
                  <c:v>38.78444581</c:v>
                </c:pt>
                <c:pt idx="49">
                  <c:v>38.78801595</c:v>
                </c:pt>
                <c:pt idx="50">
                  <c:v>38.79182877</c:v>
                </c:pt>
                <c:pt idx="51">
                  <c:v>38.79730676</c:v>
                </c:pt>
                <c:pt idx="52">
                  <c:v>38.8037329</c:v>
                </c:pt>
                <c:pt idx="53">
                  <c:v>38.80969369</c:v>
                </c:pt>
                <c:pt idx="54">
                  <c:v>38.8151683</c:v>
                </c:pt>
                <c:pt idx="55">
                  <c:v>38.82061883</c:v>
                </c:pt>
                <c:pt idx="56">
                  <c:v>38.82594816</c:v>
                </c:pt>
                <c:pt idx="57">
                  <c:v>38.83113132</c:v>
                </c:pt>
                <c:pt idx="58">
                  <c:v>38.83612156</c:v>
                </c:pt>
                <c:pt idx="59">
                  <c:v>38.84108746</c:v>
                </c:pt>
                <c:pt idx="60">
                  <c:v>38.8457121</c:v>
                </c:pt>
                <c:pt idx="61">
                  <c:v>38.84889281</c:v>
                </c:pt>
                <c:pt idx="62">
                  <c:v>38.84934141</c:v>
                </c:pt>
                <c:pt idx="63">
                  <c:v>38.84685492</c:v>
                </c:pt>
                <c:pt idx="64">
                  <c:v>38.84292481</c:v>
                </c:pt>
                <c:pt idx="65">
                  <c:v>38.83842796</c:v>
                </c:pt>
                <c:pt idx="66">
                  <c:v>38.83372353</c:v>
                </c:pt>
                <c:pt idx="67">
                  <c:v>38.82975982</c:v>
                </c:pt>
                <c:pt idx="68">
                  <c:v>38.82549104</c:v>
                </c:pt>
                <c:pt idx="69">
                  <c:v>38.82097761</c:v>
                </c:pt>
                <c:pt idx="70">
                  <c:v>38.81659815</c:v>
                </c:pt>
                <c:pt idx="71">
                  <c:v>38.81242931</c:v>
                </c:pt>
                <c:pt idx="72">
                  <c:v>38.80826533</c:v>
                </c:pt>
                <c:pt idx="73">
                  <c:v>38.80415512</c:v>
                </c:pt>
                <c:pt idx="74">
                  <c:v>38.80027103</c:v>
                </c:pt>
                <c:pt idx="75">
                  <c:v>38.79671491</c:v>
                </c:pt>
                <c:pt idx="76">
                  <c:v>38.79331792</c:v>
                </c:pt>
                <c:pt idx="77">
                  <c:v>38.79019932</c:v>
                </c:pt>
                <c:pt idx="78">
                  <c:v>38.78778862</c:v>
                </c:pt>
                <c:pt idx="79">
                  <c:v>38.7877205</c:v>
                </c:pt>
                <c:pt idx="80">
                  <c:v>38.78944449</c:v>
                </c:pt>
                <c:pt idx="81">
                  <c:v>38.79214164</c:v>
                </c:pt>
                <c:pt idx="82">
                  <c:v>38.79473616</c:v>
                </c:pt>
                <c:pt idx="83">
                  <c:v>38.79682704</c:v>
                </c:pt>
                <c:pt idx="84">
                  <c:v>38.79847656</c:v>
                </c:pt>
                <c:pt idx="85">
                  <c:v>38.80001779</c:v>
                </c:pt>
                <c:pt idx="86">
                  <c:v>38.80244337</c:v>
                </c:pt>
                <c:pt idx="87">
                  <c:v>38.80601001</c:v>
                </c:pt>
                <c:pt idx="88">
                  <c:v>38.80992986</c:v>
                </c:pt>
                <c:pt idx="89">
                  <c:v>38.81381812</c:v>
                </c:pt>
                <c:pt idx="90">
                  <c:v>38.81762458</c:v>
                </c:pt>
                <c:pt idx="91">
                  <c:v>38.82140213</c:v>
                </c:pt>
                <c:pt idx="92">
                  <c:v>38.82515582</c:v>
                </c:pt>
                <c:pt idx="93">
                  <c:v>38.82918393</c:v>
                </c:pt>
                <c:pt idx="94">
                  <c:v>38.83352348</c:v>
                </c:pt>
                <c:pt idx="95">
                  <c:v>38.83778431</c:v>
                </c:pt>
                <c:pt idx="96">
                  <c:v>38.84185635</c:v>
                </c:pt>
                <c:pt idx="97">
                  <c:v>38.84583695</c:v>
                </c:pt>
                <c:pt idx="98">
                  <c:v>38.8496135</c:v>
                </c:pt>
                <c:pt idx="99">
                  <c:v>38.85329199</c:v>
                </c:pt>
                <c:pt idx="100">
                  <c:v>38.85703516</c:v>
                </c:pt>
                <c:pt idx="101">
                  <c:v>38.8609476</c:v>
                </c:pt>
                <c:pt idx="102">
                  <c:v>38.86480458</c:v>
                </c:pt>
                <c:pt idx="103">
                  <c:v>38.86856856</c:v>
                </c:pt>
                <c:pt idx="104">
                  <c:v>38.87214158</c:v>
                </c:pt>
                <c:pt idx="105">
                  <c:v>38.87612465</c:v>
                </c:pt>
                <c:pt idx="106">
                  <c:v>38.8800155</c:v>
                </c:pt>
                <c:pt idx="107">
                  <c:v>38.88378864</c:v>
                </c:pt>
                <c:pt idx="108">
                  <c:v>38.88769079</c:v>
                </c:pt>
                <c:pt idx="109">
                  <c:v>38.8918472</c:v>
                </c:pt>
                <c:pt idx="110">
                  <c:v>38.89580551</c:v>
                </c:pt>
                <c:pt idx="111">
                  <c:v>38.89965245</c:v>
                </c:pt>
                <c:pt idx="112">
                  <c:v>38.90336211</c:v>
                </c:pt>
                <c:pt idx="113">
                  <c:v>38.90711761</c:v>
                </c:pt>
                <c:pt idx="114">
                  <c:v>38.91085952</c:v>
                </c:pt>
                <c:pt idx="115">
                  <c:v>38.9145474</c:v>
                </c:pt>
                <c:pt idx="116">
                  <c:v>38.9184169</c:v>
                </c:pt>
                <c:pt idx="117">
                  <c:v>38.92230068</c:v>
                </c:pt>
                <c:pt idx="118">
                  <c:v>38.92604137</c:v>
                </c:pt>
                <c:pt idx="119">
                  <c:v>38.92972223</c:v>
                </c:pt>
                <c:pt idx="120">
                  <c:v>38.93331482</c:v>
                </c:pt>
                <c:pt idx="121">
                  <c:v>38.9367927</c:v>
                </c:pt>
                <c:pt idx="122">
                  <c:v>38.94022311</c:v>
                </c:pt>
                <c:pt idx="123">
                  <c:v>38.94388656</c:v>
                </c:pt>
                <c:pt idx="124">
                  <c:v>38.9477446</c:v>
                </c:pt>
                <c:pt idx="125">
                  <c:v>38.95149842</c:v>
                </c:pt>
                <c:pt idx="126">
                  <c:v>38.95509974</c:v>
                </c:pt>
                <c:pt idx="127">
                  <c:v>38.95853668</c:v>
                </c:pt>
                <c:pt idx="128">
                  <c:v>38.96192283</c:v>
                </c:pt>
                <c:pt idx="129">
                  <c:v>38.96511605</c:v>
                </c:pt>
                <c:pt idx="130">
                  <c:v>38.967931</c:v>
                </c:pt>
                <c:pt idx="131">
                  <c:v>38.97049193</c:v>
                </c:pt>
                <c:pt idx="132">
                  <c:v>38.97244063</c:v>
                </c:pt>
                <c:pt idx="133">
                  <c:v>38.97396019</c:v>
                </c:pt>
                <c:pt idx="134">
                  <c:v>38.97537589</c:v>
                </c:pt>
                <c:pt idx="135">
                  <c:v>38.97679227</c:v>
                </c:pt>
                <c:pt idx="136">
                  <c:v>38.97818204</c:v>
                </c:pt>
                <c:pt idx="137">
                  <c:v>38.97952872</c:v>
                </c:pt>
                <c:pt idx="138">
                  <c:v>38.98106351</c:v>
                </c:pt>
                <c:pt idx="139">
                  <c:v>38.98278396</c:v>
                </c:pt>
                <c:pt idx="140">
                  <c:v>38.98463667</c:v>
                </c:pt>
                <c:pt idx="141">
                  <c:v>38.98644223</c:v>
                </c:pt>
                <c:pt idx="142">
                  <c:v>38.98820739</c:v>
                </c:pt>
                <c:pt idx="143">
                  <c:v>38.98999149</c:v>
                </c:pt>
                <c:pt idx="144">
                  <c:v>38.99181631</c:v>
                </c:pt>
                <c:pt idx="145">
                  <c:v>38.99373614</c:v>
                </c:pt>
                <c:pt idx="146">
                  <c:v>38.99579534</c:v>
                </c:pt>
                <c:pt idx="147">
                  <c:v>38.99767697</c:v>
                </c:pt>
                <c:pt idx="148">
                  <c:v>38.9994405</c:v>
                </c:pt>
                <c:pt idx="149">
                  <c:v>39.001637</c:v>
                </c:pt>
                <c:pt idx="150">
                  <c:v>39.00346049</c:v>
                </c:pt>
                <c:pt idx="151">
                  <c:v>39.00559965</c:v>
                </c:pt>
                <c:pt idx="152">
                  <c:v>39.00854623</c:v>
                </c:pt>
                <c:pt idx="153">
                  <c:v>39.01224681</c:v>
                </c:pt>
                <c:pt idx="154">
                  <c:v>39.01648845</c:v>
                </c:pt>
                <c:pt idx="155">
                  <c:v>39.02079306</c:v>
                </c:pt>
                <c:pt idx="156">
                  <c:v>39.02513261</c:v>
                </c:pt>
                <c:pt idx="157">
                  <c:v>39.02935821</c:v>
                </c:pt>
                <c:pt idx="158">
                  <c:v>39.033504</c:v>
                </c:pt>
                <c:pt idx="159">
                  <c:v>39.03756208</c:v>
                </c:pt>
                <c:pt idx="160">
                  <c:v>39.04140291</c:v>
                </c:pt>
                <c:pt idx="161">
                  <c:v>39.04522634</c:v>
                </c:pt>
                <c:pt idx="162">
                  <c:v>39.0488307</c:v>
                </c:pt>
                <c:pt idx="163">
                  <c:v>39.05157682</c:v>
                </c:pt>
                <c:pt idx="164">
                  <c:v>39.05283659</c:v>
                </c:pt>
                <c:pt idx="165">
                  <c:v>39.05365412</c:v>
                </c:pt>
                <c:pt idx="166">
                  <c:v>39.05692099</c:v>
                </c:pt>
                <c:pt idx="167">
                  <c:v>39.06263702</c:v>
                </c:pt>
                <c:pt idx="168">
                  <c:v>39.0688072</c:v>
                </c:pt>
                <c:pt idx="169">
                  <c:v>39.07466092</c:v>
                </c:pt>
                <c:pt idx="170">
                  <c:v>39.08001954</c:v>
                </c:pt>
                <c:pt idx="171">
                  <c:v>39.08416198</c:v>
                </c:pt>
                <c:pt idx="172">
                  <c:v>39.08488331</c:v>
                </c:pt>
                <c:pt idx="173">
                  <c:v>39.0849654</c:v>
                </c:pt>
                <c:pt idx="174">
                  <c:v>39.08526088</c:v>
                </c:pt>
                <c:pt idx="175">
                  <c:v>39.08565826</c:v>
                </c:pt>
                <c:pt idx="176">
                  <c:v>39.0864436</c:v>
                </c:pt>
                <c:pt idx="177">
                  <c:v>39.0875748</c:v>
                </c:pt>
                <c:pt idx="178">
                  <c:v>39.08847989</c:v>
                </c:pt>
                <c:pt idx="179">
                  <c:v>39.08824452</c:v>
                </c:pt>
                <c:pt idx="180">
                  <c:v>39.08534122</c:v>
                </c:pt>
                <c:pt idx="181">
                  <c:v>39.08143273</c:v>
                </c:pt>
                <c:pt idx="182">
                  <c:v>39.07703805</c:v>
                </c:pt>
                <c:pt idx="183">
                  <c:v>39.07364825</c:v>
                </c:pt>
                <c:pt idx="184">
                  <c:v>39.07191926</c:v>
                </c:pt>
                <c:pt idx="185">
                  <c:v>39.07139201</c:v>
                </c:pt>
                <c:pt idx="186">
                  <c:v>39.07163427</c:v>
                </c:pt>
                <c:pt idx="187">
                  <c:v>39.07262652</c:v>
                </c:pt>
                <c:pt idx="188">
                  <c:v>39.07558844</c:v>
                </c:pt>
                <c:pt idx="189">
                  <c:v>39.08059266</c:v>
                </c:pt>
                <c:pt idx="190">
                  <c:v>39.08641851</c:v>
                </c:pt>
                <c:pt idx="191">
                  <c:v>39.09033547</c:v>
                </c:pt>
                <c:pt idx="192">
                  <c:v>39.0919882</c:v>
                </c:pt>
                <c:pt idx="193">
                  <c:v>39.09081573</c:v>
                </c:pt>
                <c:pt idx="194">
                  <c:v>39.08782135</c:v>
                </c:pt>
                <c:pt idx="195">
                  <c:v>39.08326971</c:v>
                </c:pt>
                <c:pt idx="196">
                  <c:v>39.07804461</c:v>
                </c:pt>
                <c:pt idx="197">
                  <c:v>39.07308492</c:v>
                </c:pt>
                <c:pt idx="198">
                  <c:v>39.06974983</c:v>
                </c:pt>
                <c:pt idx="199">
                  <c:v>39.06906739</c:v>
                </c:pt>
                <c:pt idx="200">
                  <c:v>39.07179147</c:v>
                </c:pt>
                <c:pt idx="201">
                  <c:v>39.07709675</c:v>
                </c:pt>
                <c:pt idx="202">
                  <c:v>39.08314495</c:v>
                </c:pt>
                <c:pt idx="203">
                  <c:v>39.08863636</c:v>
                </c:pt>
                <c:pt idx="204">
                  <c:v>39.09248418</c:v>
                </c:pt>
                <c:pt idx="205">
                  <c:v>39.09366735</c:v>
                </c:pt>
                <c:pt idx="206">
                  <c:v>39.09232143</c:v>
                </c:pt>
                <c:pt idx="207">
                  <c:v>39.08833427</c:v>
                </c:pt>
                <c:pt idx="208">
                  <c:v>39.08316461</c:v>
                </c:pt>
                <c:pt idx="209">
                  <c:v>39.07776501</c:v>
                </c:pt>
                <c:pt idx="210">
                  <c:v>39.07299015</c:v>
                </c:pt>
                <c:pt idx="211">
                  <c:v>39.06936774</c:v>
                </c:pt>
                <c:pt idx="212">
                  <c:v>39.0678757</c:v>
                </c:pt>
                <c:pt idx="213">
                  <c:v>39.06920551</c:v>
                </c:pt>
                <c:pt idx="214">
                  <c:v>39.07326077</c:v>
                </c:pt>
                <c:pt idx="215">
                  <c:v>39.07919989</c:v>
                </c:pt>
                <c:pt idx="216">
                  <c:v>39.08573425</c:v>
                </c:pt>
                <c:pt idx="217">
                  <c:v>39.09147852</c:v>
                </c:pt>
                <c:pt idx="218">
                  <c:v>39.09553534</c:v>
                </c:pt>
                <c:pt idx="219">
                  <c:v>39.09752793</c:v>
                </c:pt>
                <c:pt idx="220">
                  <c:v>39.09698332</c:v>
                </c:pt>
                <c:pt idx="221">
                  <c:v>39.09436312</c:v>
                </c:pt>
                <c:pt idx="222">
                  <c:v>39.0897497</c:v>
                </c:pt>
                <c:pt idx="223">
                  <c:v>39.0841895</c:v>
                </c:pt>
                <c:pt idx="224">
                  <c:v>39.07868113</c:v>
                </c:pt>
                <c:pt idx="225">
                  <c:v>39.07399896</c:v>
                </c:pt>
                <c:pt idx="226">
                  <c:v>39.0707786</c:v>
                </c:pt>
                <c:pt idx="227">
                  <c:v>39.06936273</c:v>
                </c:pt>
                <c:pt idx="228">
                  <c:v>39.07032235</c:v>
                </c:pt>
                <c:pt idx="229">
                  <c:v>39.07350576</c:v>
                </c:pt>
                <c:pt idx="230">
                  <c:v>39.07882158</c:v>
                </c:pt>
                <c:pt idx="231">
                  <c:v>39.08528673</c:v>
                </c:pt>
                <c:pt idx="232">
                  <c:v>39.09074467</c:v>
                </c:pt>
                <c:pt idx="233">
                  <c:v>39.09385081</c:v>
                </c:pt>
                <c:pt idx="234">
                  <c:v>39.09505542</c:v>
                </c:pt>
                <c:pt idx="235">
                  <c:v>39.09434167</c:v>
                </c:pt>
                <c:pt idx="236">
                  <c:v>39.09212594</c:v>
                </c:pt>
                <c:pt idx="237">
                  <c:v>39.08873412</c:v>
                </c:pt>
                <c:pt idx="238">
                  <c:v>39.08413568</c:v>
                </c:pt>
                <c:pt idx="239">
                  <c:v>39.07876995</c:v>
                </c:pt>
                <c:pt idx="240">
                  <c:v>39.07302169</c:v>
                </c:pt>
                <c:pt idx="241">
                  <c:v>39.06738452</c:v>
                </c:pt>
                <c:pt idx="242">
                  <c:v>39.06241489</c:v>
                </c:pt>
                <c:pt idx="243">
                  <c:v>39.05879254</c:v>
                </c:pt>
                <c:pt idx="244">
                  <c:v>39.05714981</c:v>
                </c:pt>
                <c:pt idx="245">
                  <c:v>39.05790242</c:v>
                </c:pt>
                <c:pt idx="246">
                  <c:v>39.06138196</c:v>
                </c:pt>
                <c:pt idx="247">
                  <c:v>39.06684793</c:v>
                </c:pt>
                <c:pt idx="248">
                  <c:v>39.07335283</c:v>
                </c:pt>
                <c:pt idx="249">
                  <c:v>39.0800939</c:v>
                </c:pt>
                <c:pt idx="250">
                  <c:v>39.08614995</c:v>
                </c:pt>
                <c:pt idx="251">
                  <c:v>39.09081852</c:v>
                </c:pt>
                <c:pt idx="252">
                  <c:v>39.09381707</c:v>
                </c:pt>
                <c:pt idx="253">
                  <c:v>39.09456328</c:v>
                </c:pt>
                <c:pt idx="254">
                  <c:v>39.09325508</c:v>
                </c:pt>
                <c:pt idx="255">
                  <c:v>39.08950547</c:v>
                </c:pt>
                <c:pt idx="256">
                  <c:v>39.08454777</c:v>
                </c:pt>
                <c:pt idx="257">
                  <c:v>39.07880242</c:v>
                </c:pt>
                <c:pt idx="258">
                  <c:v>39.07291249</c:v>
                </c:pt>
                <c:pt idx="259">
                  <c:v>39.06741795</c:v>
                </c:pt>
                <c:pt idx="260">
                  <c:v>39.06306743</c:v>
                </c:pt>
                <c:pt idx="261">
                  <c:v>39.06057561</c:v>
                </c:pt>
                <c:pt idx="262">
                  <c:v>39.06014982</c:v>
                </c:pt>
                <c:pt idx="263">
                  <c:v>39.06207164</c:v>
                </c:pt>
                <c:pt idx="264">
                  <c:v>39.06609586</c:v>
                </c:pt>
                <c:pt idx="265">
                  <c:v>39.07170242</c:v>
                </c:pt>
                <c:pt idx="266">
                  <c:v>39.07815884</c:v>
                </c:pt>
                <c:pt idx="267">
                  <c:v>39.08481894</c:v>
                </c:pt>
                <c:pt idx="268">
                  <c:v>39.09099198</c:v>
                </c:pt>
                <c:pt idx="269">
                  <c:v>39.09610153</c:v>
                </c:pt>
                <c:pt idx="270">
                  <c:v>39.09950099</c:v>
                </c:pt>
                <c:pt idx="271">
                  <c:v>39.10102121</c:v>
                </c:pt>
                <c:pt idx="272">
                  <c:v>39.10064364</c:v>
                </c:pt>
                <c:pt idx="273">
                  <c:v>39.09840222</c:v>
                </c:pt>
                <c:pt idx="274">
                  <c:v>39.09439864</c:v>
                </c:pt>
                <c:pt idx="275">
                  <c:v>39.08926785</c:v>
                </c:pt>
                <c:pt idx="276">
                  <c:v>39.083689</c:v>
                </c:pt>
                <c:pt idx="277">
                  <c:v>39.078234</c:v>
                </c:pt>
                <c:pt idx="278">
                  <c:v>39.07382372</c:v>
                </c:pt>
                <c:pt idx="279">
                  <c:v>39.07105256</c:v>
                </c:pt>
                <c:pt idx="280">
                  <c:v>39.07033914</c:v>
                </c:pt>
                <c:pt idx="281">
                  <c:v>39.07264651</c:v>
                </c:pt>
                <c:pt idx="282">
                  <c:v>39.07710586</c:v>
                </c:pt>
                <c:pt idx="283">
                  <c:v>39.08229505</c:v>
                </c:pt>
                <c:pt idx="284">
                  <c:v>39.08821362</c:v>
                </c:pt>
                <c:pt idx="285">
                  <c:v>39.0947561</c:v>
                </c:pt>
                <c:pt idx="286">
                  <c:v>39.10166927</c:v>
                </c:pt>
                <c:pt idx="287">
                  <c:v>39.10841299</c:v>
                </c:pt>
                <c:pt idx="288">
                  <c:v>39.11435142</c:v>
                </c:pt>
                <c:pt idx="289">
                  <c:v>39.12017166</c:v>
                </c:pt>
                <c:pt idx="290">
                  <c:v>39.12598874</c:v>
                </c:pt>
                <c:pt idx="291">
                  <c:v>39.1316266</c:v>
                </c:pt>
                <c:pt idx="292">
                  <c:v>39.1372874</c:v>
                </c:pt>
                <c:pt idx="293">
                  <c:v>39.14306833</c:v>
                </c:pt>
                <c:pt idx="294">
                  <c:v>39.14911722</c:v>
                </c:pt>
                <c:pt idx="295">
                  <c:v>39.15528711</c:v>
                </c:pt>
                <c:pt idx="296">
                  <c:v>39.16107414</c:v>
                </c:pt>
                <c:pt idx="297">
                  <c:v>39.16676873</c:v>
                </c:pt>
                <c:pt idx="298">
                  <c:v>39.1724433</c:v>
                </c:pt>
                <c:pt idx="299">
                  <c:v>39.17789124</c:v>
                </c:pt>
                <c:pt idx="300">
                  <c:v>39.18331486</c:v>
                </c:pt>
                <c:pt idx="301">
                  <c:v>39.18882639</c:v>
                </c:pt>
                <c:pt idx="302">
                  <c:v>39.19466636</c:v>
                </c:pt>
                <c:pt idx="303">
                  <c:v>39.20036465</c:v>
                </c:pt>
                <c:pt idx="304">
                  <c:v>39.20621583</c:v>
                </c:pt>
                <c:pt idx="305">
                  <c:v>39.21216436</c:v>
                </c:pt>
                <c:pt idx="306">
                  <c:v>39.21790227</c:v>
                </c:pt>
                <c:pt idx="307">
                  <c:v>39.22355857</c:v>
                </c:pt>
                <c:pt idx="308">
                  <c:v>39.22942512</c:v>
                </c:pt>
                <c:pt idx="309">
                  <c:v>39.23579864</c:v>
                </c:pt>
                <c:pt idx="310">
                  <c:v>39.24243216</c:v>
                </c:pt>
                <c:pt idx="311">
                  <c:v>39.24923302</c:v>
                </c:pt>
                <c:pt idx="312">
                  <c:v>39.25595646</c:v>
                </c:pt>
                <c:pt idx="313">
                  <c:v>39.26211958</c:v>
                </c:pt>
                <c:pt idx="314">
                  <c:v>39.26759064</c:v>
                </c:pt>
                <c:pt idx="315">
                  <c:v>39.27340387</c:v>
                </c:pt>
                <c:pt idx="316">
                  <c:v>39.27946763</c:v>
                </c:pt>
                <c:pt idx="317">
                  <c:v>39.28577589</c:v>
                </c:pt>
                <c:pt idx="318">
                  <c:v>39.29200422</c:v>
                </c:pt>
                <c:pt idx="319">
                  <c:v>39.29828918</c:v>
                </c:pt>
                <c:pt idx="320">
                  <c:v>39.30464503</c:v>
                </c:pt>
                <c:pt idx="321">
                  <c:v>39.31081239</c:v>
                </c:pt>
                <c:pt idx="322">
                  <c:v>39.31664367</c:v>
                </c:pt>
                <c:pt idx="323">
                  <c:v>39.32227673</c:v>
                </c:pt>
                <c:pt idx="324">
                  <c:v>39.32783147</c:v>
                </c:pt>
                <c:pt idx="325">
                  <c:v>39.33338277</c:v>
                </c:pt>
                <c:pt idx="326">
                  <c:v>39.33875499</c:v>
                </c:pt>
                <c:pt idx="327">
                  <c:v>39.34414405</c:v>
                </c:pt>
                <c:pt idx="328">
                  <c:v>39.34949882</c:v>
                </c:pt>
                <c:pt idx="329">
                  <c:v>39.35484494</c:v>
                </c:pt>
                <c:pt idx="330">
                  <c:v>39.36063026</c:v>
                </c:pt>
                <c:pt idx="331">
                  <c:v>39.36676165</c:v>
                </c:pt>
                <c:pt idx="332">
                  <c:v>39.37281048</c:v>
                </c:pt>
                <c:pt idx="333">
                  <c:v>39.37883286</c:v>
                </c:pt>
                <c:pt idx="334">
                  <c:v>39.38509472</c:v>
                </c:pt>
                <c:pt idx="335">
                  <c:v>39.39119656</c:v>
                </c:pt>
                <c:pt idx="336">
                  <c:v>39.39701674</c:v>
                </c:pt>
                <c:pt idx="337">
                  <c:v>39.40315968</c:v>
                </c:pt>
                <c:pt idx="338">
                  <c:v>39.40949253</c:v>
                </c:pt>
                <c:pt idx="339">
                  <c:v>39.41559059</c:v>
                </c:pt>
                <c:pt idx="340">
                  <c:v>39.42159168</c:v>
                </c:pt>
                <c:pt idx="341">
                  <c:v>39.4275042</c:v>
                </c:pt>
                <c:pt idx="342">
                  <c:v>39.43342742</c:v>
                </c:pt>
                <c:pt idx="343">
                  <c:v>39.43947837</c:v>
                </c:pt>
                <c:pt idx="344">
                  <c:v>39.44552932</c:v>
                </c:pt>
                <c:pt idx="345">
                  <c:v>39.45156692</c:v>
                </c:pt>
                <c:pt idx="346">
                  <c:v>39.45739386</c:v>
                </c:pt>
                <c:pt idx="347">
                  <c:v>39.46277223</c:v>
                </c:pt>
                <c:pt idx="348">
                  <c:v>39.46810476</c:v>
                </c:pt>
                <c:pt idx="349">
                  <c:v>39.473528</c:v>
                </c:pt>
                <c:pt idx="350">
                  <c:v>39.47909736</c:v>
                </c:pt>
                <c:pt idx="351">
                  <c:v>39.48470938</c:v>
                </c:pt>
                <c:pt idx="352">
                  <c:v>39.49049057</c:v>
                </c:pt>
                <c:pt idx="353">
                  <c:v>39.4964355</c:v>
                </c:pt>
                <c:pt idx="354">
                  <c:v>39.50295308</c:v>
                </c:pt>
                <c:pt idx="355">
                  <c:v>39.50992004</c:v>
                </c:pt>
                <c:pt idx="356">
                  <c:v>39.51715412</c:v>
                </c:pt>
                <c:pt idx="357">
                  <c:v>39.52447902</c:v>
                </c:pt>
                <c:pt idx="358">
                  <c:v>39.53188295</c:v>
                </c:pt>
                <c:pt idx="359">
                  <c:v>39.5390966</c:v>
                </c:pt>
                <c:pt idx="360">
                  <c:v>39.54594425</c:v>
                </c:pt>
                <c:pt idx="361">
                  <c:v>39.55232702</c:v>
                </c:pt>
                <c:pt idx="362">
                  <c:v>39.55831106</c:v>
                </c:pt>
                <c:pt idx="363">
                  <c:v>39.56380403</c:v>
                </c:pt>
                <c:pt idx="364">
                  <c:v>39.57014024</c:v>
                </c:pt>
                <c:pt idx="365">
                  <c:v>39.57727304</c:v>
                </c:pt>
                <c:pt idx="366">
                  <c:v>39.58453645</c:v>
                </c:pt>
                <c:pt idx="367">
                  <c:v>39.59039311</c:v>
                </c:pt>
                <c:pt idx="368">
                  <c:v>39.59312755</c:v>
                </c:pt>
                <c:pt idx="369">
                  <c:v>39.59150196</c:v>
                </c:pt>
                <c:pt idx="370">
                  <c:v>39.58672553</c:v>
                </c:pt>
                <c:pt idx="371">
                  <c:v>39.58044972</c:v>
                </c:pt>
                <c:pt idx="372">
                  <c:v>39.5753667</c:v>
                </c:pt>
                <c:pt idx="373">
                  <c:v>39.5748948</c:v>
                </c:pt>
                <c:pt idx="374">
                  <c:v>39.57776042</c:v>
                </c:pt>
                <c:pt idx="375">
                  <c:v>39.58396812</c:v>
                </c:pt>
                <c:pt idx="376">
                  <c:v>39.59137306</c:v>
                </c:pt>
                <c:pt idx="377">
                  <c:v>39.59788286</c:v>
                </c:pt>
                <c:pt idx="378">
                  <c:v>39.60138878</c:v>
                </c:pt>
                <c:pt idx="379">
                  <c:v>39.60139426</c:v>
                </c:pt>
                <c:pt idx="380">
                  <c:v>39.59782502</c:v>
                </c:pt>
                <c:pt idx="381">
                  <c:v>39.59217497</c:v>
                </c:pt>
                <c:pt idx="382">
                  <c:v>39.58575769</c:v>
                </c:pt>
                <c:pt idx="383">
                  <c:v>39.57984933</c:v>
                </c:pt>
                <c:pt idx="384">
                  <c:v>39.57585236</c:v>
                </c:pt>
                <c:pt idx="385">
                  <c:v>39.57587067</c:v>
                </c:pt>
                <c:pt idx="386">
                  <c:v>39.57971611</c:v>
                </c:pt>
                <c:pt idx="387">
                  <c:v>39.58652578</c:v>
                </c:pt>
                <c:pt idx="388">
                  <c:v>39.5941497</c:v>
                </c:pt>
                <c:pt idx="389">
                  <c:v>39.60075294</c:v>
                </c:pt>
                <c:pt idx="390">
                  <c:v>39.60359671</c:v>
                </c:pt>
                <c:pt idx="391">
                  <c:v>39.60284881</c:v>
                </c:pt>
                <c:pt idx="392">
                  <c:v>39.599627</c:v>
                </c:pt>
                <c:pt idx="393">
                  <c:v>39.59543723</c:v>
                </c:pt>
                <c:pt idx="394">
                  <c:v>39.59036555</c:v>
                </c:pt>
                <c:pt idx="395">
                  <c:v>39.5846462</c:v>
                </c:pt>
                <c:pt idx="396">
                  <c:v>39.5784589</c:v>
                </c:pt>
                <c:pt idx="397">
                  <c:v>39.57197327</c:v>
                </c:pt>
                <c:pt idx="398">
                  <c:v>39.56633222</c:v>
                </c:pt>
                <c:pt idx="399">
                  <c:v>39.56282568</c:v>
                </c:pt>
                <c:pt idx="400">
                  <c:v>39.56160259</c:v>
                </c:pt>
                <c:pt idx="401">
                  <c:v>39.56304454</c:v>
                </c:pt>
                <c:pt idx="402">
                  <c:v>39.56747802</c:v>
                </c:pt>
                <c:pt idx="403">
                  <c:v>39.57411156</c:v>
                </c:pt>
                <c:pt idx="404">
                  <c:v>39.58100164</c:v>
                </c:pt>
                <c:pt idx="405">
                  <c:v>39.58574909</c:v>
                </c:pt>
                <c:pt idx="406">
                  <c:v>39.58704393</c:v>
                </c:pt>
                <c:pt idx="407">
                  <c:v>39.58511548</c:v>
                </c:pt>
                <c:pt idx="408">
                  <c:v>39.58055344</c:v>
                </c:pt>
                <c:pt idx="409">
                  <c:v>39.57446436</c:v>
                </c:pt>
                <c:pt idx="410">
                  <c:v>39.56822257</c:v>
                </c:pt>
                <c:pt idx="411">
                  <c:v>39.56292519</c:v>
                </c:pt>
                <c:pt idx="412">
                  <c:v>39.55973536</c:v>
                </c:pt>
                <c:pt idx="413">
                  <c:v>39.55912163</c:v>
                </c:pt>
                <c:pt idx="414">
                  <c:v>39.56291134</c:v>
                </c:pt>
                <c:pt idx="415">
                  <c:v>39.56925751</c:v>
                </c:pt>
                <c:pt idx="416">
                  <c:v>39.57592281</c:v>
                </c:pt>
                <c:pt idx="417">
                  <c:v>39.58118633</c:v>
                </c:pt>
                <c:pt idx="418">
                  <c:v>39.58353189</c:v>
                </c:pt>
                <c:pt idx="419">
                  <c:v>39.58336303</c:v>
                </c:pt>
                <c:pt idx="420">
                  <c:v>39.58061667</c:v>
                </c:pt>
                <c:pt idx="421">
                  <c:v>39.57579058</c:v>
                </c:pt>
                <c:pt idx="422">
                  <c:v>39.56988874</c:v>
                </c:pt>
                <c:pt idx="423">
                  <c:v>39.56348753</c:v>
                </c:pt>
                <c:pt idx="424">
                  <c:v>39.55832158</c:v>
                </c:pt>
                <c:pt idx="425">
                  <c:v>39.5556283</c:v>
                </c:pt>
                <c:pt idx="426">
                  <c:v>39.55597355</c:v>
                </c:pt>
                <c:pt idx="427">
                  <c:v>39.55990893</c:v>
                </c:pt>
                <c:pt idx="428">
                  <c:v>39.56615918</c:v>
                </c:pt>
                <c:pt idx="429">
                  <c:v>39.5730511</c:v>
                </c:pt>
                <c:pt idx="430">
                  <c:v>39.57868904</c:v>
                </c:pt>
                <c:pt idx="431">
                  <c:v>39.58186614</c:v>
                </c:pt>
                <c:pt idx="432">
                  <c:v>39.58291136</c:v>
                </c:pt>
                <c:pt idx="433">
                  <c:v>39.58250708</c:v>
                </c:pt>
                <c:pt idx="434">
                  <c:v>39.58045785</c:v>
                </c:pt>
                <c:pt idx="435">
                  <c:v>39.57648624</c:v>
                </c:pt>
                <c:pt idx="436">
                  <c:v>39.57122681</c:v>
                </c:pt>
                <c:pt idx="437">
                  <c:v>39.56512441</c:v>
                </c:pt>
                <c:pt idx="438">
                  <c:v>39.56009638</c:v>
                </c:pt>
                <c:pt idx="439">
                  <c:v>39.557523</c:v>
                </c:pt>
                <c:pt idx="440">
                  <c:v>39.55768014</c:v>
                </c:pt>
                <c:pt idx="441">
                  <c:v>39.56080766</c:v>
                </c:pt>
                <c:pt idx="442">
                  <c:v>39.56605562</c:v>
                </c:pt>
                <c:pt idx="443">
                  <c:v>39.57265038</c:v>
                </c:pt>
                <c:pt idx="444">
                  <c:v>39.57927871</c:v>
                </c:pt>
                <c:pt idx="445">
                  <c:v>39.5843791</c:v>
                </c:pt>
                <c:pt idx="446">
                  <c:v>39.5868607</c:v>
                </c:pt>
                <c:pt idx="447">
                  <c:v>39.58640604</c:v>
                </c:pt>
                <c:pt idx="448">
                  <c:v>39.58326154</c:v>
                </c:pt>
                <c:pt idx="449">
                  <c:v>39.57851668</c:v>
                </c:pt>
                <c:pt idx="450">
                  <c:v>39.57299336</c:v>
                </c:pt>
                <c:pt idx="451">
                  <c:v>39.56723876</c:v>
                </c:pt>
                <c:pt idx="452">
                  <c:v>39.56187918</c:v>
                </c:pt>
                <c:pt idx="453">
                  <c:v>39.55773964</c:v>
                </c:pt>
                <c:pt idx="454">
                  <c:v>39.55532545</c:v>
                </c:pt>
                <c:pt idx="455">
                  <c:v>39.55581913</c:v>
                </c:pt>
                <c:pt idx="456">
                  <c:v>39.55934448</c:v>
                </c:pt>
                <c:pt idx="457">
                  <c:v>39.56485409</c:v>
                </c:pt>
                <c:pt idx="458">
                  <c:v>39.57152653</c:v>
                </c:pt>
                <c:pt idx="459">
                  <c:v>39.57732185</c:v>
                </c:pt>
                <c:pt idx="460">
                  <c:v>39.58038062</c:v>
                </c:pt>
                <c:pt idx="461">
                  <c:v>39.58136401</c:v>
                </c:pt>
                <c:pt idx="462">
                  <c:v>39.58065729</c:v>
                </c:pt>
                <c:pt idx="463">
                  <c:v>39.57831933</c:v>
                </c:pt>
                <c:pt idx="464">
                  <c:v>39.57468617</c:v>
                </c:pt>
                <c:pt idx="465">
                  <c:v>39.56991682</c:v>
                </c:pt>
                <c:pt idx="466">
                  <c:v>39.5639295</c:v>
                </c:pt>
                <c:pt idx="467">
                  <c:v>39.55849026</c:v>
                </c:pt>
                <c:pt idx="468">
                  <c:v>39.55484843</c:v>
                </c:pt>
                <c:pt idx="469">
                  <c:v>39.5541616</c:v>
                </c:pt>
                <c:pt idx="470">
                  <c:v>39.55662021</c:v>
                </c:pt>
                <c:pt idx="471">
                  <c:v>39.56185983</c:v>
                </c:pt>
                <c:pt idx="472">
                  <c:v>39.56853795</c:v>
                </c:pt>
                <c:pt idx="473">
                  <c:v>39.57541985</c:v>
                </c:pt>
                <c:pt idx="474">
                  <c:v>39.57975436</c:v>
                </c:pt>
                <c:pt idx="475">
                  <c:v>39.5812845</c:v>
                </c:pt>
                <c:pt idx="476">
                  <c:v>39.5804395</c:v>
                </c:pt>
                <c:pt idx="477">
                  <c:v>39.5770575</c:v>
                </c:pt>
                <c:pt idx="478">
                  <c:v>39.57235812</c:v>
                </c:pt>
                <c:pt idx="479">
                  <c:v>39.56680839</c:v>
                </c:pt>
                <c:pt idx="480">
                  <c:v>39.56171262</c:v>
                </c:pt>
                <c:pt idx="481">
                  <c:v>39.55850907</c:v>
                </c:pt>
                <c:pt idx="482">
                  <c:v>39.55986835</c:v>
                </c:pt>
                <c:pt idx="483">
                  <c:v>39.56503941</c:v>
                </c:pt>
                <c:pt idx="484">
                  <c:v>39.57171006</c:v>
                </c:pt>
                <c:pt idx="485">
                  <c:v>39.57754661</c:v>
                </c:pt>
                <c:pt idx="486">
                  <c:v>39.58089293</c:v>
                </c:pt>
                <c:pt idx="487">
                  <c:v>39.58146413</c:v>
                </c:pt>
                <c:pt idx="488">
                  <c:v>39.58097421</c:v>
                </c:pt>
                <c:pt idx="489">
                  <c:v>39.57990501</c:v>
                </c:pt>
                <c:pt idx="490">
                  <c:v>39.57597046</c:v>
                </c:pt>
                <c:pt idx="491">
                  <c:v>39.57062348</c:v>
                </c:pt>
                <c:pt idx="492">
                  <c:v>39.56546286</c:v>
                </c:pt>
                <c:pt idx="493">
                  <c:v>39.56023003</c:v>
                </c:pt>
                <c:pt idx="494">
                  <c:v>39.5553152</c:v>
                </c:pt>
                <c:pt idx="495">
                  <c:v>39.55071685</c:v>
                </c:pt>
                <c:pt idx="496">
                  <c:v>39.54687896</c:v>
                </c:pt>
                <c:pt idx="497">
                  <c:v>39.54449132</c:v>
                </c:pt>
                <c:pt idx="498">
                  <c:v>39.54414318</c:v>
                </c:pt>
                <c:pt idx="499">
                  <c:v>39.54430331</c:v>
                </c:pt>
                <c:pt idx="500">
                  <c:v>39.54454969</c:v>
                </c:pt>
                <c:pt idx="501">
                  <c:v>39.54459664</c:v>
                </c:pt>
                <c:pt idx="502">
                  <c:v>39.54455844</c:v>
                </c:pt>
                <c:pt idx="503">
                  <c:v>39.54610831</c:v>
                </c:pt>
                <c:pt idx="504">
                  <c:v>39.55015229</c:v>
                </c:pt>
                <c:pt idx="505">
                  <c:v>39.55571873</c:v>
                </c:pt>
                <c:pt idx="506">
                  <c:v>39.56136129</c:v>
                </c:pt>
                <c:pt idx="507">
                  <c:v>39.56509766</c:v>
                </c:pt>
                <c:pt idx="508">
                  <c:v>39.5659725</c:v>
                </c:pt>
                <c:pt idx="509">
                  <c:v>39.56615887</c:v>
                </c:pt>
                <c:pt idx="510">
                  <c:v>39.56634021</c:v>
                </c:pt>
                <c:pt idx="511">
                  <c:v>39.56664391</c:v>
                </c:pt>
                <c:pt idx="512">
                  <c:v>39.56735544</c:v>
                </c:pt>
                <c:pt idx="513">
                  <c:v>39.56827809</c:v>
                </c:pt>
                <c:pt idx="514">
                  <c:v>39.56912773</c:v>
                </c:pt>
                <c:pt idx="515">
                  <c:v>39.56892419</c:v>
                </c:pt>
                <c:pt idx="516">
                  <c:v>39.56670354</c:v>
                </c:pt>
                <c:pt idx="517">
                  <c:v>39.56303915</c:v>
                </c:pt>
                <c:pt idx="518">
                  <c:v>39.55882615</c:v>
                </c:pt>
                <c:pt idx="519">
                  <c:v>39.55449283</c:v>
                </c:pt>
                <c:pt idx="520">
                  <c:v>39.55102803</c:v>
                </c:pt>
                <c:pt idx="521">
                  <c:v>39.54861513</c:v>
                </c:pt>
                <c:pt idx="522">
                  <c:v>39.54688099</c:v>
                </c:pt>
                <c:pt idx="523">
                  <c:v>39.54666591</c:v>
                </c:pt>
                <c:pt idx="524">
                  <c:v>39.54731555</c:v>
                </c:pt>
                <c:pt idx="525">
                  <c:v>39.54766531</c:v>
                </c:pt>
                <c:pt idx="526">
                  <c:v>39.54789769</c:v>
                </c:pt>
                <c:pt idx="527">
                  <c:v>39.54788266</c:v>
                </c:pt>
                <c:pt idx="528">
                  <c:v>39.54788664</c:v>
                </c:pt>
                <c:pt idx="529">
                  <c:v>39.54785116</c:v>
                </c:pt>
                <c:pt idx="530">
                  <c:v>39.54792277</c:v>
                </c:pt>
                <c:pt idx="531">
                  <c:v>39.54821615</c:v>
                </c:pt>
                <c:pt idx="532">
                  <c:v>39.54787803</c:v>
                </c:pt>
                <c:pt idx="533">
                  <c:v>39.54664744</c:v>
                </c:pt>
                <c:pt idx="534">
                  <c:v>39.54505572</c:v>
                </c:pt>
                <c:pt idx="535">
                  <c:v>39.54348615</c:v>
                </c:pt>
                <c:pt idx="536">
                  <c:v>39.54179564</c:v>
                </c:pt>
                <c:pt idx="537">
                  <c:v>39.53994432</c:v>
                </c:pt>
                <c:pt idx="538">
                  <c:v>39.53819507</c:v>
                </c:pt>
                <c:pt idx="539">
                  <c:v>39.5364701</c:v>
                </c:pt>
                <c:pt idx="540">
                  <c:v>39.53461003</c:v>
                </c:pt>
                <c:pt idx="541">
                  <c:v>39.53281628</c:v>
                </c:pt>
                <c:pt idx="542">
                  <c:v>39.53059596</c:v>
                </c:pt>
                <c:pt idx="543">
                  <c:v>39.52679537</c:v>
                </c:pt>
                <c:pt idx="544">
                  <c:v>39.5214719</c:v>
                </c:pt>
                <c:pt idx="545">
                  <c:v>39.51560907</c:v>
                </c:pt>
                <c:pt idx="546">
                  <c:v>39.50979255</c:v>
                </c:pt>
                <c:pt idx="547">
                  <c:v>39.50402498</c:v>
                </c:pt>
                <c:pt idx="548">
                  <c:v>39.49826411</c:v>
                </c:pt>
                <c:pt idx="549">
                  <c:v>39.49237244</c:v>
                </c:pt>
                <c:pt idx="550">
                  <c:v>39.48626934</c:v>
                </c:pt>
                <c:pt idx="551">
                  <c:v>39.48013982</c:v>
                </c:pt>
                <c:pt idx="552">
                  <c:v>39.47405553</c:v>
                </c:pt>
                <c:pt idx="553">
                  <c:v>39.46787861</c:v>
                </c:pt>
                <c:pt idx="554">
                  <c:v>39.46172994</c:v>
                </c:pt>
                <c:pt idx="555">
                  <c:v>39.45562142</c:v>
                </c:pt>
                <c:pt idx="556">
                  <c:v>39.4496202</c:v>
                </c:pt>
                <c:pt idx="557">
                  <c:v>39.44380551</c:v>
                </c:pt>
                <c:pt idx="558">
                  <c:v>39.43796221</c:v>
                </c:pt>
                <c:pt idx="559">
                  <c:v>39.4320747</c:v>
                </c:pt>
                <c:pt idx="560">
                  <c:v>39.42606854</c:v>
                </c:pt>
                <c:pt idx="561">
                  <c:v>39.41999767</c:v>
                </c:pt>
                <c:pt idx="562">
                  <c:v>39.41383083</c:v>
                </c:pt>
                <c:pt idx="563">
                  <c:v>39.4077541</c:v>
                </c:pt>
                <c:pt idx="564">
                  <c:v>39.40190345</c:v>
                </c:pt>
                <c:pt idx="565">
                  <c:v>39.39612035</c:v>
                </c:pt>
                <c:pt idx="566">
                  <c:v>39.39023042</c:v>
                </c:pt>
                <c:pt idx="567">
                  <c:v>39.38444472</c:v>
                </c:pt>
                <c:pt idx="568">
                  <c:v>39.37870331</c:v>
                </c:pt>
                <c:pt idx="569">
                  <c:v>39.37300126</c:v>
                </c:pt>
                <c:pt idx="570">
                  <c:v>39.36725468</c:v>
                </c:pt>
                <c:pt idx="571">
                  <c:v>39.36155124</c:v>
                </c:pt>
                <c:pt idx="572">
                  <c:v>39.35575919</c:v>
                </c:pt>
                <c:pt idx="573">
                  <c:v>39.34984652</c:v>
                </c:pt>
                <c:pt idx="574">
                  <c:v>39.34372911</c:v>
                </c:pt>
                <c:pt idx="575">
                  <c:v>39.33755873</c:v>
                </c:pt>
                <c:pt idx="576">
                  <c:v>39.33139764</c:v>
                </c:pt>
                <c:pt idx="577">
                  <c:v>39.32523335</c:v>
                </c:pt>
                <c:pt idx="578">
                  <c:v>39.31918475</c:v>
                </c:pt>
                <c:pt idx="579">
                  <c:v>39.31311164</c:v>
                </c:pt>
                <c:pt idx="580">
                  <c:v>39.3071952</c:v>
                </c:pt>
                <c:pt idx="581">
                  <c:v>39.3013686</c:v>
                </c:pt>
                <c:pt idx="582">
                  <c:v>39.29539092</c:v>
                </c:pt>
                <c:pt idx="583">
                  <c:v>39.28914429</c:v>
                </c:pt>
                <c:pt idx="584">
                  <c:v>39.28287996</c:v>
                </c:pt>
                <c:pt idx="585">
                  <c:v>39.27664543</c:v>
                </c:pt>
                <c:pt idx="586">
                  <c:v>39.27048818</c:v>
                </c:pt>
                <c:pt idx="587">
                  <c:v>39.26437235</c:v>
                </c:pt>
                <c:pt idx="588">
                  <c:v>39.25837933</c:v>
                </c:pt>
                <c:pt idx="589">
                  <c:v>39.25234312</c:v>
                </c:pt>
                <c:pt idx="590">
                  <c:v>39.24642881</c:v>
                </c:pt>
                <c:pt idx="591">
                  <c:v>39.24040108</c:v>
                </c:pt>
                <c:pt idx="592">
                  <c:v>39.23451652</c:v>
                </c:pt>
                <c:pt idx="593">
                  <c:v>39.22869315</c:v>
                </c:pt>
                <c:pt idx="594">
                  <c:v>39.22281803</c:v>
                </c:pt>
                <c:pt idx="595">
                  <c:v>39.21682653</c:v>
                </c:pt>
                <c:pt idx="596">
                  <c:v>39.21084281</c:v>
                </c:pt>
                <c:pt idx="597">
                  <c:v>39.20482881</c:v>
                </c:pt>
                <c:pt idx="598">
                  <c:v>39.19920807</c:v>
                </c:pt>
                <c:pt idx="599">
                  <c:v>39.19362642</c:v>
                </c:pt>
                <c:pt idx="600">
                  <c:v>39.18799975</c:v>
                </c:pt>
                <c:pt idx="601">
                  <c:v>39.18230482</c:v>
                </c:pt>
                <c:pt idx="602">
                  <c:v>39.17643542</c:v>
                </c:pt>
                <c:pt idx="603">
                  <c:v>39.17047786</c:v>
                </c:pt>
                <c:pt idx="604">
                  <c:v>39.16430961</c:v>
                </c:pt>
                <c:pt idx="605">
                  <c:v>39.15788653</c:v>
                </c:pt>
                <c:pt idx="606">
                  <c:v>39.15137231</c:v>
                </c:pt>
                <c:pt idx="607">
                  <c:v>39.14522825</c:v>
                </c:pt>
                <c:pt idx="608">
                  <c:v>39.13931311</c:v>
                </c:pt>
                <c:pt idx="609">
                  <c:v>39.13345483</c:v>
                </c:pt>
                <c:pt idx="610">
                  <c:v>39.12759776</c:v>
                </c:pt>
                <c:pt idx="611">
                  <c:v>39.12169184</c:v>
                </c:pt>
                <c:pt idx="612">
                  <c:v>39.11572437</c:v>
                </c:pt>
                <c:pt idx="613">
                  <c:v>39.109795</c:v>
                </c:pt>
                <c:pt idx="614">
                  <c:v>39.10389034</c:v>
                </c:pt>
                <c:pt idx="615">
                  <c:v>39.09800704</c:v>
                </c:pt>
                <c:pt idx="616">
                  <c:v>39.09199655</c:v>
                </c:pt>
                <c:pt idx="617">
                  <c:v>39.0860434</c:v>
                </c:pt>
                <c:pt idx="618">
                  <c:v>39.08022362</c:v>
                </c:pt>
                <c:pt idx="619">
                  <c:v>39.07455394</c:v>
                </c:pt>
                <c:pt idx="620">
                  <c:v>39.06870292</c:v>
                </c:pt>
                <c:pt idx="621">
                  <c:v>39.06273965</c:v>
                </c:pt>
                <c:pt idx="622">
                  <c:v>39.05674261</c:v>
                </c:pt>
                <c:pt idx="623">
                  <c:v>39.0507846</c:v>
                </c:pt>
                <c:pt idx="624">
                  <c:v>39.04476309</c:v>
                </c:pt>
                <c:pt idx="625">
                  <c:v>39.03866081</c:v>
                </c:pt>
                <c:pt idx="626">
                  <c:v>39.03248227</c:v>
                </c:pt>
                <c:pt idx="627">
                  <c:v>39.02632236</c:v>
                </c:pt>
                <c:pt idx="628">
                  <c:v>39.02009015</c:v>
                </c:pt>
                <c:pt idx="629">
                  <c:v>39.01389759</c:v>
                </c:pt>
                <c:pt idx="630">
                  <c:v>39.00775747</c:v>
                </c:pt>
                <c:pt idx="631">
                  <c:v>39.00145033</c:v>
                </c:pt>
                <c:pt idx="632">
                  <c:v>38.9950343</c:v>
                </c:pt>
                <c:pt idx="633">
                  <c:v>38.98861677</c:v>
                </c:pt>
                <c:pt idx="634">
                  <c:v>38.98238088</c:v>
                </c:pt>
                <c:pt idx="635">
                  <c:v>38.97610219</c:v>
                </c:pt>
                <c:pt idx="636">
                  <c:v>38.96984751</c:v>
                </c:pt>
                <c:pt idx="637">
                  <c:v>38.96355731</c:v>
                </c:pt>
                <c:pt idx="638">
                  <c:v>38.95730647</c:v>
                </c:pt>
                <c:pt idx="639">
                  <c:v>38.95106577</c:v>
                </c:pt>
                <c:pt idx="640">
                  <c:v>38.94487902</c:v>
                </c:pt>
                <c:pt idx="641">
                  <c:v>38.93871968</c:v>
                </c:pt>
                <c:pt idx="642">
                  <c:v>38.93264782</c:v>
                </c:pt>
                <c:pt idx="643">
                  <c:v>38.92657213</c:v>
                </c:pt>
                <c:pt idx="644">
                  <c:v>38.92044893</c:v>
                </c:pt>
                <c:pt idx="645">
                  <c:v>38.91419438</c:v>
                </c:pt>
                <c:pt idx="646">
                  <c:v>38.90792223</c:v>
                </c:pt>
                <c:pt idx="647">
                  <c:v>38.90172173</c:v>
                </c:pt>
                <c:pt idx="648">
                  <c:v>38.89574069</c:v>
                </c:pt>
                <c:pt idx="649">
                  <c:v>38.8899518</c:v>
                </c:pt>
                <c:pt idx="650">
                  <c:v>38.88452035</c:v>
                </c:pt>
                <c:pt idx="651">
                  <c:v>38.87900051</c:v>
                </c:pt>
                <c:pt idx="652">
                  <c:v>38.873645</c:v>
                </c:pt>
                <c:pt idx="653">
                  <c:v>38.86863691</c:v>
                </c:pt>
                <c:pt idx="654">
                  <c:v>38.8636926</c:v>
                </c:pt>
                <c:pt idx="655">
                  <c:v>38.85883571</c:v>
                </c:pt>
                <c:pt idx="656">
                  <c:v>38.85425031</c:v>
                </c:pt>
                <c:pt idx="657">
                  <c:v>38.85000169</c:v>
                </c:pt>
                <c:pt idx="658">
                  <c:v>38.84593017</c:v>
                </c:pt>
                <c:pt idx="659">
                  <c:v>38.84172182</c:v>
                </c:pt>
                <c:pt idx="660">
                  <c:v>38.83738041</c:v>
                </c:pt>
                <c:pt idx="661">
                  <c:v>38.83317056</c:v>
                </c:pt>
                <c:pt idx="662">
                  <c:v>38.82893737</c:v>
                </c:pt>
                <c:pt idx="663">
                  <c:v>38.824812</c:v>
                </c:pt>
                <c:pt idx="664">
                  <c:v>38.82084244</c:v>
                </c:pt>
                <c:pt idx="665">
                  <c:v>38.81702922</c:v>
                </c:pt>
                <c:pt idx="666">
                  <c:v>38.81311028</c:v>
                </c:pt>
                <c:pt idx="667">
                  <c:v>38.80897747</c:v>
                </c:pt>
                <c:pt idx="668">
                  <c:v>38.80471656</c:v>
                </c:pt>
                <c:pt idx="669">
                  <c:v>38.80056415</c:v>
                </c:pt>
                <c:pt idx="670">
                  <c:v>38.79670436</c:v>
                </c:pt>
                <c:pt idx="671">
                  <c:v>38.79275002</c:v>
                </c:pt>
                <c:pt idx="672">
                  <c:v>38.78860917</c:v>
                </c:pt>
                <c:pt idx="673">
                  <c:v>38.78452593</c:v>
                </c:pt>
                <c:pt idx="674">
                  <c:v>38.78084654</c:v>
                </c:pt>
                <c:pt idx="675">
                  <c:v>38.77845565</c:v>
                </c:pt>
                <c:pt idx="676">
                  <c:v>38.77799938</c:v>
                </c:pt>
                <c:pt idx="677">
                  <c:v>38.77966687</c:v>
                </c:pt>
                <c:pt idx="678">
                  <c:v>38.78379701</c:v>
                </c:pt>
                <c:pt idx="679">
                  <c:v>38.78962979</c:v>
                </c:pt>
                <c:pt idx="680">
                  <c:v>38.795873</c:v>
                </c:pt>
                <c:pt idx="681">
                  <c:v>38.80152253</c:v>
                </c:pt>
                <c:pt idx="682">
                  <c:v>38.80524256</c:v>
                </c:pt>
                <c:pt idx="683">
                  <c:v>38.80653035</c:v>
                </c:pt>
                <c:pt idx="684">
                  <c:v>38.80527738</c:v>
                </c:pt>
                <c:pt idx="685">
                  <c:v>38.80274888</c:v>
                </c:pt>
                <c:pt idx="686">
                  <c:v>38.80119733</c:v>
                </c:pt>
                <c:pt idx="687">
                  <c:v>38.80292675</c:v>
                </c:pt>
                <c:pt idx="688">
                  <c:v>38.80786536</c:v>
                </c:pt>
                <c:pt idx="689">
                  <c:v>38.81425916</c:v>
                </c:pt>
                <c:pt idx="690">
                  <c:v>38.82040826</c:v>
                </c:pt>
                <c:pt idx="691">
                  <c:v>38.82473373</c:v>
                </c:pt>
                <c:pt idx="692">
                  <c:v>38.82621485</c:v>
                </c:pt>
                <c:pt idx="693">
                  <c:v>38.8243753</c:v>
                </c:pt>
                <c:pt idx="694">
                  <c:v>38.82060128</c:v>
                </c:pt>
                <c:pt idx="695">
                  <c:v>38.81562561</c:v>
                </c:pt>
                <c:pt idx="696">
                  <c:v>38.81036707</c:v>
                </c:pt>
                <c:pt idx="697">
                  <c:v>38.80550061</c:v>
                </c:pt>
                <c:pt idx="698">
                  <c:v>38.80169998</c:v>
                </c:pt>
                <c:pt idx="699">
                  <c:v>38.79972851</c:v>
                </c:pt>
                <c:pt idx="700">
                  <c:v>38.80068024</c:v>
                </c:pt>
                <c:pt idx="701">
                  <c:v>38.80527498</c:v>
                </c:pt>
                <c:pt idx="702">
                  <c:v>38.81202958</c:v>
                </c:pt>
                <c:pt idx="703">
                  <c:v>38.81936956</c:v>
                </c:pt>
                <c:pt idx="704">
                  <c:v>38.82483723</c:v>
                </c:pt>
                <c:pt idx="705">
                  <c:v>38.8272773</c:v>
                </c:pt>
                <c:pt idx="706">
                  <c:v>38.82661923</c:v>
                </c:pt>
                <c:pt idx="707">
                  <c:v>38.82347015</c:v>
                </c:pt>
                <c:pt idx="708">
                  <c:v>38.81868598</c:v>
                </c:pt>
                <c:pt idx="709">
                  <c:v>38.81332396</c:v>
                </c:pt>
                <c:pt idx="710">
                  <c:v>38.8085496</c:v>
                </c:pt>
                <c:pt idx="711">
                  <c:v>38.80529832</c:v>
                </c:pt>
                <c:pt idx="712">
                  <c:v>38.80561708</c:v>
                </c:pt>
                <c:pt idx="713">
                  <c:v>38.80921799</c:v>
                </c:pt>
                <c:pt idx="714">
                  <c:v>38.81558388</c:v>
                </c:pt>
                <c:pt idx="715">
                  <c:v>38.82292617</c:v>
                </c:pt>
                <c:pt idx="716">
                  <c:v>38.83033462</c:v>
                </c:pt>
                <c:pt idx="717">
                  <c:v>38.83621494</c:v>
                </c:pt>
                <c:pt idx="718">
                  <c:v>38.83936777</c:v>
                </c:pt>
                <c:pt idx="719">
                  <c:v>38.83865343</c:v>
                </c:pt>
                <c:pt idx="720">
                  <c:v>38.83552482</c:v>
                </c:pt>
                <c:pt idx="721">
                  <c:v>38.83077149</c:v>
                </c:pt>
                <c:pt idx="722">
                  <c:v>38.8256268</c:v>
                </c:pt>
                <c:pt idx="723">
                  <c:v>38.82030327</c:v>
                </c:pt>
                <c:pt idx="724">
                  <c:v>38.81438662</c:v>
                </c:pt>
                <c:pt idx="725">
                  <c:v>38.80845056</c:v>
                </c:pt>
                <c:pt idx="726">
                  <c:v>38.80327566</c:v>
                </c:pt>
                <c:pt idx="727">
                  <c:v>38.80029111</c:v>
                </c:pt>
                <c:pt idx="728">
                  <c:v>38.80017127</c:v>
                </c:pt>
                <c:pt idx="729">
                  <c:v>38.80276189</c:v>
                </c:pt>
                <c:pt idx="730">
                  <c:v>38.80804154</c:v>
                </c:pt>
                <c:pt idx="731">
                  <c:v>38.81478223</c:v>
                </c:pt>
                <c:pt idx="732">
                  <c:v>38.82153827</c:v>
                </c:pt>
                <c:pt idx="733">
                  <c:v>38.82625366</c:v>
                </c:pt>
                <c:pt idx="734">
                  <c:v>38.82827234</c:v>
                </c:pt>
                <c:pt idx="735">
                  <c:v>38.82808524</c:v>
                </c:pt>
                <c:pt idx="736">
                  <c:v>38.82560317</c:v>
                </c:pt>
                <c:pt idx="737">
                  <c:v>38.82075366</c:v>
                </c:pt>
                <c:pt idx="738">
                  <c:v>38.81475219</c:v>
                </c:pt>
                <c:pt idx="739">
                  <c:v>38.80862721</c:v>
                </c:pt>
                <c:pt idx="740">
                  <c:v>38.8030039</c:v>
                </c:pt>
                <c:pt idx="741">
                  <c:v>38.79860925</c:v>
                </c:pt>
                <c:pt idx="742">
                  <c:v>38.79610747</c:v>
                </c:pt>
                <c:pt idx="743">
                  <c:v>38.79626322</c:v>
                </c:pt>
                <c:pt idx="744">
                  <c:v>38.79925969</c:v>
                </c:pt>
                <c:pt idx="745">
                  <c:v>38.80466747</c:v>
                </c:pt>
                <c:pt idx="746">
                  <c:v>38.81149145</c:v>
                </c:pt>
                <c:pt idx="747">
                  <c:v>38.81867023</c:v>
                </c:pt>
                <c:pt idx="748">
                  <c:v>38.82505302</c:v>
                </c:pt>
                <c:pt idx="749">
                  <c:v>38.82935267</c:v>
                </c:pt>
                <c:pt idx="750">
                  <c:v>38.83153648</c:v>
                </c:pt>
                <c:pt idx="751">
                  <c:v>38.83097658</c:v>
                </c:pt>
                <c:pt idx="752">
                  <c:v>38.82825914</c:v>
                </c:pt>
                <c:pt idx="753">
                  <c:v>38.82402613</c:v>
                </c:pt>
                <c:pt idx="754">
                  <c:v>38.81866739</c:v>
                </c:pt>
                <c:pt idx="755">
                  <c:v>38.81241599</c:v>
                </c:pt>
                <c:pt idx="756">
                  <c:v>38.80612559</c:v>
                </c:pt>
                <c:pt idx="757">
                  <c:v>38.80046959</c:v>
                </c:pt>
                <c:pt idx="758">
                  <c:v>38.79616849</c:v>
                </c:pt>
                <c:pt idx="759">
                  <c:v>38.79348637</c:v>
                </c:pt>
                <c:pt idx="760">
                  <c:v>38.79292917</c:v>
                </c:pt>
                <c:pt idx="761">
                  <c:v>38.79492638</c:v>
                </c:pt>
                <c:pt idx="762">
                  <c:v>38.79894042</c:v>
                </c:pt>
                <c:pt idx="763">
                  <c:v>38.8050221</c:v>
                </c:pt>
                <c:pt idx="764">
                  <c:v>38.81257161</c:v>
                </c:pt>
                <c:pt idx="765">
                  <c:v>38.82035039</c:v>
                </c:pt>
                <c:pt idx="766">
                  <c:v>38.8278163</c:v>
                </c:pt>
                <c:pt idx="767">
                  <c:v>38.83381491</c:v>
                </c:pt>
                <c:pt idx="768">
                  <c:v>38.8375536</c:v>
                </c:pt>
                <c:pt idx="769">
                  <c:v>38.83896801</c:v>
                </c:pt>
                <c:pt idx="770">
                  <c:v>38.83820463</c:v>
                </c:pt>
                <c:pt idx="771">
                  <c:v>38.83551518</c:v>
                </c:pt>
                <c:pt idx="772">
                  <c:v>38.83150268</c:v>
                </c:pt>
                <c:pt idx="773">
                  <c:v>38.82625703</c:v>
                </c:pt>
                <c:pt idx="774">
                  <c:v>38.81989006</c:v>
                </c:pt>
                <c:pt idx="775">
                  <c:v>38.81324432</c:v>
                </c:pt>
                <c:pt idx="776">
                  <c:v>38.80706928</c:v>
                </c:pt>
                <c:pt idx="777">
                  <c:v>38.80191141</c:v>
                </c:pt>
                <c:pt idx="778">
                  <c:v>38.7984434</c:v>
                </c:pt>
                <c:pt idx="779">
                  <c:v>38.79710916</c:v>
                </c:pt>
                <c:pt idx="780">
                  <c:v>38.79845328</c:v>
                </c:pt>
                <c:pt idx="781">
                  <c:v>38.80249819</c:v>
                </c:pt>
                <c:pt idx="782">
                  <c:v>38.80866974</c:v>
                </c:pt>
                <c:pt idx="783">
                  <c:v>38.81620613</c:v>
                </c:pt>
                <c:pt idx="784">
                  <c:v>38.82397325</c:v>
                </c:pt>
                <c:pt idx="785">
                  <c:v>38.83081226</c:v>
                </c:pt>
                <c:pt idx="786">
                  <c:v>38.83589347</c:v>
                </c:pt>
                <c:pt idx="787">
                  <c:v>38.83866862</c:v>
                </c:pt>
                <c:pt idx="788">
                  <c:v>38.83908062</c:v>
                </c:pt>
                <c:pt idx="789">
                  <c:v>38.83775114</c:v>
                </c:pt>
                <c:pt idx="790">
                  <c:v>38.8342324</c:v>
                </c:pt>
                <c:pt idx="791">
                  <c:v>38.82974967</c:v>
                </c:pt>
                <c:pt idx="792">
                  <c:v>38.82402757</c:v>
                </c:pt>
                <c:pt idx="793">
                  <c:v>38.81762216</c:v>
                </c:pt>
                <c:pt idx="794">
                  <c:v>38.81102605</c:v>
                </c:pt>
                <c:pt idx="795">
                  <c:v>38.80496414</c:v>
                </c:pt>
                <c:pt idx="796">
                  <c:v>38.80047348</c:v>
                </c:pt>
                <c:pt idx="797">
                  <c:v>38.79840066</c:v>
                </c:pt>
                <c:pt idx="798">
                  <c:v>38.7991809</c:v>
                </c:pt>
                <c:pt idx="799">
                  <c:v>38.8029664</c:v>
                </c:pt>
                <c:pt idx="800">
                  <c:v>38.809312</c:v>
                </c:pt>
                <c:pt idx="801">
                  <c:v>38.81704164</c:v>
                </c:pt>
                <c:pt idx="802">
                  <c:v>38.82450413</c:v>
                </c:pt>
                <c:pt idx="803">
                  <c:v>38.8301467</c:v>
                </c:pt>
                <c:pt idx="804">
                  <c:v>38.83342461</c:v>
                </c:pt>
                <c:pt idx="805">
                  <c:v>38.8346197</c:v>
                </c:pt>
                <c:pt idx="806">
                  <c:v>38.83540851</c:v>
                </c:pt>
                <c:pt idx="807">
                  <c:v>38.83598869</c:v>
                </c:pt>
                <c:pt idx="808">
                  <c:v>38.83648907</c:v>
                </c:pt>
                <c:pt idx="809">
                  <c:v>38.83702903</c:v>
                </c:pt>
                <c:pt idx="810">
                  <c:v>38.83773677</c:v>
                </c:pt>
                <c:pt idx="811">
                  <c:v>38.83867044</c:v>
                </c:pt>
                <c:pt idx="812">
                  <c:v>38.83967097</c:v>
                </c:pt>
                <c:pt idx="813">
                  <c:v>38.84068226</c:v>
                </c:pt>
                <c:pt idx="814">
                  <c:v>38.84171846</c:v>
                </c:pt>
                <c:pt idx="815">
                  <c:v>38.84278987</c:v>
                </c:pt>
                <c:pt idx="816">
                  <c:v>38.8438559</c:v>
                </c:pt>
                <c:pt idx="817">
                  <c:v>38.84488736</c:v>
                </c:pt>
                <c:pt idx="818">
                  <c:v>38.84592153</c:v>
                </c:pt>
                <c:pt idx="819">
                  <c:v>38.84700418</c:v>
                </c:pt>
                <c:pt idx="820">
                  <c:v>38.84818927</c:v>
                </c:pt>
                <c:pt idx="821">
                  <c:v>38.84952893</c:v>
                </c:pt>
                <c:pt idx="822">
                  <c:v>38.85081923</c:v>
                </c:pt>
                <c:pt idx="823">
                  <c:v>38.85217691</c:v>
                </c:pt>
                <c:pt idx="824">
                  <c:v>38.85404092</c:v>
                </c:pt>
                <c:pt idx="825">
                  <c:v>38.8561075</c:v>
                </c:pt>
                <c:pt idx="826">
                  <c:v>38.85808676</c:v>
                </c:pt>
                <c:pt idx="827">
                  <c:v>38.85983585</c:v>
                </c:pt>
                <c:pt idx="828">
                  <c:v>38.861513</c:v>
                </c:pt>
                <c:pt idx="829">
                  <c:v>38.86328606</c:v>
                </c:pt>
                <c:pt idx="830">
                  <c:v>38.86512776</c:v>
                </c:pt>
                <c:pt idx="831">
                  <c:v>38.86699692</c:v>
                </c:pt>
                <c:pt idx="832">
                  <c:v>38.86891899</c:v>
                </c:pt>
                <c:pt idx="833">
                  <c:v>38.87086346</c:v>
                </c:pt>
                <c:pt idx="834">
                  <c:v>38.87268864</c:v>
                </c:pt>
                <c:pt idx="835">
                  <c:v>38.87430636</c:v>
                </c:pt>
                <c:pt idx="836">
                  <c:v>38.87599221</c:v>
                </c:pt>
                <c:pt idx="837">
                  <c:v>38.8775737</c:v>
                </c:pt>
                <c:pt idx="838">
                  <c:v>38.87909567</c:v>
                </c:pt>
                <c:pt idx="839">
                  <c:v>38.88066371</c:v>
                </c:pt>
                <c:pt idx="840">
                  <c:v>38.88231847</c:v>
                </c:pt>
                <c:pt idx="841">
                  <c:v>38.88418397</c:v>
                </c:pt>
                <c:pt idx="842">
                  <c:v>38.88603144</c:v>
                </c:pt>
                <c:pt idx="843">
                  <c:v>38.88767513</c:v>
                </c:pt>
                <c:pt idx="844">
                  <c:v>38.88925979</c:v>
                </c:pt>
                <c:pt idx="845">
                  <c:v>38.8909521</c:v>
                </c:pt>
                <c:pt idx="846">
                  <c:v>38.89276873</c:v>
                </c:pt>
                <c:pt idx="847">
                  <c:v>38.89491313</c:v>
                </c:pt>
                <c:pt idx="848">
                  <c:v>38.89710754</c:v>
                </c:pt>
                <c:pt idx="849">
                  <c:v>38.89927626</c:v>
                </c:pt>
                <c:pt idx="850">
                  <c:v>38.90133028</c:v>
                </c:pt>
                <c:pt idx="851">
                  <c:v>38.90333039</c:v>
                </c:pt>
                <c:pt idx="852">
                  <c:v>38.9053277</c:v>
                </c:pt>
                <c:pt idx="853">
                  <c:v>38.90732304</c:v>
                </c:pt>
                <c:pt idx="854">
                  <c:v>38.90923616</c:v>
                </c:pt>
                <c:pt idx="855">
                  <c:v>38.91103657</c:v>
                </c:pt>
                <c:pt idx="856">
                  <c:v>38.91276826</c:v>
                </c:pt>
                <c:pt idx="857">
                  <c:v>38.91423334</c:v>
                </c:pt>
                <c:pt idx="858">
                  <c:v>38.91500164</c:v>
                </c:pt>
                <c:pt idx="859">
                  <c:v>38.91573437</c:v>
                </c:pt>
                <c:pt idx="860">
                  <c:v>38.91648066</c:v>
                </c:pt>
                <c:pt idx="861">
                  <c:v>38.91738789</c:v>
                </c:pt>
                <c:pt idx="862">
                  <c:v>38.91846559</c:v>
                </c:pt>
                <c:pt idx="863">
                  <c:v>38.91946176</c:v>
                </c:pt>
                <c:pt idx="864">
                  <c:v>38.92017666</c:v>
                </c:pt>
                <c:pt idx="865">
                  <c:v>38.92057101</c:v>
                </c:pt>
                <c:pt idx="866">
                  <c:v>38.92066758</c:v>
                </c:pt>
                <c:pt idx="867">
                  <c:v>38.92058609</c:v>
                </c:pt>
                <c:pt idx="868">
                  <c:v>38.92034093</c:v>
                </c:pt>
                <c:pt idx="869">
                  <c:v>38.92024265</c:v>
                </c:pt>
                <c:pt idx="870">
                  <c:v>38.92034592</c:v>
                </c:pt>
                <c:pt idx="871">
                  <c:v>38.9205695</c:v>
                </c:pt>
                <c:pt idx="872">
                  <c:v>38.92088641</c:v>
                </c:pt>
                <c:pt idx="873">
                  <c:v>38.92133834</c:v>
                </c:pt>
                <c:pt idx="874">
                  <c:v>38.92194981</c:v>
                </c:pt>
                <c:pt idx="875">
                  <c:v>38.92311787</c:v>
                </c:pt>
                <c:pt idx="876">
                  <c:v>38.92454038</c:v>
                </c:pt>
                <c:pt idx="877">
                  <c:v>38.92642238</c:v>
                </c:pt>
                <c:pt idx="878">
                  <c:v>38.92828298</c:v>
                </c:pt>
                <c:pt idx="879">
                  <c:v>38.92999488</c:v>
                </c:pt>
                <c:pt idx="880">
                  <c:v>38.93180183</c:v>
                </c:pt>
                <c:pt idx="881">
                  <c:v>38.93375362</c:v>
                </c:pt>
                <c:pt idx="882">
                  <c:v>38.93579677</c:v>
                </c:pt>
                <c:pt idx="883">
                  <c:v>38.93797153</c:v>
                </c:pt>
                <c:pt idx="884">
                  <c:v>38.94011654</c:v>
                </c:pt>
                <c:pt idx="885">
                  <c:v>38.9420531</c:v>
                </c:pt>
                <c:pt idx="886">
                  <c:v>38.94406665</c:v>
                </c:pt>
                <c:pt idx="887">
                  <c:v>38.94603205</c:v>
                </c:pt>
                <c:pt idx="888">
                  <c:v>38.94778196</c:v>
                </c:pt>
                <c:pt idx="889">
                  <c:v>38.94940508</c:v>
                </c:pt>
                <c:pt idx="890">
                  <c:v>38.95103561</c:v>
                </c:pt>
                <c:pt idx="891">
                  <c:v>38.95293511</c:v>
                </c:pt>
                <c:pt idx="892">
                  <c:v>38.95529136</c:v>
                </c:pt>
                <c:pt idx="893">
                  <c:v>38.95777249</c:v>
                </c:pt>
                <c:pt idx="894">
                  <c:v>38.96012484</c:v>
                </c:pt>
                <c:pt idx="895">
                  <c:v>38.96238434</c:v>
                </c:pt>
                <c:pt idx="896">
                  <c:v>38.96455783</c:v>
                </c:pt>
                <c:pt idx="897">
                  <c:v>38.96659817</c:v>
                </c:pt>
                <c:pt idx="898">
                  <c:v>38.9681035</c:v>
                </c:pt>
                <c:pt idx="899">
                  <c:v>38.96956009</c:v>
                </c:pt>
                <c:pt idx="900">
                  <c:v>38.97093422</c:v>
                </c:pt>
                <c:pt idx="901">
                  <c:v>38.97238164</c:v>
                </c:pt>
                <c:pt idx="902">
                  <c:v>38.97427195</c:v>
                </c:pt>
                <c:pt idx="903">
                  <c:v>38.97667243</c:v>
                </c:pt>
                <c:pt idx="904">
                  <c:v>38.97891702</c:v>
                </c:pt>
                <c:pt idx="905">
                  <c:v>38.98054841</c:v>
                </c:pt>
                <c:pt idx="906">
                  <c:v>38.98193946</c:v>
                </c:pt>
                <c:pt idx="907">
                  <c:v>38.98456362</c:v>
                </c:pt>
                <c:pt idx="908">
                  <c:v>38.98852133</c:v>
                </c:pt>
                <c:pt idx="909">
                  <c:v>38.99293515</c:v>
                </c:pt>
                <c:pt idx="910">
                  <c:v>38.9975109</c:v>
                </c:pt>
                <c:pt idx="911">
                  <c:v>39.00186096</c:v>
                </c:pt>
                <c:pt idx="912">
                  <c:v>39.0039225</c:v>
                </c:pt>
                <c:pt idx="913">
                  <c:v>39.00282193</c:v>
                </c:pt>
                <c:pt idx="914">
                  <c:v>39.00016031</c:v>
                </c:pt>
                <c:pt idx="915">
                  <c:v>38.9973261</c:v>
                </c:pt>
                <c:pt idx="916">
                  <c:v>38.99420291</c:v>
                </c:pt>
                <c:pt idx="917">
                  <c:v>38.99060411</c:v>
                </c:pt>
                <c:pt idx="918">
                  <c:v>38.9878666</c:v>
                </c:pt>
                <c:pt idx="919">
                  <c:v>38.98531016</c:v>
                </c:pt>
                <c:pt idx="920">
                  <c:v>38.98274866</c:v>
                </c:pt>
                <c:pt idx="921">
                  <c:v>38.98067203</c:v>
                </c:pt>
                <c:pt idx="922">
                  <c:v>38.97930784</c:v>
                </c:pt>
                <c:pt idx="923">
                  <c:v>38.97846571</c:v>
                </c:pt>
                <c:pt idx="924">
                  <c:v>38.97800241</c:v>
                </c:pt>
                <c:pt idx="925">
                  <c:v>38.97784483</c:v>
                </c:pt>
                <c:pt idx="926">
                  <c:v>38.97797729</c:v>
                </c:pt>
                <c:pt idx="927">
                  <c:v>38.97811411</c:v>
                </c:pt>
                <c:pt idx="928">
                  <c:v>38.97842502</c:v>
                </c:pt>
                <c:pt idx="929">
                  <c:v>38.97849362</c:v>
                </c:pt>
              </c:numCache>
            </c:numRef>
          </c:yVal>
          <c:smooth val="0"/>
        </c:ser>
        <c:axId val="34988428"/>
        <c:axId val="36513736"/>
      </c:scatterChart>
      <c:valAx>
        <c:axId val="34988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3736"/>
        <c:crossesAt val="0"/>
        <c:crossBetween val="midCat"/>
      </c:valAx>
      <c:valAx>
        <c:axId val="3651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8428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24-1840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75:$R$765</c:f>
              <c:numCache>
                <c:formatCode>General</c:formatCode>
                <c:ptCount val="91"/>
                <c:pt idx="3">
                  <c:v>2.249E-005</c:v>
                </c:pt>
                <c:pt idx="6">
                  <c:v>2.313E-005</c:v>
                </c:pt>
                <c:pt idx="9">
                  <c:v>2.253E-005</c:v>
                </c:pt>
                <c:pt idx="12">
                  <c:v>2.031E-005</c:v>
                </c:pt>
                <c:pt idx="15">
                  <c:v>2.068E-005</c:v>
                </c:pt>
                <c:pt idx="18">
                  <c:v>2.051E-005</c:v>
                </c:pt>
                <c:pt idx="21">
                  <c:v>2E-005</c:v>
                </c:pt>
                <c:pt idx="25">
                  <c:v>1.973E-005</c:v>
                </c:pt>
                <c:pt idx="28">
                  <c:v>1.903E-005</c:v>
                </c:pt>
                <c:pt idx="31">
                  <c:v>1.855E-005</c:v>
                </c:pt>
                <c:pt idx="34">
                  <c:v>1.832E-005</c:v>
                </c:pt>
                <c:pt idx="37">
                  <c:v>1.852E-005</c:v>
                </c:pt>
                <c:pt idx="40">
                  <c:v>1.806E-005</c:v>
                </c:pt>
                <c:pt idx="43">
                  <c:v>1.705E-005</c:v>
                </c:pt>
                <c:pt idx="47">
                  <c:v>1.67E-005</c:v>
                </c:pt>
                <c:pt idx="50">
                  <c:v>1.603E-005</c:v>
                </c:pt>
                <c:pt idx="53">
                  <c:v>1.211E-005</c:v>
                </c:pt>
                <c:pt idx="56">
                  <c:v>8.966E-006</c:v>
                </c:pt>
                <c:pt idx="59">
                  <c:v>6.4E-006</c:v>
                </c:pt>
                <c:pt idx="62">
                  <c:v>5.029E-006</c:v>
                </c:pt>
                <c:pt idx="65">
                  <c:v>3.066E-006</c:v>
                </c:pt>
                <c:pt idx="68">
                  <c:v>2.051E-006</c:v>
                </c:pt>
                <c:pt idx="71">
                  <c:v>1.582E-006</c:v>
                </c:pt>
                <c:pt idx="75">
                  <c:v>1.616E-006</c:v>
                </c:pt>
                <c:pt idx="78">
                  <c:v>2.663E-006</c:v>
                </c:pt>
                <c:pt idx="81">
                  <c:v>2.52E-006</c:v>
                </c:pt>
                <c:pt idx="84">
                  <c:v>1.778E-006</c:v>
                </c:pt>
                <c:pt idx="87">
                  <c:v>1.613E-006</c:v>
                </c:pt>
                <c:pt idx="90">
                  <c:v>1.534E-006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75:$S$765</c:f>
              <c:numCache>
                <c:formatCode>General</c:formatCode>
                <c:ptCount val="91"/>
                <c:pt idx="3">
                  <c:v>1.592E-005</c:v>
                </c:pt>
                <c:pt idx="6">
                  <c:v>1.676E-005</c:v>
                </c:pt>
                <c:pt idx="9">
                  <c:v>1.505E-005</c:v>
                </c:pt>
                <c:pt idx="12">
                  <c:v>1.477E-005</c:v>
                </c:pt>
                <c:pt idx="15">
                  <c:v>1.351E-005</c:v>
                </c:pt>
                <c:pt idx="18">
                  <c:v>1.43E-005</c:v>
                </c:pt>
                <c:pt idx="21">
                  <c:v>1.364E-005</c:v>
                </c:pt>
                <c:pt idx="25">
                  <c:v>1.436E-005</c:v>
                </c:pt>
                <c:pt idx="28">
                  <c:v>1.363E-005</c:v>
                </c:pt>
                <c:pt idx="31">
                  <c:v>1.328E-005</c:v>
                </c:pt>
                <c:pt idx="34">
                  <c:v>1.292E-005</c:v>
                </c:pt>
                <c:pt idx="37">
                  <c:v>1.333E-005</c:v>
                </c:pt>
                <c:pt idx="40">
                  <c:v>1.248E-005</c:v>
                </c:pt>
                <c:pt idx="43">
                  <c:v>1.198E-005</c:v>
                </c:pt>
                <c:pt idx="47">
                  <c:v>1.222E-005</c:v>
                </c:pt>
                <c:pt idx="50">
                  <c:v>1.109E-005</c:v>
                </c:pt>
                <c:pt idx="53">
                  <c:v>8.439E-006</c:v>
                </c:pt>
                <c:pt idx="56">
                  <c:v>6.236E-006</c:v>
                </c:pt>
                <c:pt idx="59">
                  <c:v>4.909E-006</c:v>
                </c:pt>
                <c:pt idx="62">
                  <c:v>3.251E-006</c:v>
                </c:pt>
                <c:pt idx="65">
                  <c:v>2.197E-006</c:v>
                </c:pt>
                <c:pt idx="68">
                  <c:v>1.746E-006</c:v>
                </c:pt>
                <c:pt idx="71">
                  <c:v>1.104E-006</c:v>
                </c:pt>
                <c:pt idx="75">
                  <c:v>1.672E-006</c:v>
                </c:pt>
                <c:pt idx="78">
                  <c:v>1.835E-006</c:v>
                </c:pt>
                <c:pt idx="81">
                  <c:v>1.693E-006</c:v>
                </c:pt>
                <c:pt idx="84">
                  <c:v>1.654E-006</c:v>
                </c:pt>
                <c:pt idx="87">
                  <c:v>1.394E-006</c:v>
                </c:pt>
                <c:pt idx="90">
                  <c:v>1.28E-006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75:$T$765</c:f>
              <c:numCache>
                <c:formatCode>General</c:formatCode>
                <c:ptCount val="91"/>
                <c:pt idx="3">
                  <c:v>1.137E-005</c:v>
                </c:pt>
                <c:pt idx="6">
                  <c:v>1.259E-005</c:v>
                </c:pt>
                <c:pt idx="9">
                  <c:v>1.011E-005</c:v>
                </c:pt>
                <c:pt idx="12">
                  <c:v>1.039E-005</c:v>
                </c:pt>
                <c:pt idx="15">
                  <c:v>1.001E-005</c:v>
                </c:pt>
                <c:pt idx="18">
                  <c:v>1.014E-005</c:v>
                </c:pt>
                <c:pt idx="21">
                  <c:v>9.916E-006</c:v>
                </c:pt>
                <c:pt idx="25">
                  <c:v>1.001E-005</c:v>
                </c:pt>
                <c:pt idx="28">
                  <c:v>1.002E-005</c:v>
                </c:pt>
                <c:pt idx="31">
                  <c:v>8.35E-006</c:v>
                </c:pt>
                <c:pt idx="34">
                  <c:v>8.981E-006</c:v>
                </c:pt>
                <c:pt idx="37">
                  <c:v>1.02E-005</c:v>
                </c:pt>
                <c:pt idx="40">
                  <c:v>7.909E-006</c:v>
                </c:pt>
                <c:pt idx="43">
                  <c:v>8.237E-006</c:v>
                </c:pt>
                <c:pt idx="47">
                  <c:v>8.177E-006</c:v>
                </c:pt>
                <c:pt idx="50">
                  <c:v>8.496E-006</c:v>
                </c:pt>
                <c:pt idx="53">
                  <c:v>7.257E-006</c:v>
                </c:pt>
                <c:pt idx="56">
                  <c:v>4.93E-006</c:v>
                </c:pt>
                <c:pt idx="59">
                  <c:v>3.51E-006</c:v>
                </c:pt>
                <c:pt idx="62">
                  <c:v>2.279E-006</c:v>
                </c:pt>
                <c:pt idx="65">
                  <c:v>1.857E-006</c:v>
                </c:pt>
                <c:pt idx="68">
                  <c:v>1.239E-006</c:v>
                </c:pt>
                <c:pt idx="71">
                  <c:v>2.024E-006</c:v>
                </c:pt>
                <c:pt idx="75">
                  <c:v>1.553E-006</c:v>
                </c:pt>
                <c:pt idx="78">
                  <c:v>2.526E-006</c:v>
                </c:pt>
                <c:pt idx="81">
                  <c:v>2E-006</c:v>
                </c:pt>
                <c:pt idx="84">
                  <c:v>1.275E-006</c:v>
                </c:pt>
                <c:pt idx="87">
                  <c:v>1.406E-006</c:v>
                </c:pt>
                <c:pt idx="90">
                  <c:v>1.301E-006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axId val="91953449"/>
        <c:axId val="49481006"/>
      </c:scatterChart>
      <c:valAx>
        <c:axId val="91953449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1006"/>
        <c:crossesAt val="0"/>
        <c:crossBetween val="midCat"/>
      </c:valAx>
      <c:valAx>
        <c:axId val="49481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3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824-1840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75:$Y$765</c:f>
              <c:numCache>
                <c:formatCode>General</c:formatCode>
                <c:ptCount val="91"/>
                <c:pt idx="0">
                  <c:v>236.184491</c:v>
                </c:pt>
                <c:pt idx="1">
                  <c:v>225.6607204</c:v>
                </c:pt>
                <c:pt idx="2">
                  <c:v>233.7830937</c:v>
                </c:pt>
                <c:pt idx="3">
                  <c:v>230.7460324</c:v>
                </c:pt>
                <c:pt idx="4">
                  <c:v>227.7796004</c:v>
                </c:pt>
                <c:pt idx="5">
                  <c:v>235.6900857</c:v>
                </c:pt>
                <c:pt idx="6">
                  <c:v>280.7162858</c:v>
                </c:pt>
                <c:pt idx="7">
                  <c:v>266.7669924</c:v>
                </c:pt>
                <c:pt idx="8">
                  <c:v>240.951971</c:v>
                </c:pt>
                <c:pt idx="9">
                  <c:v>234.7365897</c:v>
                </c:pt>
                <c:pt idx="10">
                  <c:v>231.6642137</c:v>
                </c:pt>
                <c:pt idx="11">
                  <c:v>230.7107177</c:v>
                </c:pt>
                <c:pt idx="12">
                  <c:v>225.378203</c:v>
                </c:pt>
                <c:pt idx="13">
                  <c:v>219.975059</c:v>
                </c:pt>
                <c:pt idx="14">
                  <c:v>218.4565283</c:v>
                </c:pt>
                <c:pt idx="15">
                  <c:v>218.7743603</c:v>
                </c:pt>
                <c:pt idx="16">
                  <c:v>331.4987765</c:v>
                </c:pt>
                <c:pt idx="17">
                  <c:v>325.3540245</c:v>
                </c:pt>
                <c:pt idx="18">
                  <c:v>267.0848244</c:v>
                </c:pt>
                <c:pt idx="19">
                  <c:v>212.241147</c:v>
                </c:pt>
                <c:pt idx="20">
                  <c:v>212.876811</c:v>
                </c:pt>
                <c:pt idx="21">
                  <c:v>212.664923</c:v>
                </c:pt>
                <c:pt idx="22">
                  <c:v>216.902683</c:v>
                </c:pt>
                <c:pt idx="23">
                  <c:v>212.0645737</c:v>
                </c:pt>
                <c:pt idx="24">
                  <c:v>207.2970937</c:v>
                </c:pt>
                <c:pt idx="25">
                  <c:v>207.5442963</c:v>
                </c:pt>
                <c:pt idx="26">
                  <c:v>208.6037363</c:v>
                </c:pt>
                <c:pt idx="27">
                  <c:v>216.4435923</c:v>
                </c:pt>
                <c:pt idx="28">
                  <c:v>251.1932244</c:v>
                </c:pt>
                <c:pt idx="29">
                  <c:v>258.5739897</c:v>
                </c:pt>
                <c:pt idx="30">
                  <c:v>248.1914777</c:v>
                </c:pt>
                <c:pt idx="31">
                  <c:v>232.6177097</c:v>
                </c:pt>
                <c:pt idx="32">
                  <c:v>205.1782137</c:v>
                </c:pt>
                <c:pt idx="33">
                  <c:v>205.460731</c:v>
                </c:pt>
                <c:pt idx="34">
                  <c:v>208.6037363</c:v>
                </c:pt>
                <c:pt idx="35">
                  <c:v>217.0792563</c:v>
                </c:pt>
                <c:pt idx="36">
                  <c:v>213.088699</c:v>
                </c:pt>
                <c:pt idx="37">
                  <c:v>201.964579</c:v>
                </c:pt>
                <c:pt idx="38">
                  <c:v>197.7974483</c:v>
                </c:pt>
                <c:pt idx="39">
                  <c:v>202.706187</c:v>
                </c:pt>
                <c:pt idx="40">
                  <c:v>193.1005976</c:v>
                </c:pt>
                <c:pt idx="41">
                  <c:v>188.6509496</c:v>
                </c:pt>
                <c:pt idx="42">
                  <c:v>177.3149416</c:v>
                </c:pt>
                <c:pt idx="43">
                  <c:v>179.8575976</c:v>
                </c:pt>
                <c:pt idx="44">
                  <c:v>183.636267</c:v>
                </c:pt>
                <c:pt idx="45">
                  <c:v>194.230667</c:v>
                </c:pt>
                <c:pt idx="46">
                  <c:v>196.455491</c:v>
                </c:pt>
                <c:pt idx="47">
                  <c:v>184.7663363</c:v>
                </c:pt>
                <c:pt idx="48">
                  <c:v>170.3932669</c:v>
                </c:pt>
                <c:pt idx="49">
                  <c:v>168.5922189</c:v>
                </c:pt>
                <c:pt idx="50">
                  <c:v>171.5939656</c:v>
                </c:pt>
                <c:pt idx="51">
                  <c:v>171.6645949</c:v>
                </c:pt>
                <c:pt idx="52">
                  <c:v>164.3544589</c:v>
                </c:pt>
                <c:pt idx="53">
                  <c:v>147.8625096</c:v>
                </c:pt>
                <c:pt idx="54">
                  <c:v>116.7502882</c:v>
                </c:pt>
                <c:pt idx="55">
                  <c:v>105.7674268</c:v>
                </c:pt>
                <c:pt idx="56">
                  <c:v>98.98701082</c:v>
                </c:pt>
                <c:pt idx="57">
                  <c:v>98.13945882</c:v>
                </c:pt>
                <c:pt idx="58">
                  <c:v>82.31848813</c:v>
                </c:pt>
                <c:pt idx="59">
                  <c:v>73.84296811</c:v>
                </c:pt>
                <c:pt idx="60">
                  <c:v>79.28142679</c:v>
                </c:pt>
                <c:pt idx="61">
                  <c:v>78.89296546</c:v>
                </c:pt>
                <c:pt idx="62">
                  <c:v>64.16674943</c:v>
                </c:pt>
                <c:pt idx="63">
                  <c:v>60.56465343</c:v>
                </c:pt>
                <c:pt idx="64">
                  <c:v>50.64123208</c:v>
                </c:pt>
                <c:pt idx="65">
                  <c:v>42.9779494</c:v>
                </c:pt>
                <c:pt idx="66">
                  <c:v>39.97620273</c:v>
                </c:pt>
                <c:pt idx="67">
                  <c:v>34.25522672</c:v>
                </c:pt>
                <c:pt idx="68">
                  <c:v>31.25348005</c:v>
                </c:pt>
                <c:pt idx="69">
                  <c:v>28.81676804</c:v>
                </c:pt>
                <c:pt idx="70">
                  <c:v>24.89684004</c:v>
                </c:pt>
                <c:pt idx="71">
                  <c:v>24.5083787</c:v>
                </c:pt>
                <c:pt idx="72">
                  <c:v>24.22586137</c:v>
                </c:pt>
                <c:pt idx="73">
                  <c:v>23.80208537</c:v>
                </c:pt>
                <c:pt idx="74">
                  <c:v>22.00103737</c:v>
                </c:pt>
                <c:pt idx="75">
                  <c:v>20.94159737</c:v>
                </c:pt>
                <c:pt idx="76">
                  <c:v>23.94334404</c:v>
                </c:pt>
                <c:pt idx="77">
                  <c:v>24.4024347</c:v>
                </c:pt>
                <c:pt idx="78">
                  <c:v>25.60313337</c:v>
                </c:pt>
                <c:pt idx="79">
                  <c:v>27.75732804</c:v>
                </c:pt>
                <c:pt idx="80">
                  <c:v>26.66257337</c:v>
                </c:pt>
                <c:pt idx="81">
                  <c:v>27.33355204</c:v>
                </c:pt>
                <c:pt idx="82">
                  <c:v>26.48600004</c:v>
                </c:pt>
                <c:pt idx="83">
                  <c:v>25.56781871</c:v>
                </c:pt>
                <c:pt idx="84">
                  <c:v>22.98984804</c:v>
                </c:pt>
                <c:pt idx="85">
                  <c:v>23.41362404</c:v>
                </c:pt>
                <c:pt idx="86">
                  <c:v>24.01397337</c:v>
                </c:pt>
                <c:pt idx="87">
                  <c:v>23.94334404</c:v>
                </c:pt>
                <c:pt idx="88">
                  <c:v>21.78914937</c:v>
                </c:pt>
                <c:pt idx="89">
                  <c:v>22.3894987</c:v>
                </c:pt>
                <c:pt idx="90">
                  <c:v>22.31886937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75:$Z$765</c:f>
              <c:numCache>
                <c:formatCode>General</c:formatCode>
                <c:ptCount val="91"/>
                <c:pt idx="0">
                  <c:v>20.76502403</c:v>
                </c:pt>
                <c:pt idx="1">
                  <c:v>19.4230667</c:v>
                </c:pt>
                <c:pt idx="2">
                  <c:v>19.8468427</c:v>
                </c:pt>
                <c:pt idx="3">
                  <c:v>21.71852003</c:v>
                </c:pt>
                <c:pt idx="4">
                  <c:v>20.8003387</c:v>
                </c:pt>
                <c:pt idx="5">
                  <c:v>19.88215736</c:v>
                </c:pt>
                <c:pt idx="6">
                  <c:v>19.81152803</c:v>
                </c:pt>
                <c:pt idx="7">
                  <c:v>19.35243736</c:v>
                </c:pt>
                <c:pt idx="8">
                  <c:v>18.4695707</c:v>
                </c:pt>
                <c:pt idx="9">
                  <c:v>20.23530403</c:v>
                </c:pt>
                <c:pt idx="10">
                  <c:v>20.51782137</c:v>
                </c:pt>
                <c:pt idx="11">
                  <c:v>19.38775203</c:v>
                </c:pt>
                <c:pt idx="12">
                  <c:v>20.19998936</c:v>
                </c:pt>
                <c:pt idx="13">
                  <c:v>20.83565337</c:v>
                </c:pt>
                <c:pt idx="14">
                  <c:v>20.30593336</c:v>
                </c:pt>
                <c:pt idx="15">
                  <c:v>18.64614403</c:v>
                </c:pt>
                <c:pt idx="16">
                  <c:v>19.88215736</c:v>
                </c:pt>
                <c:pt idx="17">
                  <c:v>19.14054936</c:v>
                </c:pt>
                <c:pt idx="18">
                  <c:v>20.72970937</c:v>
                </c:pt>
                <c:pt idx="19">
                  <c:v>18.2576827</c:v>
                </c:pt>
                <c:pt idx="20">
                  <c:v>17.51607469</c:v>
                </c:pt>
                <c:pt idx="21">
                  <c:v>17.65733336</c:v>
                </c:pt>
                <c:pt idx="22">
                  <c:v>17.90453603</c:v>
                </c:pt>
                <c:pt idx="23">
                  <c:v>18.85803203</c:v>
                </c:pt>
                <c:pt idx="24">
                  <c:v>18.18705336</c:v>
                </c:pt>
                <c:pt idx="25">
                  <c:v>17.97516536</c:v>
                </c:pt>
                <c:pt idx="26">
                  <c:v>17.09229869</c:v>
                </c:pt>
                <c:pt idx="27">
                  <c:v>18.18705336</c:v>
                </c:pt>
                <c:pt idx="28">
                  <c:v>18.39894136</c:v>
                </c:pt>
                <c:pt idx="29">
                  <c:v>18.85803203</c:v>
                </c:pt>
                <c:pt idx="30">
                  <c:v>17.41013069</c:v>
                </c:pt>
                <c:pt idx="31">
                  <c:v>18.50488536</c:v>
                </c:pt>
                <c:pt idx="32">
                  <c:v>17.44544536</c:v>
                </c:pt>
                <c:pt idx="33">
                  <c:v>17.93985069</c:v>
                </c:pt>
                <c:pt idx="34">
                  <c:v>16.70383736</c:v>
                </c:pt>
                <c:pt idx="35">
                  <c:v>14.37306936</c:v>
                </c:pt>
                <c:pt idx="36">
                  <c:v>16.49194936</c:v>
                </c:pt>
                <c:pt idx="37">
                  <c:v>15.85628536</c:v>
                </c:pt>
                <c:pt idx="38">
                  <c:v>17.33950136</c:v>
                </c:pt>
                <c:pt idx="39">
                  <c:v>15.64439736</c:v>
                </c:pt>
                <c:pt idx="40">
                  <c:v>15.29125069</c:v>
                </c:pt>
                <c:pt idx="41">
                  <c:v>14.26712536</c:v>
                </c:pt>
                <c:pt idx="42">
                  <c:v>15.25593602</c:v>
                </c:pt>
                <c:pt idx="43">
                  <c:v>14.86747469</c:v>
                </c:pt>
                <c:pt idx="44">
                  <c:v>13.98460802</c:v>
                </c:pt>
                <c:pt idx="45">
                  <c:v>15.53845336</c:v>
                </c:pt>
                <c:pt idx="46">
                  <c:v>13.17237069</c:v>
                </c:pt>
                <c:pt idx="47">
                  <c:v>14.01992269</c:v>
                </c:pt>
                <c:pt idx="48">
                  <c:v>14.23181069</c:v>
                </c:pt>
                <c:pt idx="49">
                  <c:v>15.14999202</c:v>
                </c:pt>
                <c:pt idx="50">
                  <c:v>13.94929335</c:v>
                </c:pt>
                <c:pt idx="51">
                  <c:v>15.07936269</c:v>
                </c:pt>
                <c:pt idx="52">
                  <c:v>12.14824535</c:v>
                </c:pt>
                <c:pt idx="53">
                  <c:v>12.25418935</c:v>
                </c:pt>
                <c:pt idx="54">
                  <c:v>9.534960015</c:v>
                </c:pt>
                <c:pt idx="55">
                  <c:v>9.994050682</c:v>
                </c:pt>
                <c:pt idx="56">
                  <c:v>9.075869347</c:v>
                </c:pt>
                <c:pt idx="57">
                  <c:v>9.005240014</c:v>
                </c:pt>
                <c:pt idx="58">
                  <c:v>6.391954677</c:v>
                </c:pt>
                <c:pt idx="59">
                  <c:v>7.239506678</c:v>
                </c:pt>
                <c:pt idx="60">
                  <c:v>7.345450678</c:v>
                </c:pt>
                <c:pt idx="61">
                  <c:v>6.427269343</c:v>
                </c:pt>
                <c:pt idx="62">
                  <c:v>5.932864009</c:v>
                </c:pt>
                <c:pt idx="63">
                  <c:v>5.720976009</c:v>
                </c:pt>
                <c:pt idx="64">
                  <c:v>4.379018673</c:v>
                </c:pt>
                <c:pt idx="65">
                  <c:v>4.167130673</c:v>
                </c:pt>
                <c:pt idx="66">
                  <c:v>3.637410672</c:v>
                </c:pt>
                <c:pt idx="67">
                  <c:v>3.637410672</c:v>
                </c:pt>
                <c:pt idx="68">
                  <c:v>3.743354672</c:v>
                </c:pt>
                <c:pt idx="69">
                  <c:v>3.496152005</c:v>
                </c:pt>
                <c:pt idx="70">
                  <c:v>2.895802671</c:v>
                </c:pt>
                <c:pt idx="71">
                  <c:v>2.825173338</c:v>
                </c:pt>
                <c:pt idx="72">
                  <c:v>3.390208005</c:v>
                </c:pt>
                <c:pt idx="73">
                  <c:v>3.001746671</c:v>
                </c:pt>
                <c:pt idx="74">
                  <c:v>2.931117338</c:v>
                </c:pt>
                <c:pt idx="75">
                  <c:v>2.789858671</c:v>
                </c:pt>
                <c:pt idx="76">
                  <c:v>2.330768004</c:v>
                </c:pt>
                <c:pt idx="77">
                  <c:v>2.966432005</c:v>
                </c:pt>
                <c:pt idx="78">
                  <c:v>2.648600004</c:v>
                </c:pt>
                <c:pt idx="79">
                  <c:v>2.507341337</c:v>
                </c:pt>
                <c:pt idx="80">
                  <c:v>2.472026671</c:v>
                </c:pt>
                <c:pt idx="81">
                  <c:v>2.683914671</c:v>
                </c:pt>
                <c:pt idx="82">
                  <c:v>2.754544004</c:v>
                </c:pt>
                <c:pt idx="83">
                  <c:v>3.425522672</c:v>
                </c:pt>
                <c:pt idx="84">
                  <c:v>2.295453337</c:v>
                </c:pt>
                <c:pt idx="85">
                  <c:v>3.354893339</c:v>
                </c:pt>
                <c:pt idx="86">
                  <c:v>3.178320005</c:v>
                </c:pt>
                <c:pt idx="87">
                  <c:v>3.248949338</c:v>
                </c:pt>
                <c:pt idx="88">
                  <c:v>2.966432005</c:v>
                </c:pt>
                <c:pt idx="89">
                  <c:v>2.542656004</c:v>
                </c:pt>
                <c:pt idx="90">
                  <c:v>2.648600004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75:$AA$765</c:f>
              <c:numCache>
                <c:formatCode>General</c:formatCode>
                <c:ptCount val="91"/>
                <c:pt idx="0">
                  <c:v>10.77097335</c:v>
                </c:pt>
                <c:pt idx="1">
                  <c:v>11.01817602</c:v>
                </c:pt>
                <c:pt idx="2">
                  <c:v>11.05349068</c:v>
                </c:pt>
                <c:pt idx="3">
                  <c:v>12.00698669</c:v>
                </c:pt>
                <c:pt idx="4">
                  <c:v>12.21887469</c:v>
                </c:pt>
                <c:pt idx="5">
                  <c:v>10.66502935</c:v>
                </c:pt>
                <c:pt idx="6">
                  <c:v>11.72446935</c:v>
                </c:pt>
                <c:pt idx="7">
                  <c:v>10.48845602</c:v>
                </c:pt>
                <c:pt idx="8">
                  <c:v>11.15943468</c:v>
                </c:pt>
                <c:pt idx="9">
                  <c:v>10.73565868</c:v>
                </c:pt>
                <c:pt idx="10">
                  <c:v>10.70034402</c:v>
                </c:pt>
                <c:pt idx="11">
                  <c:v>10.31188268</c:v>
                </c:pt>
                <c:pt idx="12">
                  <c:v>10.48845602</c:v>
                </c:pt>
                <c:pt idx="13">
                  <c:v>11.15943468</c:v>
                </c:pt>
                <c:pt idx="14">
                  <c:v>11.08880535</c:v>
                </c:pt>
                <c:pt idx="15">
                  <c:v>9.605589348</c:v>
                </c:pt>
                <c:pt idx="16">
                  <c:v>9.323072014</c:v>
                </c:pt>
                <c:pt idx="17">
                  <c:v>11.08880535</c:v>
                </c:pt>
                <c:pt idx="18">
                  <c:v>9.782162682</c:v>
                </c:pt>
                <c:pt idx="19">
                  <c:v>9.534960015</c:v>
                </c:pt>
                <c:pt idx="20">
                  <c:v>8.82866668</c:v>
                </c:pt>
                <c:pt idx="21">
                  <c:v>9.252442681</c:v>
                </c:pt>
                <c:pt idx="22">
                  <c:v>9.746848015</c:v>
                </c:pt>
                <c:pt idx="23">
                  <c:v>10.06468002</c:v>
                </c:pt>
                <c:pt idx="24">
                  <c:v>10.48845602</c:v>
                </c:pt>
                <c:pt idx="25">
                  <c:v>8.334261346</c:v>
                </c:pt>
                <c:pt idx="26">
                  <c:v>9.746848015</c:v>
                </c:pt>
                <c:pt idx="27">
                  <c:v>9.429016015</c:v>
                </c:pt>
                <c:pt idx="28">
                  <c:v>9.429016015</c:v>
                </c:pt>
                <c:pt idx="29">
                  <c:v>9.393701348</c:v>
                </c:pt>
                <c:pt idx="30">
                  <c:v>8.546149347</c:v>
                </c:pt>
                <c:pt idx="31">
                  <c:v>9.358386681</c:v>
                </c:pt>
                <c:pt idx="32">
                  <c:v>9.746848015</c:v>
                </c:pt>
                <c:pt idx="33">
                  <c:v>9.711533348</c:v>
                </c:pt>
                <c:pt idx="34">
                  <c:v>8.969925347</c:v>
                </c:pt>
                <c:pt idx="35">
                  <c:v>9.534960015</c:v>
                </c:pt>
                <c:pt idx="36">
                  <c:v>9.746848015</c:v>
                </c:pt>
                <c:pt idx="37">
                  <c:v>7.910485346</c:v>
                </c:pt>
                <c:pt idx="38">
                  <c:v>8.863981347</c:v>
                </c:pt>
                <c:pt idx="39">
                  <c:v>8.40489068</c:v>
                </c:pt>
                <c:pt idx="40">
                  <c:v>7.910485346</c:v>
                </c:pt>
                <c:pt idx="41">
                  <c:v>7.839856012</c:v>
                </c:pt>
                <c:pt idx="42">
                  <c:v>7.698597345</c:v>
                </c:pt>
                <c:pt idx="43">
                  <c:v>7.910485346</c:v>
                </c:pt>
                <c:pt idx="44">
                  <c:v>8.72272268</c:v>
                </c:pt>
                <c:pt idx="45">
                  <c:v>8.581464013</c:v>
                </c:pt>
                <c:pt idx="46">
                  <c:v>6.992304011</c:v>
                </c:pt>
                <c:pt idx="47">
                  <c:v>7.698597345</c:v>
                </c:pt>
                <c:pt idx="48">
                  <c:v>7.592653345</c:v>
                </c:pt>
                <c:pt idx="49">
                  <c:v>7.274821345</c:v>
                </c:pt>
                <c:pt idx="50">
                  <c:v>7.310136011</c:v>
                </c:pt>
                <c:pt idx="51">
                  <c:v>6.639157344</c:v>
                </c:pt>
                <c:pt idx="52">
                  <c:v>6.992304011</c:v>
                </c:pt>
                <c:pt idx="53">
                  <c:v>6.533213343</c:v>
                </c:pt>
                <c:pt idx="54">
                  <c:v>5.579717342</c:v>
                </c:pt>
                <c:pt idx="55">
                  <c:v>4.979368008</c:v>
                </c:pt>
                <c:pt idx="56">
                  <c:v>4.979368008</c:v>
                </c:pt>
                <c:pt idx="57">
                  <c:v>5.049997341</c:v>
                </c:pt>
                <c:pt idx="58">
                  <c:v>3.743354672</c:v>
                </c:pt>
                <c:pt idx="59">
                  <c:v>4.52027734</c:v>
                </c:pt>
                <c:pt idx="60">
                  <c:v>4.131816006</c:v>
                </c:pt>
                <c:pt idx="61">
                  <c:v>4.590906674</c:v>
                </c:pt>
                <c:pt idx="62">
                  <c:v>3.813984006</c:v>
                </c:pt>
                <c:pt idx="63">
                  <c:v>3.319578672</c:v>
                </c:pt>
                <c:pt idx="64">
                  <c:v>3.107690671</c:v>
                </c:pt>
                <c:pt idx="65">
                  <c:v>2.613285337</c:v>
                </c:pt>
                <c:pt idx="66">
                  <c:v>2.966432005</c:v>
                </c:pt>
                <c:pt idx="67">
                  <c:v>1.801048003</c:v>
                </c:pt>
                <c:pt idx="68">
                  <c:v>2.648600004</c:v>
                </c:pt>
                <c:pt idx="69">
                  <c:v>2.118880003</c:v>
                </c:pt>
                <c:pt idx="70">
                  <c:v>1.94230667</c:v>
                </c:pt>
                <c:pt idx="71">
                  <c:v>2.224824003</c:v>
                </c:pt>
                <c:pt idx="72">
                  <c:v>2.26013867</c:v>
                </c:pt>
                <c:pt idx="73">
                  <c:v>1.589160002</c:v>
                </c:pt>
                <c:pt idx="74">
                  <c:v>2.401397337</c:v>
                </c:pt>
                <c:pt idx="75">
                  <c:v>2.118880003</c:v>
                </c:pt>
                <c:pt idx="76">
                  <c:v>2.224824003</c:v>
                </c:pt>
                <c:pt idx="77">
                  <c:v>1.801048003</c:v>
                </c:pt>
                <c:pt idx="78">
                  <c:v>1.483216002</c:v>
                </c:pt>
                <c:pt idx="79">
                  <c:v>1.977621336</c:v>
                </c:pt>
                <c:pt idx="80">
                  <c:v>2.224824003</c:v>
                </c:pt>
                <c:pt idx="81">
                  <c:v>2.436712004</c:v>
                </c:pt>
                <c:pt idx="82">
                  <c:v>1.483216002</c:v>
                </c:pt>
                <c:pt idx="83">
                  <c:v>2.26013867</c:v>
                </c:pt>
                <c:pt idx="84">
                  <c:v>2.012936003</c:v>
                </c:pt>
                <c:pt idx="85">
                  <c:v>1.730418669</c:v>
                </c:pt>
                <c:pt idx="86">
                  <c:v>2.189509337</c:v>
                </c:pt>
                <c:pt idx="87">
                  <c:v>2.083565337</c:v>
                </c:pt>
                <c:pt idx="88">
                  <c:v>1.765733336</c:v>
                </c:pt>
                <c:pt idx="89">
                  <c:v>2.012936003</c:v>
                </c:pt>
                <c:pt idx="90">
                  <c:v>1.801048003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75:$AB$765</c:f>
              <c:numCache>
                <c:formatCode>General</c:formatCode>
                <c:ptCount val="91"/>
                <c:pt idx="0">
                  <c:v>3.99055734</c:v>
                </c:pt>
                <c:pt idx="1">
                  <c:v>3.884613339</c:v>
                </c:pt>
                <c:pt idx="2">
                  <c:v>4.41433334</c:v>
                </c:pt>
                <c:pt idx="3">
                  <c:v>4.449648007</c:v>
                </c:pt>
                <c:pt idx="4">
                  <c:v>5.226570675</c:v>
                </c:pt>
                <c:pt idx="5">
                  <c:v>4.802794674</c:v>
                </c:pt>
                <c:pt idx="6">
                  <c:v>4.379018673</c:v>
                </c:pt>
                <c:pt idx="7">
                  <c:v>4.061186673</c:v>
                </c:pt>
                <c:pt idx="8">
                  <c:v>3.001746671</c:v>
                </c:pt>
                <c:pt idx="9">
                  <c:v>4.167130673</c:v>
                </c:pt>
                <c:pt idx="10">
                  <c:v>3.884613339</c:v>
                </c:pt>
                <c:pt idx="11">
                  <c:v>4.131816006</c:v>
                </c:pt>
                <c:pt idx="12">
                  <c:v>3.566781339</c:v>
                </c:pt>
                <c:pt idx="13">
                  <c:v>4.237760007</c:v>
                </c:pt>
                <c:pt idx="14">
                  <c:v>3.637410672</c:v>
                </c:pt>
                <c:pt idx="15">
                  <c:v>3.708040006</c:v>
                </c:pt>
                <c:pt idx="16">
                  <c:v>4.273074673</c:v>
                </c:pt>
                <c:pt idx="17">
                  <c:v>4.590906674</c:v>
                </c:pt>
                <c:pt idx="18">
                  <c:v>3.743354672</c:v>
                </c:pt>
                <c:pt idx="19">
                  <c:v>3.813984006</c:v>
                </c:pt>
                <c:pt idx="20">
                  <c:v>4.025872006</c:v>
                </c:pt>
                <c:pt idx="21">
                  <c:v>3.99055734</c:v>
                </c:pt>
                <c:pt idx="22">
                  <c:v>3.637410672</c:v>
                </c:pt>
                <c:pt idx="23">
                  <c:v>4.09650134</c:v>
                </c:pt>
                <c:pt idx="24">
                  <c:v>4.131816006</c:v>
                </c:pt>
                <c:pt idx="25">
                  <c:v>3.531466672</c:v>
                </c:pt>
                <c:pt idx="26">
                  <c:v>4.061186673</c:v>
                </c:pt>
                <c:pt idx="27">
                  <c:v>3.390208005</c:v>
                </c:pt>
                <c:pt idx="28">
                  <c:v>3.778669339</c:v>
                </c:pt>
                <c:pt idx="29">
                  <c:v>3.637410672</c:v>
                </c:pt>
                <c:pt idx="30">
                  <c:v>3.284264005</c:v>
                </c:pt>
                <c:pt idx="31">
                  <c:v>3.213634672</c:v>
                </c:pt>
                <c:pt idx="32">
                  <c:v>3.037061338</c:v>
                </c:pt>
                <c:pt idx="33">
                  <c:v>3.072376005</c:v>
                </c:pt>
                <c:pt idx="34">
                  <c:v>3.143005338</c:v>
                </c:pt>
                <c:pt idx="35">
                  <c:v>2.895802671</c:v>
                </c:pt>
                <c:pt idx="36">
                  <c:v>3.460837339</c:v>
                </c:pt>
                <c:pt idx="37">
                  <c:v>3.072376005</c:v>
                </c:pt>
                <c:pt idx="38">
                  <c:v>3.496152005</c:v>
                </c:pt>
                <c:pt idx="39">
                  <c:v>2.895802671</c:v>
                </c:pt>
                <c:pt idx="40">
                  <c:v>3.072376005</c:v>
                </c:pt>
                <c:pt idx="41">
                  <c:v>2.860488004</c:v>
                </c:pt>
                <c:pt idx="42">
                  <c:v>3.072376005</c:v>
                </c:pt>
                <c:pt idx="43">
                  <c:v>2.719229338</c:v>
                </c:pt>
                <c:pt idx="44">
                  <c:v>3.213634672</c:v>
                </c:pt>
                <c:pt idx="45">
                  <c:v>2.577970671</c:v>
                </c:pt>
                <c:pt idx="46">
                  <c:v>2.648600004</c:v>
                </c:pt>
                <c:pt idx="47">
                  <c:v>2.577970671</c:v>
                </c:pt>
                <c:pt idx="48">
                  <c:v>2.931117338</c:v>
                </c:pt>
                <c:pt idx="49">
                  <c:v>2.613285337</c:v>
                </c:pt>
                <c:pt idx="50">
                  <c:v>2.719229338</c:v>
                </c:pt>
                <c:pt idx="51">
                  <c:v>3.284264005</c:v>
                </c:pt>
                <c:pt idx="52">
                  <c:v>2.860488004</c:v>
                </c:pt>
                <c:pt idx="53">
                  <c:v>2.26013867</c:v>
                </c:pt>
                <c:pt idx="54">
                  <c:v>2.295453337</c:v>
                </c:pt>
                <c:pt idx="55">
                  <c:v>1.906992003</c:v>
                </c:pt>
                <c:pt idx="56">
                  <c:v>2.118880003</c:v>
                </c:pt>
                <c:pt idx="57">
                  <c:v>1.624474669</c:v>
                </c:pt>
                <c:pt idx="58">
                  <c:v>1.695104003</c:v>
                </c:pt>
                <c:pt idx="59">
                  <c:v>1.83636267</c:v>
                </c:pt>
                <c:pt idx="60">
                  <c:v>2.012936003</c:v>
                </c:pt>
                <c:pt idx="61">
                  <c:v>1.730418669</c:v>
                </c:pt>
                <c:pt idx="62">
                  <c:v>1.518530669</c:v>
                </c:pt>
                <c:pt idx="63">
                  <c:v>1.341957335</c:v>
                </c:pt>
                <c:pt idx="64">
                  <c:v>1.094754668</c:v>
                </c:pt>
                <c:pt idx="65">
                  <c:v>1.306642669</c:v>
                </c:pt>
                <c:pt idx="66">
                  <c:v>1.024125335</c:v>
                </c:pt>
                <c:pt idx="67">
                  <c:v>0.847552001</c:v>
                </c:pt>
                <c:pt idx="68">
                  <c:v>0.776922668</c:v>
                </c:pt>
                <c:pt idx="69">
                  <c:v>1.059440002</c:v>
                </c:pt>
                <c:pt idx="70">
                  <c:v>0.741608001</c:v>
                </c:pt>
                <c:pt idx="71">
                  <c:v>1.094754668</c:v>
                </c:pt>
                <c:pt idx="72">
                  <c:v>0.706293334</c:v>
                </c:pt>
                <c:pt idx="73">
                  <c:v>0.670978668</c:v>
                </c:pt>
                <c:pt idx="74">
                  <c:v>0.847552001</c:v>
                </c:pt>
                <c:pt idx="75">
                  <c:v>1.059440002</c:v>
                </c:pt>
                <c:pt idx="76">
                  <c:v>0.988810668</c:v>
                </c:pt>
                <c:pt idx="77">
                  <c:v>0.847552001</c:v>
                </c:pt>
                <c:pt idx="78">
                  <c:v>0.776922668</c:v>
                </c:pt>
                <c:pt idx="79">
                  <c:v>1.059440002</c:v>
                </c:pt>
                <c:pt idx="80">
                  <c:v>1.200698669</c:v>
                </c:pt>
                <c:pt idx="81">
                  <c:v>1.236013335</c:v>
                </c:pt>
                <c:pt idx="82">
                  <c:v>0.741608001</c:v>
                </c:pt>
                <c:pt idx="83">
                  <c:v>0.706293334</c:v>
                </c:pt>
                <c:pt idx="84">
                  <c:v>0.741608001</c:v>
                </c:pt>
                <c:pt idx="85">
                  <c:v>0.882866668</c:v>
                </c:pt>
                <c:pt idx="86">
                  <c:v>0.882866668</c:v>
                </c:pt>
                <c:pt idx="87">
                  <c:v>0.882866668</c:v>
                </c:pt>
                <c:pt idx="88">
                  <c:v>0.776922668</c:v>
                </c:pt>
                <c:pt idx="89">
                  <c:v>0.918181335</c:v>
                </c:pt>
                <c:pt idx="90">
                  <c:v>1.024125335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75:$AC$765</c:f>
              <c:numCache>
                <c:formatCode>General</c:formatCode>
                <c:ptCount val="91"/>
                <c:pt idx="0">
                  <c:v>1.730418669</c:v>
                </c:pt>
                <c:pt idx="1">
                  <c:v>2.15419467</c:v>
                </c:pt>
                <c:pt idx="2">
                  <c:v>1.518530669</c:v>
                </c:pt>
                <c:pt idx="3">
                  <c:v>1.871677336</c:v>
                </c:pt>
                <c:pt idx="4">
                  <c:v>1.624474669</c:v>
                </c:pt>
                <c:pt idx="5">
                  <c:v>2.224824003</c:v>
                </c:pt>
                <c:pt idx="6">
                  <c:v>1.83636267</c:v>
                </c:pt>
                <c:pt idx="7">
                  <c:v>2.224824003</c:v>
                </c:pt>
                <c:pt idx="8">
                  <c:v>1.589160002</c:v>
                </c:pt>
                <c:pt idx="9">
                  <c:v>1.589160002</c:v>
                </c:pt>
                <c:pt idx="10">
                  <c:v>1.553845336</c:v>
                </c:pt>
                <c:pt idx="11">
                  <c:v>1.83636267</c:v>
                </c:pt>
                <c:pt idx="12">
                  <c:v>1.94230667</c:v>
                </c:pt>
                <c:pt idx="13">
                  <c:v>1.730418669</c:v>
                </c:pt>
                <c:pt idx="14">
                  <c:v>1.236013335</c:v>
                </c:pt>
                <c:pt idx="15">
                  <c:v>1.518530669</c:v>
                </c:pt>
                <c:pt idx="16">
                  <c:v>2.04825067</c:v>
                </c:pt>
                <c:pt idx="17">
                  <c:v>1.94230667</c:v>
                </c:pt>
                <c:pt idx="18">
                  <c:v>1.483216002</c:v>
                </c:pt>
                <c:pt idx="19">
                  <c:v>1.341957335</c:v>
                </c:pt>
                <c:pt idx="20">
                  <c:v>1.624474669</c:v>
                </c:pt>
                <c:pt idx="21">
                  <c:v>1.518530669</c:v>
                </c:pt>
                <c:pt idx="22">
                  <c:v>1.765733336</c:v>
                </c:pt>
                <c:pt idx="23">
                  <c:v>1.624474669</c:v>
                </c:pt>
                <c:pt idx="24">
                  <c:v>1.765733336</c:v>
                </c:pt>
                <c:pt idx="25">
                  <c:v>1.271328002</c:v>
                </c:pt>
                <c:pt idx="26">
                  <c:v>1.695104003</c:v>
                </c:pt>
                <c:pt idx="27">
                  <c:v>2.012936003</c:v>
                </c:pt>
                <c:pt idx="28">
                  <c:v>1.695104003</c:v>
                </c:pt>
                <c:pt idx="29">
                  <c:v>1.94230667</c:v>
                </c:pt>
                <c:pt idx="30">
                  <c:v>1.377272002</c:v>
                </c:pt>
                <c:pt idx="31">
                  <c:v>1.306642669</c:v>
                </c:pt>
                <c:pt idx="32">
                  <c:v>1.483216002</c:v>
                </c:pt>
                <c:pt idx="33">
                  <c:v>1.341957335</c:v>
                </c:pt>
                <c:pt idx="34">
                  <c:v>1.377272002</c:v>
                </c:pt>
                <c:pt idx="35">
                  <c:v>1.553845336</c:v>
                </c:pt>
                <c:pt idx="36">
                  <c:v>1.271328002</c:v>
                </c:pt>
                <c:pt idx="37">
                  <c:v>0.882866668</c:v>
                </c:pt>
                <c:pt idx="38">
                  <c:v>1.341957335</c:v>
                </c:pt>
                <c:pt idx="39">
                  <c:v>1.341957335</c:v>
                </c:pt>
                <c:pt idx="40">
                  <c:v>1.236013335</c:v>
                </c:pt>
                <c:pt idx="41">
                  <c:v>1.130069335</c:v>
                </c:pt>
                <c:pt idx="42">
                  <c:v>1.236013335</c:v>
                </c:pt>
                <c:pt idx="43">
                  <c:v>0.988810668</c:v>
                </c:pt>
                <c:pt idx="44">
                  <c:v>1.094754668</c:v>
                </c:pt>
                <c:pt idx="45">
                  <c:v>1.271328002</c:v>
                </c:pt>
                <c:pt idx="46">
                  <c:v>1.624474669</c:v>
                </c:pt>
                <c:pt idx="47">
                  <c:v>1.094754668</c:v>
                </c:pt>
                <c:pt idx="48">
                  <c:v>1.165384002</c:v>
                </c:pt>
                <c:pt idx="49">
                  <c:v>1.271328002</c:v>
                </c:pt>
                <c:pt idx="50">
                  <c:v>0.988810668</c:v>
                </c:pt>
                <c:pt idx="51">
                  <c:v>0.882866668</c:v>
                </c:pt>
                <c:pt idx="52">
                  <c:v>1.059440002</c:v>
                </c:pt>
                <c:pt idx="53">
                  <c:v>0.918181335</c:v>
                </c:pt>
                <c:pt idx="54">
                  <c:v>1.165384002</c:v>
                </c:pt>
                <c:pt idx="55">
                  <c:v>1.024125335</c:v>
                </c:pt>
                <c:pt idx="56">
                  <c:v>0.953496001</c:v>
                </c:pt>
                <c:pt idx="57">
                  <c:v>1.271328002</c:v>
                </c:pt>
                <c:pt idx="58">
                  <c:v>0.494405334</c:v>
                </c:pt>
                <c:pt idx="59">
                  <c:v>0.423776001</c:v>
                </c:pt>
                <c:pt idx="60">
                  <c:v>0.388461334</c:v>
                </c:pt>
                <c:pt idx="61">
                  <c:v>0.882866668</c:v>
                </c:pt>
                <c:pt idx="62">
                  <c:v>0.600349334</c:v>
                </c:pt>
                <c:pt idx="63">
                  <c:v>0.459090667</c:v>
                </c:pt>
                <c:pt idx="64">
                  <c:v>0.494405334</c:v>
                </c:pt>
                <c:pt idx="65">
                  <c:v>0.459090667</c:v>
                </c:pt>
                <c:pt idx="66">
                  <c:v>0.423776001</c:v>
                </c:pt>
                <c:pt idx="67">
                  <c:v>0.529720001</c:v>
                </c:pt>
                <c:pt idx="68">
                  <c:v>0.388461334</c:v>
                </c:pt>
                <c:pt idx="69">
                  <c:v>0.317832</c:v>
                </c:pt>
                <c:pt idx="70">
                  <c:v>0.459090667</c:v>
                </c:pt>
                <c:pt idx="71">
                  <c:v>0.388461334</c:v>
                </c:pt>
                <c:pt idx="72">
                  <c:v>0.529720001</c:v>
                </c:pt>
                <c:pt idx="73">
                  <c:v>0.459090667</c:v>
                </c:pt>
                <c:pt idx="74">
                  <c:v>0.494405334</c:v>
                </c:pt>
                <c:pt idx="75">
                  <c:v>0.388461334</c:v>
                </c:pt>
                <c:pt idx="76">
                  <c:v>0.105944</c:v>
                </c:pt>
                <c:pt idx="77">
                  <c:v>0.317832</c:v>
                </c:pt>
                <c:pt idx="78">
                  <c:v>0.141258667</c:v>
                </c:pt>
                <c:pt idx="79">
                  <c:v>0.459090667</c:v>
                </c:pt>
                <c:pt idx="80">
                  <c:v>0.282517334</c:v>
                </c:pt>
                <c:pt idx="81">
                  <c:v>0.635664001</c:v>
                </c:pt>
                <c:pt idx="82">
                  <c:v>0.353146667</c:v>
                </c:pt>
                <c:pt idx="83">
                  <c:v>0.353146667</c:v>
                </c:pt>
                <c:pt idx="84">
                  <c:v>0.317832</c:v>
                </c:pt>
                <c:pt idx="85">
                  <c:v>0.423776001</c:v>
                </c:pt>
                <c:pt idx="86">
                  <c:v>0.670978668</c:v>
                </c:pt>
                <c:pt idx="87">
                  <c:v>0.317832</c:v>
                </c:pt>
                <c:pt idx="88">
                  <c:v>0.494405334</c:v>
                </c:pt>
                <c:pt idx="89">
                  <c:v>0.282517334</c:v>
                </c:pt>
                <c:pt idx="90">
                  <c:v>0.317832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75:$AD$765</c:f>
              <c:numCache>
                <c:formatCode>General</c:formatCode>
                <c:ptCount val="91"/>
                <c:pt idx="0">
                  <c:v>4.626221341</c:v>
                </c:pt>
                <c:pt idx="1">
                  <c:v>4.696850674</c:v>
                </c:pt>
                <c:pt idx="2">
                  <c:v>5.332514675</c:v>
                </c:pt>
                <c:pt idx="3">
                  <c:v>5.155941341</c:v>
                </c:pt>
                <c:pt idx="4">
                  <c:v>5.191256008</c:v>
                </c:pt>
                <c:pt idx="5">
                  <c:v>5.332514675</c:v>
                </c:pt>
                <c:pt idx="6">
                  <c:v>4.873424008</c:v>
                </c:pt>
                <c:pt idx="7">
                  <c:v>4.767480007</c:v>
                </c:pt>
                <c:pt idx="8">
                  <c:v>4.944053341</c:v>
                </c:pt>
                <c:pt idx="9">
                  <c:v>5.756290676</c:v>
                </c:pt>
                <c:pt idx="10">
                  <c:v>4.802794674</c:v>
                </c:pt>
                <c:pt idx="11">
                  <c:v>4.908738674</c:v>
                </c:pt>
                <c:pt idx="12">
                  <c:v>4.590906674</c:v>
                </c:pt>
                <c:pt idx="13">
                  <c:v>4.732165341</c:v>
                </c:pt>
                <c:pt idx="14">
                  <c:v>3.99055734</c:v>
                </c:pt>
                <c:pt idx="15">
                  <c:v>3.955242673</c:v>
                </c:pt>
                <c:pt idx="16">
                  <c:v>4.41433334</c:v>
                </c:pt>
                <c:pt idx="17">
                  <c:v>4.555592007</c:v>
                </c:pt>
                <c:pt idx="18">
                  <c:v>3.955242673</c:v>
                </c:pt>
                <c:pt idx="19">
                  <c:v>4.20244534</c:v>
                </c:pt>
                <c:pt idx="20">
                  <c:v>3.743354672</c:v>
                </c:pt>
                <c:pt idx="21">
                  <c:v>3.072376005</c:v>
                </c:pt>
                <c:pt idx="22">
                  <c:v>3.919928006</c:v>
                </c:pt>
                <c:pt idx="23">
                  <c:v>3.319578672</c:v>
                </c:pt>
                <c:pt idx="24">
                  <c:v>4.025872006</c:v>
                </c:pt>
                <c:pt idx="25">
                  <c:v>4.061186673</c:v>
                </c:pt>
                <c:pt idx="26">
                  <c:v>3.849298673</c:v>
                </c:pt>
                <c:pt idx="27">
                  <c:v>3.354893339</c:v>
                </c:pt>
                <c:pt idx="28">
                  <c:v>3.460837339</c:v>
                </c:pt>
                <c:pt idx="29">
                  <c:v>3.849298673</c:v>
                </c:pt>
                <c:pt idx="30">
                  <c:v>3.637410672</c:v>
                </c:pt>
                <c:pt idx="31">
                  <c:v>2.966432005</c:v>
                </c:pt>
                <c:pt idx="32">
                  <c:v>3.284264005</c:v>
                </c:pt>
                <c:pt idx="33">
                  <c:v>3.037061338</c:v>
                </c:pt>
                <c:pt idx="34">
                  <c:v>3.319578672</c:v>
                </c:pt>
                <c:pt idx="35">
                  <c:v>3.531466672</c:v>
                </c:pt>
                <c:pt idx="36">
                  <c:v>3.602096006</c:v>
                </c:pt>
                <c:pt idx="37">
                  <c:v>3.107690671</c:v>
                </c:pt>
                <c:pt idx="38">
                  <c:v>3.531466672</c:v>
                </c:pt>
                <c:pt idx="39">
                  <c:v>2.860488004</c:v>
                </c:pt>
                <c:pt idx="40">
                  <c:v>2.577970671</c:v>
                </c:pt>
                <c:pt idx="41">
                  <c:v>3.178320005</c:v>
                </c:pt>
                <c:pt idx="42">
                  <c:v>2.895802671</c:v>
                </c:pt>
                <c:pt idx="43">
                  <c:v>3.072376005</c:v>
                </c:pt>
                <c:pt idx="44">
                  <c:v>2.754544004</c:v>
                </c:pt>
                <c:pt idx="45">
                  <c:v>2.754544004</c:v>
                </c:pt>
                <c:pt idx="46">
                  <c:v>2.825173338</c:v>
                </c:pt>
                <c:pt idx="47">
                  <c:v>2.754544004</c:v>
                </c:pt>
                <c:pt idx="48">
                  <c:v>2.507341337</c:v>
                </c:pt>
                <c:pt idx="49">
                  <c:v>3.037061338</c:v>
                </c:pt>
                <c:pt idx="50">
                  <c:v>2.719229338</c:v>
                </c:pt>
                <c:pt idx="51">
                  <c:v>2.613285337</c:v>
                </c:pt>
                <c:pt idx="52">
                  <c:v>2.330768004</c:v>
                </c:pt>
                <c:pt idx="53">
                  <c:v>2.542656004</c:v>
                </c:pt>
                <c:pt idx="54">
                  <c:v>3.001746671</c:v>
                </c:pt>
                <c:pt idx="55">
                  <c:v>1.730418669</c:v>
                </c:pt>
                <c:pt idx="56">
                  <c:v>1.589160002</c:v>
                </c:pt>
                <c:pt idx="57">
                  <c:v>1.83636267</c:v>
                </c:pt>
                <c:pt idx="58">
                  <c:v>1.94230667</c:v>
                </c:pt>
                <c:pt idx="59">
                  <c:v>1.906992003</c:v>
                </c:pt>
                <c:pt idx="60">
                  <c:v>1.306642669</c:v>
                </c:pt>
                <c:pt idx="61">
                  <c:v>1.765733336</c:v>
                </c:pt>
                <c:pt idx="62">
                  <c:v>1.483216002</c:v>
                </c:pt>
                <c:pt idx="63">
                  <c:v>1.447901336</c:v>
                </c:pt>
                <c:pt idx="64">
                  <c:v>0.812237335</c:v>
                </c:pt>
                <c:pt idx="65">
                  <c:v>1.377272002</c:v>
                </c:pt>
                <c:pt idx="66">
                  <c:v>0.776922668</c:v>
                </c:pt>
                <c:pt idx="67">
                  <c:v>0.882866668</c:v>
                </c:pt>
                <c:pt idx="68">
                  <c:v>0.565034668</c:v>
                </c:pt>
                <c:pt idx="69">
                  <c:v>0.565034668</c:v>
                </c:pt>
                <c:pt idx="70">
                  <c:v>0.776922668</c:v>
                </c:pt>
                <c:pt idx="71">
                  <c:v>1.024125335</c:v>
                </c:pt>
                <c:pt idx="72">
                  <c:v>1.024125335</c:v>
                </c:pt>
                <c:pt idx="73">
                  <c:v>0.706293334</c:v>
                </c:pt>
                <c:pt idx="74">
                  <c:v>0.847552001</c:v>
                </c:pt>
                <c:pt idx="75">
                  <c:v>0.953496001</c:v>
                </c:pt>
                <c:pt idx="76">
                  <c:v>0.353146667</c:v>
                </c:pt>
                <c:pt idx="77">
                  <c:v>0.670978668</c:v>
                </c:pt>
                <c:pt idx="78">
                  <c:v>0.600349334</c:v>
                </c:pt>
                <c:pt idx="79">
                  <c:v>1.094754668</c:v>
                </c:pt>
                <c:pt idx="80">
                  <c:v>0.882866668</c:v>
                </c:pt>
                <c:pt idx="81">
                  <c:v>0.529720001</c:v>
                </c:pt>
                <c:pt idx="82">
                  <c:v>0.918181335</c:v>
                </c:pt>
                <c:pt idx="83">
                  <c:v>0.741608001</c:v>
                </c:pt>
                <c:pt idx="84">
                  <c:v>0.706293334</c:v>
                </c:pt>
                <c:pt idx="85">
                  <c:v>0.847552001</c:v>
                </c:pt>
                <c:pt idx="86">
                  <c:v>0.918181335</c:v>
                </c:pt>
                <c:pt idx="87">
                  <c:v>0.988810668</c:v>
                </c:pt>
                <c:pt idx="88">
                  <c:v>0.741608001</c:v>
                </c:pt>
                <c:pt idx="89">
                  <c:v>0.494405334</c:v>
                </c:pt>
                <c:pt idx="90">
                  <c:v>0.635664001</c:v>
                </c:pt>
              </c:numCache>
            </c:numRef>
          </c:xVal>
          <c:yVal>
            <c:numRef>
              <c:f>Data!$M$675:$M$765</c:f>
              <c:numCache>
                <c:formatCode>General</c:formatCode>
                <c:ptCount val="91"/>
                <c:pt idx="0">
                  <c:v>27.6186377239474</c:v>
                </c:pt>
                <c:pt idx="1">
                  <c:v>60.399808029974</c:v>
                </c:pt>
                <c:pt idx="2">
                  <c:v>126.352948422973</c:v>
                </c:pt>
                <c:pt idx="3">
                  <c:v>164.514556817307</c:v>
                </c:pt>
                <c:pt idx="4">
                  <c:v>191.165578019321</c:v>
                </c:pt>
                <c:pt idx="5">
                  <c:v>241.367963993297</c:v>
                </c:pt>
                <c:pt idx="6">
                  <c:v>309.626237039695</c:v>
                </c:pt>
                <c:pt idx="7">
                  <c:v>355.445470662803</c:v>
                </c:pt>
                <c:pt idx="8">
                  <c:v>408.36641793119</c:v>
                </c:pt>
                <c:pt idx="9">
                  <c:v>446.989117994833</c:v>
                </c:pt>
                <c:pt idx="10">
                  <c:v>459.903374527706</c:v>
                </c:pt>
                <c:pt idx="11">
                  <c:v>479.744324904174</c:v>
                </c:pt>
                <c:pt idx="12">
                  <c:v>510.028329462637</c:v>
                </c:pt>
                <c:pt idx="13">
                  <c:v>536.943848738325</c:v>
                </c:pt>
                <c:pt idx="14">
                  <c:v>554.355113314358</c:v>
                </c:pt>
                <c:pt idx="15">
                  <c:v>575.29693482149</c:v>
                </c:pt>
                <c:pt idx="16">
                  <c:v>586.662511588248</c:v>
                </c:pt>
                <c:pt idx="17">
                  <c:v>614.705769688018</c:v>
                </c:pt>
                <c:pt idx="18">
                  <c:v>636.680651445489</c:v>
                </c:pt>
                <c:pt idx="19">
                  <c:v>640.202035367817</c:v>
                </c:pt>
                <c:pt idx="20">
                  <c:v>644.60586623863</c:v>
                </c:pt>
                <c:pt idx="21">
                  <c:v>666.660121088549</c:v>
                </c:pt>
                <c:pt idx="22">
                  <c:v>670.194243829104</c:v>
                </c:pt>
                <c:pt idx="23">
                  <c:v>681.690541533944</c:v>
                </c:pt>
                <c:pt idx="24">
                  <c:v>708.281361296985</c:v>
                </c:pt>
                <c:pt idx="25">
                  <c:v>703.843640681755</c:v>
                </c:pt>
                <c:pt idx="26">
                  <c:v>728.72547750505</c:v>
                </c:pt>
                <c:pt idx="27">
                  <c:v>742.977215707367</c:v>
                </c:pt>
                <c:pt idx="28">
                  <c:v>754.57479044156</c:v>
                </c:pt>
                <c:pt idx="29">
                  <c:v>763.507036824832</c:v>
                </c:pt>
                <c:pt idx="30">
                  <c:v>779.609332682918</c:v>
                </c:pt>
                <c:pt idx="31">
                  <c:v>793.051805544305</c:v>
                </c:pt>
                <c:pt idx="32">
                  <c:v>802.923467565618</c:v>
                </c:pt>
                <c:pt idx="33">
                  <c:v>819.102452691008</c:v>
                </c:pt>
                <c:pt idx="34">
                  <c:v>841.62568793558</c:v>
                </c:pt>
                <c:pt idx="35">
                  <c:v>848.846044777682</c:v>
                </c:pt>
                <c:pt idx="36">
                  <c:v>857.880328461776</c:v>
                </c:pt>
                <c:pt idx="37">
                  <c:v>895.932018248217</c:v>
                </c:pt>
                <c:pt idx="38">
                  <c:v>908.65476185154</c:v>
                </c:pt>
                <c:pt idx="39">
                  <c:v>926.863990848518</c:v>
                </c:pt>
                <c:pt idx="40">
                  <c:v>940.547164576563</c:v>
                </c:pt>
                <c:pt idx="41">
                  <c:v>956.996790792592</c:v>
                </c:pt>
                <c:pt idx="42">
                  <c:v>966.149571927767</c:v>
                </c:pt>
                <c:pt idx="43">
                  <c:v>982.650043731048</c:v>
                </c:pt>
                <c:pt idx="44">
                  <c:v>994.587475190043</c:v>
                </c:pt>
                <c:pt idx="45">
                  <c:v>1014.82845868547</c:v>
                </c:pt>
                <c:pt idx="46">
                  <c:v>1032.34910083261</c:v>
                </c:pt>
                <c:pt idx="47">
                  <c:v>1048.98177333038</c:v>
                </c:pt>
                <c:pt idx="48">
                  <c:v>1069.35594211572</c:v>
                </c:pt>
                <c:pt idx="49">
                  <c:v>1081.41876260263</c:v>
                </c:pt>
                <c:pt idx="50">
                  <c:v>1100.94194966253</c:v>
                </c:pt>
                <c:pt idx="51">
                  <c:v>1112.11869957363</c:v>
                </c:pt>
                <c:pt idx="52">
                  <c:v>1124.24384553584</c:v>
                </c:pt>
                <c:pt idx="53">
                  <c:v>1142.93255635221</c:v>
                </c:pt>
                <c:pt idx="54">
                  <c:v>1164.47670009432</c:v>
                </c:pt>
                <c:pt idx="55">
                  <c:v>1179.49696533095</c:v>
                </c:pt>
                <c:pt idx="56">
                  <c:v>1197.36888986395</c:v>
                </c:pt>
                <c:pt idx="57">
                  <c:v>1223.77677146813</c:v>
                </c:pt>
                <c:pt idx="58">
                  <c:v>1233.22854740663</c:v>
                </c:pt>
                <c:pt idx="59">
                  <c:v>1244.58489778098</c:v>
                </c:pt>
                <c:pt idx="60">
                  <c:v>1259.75089769918</c:v>
                </c:pt>
                <c:pt idx="61">
                  <c:v>1280.6494776627</c:v>
                </c:pt>
                <c:pt idx="62">
                  <c:v>1295.88154828452</c:v>
                </c:pt>
                <c:pt idx="63">
                  <c:v>1312.09629635521</c:v>
                </c:pt>
                <c:pt idx="64">
                  <c:v>1328.34276818243</c:v>
                </c:pt>
                <c:pt idx="65">
                  <c:v>1350.37400482606</c:v>
                </c:pt>
                <c:pt idx="66">
                  <c:v>1368.61791268229</c:v>
                </c:pt>
                <c:pt idx="67">
                  <c:v>1393.64839162228</c:v>
                </c:pt>
                <c:pt idx="68">
                  <c:v>1412.9540785362</c:v>
                </c:pt>
                <c:pt idx="69">
                  <c:v>1428.43100936737</c:v>
                </c:pt>
                <c:pt idx="70">
                  <c:v>1446.84740940205</c:v>
                </c:pt>
                <c:pt idx="71">
                  <c:v>1471.14190945211</c:v>
                </c:pt>
                <c:pt idx="72">
                  <c:v>1488.67806556512</c:v>
                </c:pt>
                <c:pt idx="73">
                  <c:v>1509.18382954092</c:v>
                </c:pt>
                <c:pt idx="74">
                  <c:v>1523.86186809939</c:v>
                </c:pt>
                <c:pt idx="75">
                  <c:v>1542.49137327024</c:v>
                </c:pt>
                <c:pt idx="76">
                  <c:v>1561.16276680882</c:v>
                </c:pt>
                <c:pt idx="77">
                  <c:v>1577.9044113743</c:v>
                </c:pt>
                <c:pt idx="78">
                  <c:v>1594.67987706503</c:v>
                </c:pt>
                <c:pt idx="79">
                  <c:v>1616.43973159844</c:v>
                </c:pt>
                <c:pt idx="80">
                  <c:v>1636.27101982406</c:v>
                </c:pt>
                <c:pt idx="81">
                  <c:v>1652.17022075992</c:v>
                </c:pt>
                <c:pt idx="82">
                  <c:v>1663.11860665054</c:v>
                </c:pt>
                <c:pt idx="83">
                  <c:v>1682.06352139726</c:v>
                </c:pt>
                <c:pt idx="84">
                  <c:v>1700.05129254664</c:v>
                </c:pt>
                <c:pt idx="85">
                  <c:v>1720.08351071926</c:v>
                </c:pt>
                <c:pt idx="86">
                  <c:v>1747.20388985289</c:v>
                </c:pt>
                <c:pt idx="87">
                  <c:v>1751.2292674934</c:v>
                </c:pt>
                <c:pt idx="88">
                  <c:v>1755.25659740017</c:v>
                </c:pt>
                <c:pt idx="89">
                  <c:v>1763.31712159355</c:v>
                </c:pt>
                <c:pt idx="90">
                  <c:v>1766.34183649398</c:v>
                </c:pt>
              </c:numCache>
            </c:numRef>
          </c:yVal>
          <c:smooth val="0"/>
        </c:ser>
        <c:axId val="94843089"/>
        <c:axId val="68751265"/>
      </c:scatterChart>
      <c:valAx>
        <c:axId val="94843089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1265"/>
        <c:crossesAt val="0"/>
        <c:crossBetween val="midCat"/>
      </c:valAx>
      <c:valAx>
        <c:axId val="68751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3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7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38</c:f>
              <c:numCache>
                <c:formatCode>General</c:formatCode>
                <c:ptCount val="930"/>
                <c:pt idx="0">
                  <c:v>0.689849555</c:v>
                </c:pt>
                <c:pt idx="1">
                  <c:v>0.689930558</c:v>
                </c:pt>
                <c:pt idx="2">
                  <c:v>0.69004631</c:v>
                </c:pt>
                <c:pt idx="3">
                  <c:v>0.690162063</c:v>
                </c:pt>
                <c:pt idx="4">
                  <c:v>0.690277755</c:v>
                </c:pt>
                <c:pt idx="5">
                  <c:v>0.690393507</c:v>
                </c:pt>
                <c:pt idx="6">
                  <c:v>0.69050926</c:v>
                </c:pt>
                <c:pt idx="7">
                  <c:v>0.690625012</c:v>
                </c:pt>
                <c:pt idx="8">
                  <c:v>0.690740764</c:v>
                </c:pt>
                <c:pt idx="9">
                  <c:v>0.690856457</c:v>
                </c:pt>
                <c:pt idx="10">
                  <c:v>0.690972209</c:v>
                </c:pt>
                <c:pt idx="11">
                  <c:v>0.691087961</c:v>
                </c:pt>
                <c:pt idx="12">
                  <c:v>0.691203713</c:v>
                </c:pt>
                <c:pt idx="13">
                  <c:v>0.691319466</c:v>
                </c:pt>
                <c:pt idx="14">
                  <c:v>0.691435158</c:v>
                </c:pt>
                <c:pt idx="15">
                  <c:v>0.69155091</c:v>
                </c:pt>
                <c:pt idx="16">
                  <c:v>0.691666663</c:v>
                </c:pt>
                <c:pt idx="17">
                  <c:v>0.691782415</c:v>
                </c:pt>
                <c:pt idx="18">
                  <c:v>0.691898167</c:v>
                </c:pt>
                <c:pt idx="19">
                  <c:v>0.69201386</c:v>
                </c:pt>
                <c:pt idx="20">
                  <c:v>0.692129612</c:v>
                </c:pt>
                <c:pt idx="21">
                  <c:v>0.692245364</c:v>
                </c:pt>
                <c:pt idx="22">
                  <c:v>0.692361116</c:v>
                </c:pt>
                <c:pt idx="23">
                  <c:v>0.692476869</c:v>
                </c:pt>
                <c:pt idx="24">
                  <c:v>0.692592621</c:v>
                </c:pt>
                <c:pt idx="25">
                  <c:v>0.692708313</c:v>
                </c:pt>
                <c:pt idx="26">
                  <c:v>0.692824066</c:v>
                </c:pt>
                <c:pt idx="27">
                  <c:v>0.692939818</c:v>
                </c:pt>
                <c:pt idx="28">
                  <c:v>0.69305557</c:v>
                </c:pt>
                <c:pt idx="29">
                  <c:v>0.693171322</c:v>
                </c:pt>
                <c:pt idx="30">
                  <c:v>0.693287015</c:v>
                </c:pt>
                <c:pt idx="31">
                  <c:v>0.693402767</c:v>
                </c:pt>
                <c:pt idx="32">
                  <c:v>0.693518519</c:v>
                </c:pt>
                <c:pt idx="33">
                  <c:v>0.693634272</c:v>
                </c:pt>
                <c:pt idx="34">
                  <c:v>0.693750024</c:v>
                </c:pt>
                <c:pt idx="35">
                  <c:v>0.693865716</c:v>
                </c:pt>
                <c:pt idx="36">
                  <c:v>0.693981469</c:v>
                </c:pt>
                <c:pt idx="37">
                  <c:v>0.694097221</c:v>
                </c:pt>
                <c:pt idx="38">
                  <c:v>0.694212973</c:v>
                </c:pt>
                <c:pt idx="39">
                  <c:v>0.694328725</c:v>
                </c:pt>
                <c:pt idx="40">
                  <c:v>0.694444418</c:v>
                </c:pt>
                <c:pt idx="41">
                  <c:v>0.69456017</c:v>
                </c:pt>
                <c:pt idx="42">
                  <c:v>0.694675922</c:v>
                </c:pt>
                <c:pt idx="43">
                  <c:v>0.694791675</c:v>
                </c:pt>
                <c:pt idx="44">
                  <c:v>0.694907427</c:v>
                </c:pt>
                <c:pt idx="45">
                  <c:v>0.695023119</c:v>
                </c:pt>
                <c:pt idx="46">
                  <c:v>0.695138872</c:v>
                </c:pt>
                <c:pt idx="47">
                  <c:v>0.695254624</c:v>
                </c:pt>
                <c:pt idx="48">
                  <c:v>0.695370376</c:v>
                </c:pt>
                <c:pt idx="49">
                  <c:v>0.695486128</c:v>
                </c:pt>
                <c:pt idx="50">
                  <c:v>0.695601881</c:v>
                </c:pt>
                <c:pt idx="51">
                  <c:v>0.695717573</c:v>
                </c:pt>
                <c:pt idx="52">
                  <c:v>0.695833325</c:v>
                </c:pt>
                <c:pt idx="53">
                  <c:v>0.695949078</c:v>
                </c:pt>
                <c:pt idx="54">
                  <c:v>0.69606483</c:v>
                </c:pt>
                <c:pt idx="55">
                  <c:v>0.696180582</c:v>
                </c:pt>
                <c:pt idx="56">
                  <c:v>0.696296275</c:v>
                </c:pt>
                <c:pt idx="57">
                  <c:v>0.696412027</c:v>
                </c:pt>
                <c:pt idx="58">
                  <c:v>0.696527779</c:v>
                </c:pt>
                <c:pt idx="59">
                  <c:v>0.696643531</c:v>
                </c:pt>
                <c:pt idx="60">
                  <c:v>0.696759284</c:v>
                </c:pt>
                <c:pt idx="61">
                  <c:v>0.696874976</c:v>
                </c:pt>
                <c:pt idx="62">
                  <c:v>0.696990728</c:v>
                </c:pt>
                <c:pt idx="63">
                  <c:v>0.697106481</c:v>
                </c:pt>
                <c:pt idx="64">
                  <c:v>0.697222233</c:v>
                </c:pt>
                <c:pt idx="65">
                  <c:v>0.697337985</c:v>
                </c:pt>
                <c:pt idx="66">
                  <c:v>0.697453678</c:v>
                </c:pt>
                <c:pt idx="67">
                  <c:v>0.69756943</c:v>
                </c:pt>
                <c:pt idx="68">
                  <c:v>0.697685182</c:v>
                </c:pt>
                <c:pt idx="69">
                  <c:v>0.697800934</c:v>
                </c:pt>
                <c:pt idx="70">
                  <c:v>0.697916687</c:v>
                </c:pt>
                <c:pt idx="71">
                  <c:v>0.698032379</c:v>
                </c:pt>
                <c:pt idx="72">
                  <c:v>0.698148131</c:v>
                </c:pt>
                <c:pt idx="73">
                  <c:v>0.698263884</c:v>
                </c:pt>
                <c:pt idx="74">
                  <c:v>0.698379636</c:v>
                </c:pt>
                <c:pt idx="75">
                  <c:v>0.698495388</c:v>
                </c:pt>
                <c:pt idx="76">
                  <c:v>0.69861114</c:v>
                </c:pt>
                <c:pt idx="77">
                  <c:v>0.698726833</c:v>
                </c:pt>
                <c:pt idx="78">
                  <c:v>0.698842585</c:v>
                </c:pt>
                <c:pt idx="79">
                  <c:v>0.698958337</c:v>
                </c:pt>
                <c:pt idx="80">
                  <c:v>0.69907409</c:v>
                </c:pt>
                <c:pt idx="81">
                  <c:v>0.699189842</c:v>
                </c:pt>
                <c:pt idx="82">
                  <c:v>0.699305534</c:v>
                </c:pt>
                <c:pt idx="83">
                  <c:v>0.699421287</c:v>
                </c:pt>
                <c:pt idx="84">
                  <c:v>0.699537039</c:v>
                </c:pt>
                <c:pt idx="85">
                  <c:v>0.699652791</c:v>
                </c:pt>
                <c:pt idx="86">
                  <c:v>0.699768543</c:v>
                </c:pt>
                <c:pt idx="87">
                  <c:v>0.699884236</c:v>
                </c:pt>
                <c:pt idx="88">
                  <c:v>0.699999988</c:v>
                </c:pt>
                <c:pt idx="89">
                  <c:v>0.70011574</c:v>
                </c:pt>
                <c:pt idx="90">
                  <c:v>0.700231493</c:v>
                </c:pt>
                <c:pt idx="91">
                  <c:v>0.700347245</c:v>
                </c:pt>
                <c:pt idx="92">
                  <c:v>0.700462937</c:v>
                </c:pt>
                <c:pt idx="93">
                  <c:v>0.70057869</c:v>
                </c:pt>
                <c:pt idx="94">
                  <c:v>0.700694442</c:v>
                </c:pt>
                <c:pt idx="95">
                  <c:v>0.700810194</c:v>
                </c:pt>
                <c:pt idx="96">
                  <c:v>0.700925946</c:v>
                </c:pt>
                <c:pt idx="97">
                  <c:v>0.701041639</c:v>
                </c:pt>
                <c:pt idx="98">
                  <c:v>0.701157391</c:v>
                </c:pt>
                <c:pt idx="99">
                  <c:v>0.701273143</c:v>
                </c:pt>
                <c:pt idx="100">
                  <c:v>0.701388896</c:v>
                </c:pt>
                <c:pt idx="101">
                  <c:v>0.701504648</c:v>
                </c:pt>
                <c:pt idx="102">
                  <c:v>0.7016204</c:v>
                </c:pt>
                <c:pt idx="103">
                  <c:v>0.701736093</c:v>
                </c:pt>
                <c:pt idx="104">
                  <c:v>0.701851845</c:v>
                </c:pt>
                <c:pt idx="105">
                  <c:v>0.701967597</c:v>
                </c:pt>
                <c:pt idx="106">
                  <c:v>0.702083349</c:v>
                </c:pt>
                <c:pt idx="107">
                  <c:v>0.702199101</c:v>
                </c:pt>
                <c:pt idx="108">
                  <c:v>0.702314794</c:v>
                </c:pt>
                <c:pt idx="109">
                  <c:v>0.702430546</c:v>
                </c:pt>
                <c:pt idx="110">
                  <c:v>0.702546299</c:v>
                </c:pt>
                <c:pt idx="111">
                  <c:v>0.702662051</c:v>
                </c:pt>
                <c:pt idx="112">
                  <c:v>0.702777803</c:v>
                </c:pt>
                <c:pt idx="113">
                  <c:v>0.702893496</c:v>
                </c:pt>
                <c:pt idx="114">
                  <c:v>0.703009248</c:v>
                </c:pt>
                <c:pt idx="115">
                  <c:v>0.703125</c:v>
                </c:pt>
                <c:pt idx="116">
                  <c:v>0.703240752</c:v>
                </c:pt>
                <c:pt idx="117">
                  <c:v>0.703356504</c:v>
                </c:pt>
                <c:pt idx="118">
                  <c:v>0.703472197</c:v>
                </c:pt>
                <c:pt idx="119">
                  <c:v>0.703587949</c:v>
                </c:pt>
                <c:pt idx="120">
                  <c:v>0.703703701</c:v>
                </c:pt>
                <c:pt idx="121">
                  <c:v>0.703819454</c:v>
                </c:pt>
                <c:pt idx="122">
                  <c:v>0.703935206</c:v>
                </c:pt>
                <c:pt idx="123">
                  <c:v>0.704050899</c:v>
                </c:pt>
                <c:pt idx="124">
                  <c:v>0.704166651</c:v>
                </c:pt>
                <c:pt idx="125">
                  <c:v>0.704282403</c:v>
                </c:pt>
                <c:pt idx="126">
                  <c:v>0.704398155</c:v>
                </c:pt>
                <c:pt idx="127">
                  <c:v>0.704513907</c:v>
                </c:pt>
                <c:pt idx="128">
                  <c:v>0.7046296</c:v>
                </c:pt>
                <c:pt idx="129">
                  <c:v>0.704745352</c:v>
                </c:pt>
                <c:pt idx="130">
                  <c:v>0.704861104</c:v>
                </c:pt>
                <c:pt idx="131">
                  <c:v>0.704976857</c:v>
                </c:pt>
                <c:pt idx="132">
                  <c:v>0.705092609</c:v>
                </c:pt>
                <c:pt idx="133">
                  <c:v>0.705208361</c:v>
                </c:pt>
                <c:pt idx="134">
                  <c:v>0.705324054</c:v>
                </c:pt>
                <c:pt idx="135">
                  <c:v>0.705439806</c:v>
                </c:pt>
                <c:pt idx="136">
                  <c:v>0.705555558</c:v>
                </c:pt>
                <c:pt idx="137">
                  <c:v>0.70567131</c:v>
                </c:pt>
                <c:pt idx="138">
                  <c:v>0.705787063</c:v>
                </c:pt>
                <c:pt idx="139">
                  <c:v>0.705902755</c:v>
                </c:pt>
                <c:pt idx="140">
                  <c:v>0.706018507</c:v>
                </c:pt>
                <c:pt idx="141">
                  <c:v>0.70613426</c:v>
                </c:pt>
                <c:pt idx="142">
                  <c:v>0.706250012</c:v>
                </c:pt>
                <c:pt idx="143">
                  <c:v>0.706365764</c:v>
                </c:pt>
                <c:pt idx="144">
                  <c:v>0.706481457</c:v>
                </c:pt>
                <c:pt idx="145">
                  <c:v>0.706597209</c:v>
                </c:pt>
                <c:pt idx="146">
                  <c:v>0.706712961</c:v>
                </c:pt>
                <c:pt idx="147">
                  <c:v>0.706828713</c:v>
                </c:pt>
                <c:pt idx="148">
                  <c:v>0.706944466</c:v>
                </c:pt>
                <c:pt idx="149">
                  <c:v>0.707060158</c:v>
                </c:pt>
                <c:pt idx="150">
                  <c:v>0.70717591</c:v>
                </c:pt>
                <c:pt idx="151">
                  <c:v>0.707291663</c:v>
                </c:pt>
                <c:pt idx="152">
                  <c:v>0.707407415</c:v>
                </c:pt>
                <c:pt idx="153">
                  <c:v>0.707523167</c:v>
                </c:pt>
                <c:pt idx="154">
                  <c:v>0.70763886</c:v>
                </c:pt>
                <c:pt idx="155">
                  <c:v>0.707754612</c:v>
                </c:pt>
                <c:pt idx="156">
                  <c:v>0.707870364</c:v>
                </c:pt>
                <c:pt idx="157">
                  <c:v>0.707986116</c:v>
                </c:pt>
                <c:pt idx="158">
                  <c:v>0.708101869</c:v>
                </c:pt>
                <c:pt idx="159">
                  <c:v>0.708217621</c:v>
                </c:pt>
                <c:pt idx="160">
                  <c:v>0.708333313</c:v>
                </c:pt>
                <c:pt idx="161">
                  <c:v>0.708449066</c:v>
                </c:pt>
                <c:pt idx="162">
                  <c:v>0.708564818</c:v>
                </c:pt>
                <c:pt idx="163">
                  <c:v>0.70868057</c:v>
                </c:pt>
                <c:pt idx="164">
                  <c:v>0.708796322</c:v>
                </c:pt>
                <c:pt idx="165">
                  <c:v>0.708912015</c:v>
                </c:pt>
                <c:pt idx="166">
                  <c:v>0.709027767</c:v>
                </c:pt>
                <c:pt idx="167">
                  <c:v>0.709143519</c:v>
                </c:pt>
                <c:pt idx="168">
                  <c:v>0.709259272</c:v>
                </c:pt>
                <c:pt idx="169">
                  <c:v>0.709375024</c:v>
                </c:pt>
                <c:pt idx="170">
                  <c:v>0.709490716</c:v>
                </c:pt>
                <c:pt idx="171">
                  <c:v>0.709606469</c:v>
                </c:pt>
                <c:pt idx="172">
                  <c:v>0.709722221</c:v>
                </c:pt>
                <c:pt idx="173">
                  <c:v>0.709837973</c:v>
                </c:pt>
                <c:pt idx="174">
                  <c:v>0.709953725</c:v>
                </c:pt>
                <c:pt idx="175">
                  <c:v>0.710069418</c:v>
                </c:pt>
                <c:pt idx="176">
                  <c:v>0.71018517</c:v>
                </c:pt>
                <c:pt idx="177">
                  <c:v>0.710300922</c:v>
                </c:pt>
                <c:pt idx="178">
                  <c:v>0.710416675</c:v>
                </c:pt>
                <c:pt idx="179">
                  <c:v>0.710532427</c:v>
                </c:pt>
                <c:pt idx="180">
                  <c:v>0.710648119</c:v>
                </c:pt>
                <c:pt idx="181">
                  <c:v>0.710763872</c:v>
                </c:pt>
                <c:pt idx="182">
                  <c:v>0.710879624</c:v>
                </c:pt>
                <c:pt idx="183">
                  <c:v>0.710995376</c:v>
                </c:pt>
                <c:pt idx="184">
                  <c:v>0.711111128</c:v>
                </c:pt>
                <c:pt idx="185">
                  <c:v>0.711226881</c:v>
                </c:pt>
                <c:pt idx="186">
                  <c:v>0.711342573</c:v>
                </c:pt>
                <c:pt idx="187">
                  <c:v>0.711458325</c:v>
                </c:pt>
                <c:pt idx="188">
                  <c:v>0.711574078</c:v>
                </c:pt>
                <c:pt idx="189">
                  <c:v>0.71168983</c:v>
                </c:pt>
                <c:pt idx="190">
                  <c:v>0.711805582</c:v>
                </c:pt>
                <c:pt idx="191">
                  <c:v>0.711921275</c:v>
                </c:pt>
                <c:pt idx="192">
                  <c:v>0.712037027</c:v>
                </c:pt>
                <c:pt idx="193">
                  <c:v>0.712152779</c:v>
                </c:pt>
                <c:pt idx="194">
                  <c:v>0.712268531</c:v>
                </c:pt>
                <c:pt idx="195">
                  <c:v>0.712384284</c:v>
                </c:pt>
                <c:pt idx="196">
                  <c:v>0.712499976</c:v>
                </c:pt>
                <c:pt idx="197">
                  <c:v>0.712615728</c:v>
                </c:pt>
                <c:pt idx="198">
                  <c:v>0.712731481</c:v>
                </c:pt>
                <c:pt idx="199">
                  <c:v>0.712847233</c:v>
                </c:pt>
                <c:pt idx="200">
                  <c:v>0.712962985</c:v>
                </c:pt>
                <c:pt idx="201">
                  <c:v>0.713078678</c:v>
                </c:pt>
                <c:pt idx="202">
                  <c:v>0.71319443</c:v>
                </c:pt>
                <c:pt idx="203">
                  <c:v>0.713310182</c:v>
                </c:pt>
                <c:pt idx="204">
                  <c:v>0.713425934</c:v>
                </c:pt>
                <c:pt idx="205">
                  <c:v>0.713541687</c:v>
                </c:pt>
                <c:pt idx="206">
                  <c:v>0.713657379</c:v>
                </c:pt>
                <c:pt idx="207">
                  <c:v>0.713773131</c:v>
                </c:pt>
                <c:pt idx="208">
                  <c:v>0.713888884</c:v>
                </c:pt>
                <c:pt idx="209">
                  <c:v>0.714004636</c:v>
                </c:pt>
                <c:pt idx="210">
                  <c:v>0.714120388</c:v>
                </c:pt>
                <c:pt idx="211">
                  <c:v>0.71423614</c:v>
                </c:pt>
                <c:pt idx="212">
                  <c:v>0.714351833</c:v>
                </c:pt>
                <c:pt idx="213">
                  <c:v>0.714467585</c:v>
                </c:pt>
                <c:pt idx="214">
                  <c:v>0.714583337</c:v>
                </c:pt>
                <c:pt idx="215">
                  <c:v>0.71469909</c:v>
                </c:pt>
                <c:pt idx="216">
                  <c:v>0.714814842</c:v>
                </c:pt>
                <c:pt idx="217">
                  <c:v>0.714930534</c:v>
                </c:pt>
                <c:pt idx="218">
                  <c:v>0.715046287</c:v>
                </c:pt>
                <c:pt idx="219">
                  <c:v>0.715162039</c:v>
                </c:pt>
                <c:pt idx="220">
                  <c:v>0.715277791</c:v>
                </c:pt>
                <c:pt idx="221">
                  <c:v>0.715393543</c:v>
                </c:pt>
                <c:pt idx="222">
                  <c:v>0.715509236</c:v>
                </c:pt>
                <c:pt idx="223">
                  <c:v>0.715624988</c:v>
                </c:pt>
                <c:pt idx="224">
                  <c:v>0.71574074</c:v>
                </c:pt>
                <c:pt idx="225">
                  <c:v>0.715856493</c:v>
                </c:pt>
                <c:pt idx="226">
                  <c:v>0.715972245</c:v>
                </c:pt>
                <c:pt idx="227">
                  <c:v>0.716087937</c:v>
                </c:pt>
                <c:pt idx="228">
                  <c:v>0.71620369</c:v>
                </c:pt>
                <c:pt idx="229">
                  <c:v>0.716319442</c:v>
                </c:pt>
                <c:pt idx="230">
                  <c:v>0.716435194</c:v>
                </c:pt>
                <c:pt idx="231">
                  <c:v>0.716550946</c:v>
                </c:pt>
                <c:pt idx="232">
                  <c:v>0.716666639</c:v>
                </c:pt>
                <c:pt idx="233">
                  <c:v>0.716782391</c:v>
                </c:pt>
                <c:pt idx="234">
                  <c:v>0.716898143</c:v>
                </c:pt>
                <c:pt idx="235">
                  <c:v>0.717013896</c:v>
                </c:pt>
                <c:pt idx="236">
                  <c:v>0.717129648</c:v>
                </c:pt>
                <c:pt idx="237">
                  <c:v>0.7172454</c:v>
                </c:pt>
                <c:pt idx="238">
                  <c:v>0.717361093</c:v>
                </c:pt>
                <c:pt idx="239">
                  <c:v>0.717476845</c:v>
                </c:pt>
                <c:pt idx="240">
                  <c:v>0.717592597</c:v>
                </c:pt>
                <c:pt idx="241">
                  <c:v>0.717708349</c:v>
                </c:pt>
                <c:pt idx="242">
                  <c:v>0.717824101</c:v>
                </c:pt>
                <c:pt idx="243">
                  <c:v>0.717939794</c:v>
                </c:pt>
                <c:pt idx="244">
                  <c:v>0.718055546</c:v>
                </c:pt>
                <c:pt idx="245">
                  <c:v>0.718171299</c:v>
                </c:pt>
                <c:pt idx="246">
                  <c:v>0.718287051</c:v>
                </c:pt>
                <c:pt idx="247">
                  <c:v>0.718402803</c:v>
                </c:pt>
                <c:pt idx="248">
                  <c:v>0.718518496</c:v>
                </c:pt>
                <c:pt idx="249">
                  <c:v>0.718634248</c:v>
                </c:pt>
                <c:pt idx="250">
                  <c:v>0.71875</c:v>
                </c:pt>
                <c:pt idx="251">
                  <c:v>0.718865752</c:v>
                </c:pt>
                <c:pt idx="252">
                  <c:v>0.718981504</c:v>
                </c:pt>
                <c:pt idx="253">
                  <c:v>0.719097197</c:v>
                </c:pt>
                <c:pt idx="254">
                  <c:v>0.719212949</c:v>
                </c:pt>
                <c:pt idx="255">
                  <c:v>0.719328701</c:v>
                </c:pt>
                <c:pt idx="256">
                  <c:v>0.719444454</c:v>
                </c:pt>
                <c:pt idx="257">
                  <c:v>0.719560206</c:v>
                </c:pt>
                <c:pt idx="258">
                  <c:v>0.719675899</c:v>
                </c:pt>
                <c:pt idx="259">
                  <c:v>0.719791651</c:v>
                </c:pt>
                <c:pt idx="260">
                  <c:v>0.719907403</c:v>
                </c:pt>
                <c:pt idx="261">
                  <c:v>0.720023155</c:v>
                </c:pt>
                <c:pt idx="262">
                  <c:v>0.720138907</c:v>
                </c:pt>
                <c:pt idx="263">
                  <c:v>0.7202546</c:v>
                </c:pt>
                <c:pt idx="264">
                  <c:v>0.720370352</c:v>
                </c:pt>
                <c:pt idx="265">
                  <c:v>0.720486104</c:v>
                </c:pt>
                <c:pt idx="266">
                  <c:v>0.720601857</c:v>
                </c:pt>
                <c:pt idx="267">
                  <c:v>0.720717609</c:v>
                </c:pt>
                <c:pt idx="268">
                  <c:v>0.720833361</c:v>
                </c:pt>
                <c:pt idx="269">
                  <c:v>0.720949054</c:v>
                </c:pt>
                <c:pt idx="270">
                  <c:v>0.721064806</c:v>
                </c:pt>
                <c:pt idx="271">
                  <c:v>0.721180558</c:v>
                </c:pt>
                <c:pt idx="272">
                  <c:v>0.72129631</c:v>
                </c:pt>
                <c:pt idx="273">
                  <c:v>0.721412063</c:v>
                </c:pt>
                <c:pt idx="274">
                  <c:v>0.721527755</c:v>
                </c:pt>
                <c:pt idx="275">
                  <c:v>0.721643507</c:v>
                </c:pt>
                <c:pt idx="276">
                  <c:v>0.72175926</c:v>
                </c:pt>
                <c:pt idx="277">
                  <c:v>0.721875012</c:v>
                </c:pt>
                <c:pt idx="278">
                  <c:v>0.721990764</c:v>
                </c:pt>
                <c:pt idx="279">
                  <c:v>0.722106457</c:v>
                </c:pt>
                <c:pt idx="280">
                  <c:v>0.722222209</c:v>
                </c:pt>
                <c:pt idx="281">
                  <c:v>0.722337961</c:v>
                </c:pt>
                <c:pt idx="282">
                  <c:v>0.722453713</c:v>
                </c:pt>
                <c:pt idx="283">
                  <c:v>0.722569466</c:v>
                </c:pt>
                <c:pt idx="284">
                  <c:v>0.722685158</c:v>
                </c:pt>
                <c:pt idx="285">
                  <c:v>0.72280091</c:v>
                </c:pt>
                <c:pt idx="286">
                  <c:v>0.722916663</c:v>
                </c:pt>
                <c:pt idx="287">
                  <c:v>0.723032415</c:v>
                </c:pt>
                <c:pt idx="288">
                  <c:v>0.723148167</c:v>
                </c:pt>
                <c:pt idx="289">
                  <c:v>0.72326386</c:v>
                </c:pt>
                <c:pt idx="290">
                  <c:v>0.723379612</c:v>
                </c:pt>
                <c:pt idx="291">
                  <c:v>0.723495364</c:v>
                </c:pt>
                <c:pt idx="292">
                  <c:v>0.723611116</c:v>
                </c:pt>
                <c:pt idx="293">
                  <c:v>0.723726869</c:v>
                </c:pt>
                <c:pt idx="294">
                  <c:v>0.723842621</c:v>
                </c:pt>
                <c:pt idx="295">
                  <c:v>0.723958313</c:v>
                </c:pt>
                <c:pt idx="296">
                  <c:v>0.724074066</c:v>
                </c:pt>
                <c:pt idx="297">
                  <c:v>0.724189818</c:v>
                </c:pt>
                <c:pt idx="298">
                  <c:v>0.72430557</c:v>
                </c:pt>
                <c:pt idx="299">
                  <c:v>0.724421322</c:v>
                </c:pt>
                <c:pt idx="300">
                  <c:v>0.724537015</c:v>
                </c:pt>
                <c:pt idx="301">
                  <c:v>0.724652767</c:v>
                </c:pt>
                <c:pt idx="302">
                  <c:v>0.724768519</c:v>
                </c:pt>
                <c:pt idx="303">
                  <c:v>0.724884272</c:v>
                </c:pt>
                <c:pt idx="304">
                  <c:v>0.725000024</c:v>
                </c:pt>
                <c:pt idx="305">
                  <c:v>0.725115716</c:v>
                </c:pt>
                <c:pt idx="306">
                  <c:v>0.725231469</c:v>
                </c:pt>
                <c:pt idx="307">
                  <c:v>0.725347221</c:v>
                </c:pt>
                <c:pt idx="308">
                  <c:v>0.725462973</c:v>
                </c:pt>
                <c:pt idx="309">
                  <c:v>0.725578725</c:v>
                </c:pt>
                <c:pt idx="310">
                  <c:v>0.725694418</c:v>
                </c:pt>
                <c:pt idx="311">
                  <c:v>0.72581017</c:v>
                </c:pt>
                <c:pt idx="312">
                  <c:v>0.725925922</c:v>
                </c:pt>
                <c:pt idx="313">
                  <c:v>0.726041675</c:v>
                </c:pt>
                <c:pt idx="314">
                  <c:v>0.726157427</c:v>
                </c:pt>
                <c:pt idx="315">
                  <c:v>0.726273119</c:v>
                </c:pt>
                <c:pt idx="316">
                  <c:v>0.726388872</c:v>
                </c:pt>
                <c:pt idx="317">
                  <c:v>0.726504624</c:v>
                </c:pt>
                <c:pt idx="318">
                  <c:v>0.726620376</c:v>
                </c:pt>
                <c:pt idx="319">
                  <c:v>0.726736128</c:v>
                </c:pt>
                <c:pt idx="320">
                  <c:v>0.726851881</c:v>
                </c:pt>
                <c:pt idx="321">
                  <c:v>0.726967573</c:v>
                </c:pt>
                <c:pt idx="322">
                  <c:v>0.727083325</c:v>
                </c:pt>
                <c:pt idx="323">
                  <c:v>0.727199078</c:v>
                </c:pt>
                <c:pt idx="324">
                  <c:v>0.72731483</c:v>
                </c:pt>
                <c:pt idx="325">
                  <c:v>0.727430582</c:v>
                </c:pt>
                <c:pt idx="326">
                  <c:v>0.727546275</c:v>
                </c:pt>
                <c:pt idx="327">
                  <c:v>0.727662027</c:v>
                </c:pt>
                <c:pt idx="328">
                  <c:v>0.727777779</c:v>
                </c:pt>
                <c:pt idx="329">
                  <c:v>0.727893531</c:v>
                </c:pt>
                <c:pt idx="330">
                  <c:v>0.728009284</c:v>
                </c:pt>
                <c:pt idx="331">
                  <c:v>0.728124976</c:v>
                </c:pt>
                <c:pt idx="332">
                  <c:v>0.728240728</c:v>
                </c:pt>
                <c:pt idx="333">
                  <c:v>0.728356481</c:v>
                </c:pt>
                <c:pt idx="334">
                  <c:v>0.728472233</c:v>
                </c:pt>
                <c:pt idx="335">
                  <c:v>0.728587985</c:v>
                </c:pt>
                <c:pt idx="336">
                  <c:v>0.728703678</c:v>
                </c:pt>
                <c:pt idx="337">
                  <c:v>0.72881943</c:v>
                </c:pt>
                <c:pt idx="338">
                  <c:v>0.728935182</c:v>
                </c:pt>
                <c:pt idx="339">
                  <c:v>0.729050934</c:v>
                </c:pt>
                <c:pt idx="340">
                  <c:v>0.729166687</c:v>
                </c:pt>
                <c:pt idx="341">
                  <c:v>0.729282379</c:v>
                </c:pt>
                <c:pt idx="342">
                  <c:v>0.729398131</c:v>
                </c:pt>
                <c:pt idx="343">
                  <c:v>0.729513884</c:v>
                </c:pt>
                <c:pt idx="344">
                  <c:v>0.729629636</c:v>
                </c:pt>
                <c:pt idx="345">
                  <c:v>0.729745388</c:v>
                </c:pt>
                <c:pt idx="346">
                  <c:v>0.72986114</c:v>
                </c:pt>
                <c:pt idx="347">
                  <c:v>0.729976833</c:v>
                </c:pt>
                <c:pt idx="348">
                  <c:v>0.730092585</c:v>
                </c:pt>
                <c:pt idx="349">
                  <c:v>0.730208337</c:v>
                </c:pt>
                <c:pt idx="350">
                  <c:v>0.73032409</c:v>
                </c:pt>
                <c:pt idx="351">
                  <c:v>0.730439842</c:v>
                </c:pt>
                <c:pt idx="352">
                  <c:v>0.730555534</c:v>
                </c:pt>
                <c:pt idx="353">
                  <c:v>0.730671287</c:v>
                </c:pt>
                <c:pt idx="354">
                  <c:v>0.730787039</c:v>
                </c:pt>
                <c:pt idx="355">
                  <c:v>0.730902791</c:v>
                </c:pt>
                <c:pt idx="356">
                  <c:v>0.731018543</c:v>
                </c:pt>
                <c:pt idx="357">
                  <c:v>0.731134236</c:v>
                </c:pt>
                <c:pt idx="358">
                  <c:v>0.731249988</c:v>
                </c:pt>
                <c:pt idx="359">
                  <c:v>0.73136574</c:v>
                </c:pt>
                <c:pt idx="360">
                  <c:v>0.731481493</c:v>
                </c:pt>
                <c:pt idx="361">
                  <c:v>0.731597245</c:v>
                </c:pt>
                <c:pt idx="362">
                  <c:v>0.731712937</c:v>
                </c:pt>
                <c:pt idx="363">
                  <c:v>0.73182869</c:v>
                </c:pt>
                <c:pt idx="364">
                  <c:v>0.731944442</c:v>
                </c:pt>
                <c:pt idx="365">
                  <c:v>0.732060194</c:v>
                </c:pt>
                <c:pt idx="366">
                  <c:v>0.732175946</c:v>
                </c:pt>
                <c:pt idx="367">
                  <c:v>0.732291639</c:v>
                </c:pt>
                <c:pt idx="368">
                  <c:v>0.732407391</c:v>
                </c:pt>
                <c:pt idx="369">
                  <c:v>0.732523143</c:v>
                </c:pt>
                <c:pt idx="370">
                  <c:v>0.732638896</c:v>
                </c:pt>
                <c:pt idx="371">
                  <c:v>0.732754648</c:v>
                </c:pt>
                <c:pt idx="372">
                  <c:v>0.7328704</c:v>
                </c:pt>
                <c:pt idx="373">
                  <c:v>0.732986093</c:v>
                </c:pt>
                <c:pt idx="374">
                  <c:v>0.733101845</c:v>
                </c:pt>
                <c:pt idx="375">
                  <c:v>0.733217597</c:v>
                </c:pt>
                <c:pt idx="376">
                  <c:v>0.733333349</c:v>
                </c:pt>
                <c:pt idx="377">
                  <c:v>0.733449101</c:v>
                </c:pt>
                <c:pt idx="378">
                  <c:v>0.733564794</c:v>
                </c:pt>
                <c:pt idx="379">
                  <c:v>0.733680546</c:v>
                </c:pt>
                <c:pt idx="380">
                  <c:v>0.733796299</c:v>
                </c:pt>
                <c:pt idx="381">
                  <c:v>0.733912051</c:v>
                </c:pt>
                <c:pt idx="382">
                  <c:v>0.734027803</c:v>
                </c:pt>
                <c:pt idx="383">
                  <c:v>0.734143496</c:v>
                </c:pt>
                <c:pt idx="384">
                  <c:v>0.734259248</c:v>
                </c:pt>
                <c:pt idx="385">
                  <c:v>0.734375</c:v>
                </c:pt>
                <c:pt idx="386">
                  <c:v>0.734490752</c:v>
                </c:pt>
                <c:pt idx="387">
                  <c:v>0.734606504</c:v>
                </c:pt>
                <c:pt idx="388">
                  <c:v>0.734722197</c:v>
                </c:pt>
                <c:pt idx="389">
                  <c:v>0.734837949</c:v>
                </c:pt>
                <c:pt idx="390">
                  <c:v>0.734953701</c:v>
                </c:pt>
                <c:pt idx="391">
                  <c:v>0.735069454</c:v>
                </c:pt>
                <c:pt idx="392">
                  <c:v>0.735185206</c:v>
                </c:pt>
                <c:pt idx="393">
                  <c:v>0.735300899</c:v>
                </c:pt>
                <c:pt idx="394">
                  <c:v>0.735416651</c:v>
                </c:pt>
                <c:pt idx="395">
                  <c:v>0.735532403</c:v>
                </c:pt>
                <c:pt idx="396">
                  <c:v>0.735648155</c:v>
                </c:pt>
                <c:pt idx="397">
                  <c:v>0.735763907</c:v>
                </c:pt>
                <c:pt idx="398">
                  <c:v>0.7358796</c:v>
                </c:pt>
                <c:pt idx="399">
                  <c:v>0.735995352</c:v>
                </c:pt>
                <c:pt idx="400">
                  <c:v>0.736111104</c:v>
                </c:pt>
                <c:pt idx="401">
                  <c:v>0.736226857</c:v>
                </c:pt>
                <c:pt idx="402">
                  <c:v>0.736342609</c:v>
                </c:pt>
                <c:pt idx="403">
                  <c:v>0.736458361</c:v>
                </c:pt>
                <c:pt idx="404">
                  <c:v>0.736574054</c:v>
                </c:pt>
                <c:pt idx="405">
                  <c:v>0.736689806</c:v>
                </c:pt>
                <c:pt idx="406">
                  <c:v>0.736805558</c:v>
                </c:pt>
                <c:pt idx="407">
                  <c:v>0.73692131</c:v>
                </c:pt>
                <c:pt idx="408">
                  <c:v>0.737037063</c:v>
                </c:pt>
                <c:pt idx="409">
                  <c:v>0.737152755</c:v>
                </c:pt>
                <c:pt idx="410">
                  <c:v>0.737268507</c:v>
                </c:pt>
                <c:pt idx="411">
                  <c:v>0.73738426</c:v>
                </c:pt>
                <c:pt idx="412">
                  <c:v>0.737500012</c:v>
                </c:pt>
                <c:pt idx="413">
                  <c:v>0.737615764</c:v>
                </c:pt>
                <c:pt idx="414">
                  <c:v>0.737731457</c:v>
                </c:pt>
                <c:pt idx="415">
                  <c:v>0.737847209</c:v>
                </c:pt>
                <c:pt idx="416">
                  <c:v>0.737962961</c:v>
                </c:pt>
                <c:pt idx="417">
                  <c:v>0.738078713</c:v>
                </c:pt>
                <c:pt idx="418">
                  <c:v>0.738194466</c:v>
                </c:pt>
                <c:pt idx="419">
                  <c:v>0.738310158</c:v>
                </c:pt>
                <c:pt idx="420">
                  <c:v>0.73842591</c:v>
                </c:pt>
                <c:pt idx="421">
                  <c:v>0.738541663</c:v>
                </c:pt>
                <c:pt idx="422">
                  <c:v>0.738657415</c:v>
                </c:pt>
                <c:pt idx="423">
                  <c:v>0.738773167</c:v>
                </c:pt>
                <c:pt idx="424">
                  <c:v>0.73888886</c:v>
                </c:pt>
                <c:pt idx="425">
                  <c:v>0.739004612</c:v>
                </c:pt>
                <c:pt idx="426">
                  <c:v>0.739120364</c:v>
                </c:pt>
                <c:pt idx="427">
                  <c:v>0.739236116</c:v>
                </c:pt>
                <c:pt idx="428">
                  <c:v>0.739351869</c:v>
                </c:pt>
                <c:pt idx="429">
                  <c:v>0.739467621</c:v>
                </c:pt>
                <c:pt idx="430">
                  <c:v>0.739583313</c:v>
                </c:pt>
                <c:pt idx="431">
                  <c:v>0.739699066</c:v>
                </c:pt>
                <c:pt idx="432">
                  <c:v>0.739814818</c:v>
                </c:pt>
                <c:pt idx="433">
                  <c:v>0.73993057</c:v>
                </c:pt>
                <c:pt idx="434">
                  <c:v>0.740046322</c:v>
                </c:pt>
                <c:pt idx="435">
                  <c:v>0.740162015</c:v>
                </c:pt>
                <c:pt idx="436">
                  <c:v>0.740277767</c:v>
                </c:pt>
                <c:pt idx="437">
                  <c:v>0.740393519</c:v>
                </c:pt>
                <c:pt idx="438">
                  <c:v>0.740509272</c:v>
                </c:pt>
                <c:pt idx="439">
                  <c:v>0.740625024</c:v>
                </c:pt>
                <c:pt idx="440">
                  <c:v>0.740740716</c:v>
                </c:pt>
                <c:pt idx="441">
                  <c:v>0.740856469</c:v>
                </c:pt>
                <c:pt idx="442">
                  <c:v>0.740972221</c:v>
                </c:pt>
                <c:pt idx="443">
                  <c:v>0.741087973</c:v>
                </c:pt>
                <c:pt idx="444">
                  <c:v>0.741203725</c:v>
                </c:pt>
                <c:pt idx="445">
                  <c:v>0.741319418</c:v>
                </c:pt>
                <c:pt idx="446">
                  <c:v>0.74143517</c:v>
                </c:pt>
                <c:pt idx="447">
                  <c:v>0.741550922</c:v>
                </c:pt>
                <c:pt idx="448">
                  <c:v>0.741666675</c:v>
                </c:pt>
                <c:pt idx="449">
                  <c:v>0.741782427</c:v>
                </c:pt>
                <c:pt idx="450">
                  <c:v>0.741898119</c:v>
                </c:pt>
                <c:pt idx="451">
                  <c:v>0.742013872</c:v>
                </c:pt>
                <c:pt idx="452">
                  <c:v>0.742129624</c:v>
                </c:pt>
                <c:pt idx="453">
                  <c:v>0.742245376</c:v>
                </c:pt>
                <c:pt idx="454">
                  <c:v>0.742361128</c:v>
                </c:pt>
                <c:pt idx="455">
                  <c:v>0.742476881</c:v>
                </c:pt>
                <c:pt idx="456">
                  <c:v>0.742592573</c:v>
                </c:pt>
                <c:pt idx="457">
                  <c:v>0.742708325</c:v>
                </c:pt>
                <c:pt idx="458">
                  <c:v>0.742824078</c:v>
                </c:pt>
                <c:pt idx="459">
                  <c:v>0.74293983</c:v>
                </c:pt>
                <c:pt idx="460">
                  <c:v>0.743055582</c:v>
                </c:pt>
                <c:pt idx="461">
                  <c:v>0.743171275</c:v>
                </c:pt>
                <c:pt idx="462">
                  <c:v>0.743287027</c:v>
                </c:pt>
                <c:pt idx="463">
                  <c:v>0.743402779</c:v>
                </c:pt>
                <c:pt idx="464">
                  <c:v>0.743518531</c:v>
                </c:pt>
                <c:pt idx="465">
                  <c:v>0.743634284</c:v>
                </c:pt>
                <c:pt idx="466">
                  <c:v>0.743749976</c:v>
                </c:pt>
                <c:pt idx="467">
                  <c:v>0.743865728</c:v>
                </c:pt>
                <c:pt idx="468">
                  <c:v>0.743981481</c:v>
                </c:pt>
                <c:pt idx="469">
                  <c:v>0.744097233</c:v>
                </c:pt>
                <c:pt idx="470">
                  <c:v>0.744212985</c:v>
                </c:pt>
                <c:pt idx="471">
                  <c:v>0.744328678</c:v>
                </c:pt>
                <c:pt idx="472">
                  <c:v>0.74444443</c:v>
                </c:pt>
                <c:pt idx="473">
                  <c:v>0.744560182</c:v>
                </c:pt>
                <c:pt idx="474">
                  <c:v>0.744675934</c:v>
                </c:pt>
                <c:pt idx="475">
                  <c:v>0.744791687</c:v>
                </c:pt>
                <c:pt idx="476">
                  <c:v>0.744907379</c:v>
                </c:pt>
                <c:pt idx="477">
                  <c:v>0.745023131</c:v>
                </c:pt>
                <c:pt idx="478">
                  <c:v>0.745138884</c:v>
                </c:pt>
                <c:pt idx="479">
                  <c:v>0.745254636</c:v>
                </c:pt>
                <c:pt idx="480">
                  <c:v>0.745370388</c:v>
                </c:pt>
                <c:pt idx="481">
                  <c:v>0.74548614</c:v>
                </c:pt>
                <c:pt idx="482">
                  <c:v>0.745601833</c:v>
                </c:pt>
                <c:pt idx="483">
                  <c:v>0.745717585</c:v>
                </c:pt>
                <c:pt idx="484">
                  <c:v>0.745833337</c:v>
                </c:pt>
                <c:pt idx="485">
                  <c:v>0.74594909</c:v>
                </c:pt>
                <c:pt idx="486">
                  <c:v>0.746064842</c:v>
                </c:pt>
                <c:pt idx="487">
                  <c:v>0.746180534</c:v>
                </c:pt>
                <c:pt idx="488">
                  <c:v>0.746296287</c:v>
                </c:pt>
                <c:pt idx="489">
                  <c:v>0.746412039</c:v>
                </c:pt>
                <c:pt idx="490">
                  <c:v>0.746527791</c:v>
                </c:pt>
                <c:pt idx="491">
                  <c:v>0.746643543</c:v>
                </c:pt>
                <c:pt idx="492">
                  <c:v>0.746759236</c:v>
                </c:pt>
                <c:pt idx="493">
                  <c:v>0.746874988</c:v>
                </c:pt>
                <c:pt idx="494">
                  <c:v>0.74699074</c:v>
                </c:pt>
                <c:pt idx="495">
                  <c:v>0.747106493</c:v>
                </c:pt>
                <c:pt idx="496">
                  <c:v>0.747222245</c:v>
                </c:pt>
                <c:pt idx="497">
                  <c:v>0.747337937</c:v>
                </c:pt>
                <c:pt idx="498">
                  <c:v>0.74745369</c:v>
                </c:pt>
                <c:pt idx="499">
                  <c:v>0.747569442</c:v>
                </c:pt>
                <c:pt idx="500">
                  <c:v>0.747685194</c:v>
                </c:pt>
                <c:pt idx="501">
                  <c:v>0.747800946</c:v>
                </c:pt>
                <c:pt idx="502">
                  <c:v>0.747916639</c:v>
                </c:pt>
                <c:pt idx="503">
                  <c:v>0.748032391</c:v>
                </c:pt>
                <c:pt idx="504">
                  <c:v>0.748148143</c:v>
                </c:pt>
                <c:pt idx="505">
                  <c:v>0.748263896</c:v>
                </c:pt>
                <c:pt idx="506">
                  <c:v>0.748379648</c:v>
                </c:pt>
                <c:pt idx="507">
                  <c:v>0.7484954</c:v>
                </c:pt>
                <c:pt idx="508">
                  <c:v>0.748611093</c:v>
                </c:pt>
                <c:pt idx="509">
                  <c:v>0.748726845</c:v>
                </c:pt>
                <c:pt idx="510">
                  <c:v>0.748842597</c:v>
                </c:pt>
                <c:pt idx="511">
                  <c:v>0.748958349</c:v>
                </c:pt>
                <c:pt idx="512">
                  <c:v>0.749074101</c:v>
                </c:pt>
                <c:pt idx="513">
                  <c:v>0.749189794</c:v>
                </c:pt>
                <c:pt idx="514">
                  <c:v>0.749305546</c:v>
                </c:pt>
                <c:pt idx="515">
                  <c:v>0.749421299</c:v>
                </c:pt>
                <c:pt idx="516">
                  <c:v>0.749537051</c:v>
                </c:pt>
                <c:pt idx="517">
                  <c:v>0.749652803</c:v>
                </c:pt>
                <c:pt idx="518">
                  <c:v>0.749768496</c:v>
                </c:pt>
                <c:pt idx="519">
                  <c:v>0.749884248</c:v>
                </c:pt>
                <c:pt idx="520">
                  <c:v>0.75</c:v>
                </c:pt>
                <c:pt idx="521">
                  <c:v>0.750115752</c:v>
                </c:pt>
                <c:pt idx="522">
                  <c:v>0.750231504</c:v>
                </c:pt>
                <c:pt idx="523">
                  <c:v>0.750347197</c:v>
                </c:pt>
                <c:pt idx="524">
                  <c:v>0.750462949</c:v>
                </c:pt>
                <c:pt idx="525">
                  <c:v>0.750578701</c:v>
                </c:pt>
                <c:pt idx="526">
                  <c:v>0.750694454</c:v>
                </c:pt>
                <c:pt idx="527">
                  <c:v>0.750810206</c:v>
                </c:pt>
                <c:pt idx="528">
                  <c:v>0.750925899</c:v>
                </c:pt>
                <c:pt idx="529">
                  <c:v>0.751041651</c:v>
                </c:pt>
                <c:pt idx="530">
                  <c:v>0.751157403</c:v>
                </c:pt>
                <c:pt idx="531">
                  <c:v>0.751273155</c:v>
                </c:pt>
                <c:pt idx="532">
                  <c:v>0.751388907</c:v>
                </c:pt>
                <c:pt idx="533">
                  <c:v>0.7515046</c:v>
                </c:pt>
                <c:pt idx="534">
                  <c:v>0.751620352</c:v>
                </c:pt>
                <c:pt idx="535">
                  <c:v>0.751736104</c:v>
                </c:pt>
                <c:pt idx="536">
                  <c:v>0.751851857</c:v>
                </c:pt>
                <c:pt idx="537">
                  <c:v>0.751967609</c:v>
                </c:pt>
                <c:pt idx="538">
                  <c:v>0.752083361</c:v>
                </c:pt>
                <c:pt idx="539">
                  <c:v>0.752199054</c:v>
                </c:pt>
                <c:pt idx="540">
                  <c:v>0.752314806</c:v>
                </c:pt>
                <c:pt idx="541">
                  <c:v>0.752430558</c:v>
                </c:pt>
                <c:pt idx="542">
                  <c:v>0.75254631</c:v>
                </c:pt>
                <c:pt idx="543">
                  <c:v>0.752662063</c:v>
                </c:pt>
                <c:pt idx="544">
                  <c:v>0.752777755</c:v>
                </c:pt>
                <c:pt idx="545">
                  <c:v>0.752893507</c:v>
                </c:pt>
                <c:pt idx="546">
                  <c:v>0.75300926</c:v>
                </c:pt>
                <c:pt idx="547">
                  <c:v>0.753125012</c:v>
                </c:pt>
                <c:pt idx="548">
                  <c:v>0.753240764</c:v>
                </c:pt>
                <c:pt idx="549">
                  <c:v>0.753356457</c:v>
                </c:pt>
                <c:pt idx="550">
                  <c:v>0.753472209</c:v>
                </c:pt>
                <c:pt idx="551">
                  <c:v>0.753587961</c:v>
                </c:pt>
                <c:pt idx="552">
                  <c:v>0.753703713</c:v>
                </c:pt>
                <c:pt idx="553">
                  <c:v>0.753819466</c:v>
                </c:pt>
                <c:pt idx="554">
                  <c:v>0.753935158</c:v>
                </c:pt>
                <c:pt idx="555">
                  <c:v>0.75405091</c:v>
                </c:pt>
                <c:pt idx="556">
                  <c:v>0.754166663</c:v>
                </c:pt>
                <c:pt idx="557">
                  <c:v>0.754282415</c:v>
                </c:pt>
                <c:pt idx="558">
                  <c:v>0.754398167</c:v>
                </c:pt>
                <c:pt idx="559">
                  <c:v>0.75451386</c:v>
                </c:pt>
                <c:pt idx="560">
                  <c:v>0.754629612</c:v>
                </c:pt>
                <c:pt idx="561">
                  <c:v>0.754745364</c:v>
                </c:pt>
                <c:pt idx="562">
                  <c:v>0.754861116</c:v>
                </c:pt>
                <c:pt idx="563">
                  <c:v>0.754976869</c:v>
                </c:pt>
                <c:pt idx="564">
                  <c:v>0.755092621</c:v>
                </c:pt>
                <c:pt idx="565">
                  <c:v>0.755208313</c:v>
                </c:pt>
                <c:pt idx="566">
                  <c:v>0.755324066</c:v>
                </c:pt>
                <c:pt idx="567">
                  <c:v>0.755439818</c:v>
                </c:pt>
                <c:pt idx="568">
                  <c:v>0.75555557</c:v>
                </c:pt>
                <c:pt idx="569">
                  <c:v>0.755671322</c:v>
                </c:pt>
                <c:pt idx="570">
                  <c:v>0.755787015</c:v>
                </c:pt>
                <c:pt idx="571">
                  <c:v>0.755902767</c:v>
                </c:pt>
                <c:pt idx="572">
                  <c:v>0.756018519</c:v>
                </c:pt>
                <c:pt idx="573">
                  <c:v>0.756134272</c:v>
                </c:pt>
                <c:pt idx="574">
                  <c:v>0.756250024</c:v>
                </c:pt>
                <c:pt idx="575">
                  <c:v>0.756365716</c:v>
                </c:pt>
                <c:pt idx="576">
                  <c:v>0.756481469</c:v>
                </c:pt>
                <c:pt idx="577">
                  <c:v>0.756597221</c:v>
                </c:pt>
                <c:pt idx="578">
                  <c:v>0.756712973</c:v>
                </c:pt>
                <c:pt idx="579">
                  <c:v>0.756828725</c:v>
                </c:pt>
                <c:pt idx="580">
                  <c:v>0.756944418</c:v>
                </c:pt>
                <c:pt idx="581">
                  <c:v>0.75706017</c:v>
                </c:pt>
                <c:pt idx="582">
                  <c:v>0.757175922</c:v>
                </c:pt>
                <c:pt idx="583">
                  <c:v>0.757291675</c:v>
                </c:pt>
                <c:pt idx="584">
                  <c:v>0.757407427</c:v>
                </c:pt>
                <c:pt idx="585">
                  <c:v>0.757523119</c:v>
                </c:pt>
                <c:pt idx="586">
                  <c:v>0.757638872</c:v>
                </c:pt>
                <c:pt idx="587">
                  <c:v>0.757754624</c:v>
                </c:pt>
                <c:pt idx="588">
                  <c:v>0.757870376</c:v>
                </c:pt>
                <c:pt idx="589">
                  <c:v>0.757986128</c:v>
                </c:pt>
                <c:pt idx="590">
                  <c:v>0.758101881</c:v>
                </c:pt>
                <c:pt idx="591">
                  <c:v>0.758217573</c:v>
                </c:pt>
                <c:pt idx="592">
                  <c:v>0.758333325</c:v>
                </c:pt>
                <c:pt idx="593">
                  <c:v>0.758449078</c:v>
                </c:pt>
                <c:pt idx="594">
                  <c:v>0.75856483</c:v>
                </c:pt>
                <c:pt idx="595">
                  <c:v>0.758680582</c:v>
                </c:pt>
                <c:pt idx="596">
                  <c:v>0.758796275</c:v>
                </c:pt>
                <c:pt idx="597">
                  <c:v>0.758912027</c:v>
                </c:pt>
                <c:pt idx="598">
                  <c:v>0.759027779</c:v>
                </c:pt>
                <c:pt idx="599">
                  <c:v>0.759143531</c:v>
                </c:pt>
                <c:pt idx="600">
                  <c:v>0.759259284</c:v>
                </c:pt>
                <c:pt idx="601">
                  <c:v>0.759374976</c:v>
                </c:pt>
                <c:pt idx="602">
                  <c:v>0.759490728</c:v>
                </c:pt>
                <c:pt idx="603">
                  <c:v>0.759606481</c:v>
                </c:pt>
                <c:pt idx="604">
                  <c:v>0.759722233</c:v>
                </c:pt>
                <c:pt idx="605">
                  <c:v>0.759837985</c:v>
                </c:pt>
                <c:pt idx="606">
                  <c:v>0.759953678</c:v>
                </c:pt>
                <c:pt idx="607">
                  <c:v>0.76006943</c:v>
                </c:pt>
                <c:pt idx="608">
                  <c:v>0.760185182</c:v>
                </c:pt>
                <c:pt idx="609">
                  <c:v>0.760300934</c:v>
                </c:pt>
                <c:pt idx="610">
                  <c:v>0.760416687</c:v>
                </c:pt>
                <c:pt idx="611">
                  <c:v>0.760532379</c:v>
                </c:pt>
                <c:pt idx="612">
                  <c:v>0.760648131</c:v>
                </c:pt>
                <c:pt idx="613">
                  <c:v>0.760763884</c:v>
                </c:pt>
                <c:pt idx="614">
                  <c:v>0.760879636</c:v>
                </c:pt>
                <c:pt idx="615">
                  <c:v>0.760995388</c:v>
                </c:pt>
                <c:pt idx="616">
                  <c:v>0.76111114</c:v>
                </c:pt>
                <c:pt idx="617">
                  <c:v>0.761226833</c:v>
                </c:pt>
                <c:pt idx="618">
                  <c:v>0.761342585</c:v>
                </c:pt>
                <c:pt idx="619">
                  <c:v>0.761458337</c:v>
                </c:pt>
                <c:pt idx="620">
                  <c:v>0.76157409</c:v>
                </c:pt>
                <c:pt idx="621">
                  <c:v>0.761689842</c:v>
                </c:pt>
                <c:pt idx="622">
                  <c:v>0.761805534</c:v>
                </c:pt>
                <c:pt idx="623">
                  <c:v>0.761921287</c:v>
                </c:pt>
                <c:pt idx="624">
                  <c:v>0.762037039</c:v>
                </c:pt>
                <c:pt idx="625">
                  <c:v>0.762152791</c:v>
                </c:pt>
                <c:pt idx="626">
                  <c:v>0.762268543</c:v>
                </c:pt>
                <c:pt idx="627">
                  <c:v>0.762384236</c:v>
                </c:pt>
                <c:pt idx="628">
                  <c:v>0.762499988</c:v>
                </c:pt>
                <c:pt idx="629">
                  <c:v>0.76261574</c:v>
                </c:pt>
                <c:pt idx="630">
                  <c:v>0.762731493</c:v>
                </c:pt>
                <c:pt idx="631">
                  <c:v>0.762847245</c:v>
                </c:pt>
                <c:pt idx="632">
                  <c:v>0.762962937</c:v>
                </c:pt>
                <c:pt idx="633">
                  <c:v>0.76307869</c:v>
                </c:pt>
                <c:pt idx="634">
                  <c:v>0.763194442</c:v>
                </c:pt>
                <c:pt idx="635">
                  <c:v>0.763310194</c:v>
                </c:pt>
                <c:pt idx="636">
                  <c:v>0.763425946</c:v>
                </c:pt>
                <c:pt idx="637">
                  <c:v>0.763541639</c:v>
                </c:pt>
                <c:pt idx="638">
                  <c:v>0.763657391</c:v>
                </c:pt>
                <c:pt idx="639">
                  <c:v>0.763773143</c:v>
                </c:pt>
                <c:pt idx="640">
                  <c:v>0.763888896</c:v>
                </c:pt>
                <c:pt idx="641">
                  <c:v>0.764004648</c:v>
                </c:pt>
                <c:pt idx="642">
                  <c:v>0.7641204</c:v>
                </c:pt>
                <c:pt idx="643">
                  <c:v>0.764236093</c:v>
                </c:pt>
                <c:pt idx="644">
                  <c:v>0.764351845</c:v>
                </c:pt>
                <c:pt idx="645">
                  <c:v>0.764467597</c:v>
                </c:pt>
                <c:pt idx="646">
                  <c:v>0.764583349</c:v>
                </c:pt>
                <c:pt idx="647">
                  <c:v>0.764699101</c:v>
                </c:pt>
                <c:pt idx="648">
                  <c:v>0.764814794</c:v>
                </c:pt>
                <c:pt idx="649">
                  <c:v>0.764930546</c:v>
                </c:pt>
                <c:pt idx="650">
                  <c:v>0.765046299</c:v>
                </c:pt>
                <c:pt idx="651">
                  <c:v>0.765162051</c:v>
                </c:pt>
                <c:pt idx="652">
                  <c:v>0.765277803</c:v>
                </c:pt>
                <c:pt idx="653">
                  <c:v>0.765393496</c:v>
                </c:pt>
                <c:pt idx="654">
                  <c:v>0.765509248</c:v>
                </c:pt>
                <c:pt idx="655">
                  <c:v>0.765625</c:v>
                </c:pt>
                <c:pt idx="656">
                  <c:v>0.765740752</c:v>
                </c:pt>
                <c:pt idx="657">
                  <c:v>0.765856504</c:v>
                </c:pt>
                <c:pt idx="658">
                  <c:v>0.765972197</c:v>
                </c:pt>
                <c:pt idx="659">
                  <c:v>0.766087949</c:v>
                </c:pt>
                <c:pt idx="660">
                  <c:v>0.766203701</c:v>
                </c:pt>
                <c:pt idx="661">
                  <c:v>0.766319454</c:v>
                </c:pt>
                <c:pt idx="662">
                  <c:v>0.766435206</c:v>
                </c:pt>
                <c:pt idx="663">
                  <c:v>0.766550899</c:v>
                </c:pt>
                <c:pt idx="664">
                  <c:v>0.766666651</c:v>
                </c:pt>
                <c:pt idx="665">
                  <c:v>0.766782403</c:v>
                </c:pt>
                <c:pt idx="666">
                  <c:v>0.766898155</c:v>
                </c:pt>
                <c:pt idx="667">
                  <c:v>0.767013907</c:v>
                </c:pt>
                <c:pt idx="668">
                  <c:v>0.7671296</c:v>
                </c:pt>
                <c:pt idx="669">
                  <c:v>0.767245352</c:v>
                </c:pt>
                <c:pt idx="670">
                  <c:v>0.767361104</c:v>
                </c:pt>
                <c:pt idx="671">
                  <c:v>0.767476857</c:v>
                </c:pt>
                <c:pt idx="672">
                  <c:v>0.767592609</c:v>
                </c:pt>
                <c:pt idx="673">
                  <c:v>0.767708361</c:v>
                </c:pt>
                <c:pt idx="674">
                  <c:v>0.767824054</c:v>
                </c:pt>
                <c:pt idx="675">
                  <c:v>0.767939806</c:v>
                </c:pt>
                <c:pt idx="676">
                  <c:v>0.768055558</c:v>
                </c:pt>
                <c:pt idx="677">
                  <c:v>0.76817131</c:v>
                </c:pt>
                <c:pt idx="678">
                  <c:v>0.768287063</c:v>
                </c:pt>
                <c:pt idx="679">
                  <c:v>0.768402755</c:v>
                </c:pt>
                <c:pt idx="680">
                  <c:v>0.768518507</c:v>
                </c:pt>
                <c:pt idx="681">
                  <c:v>0.76863426</c:v>
                </c:pt>
                <c:pt idx="682">
                  <c:v>0.768750012</c:v>
                </c:pt>
                <c:pt idx="683">
                  <c:v>0.768865764</c:v>
                </c:pt>
                <c:pt idx="684">
                  <c:v>0.768981457</c:v>
                </c:pt>
                <c:pt idx="685">
                  <c:v>0.769097209</c:v>
                </c:pt>
                <c:pt idx="686">
                  <c:v>0.769212961</c:v>
                </c:pt>
                <c:pt idx="687">
                  <c:v>0.769328713</c:v>
                </c:pt>
                <c:pt idx="688">
                  <c:v>0.769444466</c:v>
                </c:pt>
                <c:pt idx="689">
                  <c:v>0.769560158</c:v>
                </c:pt>
                <c:pt idx="690">
                  <c:v>0.76967591</c:v>
                </c:pt>
                <c:pt idx="691">
                  <c:v>0.769791663</c:v>
                </c:pt>
                <c:pt idx="692">
                  <c:v>0.769907415</c:v>
                </c:pt>
                <c:pt idx="693">
                  <c:v>0.770023167</c:v>
                </c:pt>
                <c:pt idx="694">
                  <c:v>0.77013886</c:v>
                </c:pt>
                <c:pt idx="695">
                  <c:v>0.770254612</c:v>
                </c:pt>
                <c:pt idx="696">
                  <c:v>0.770370364</c:v>
                </c:pt>
                <c:pt idx="697">
                  <c:v>0.770486116</c:v>
                </c:pt>
                <c:pt idx="698">
                  <c:v>0.770601869</c:v>
                </c:pt>
                <c:pt idx="699">
                  <c:v>0.770717621</c:v>
                </c:pt>
                <c:pt idx="700">
                  <c:v>0.770833313</c:v>
                </c:pt>
                <c:pt idx="701">
                  <c:v>0.770949066</c:v>
                </c:pt>
                <c:pt idx="702">
                  <c:v>0.771064818</c:v>
                </c:pt>
                <c:pt idx="703">
                  <c:v>0.77118057</c:v>
                </c:pt>
                <c:pt idx="704">
                  <c:v>0.771296322</c:v>
                </c:pt>
                <c:pt idx="705">
                  <c:v>0.771412015</c:v>
                </c:pt>
                <c:pt idx="706">
                  <c:v>0.771527767</c:v>
                </c:pt>
                <c:pt idx="707">
                  <c:v>0.771643519</c:v>
                </c:pt>
                <c:pt idx="708">
                  <c:v>0.771759272</c:v>
                </c:pt>
                <c:pt idx="709">
                  <c:v>0.771875024</c:v>
                </c:pt>
                <c:pt idx="710">
                  <c:v>0.771990716</c:v>
                </c:pt>
                <c:pt idx="711">
                  <c:v>0.772106469</c:v>
                </c:pt>
                <c:pt idx="712">
                  <c:v>0.772222221</c:v>
                </c:pt>
                <c:pt idx="713">
                  <c:v>0.772337973</c:v>
                </c:pt>
                <c:pt idx="714">
                  <c:v>0.772453725</c:v>
                </c:pt>
                <c:pt idx="715">
                  <c:v>0.772569418</c:v>
                </c:pt>
                <c:pt idx="716">
                  <c:v>0.77268517</c:v>
                </c:pt>
                <c:pt idx="717">
                  <c:v>0.772800922</c:v>
                </c:pt>
                <c:pt idx="718">
                  <c:v>0.772916675</c:v>
                </c:pt>
                <c:pt idx="719">
                  <c:v>0.773032427</c:v>
                </c:pt>
                <c:pt idx="720">
                  <c:v>0.773148119</c:v>
                </c:pt>
                <c:pt idx="721">
                  <c:v>0.773263872</c:v>
                </c:pt>
                <c:pt idx="722">
                  <c:v>0.773379624</c:v>
                </c:pt>
                <c:pt idx="723">
                  <c:v>0.773495376</c:v>
                </c:pt>
                <c:pt idx="724">
                  <c:v>0.773611128</c:v>
                </c:pt>
                <c:pt idx="725">
                  <c:v>0.773726881</c:v>
                </c:pt>
                <c:pt idx="726">
                  <c:v>0.773842573</c:v>
                </c:pt>
                <c:pt idx="727">
                  <c:v>0.773958325</c:v>
                </c:pt>
                <c:pt idx="728">
                  <c:v>0.774074078</c:v>
                </c:pt>
                <c:pt idx="729">
                  <c:v>0.77418983</c:v>
                </c:pt>
                <c:pt idx="730">
                  <c:v>0.774305582</c:v>
                </c:pt>
                <c:pt idx="731">
                  <c:v>0.774421275</c:v>
                </c:pt>
                <c:pt idx="732">
                  <c:v>0.774537027</c:v>
                </c:pt>
                <c:pt idx="733">
                  <c:v>0.774652779</c:v>
                </c:pt>
                <c:pt idx="734">
                  <c:v>0.774768531</c:v>
                </c:pt>
                <c:pt idx="735">
                  <c:v>0.774884284</c:v>
                </c:pt>
                <c:pt idx="736">
                  <c:v>0.774999976</c:v>
                </c:pt>
                <c:pt idx="737">
                  <c:v>0.775115728</c:v>
                </c:pt>
                <c:pt idx="738">
                  <c:v>0.775231481</c:v>
                </c:pt>
                <c:pt idx="739">
                  <c:v>0.775347233</c:v>
                </c:pt>
                <c:pt idx="740">
                  <c:v>0.775462985</c:v>
                </c:pt>
                <c:pt idx="741">
                  <c:v>0.775578678</c:v>
                </c:pt>
                <c:pt idx="742">
                  <c:v>0.77569443</c:v>
                </c:pt>
                <c:pt idx="743">
                  <c:v>0.775810182</c:v>
                </c:pt>
                <c:pt idx="744">
                  <c:v>0.775925934</c:v>
                </c:pt>
                <c:pt idx="745">
                  <c:v>0.776041687</c:v>
                </c:pt>
                <c:pt idx="746">
                  <c:v>0.776157379</c:v>
                </c:pt>
                <c:pt idx="747">
                  <c:v>0.776273131</c:v>
                </c:pt>
                <c:pt idx="748">
                  <c:v>0.776388884</c:v>
                </c:pt>
                <c:pt idx="749">
                  <c:v>0.776504636</c:v>
                </c:pt>
                <c:pt idx="750">
                  <c:v>0.776620388</c:v>
                </c:pt>
                <c:pt idx="751">
                  <c:v>0.77673614</c:v>
                </c:pt>
                <c:pt idx="752">
                  <c:v>0.776851833</c:v>
                </c:pt>
                <c:pt idx="753">
                  <c:v>0.776967585</c:v>
                </c:pt>
                <c:pt idx="754">
                  <c:v>0.777083337</c:v>
                </c:pt>
                <c:pt idx="755">
                  <c:v>0.77719909</c:v>
                </c:pt>
                <c:pt idx="756">
                  <c:v>0.777314842</c:v>
                </c:pt>
                <c:pt idx="757">
                  <c:v>0.777430534</c:v>
                </c:pt>
                <c:pt idx="758">
                  <c:v>0.777546287</c:v>
                </c:pt>
                <c:pt idx="759">
                  <c:v>0.777662039</c:v>
                </c:pt>
                <c:pt idx="760">
                  <c:v>0.777777791</c:v>
                </c:pt>
                <c:pt idx="761">
                  <c:v>0.777893543</c:v>
                </c:pt>
                <c:pt idx="762">
                  <c:v>0.778009236</c:v>
                </c:pt>
                <c:pt idx="763">
                  <c:v>0.778124988</c:v>
                </c:pt>
                <c:pt idx="764">
                  <c:v>0.77824074</c:v>
                </c:pt>
                <c:pt idx="765">
                  <c:v>0.778356493</c:v>
                </c:pt>
                <c:pt idx="766">
                  <c:v>0.778472245</c:v>
                </c:pt>
                <c:pt idx="767">
                  <c:v>0.778587937</c:v>
                </c:pt>
                <c:pt idx="768">
                  <c:v>0.77870369</c:v>
                </c:pt>
                <c:pt idx="769">
                  <c:v>0.778819442</c:v>
                </c:pt>
                <c:pt idx="770">
                  <c:v>0.778935194</c:v>
                </c:pt>
                <c:pt idx="771">
                  <c:v>0.779050946</c:v>
                </c:pt>
                <c:pt idx="772">
                  <c:v>0.779166639</c:v>
                </c:pt>
                <c:pt idx="773">
                  <c:v>0.779282391</c:v>
                </c:pt>
                <c:pt idx="774">
                  <c:v>0.779398143</c:v>
                </c:pt>
                <c:pt idx="775">
                  <c:v>0.779513896</c:v>
                </c:pt>
                <c:pt idx="776">
                  <c:v>0.779629648</c:v>
                </c:pt>
                <c:pt idx="777">
                  <c:v>0.7797454</c:v>
                </c:pt>
                <c:pt idx="778">
                  <c:v>0.779861093</c:v>
                </c:pt>
                <c:pt idx="779">
                  <c:v>0.779976845</c:v>
                </c:pt>
                <c:pt idx="780">
                  <c:v>0.780092597</c:v>
                </c:pt>
                <c:pt idx="781">
                  <c:v>0.780208349</c:v>
                </c:pt>
                <c:pt idx="782">
                  <c:v>0.780324101</c:v>
                </c:pt>
                <c:pt idx="783">
                  <c:v>0.780439794</c:v>
                </c:pt>
                <c:pt idx="784">
                  <c:v>0.780555546</c:v>
                </c:pt>
                <c:pt idx="785">
                  <c:v>0.780671299</c:v>
                </c:pt>
                <c:pt idx="786">
                  <c:v>0.780787051</c:v>
                </c:pt>
                <c:pt idx="787">
                  <c:v>0.780902803</c:v>
                </c:pt>
                <c:pt idx="788">
                  <c:v>0.781018496</c:v>
                </c:pt>
                <c:pt idx="789">
                  <c:v>0.781134248</c:v>
                </c:pt>
                <c:pt idx="790">
                  <c:v>0.78125</c:v>
                </c:pt>
                <c:pt idx="791">
                  <c:v>0.781365752</c:v>
                </c:pt>
                <c:pt idx="792">
                  <c:v>0.781481504</c:v>
                </c:pt>
                <c:pt idx="793">
                  <c:v>0.781597197</c:v>
                </c:pt>
                <c:pt idx="794">
                  <c:v>0.781712949</c:v>
                </c:pt>
                <c:pt idx="795">
                  <c:v>0.781828701</c:v>
                </c:pt>
                <c:pt idx="796">
                  <c:v>0.781944454</c:v>
                </c:pt>
                <c:pt idx="797">
                  <c:v>0.782060206</c:v>
                </c:pt>
                <c:pt idx="798">
                  <c:v>0.782175899</c:v>
                </c:pt>
                <c:pt idx="799">
                  <c:v>0.782291651</c:v>
                </c:pt>
                <c:pt idx="800">
                  <c:v>0.782407403</c:v>
                </c:pt>
                <c:pt idx="801">
                  <c:v>0.782523155</c:v>
                </c:pt>
                <c:pt idx="802">
                  <c:v>0.782638907</c:v>
                </c:pt>
                <c:pt idx="803">
                  <c:v>0.7827546</c:v>
                </c:pt>
                <c:pt idx="804">
                  <c:v>0.782870352</c:v>
                </c:pt>
                <c:pt idx="805">
                  <c:v>0.782986104</c:v>
                </c:pt>
                <c:pt idx="806">
                  <c:v>0.783101857</c:v>
                </c:pt>
                <c:pt idx="807">
                  <c:v>0.783217609</c:v>
                </c:pt>
                <c:pt idx="808">
                  <c:v>0.783333361</c:v>
                </c:pt>
                <c:pt idx="809">
                  <c:v>0.783449054</c:v>
                </c:pt>
                <c:pt idx="810">
                  <c:v>0.783564806</c:v>
                </c:pt>
                <c:pt idx="811">
                  <c:v>0.783680558</c:v>
                </c:pt>
                <c:pt idx="812">
                  <c:v>0.78379631</c:v>
                </c:pt>
                <c:pt idx="813">
                  <c:v>0.783912063</c:v>
                </c:pt>
                <c:pt idx="814">
                  <c:v>0.784027755</c:v>
                </c:pt>
                <c:pt idx="815">
                  <c:v>0.784143507</c:v>
                </c:pt>
                <c:pt idx="816">
                  <c:v>0.78425926</c:v>
                </c:pt>
                <c:pt idx="817">
                  <c:v>0.784375012</c:v>
                </c:pt>
                <c:pt idx="818">
                  <c:v>0.784490764</c:v>
                </c:pt>
                <c:pt idx="819">
                  <c:v>0.784606457</c:v>
                </c:pt>
                <c:pt idx="820">
                  <c:v>0.784722209</c:v>
                </c:pt>
                <c:pt idx="821">
                  <c:v>0.784837961</c:v>
                </c:pt>
                <c:pt idx="822">
                  <c:v>0.784953713</c:v>
                </c:pt>
                <c:pt idx="823">
                  <c:v>0.785069466</c:v>
                </c:pt>
                <c:pt idx="824">
                  <c:v>0.785185158</c:v>
                </c:pt>
                <c:pt idx="825">
                  <c:v>0.78530091</c:v>
                </c:pt>
                <c:pt idx="826">
                  <c:v>0.785416663</c:v>
                </c:pt>
                <c:pt idx="827">
                  <c:v>0.785532415</c:v>
                </c:pt>
                <c:pt idx="828">
                  <c:v>0.785648167</c:v>
                </c:pt>
                <c:pt idx="829">
                  <c:v>0.78576386</c:v>
                </c:pt>
                <c:pt idx="830">
                  <c:v>0.785879612</c:v>
                </c:pt>
                <c:pt idx="831">
                  <c:v>0.785995364</c:v>
                </c:pt>
                <c:pt idx="832">
                  <c:v>0.786111116</c:v>
                </c:pt>
                <c:pt idx="833">
                  <c:v>0.786226869</c:v>
                </c:pt>
                <c:pt idx="834">
                  <c:v>0.786342621</c:v>
                </c:pt>
                <c:pt idx="835">
                  <c:v>0.786458313</c:v>
                </c:pt>
                <c:pt idx="836">
                  <c:v>0.786574066</c:v>
                </c:pt>
                <c:pt idx="837">
                  <c:v>0.786689818</c:v>
                </c:pt>
                <c:pt idx="838">
                  <c:v>0.78680557</c:v>
                </c:pt>
                <c:pt idx="839">
                  <c:v>0.786921322</c:v>
                </c:pt>
                <c:pt idx="840">
                  <c:v>0.787037015</c:v>
                </c:pt>
                <c:pt idx="841">
                  <c:v>0.787152767</c:v>
                </c:pt>
                <c:pt idx="842">
                  <c:v>0.787268519</c:v>
                </c:pt>
                <c:pt idx="843">
                  <c:v>0.787384272</c:v>
                </c:pt>
                <c:pt idx="844">
                  <c:v>0.787500024</c:v>
                </c:pt>
                <c:pt idx="845">
                  <c:v>0.787615716</c:v>
                </c:pt>
                <c:pt idx="846">
                  <c:v>0.787731469</c:v>
                </c:pt>
                <c:pt idx="847">
                  <c:v>0.787847221</c:v>
                </c:pt>
                <c:pt idx="848">
                  <c:v>0.787962973</c:v>
                </c:pt>
                <c:pt idx="849">
                  <c:v>0.788078725</c:v>
                </c:pt>
                <c:pt idx="850">
                  <c:v>0.788194418</c:v>
                </c:pt>
                <c:pt idx="851">
                  <c:v>0.78831017</c:v>
                </c:pt>
                <c:pt idx="852">
                  <c:v>0.788425922</c:v>
                </c:pt>
                <c:pt idx="853">
                  <c:v>0.788541675</c:v>
                </c:pt>
                <c:pt idx="854">
                  <c:v>0.788657427</c:v>
                </c:pt>
                <c:pt idx="855">
                  <c:v>0.788773119</c:v>
                </c:pt>
                <c:pt idx="856">
                  <c:v>0.788888872</c:v>
                </c:pt>
                <c:pt idx="857">
                  <c:v>0.789004624</c:v>
                </c:pt>
                <c:pt idx="858">
                  <c:v>0.789120376</c:v>
                </c:pt>
                <c:pt idx="859">
                  <c:v>0.789236128</c:v>
                </c:pt>
                <c:pt idx="860">
                  <c:v>0.789351881</c:v>
                </c:pt>
                <c:pt idx="861">
                  <c:v>0.789467573</c:v>
                </c:pt>
                <c:pt idx="862">
                  <c:v>0.789583325</c:v>
                </c:pt>
                <c:pt idx="863">
                  <c:v>0.789699078</c:v>
                </c:pt>
                <c:pt idx="864">
                  <c:v>0.78981483</c:v>
                </c:pt>
                <c:pt idx="865">
                  <c:v>0.789930582</c:v>
                </c:pt>
                <c:pt idx="866">
                  <c:v>0.790046275</c:v>
                </c:pt>
                <c:pt idx="867">
                  <c:v>0.790162027</c:v>
                </c:pt>
                <c:pt idx="868">
                  <c:v>0.790277779</c:v>
                </c:pt>
                <c:pt idx="869">
                  <c:v>0.790393531</c:v>
                </c:pt>
                <c:pt idx="870">
                  <c:v>0.790509284</c:v>
                </c:pt>
                <c:pt idx="871">
                  <c:v>0.790624976</c:v>
                </c:pt>
                <c:pt idx="872">
                  <c:v>0.790740728</c:v>
                </c:pt>
                <c:pt idx="873">
                  <c:v>0.790856481</c:v>
                </c:pt>
                <c:pt idx="874">
                  <c:v>0.790972233</c:v>
                </c:pt>
                <c:pt idx="875">
                  <c:v>0.791087985</c:v>
                </c:pt>
                <c:pt idx="876">
                  <c:v>0.791203678</c:v>
                </c:pt>
                <c:pt idx="877">
                  <c:v>0.79131943</c:v>
                </c:pt>
                <c:pt idx="878">
                  <c:v>0.791435182</c:v>
                </c:pt>
                <c:pt idx="879">
                  <c:v>0.791550934</c:v>
                </c:pt>
                <c:pt idx="880">
                  <c:v>0.791666687</c:v>
                </c:pt>
                <c:pt idx="881">
                  <c:v>0.791782379</c:v>
                </c:pt>
                <c:pt idx="882">
                  <c:v>0.791898131</c:v>
                </c:pt>
                <c:pt idx="883">
                  <c:v>0.792013884</c:v>
                </c:pt>
                <c:pt idx="884">
                  <c:v>0.792129636</c:v>
                </c:pt>
                <c:pt idx="885">
                  <c:v>0.792245388</c:v>
                </c:pt>
                <c:pt idx="886">
                  <c:v>0.79236114</c:v>
                </c:pt>
                <c:pt idx="887">
                  <c:v>0.792476833</c:v>
                </c:pt>
                <c:pt idx="888">
                  <c:v>0.792592585</c:v>
                </c:pt>
                <c:pt idx="889">
                  <c:v>0.792708337</c:v>
                </c:pt>
                <c:pt idx="890">
                  <c:v>0.79282409</c:v>
                </c:pt>
                <c:pt idx="891">
                  <c:v>0.792939842</c:v>
                </c:pt>
                <c:pt idx="892">
                  <c:v>0.793055534</c:v>
                </c:pt>
                <c:pt idx="893">
                  <c:v>0.793171287</c:v>
                </c:pt>
                <c:pt idx="894">
                  <c:v>0.793287039</c:v>
                </c:pt>
                <c:pt idx="895">
                  <c:v>0.793402791</c:v>
                </c:pt>
                <c:pt idx="896">
                  <c:v>0.793518543</c:v>
                </c:pt>
                <c:pt idx="897">
                  <c:v>0.793634236</c:v>
                </c:pt>
                <c:pt idx="898">
                  <c:v>0.793749988</c:v>
                </c:pt>
                <c:pt idx="899">
                  <c:v>0.79386574</c:v>
                </c:pt>
                <c:pt idx="900">
                  <c:v>0.793981493</c:v>
                </c:pt>
                <c:pt idx="901">
                  <c:v>0.794097245</c:v>
                </c:pt>
                <c:pt idx="902">
                  <c:v>0.794212937</c:v>
                </c:pt>
                <c:pt idx="903">
                  <c:v>0.79432869</c:v>
                </c:pt>
                <c:pt idx="904">
                  <c:v>0.794444442</c:v>
                </c:pt>
                <c:pt idx="905">
                  <c:v>0.794560194</c:v>
                </c:pt>
                <c:pt idx="906">
                  <c:v>0.794675946</c:v>
                </c:pt>
                <c:pt idx="907">
                  <c:v>0.794791639</c:v>
                </c:pt>
                <c:pt idx="908">
                  <c:v>0.794907391</c:v>
                </c:pt>
                <c:pt idx="909">
                  <c:v>0.795023143</c:v>
                </c:pt>
                <c:pt idx="910">
                  <c:v>0.795138896</c:v>
                </c:pt>
                <c:pt idx="911">
                  <c:v>0.795254648</c:v>
                </c:pt>
                <c:pt idx="912">
                  <c:v>0.7953704</c:v>
                </c:pt>
                <c:pt idx="913">
                  <c:v>0.795486093</c:v>
                </c:pt>
                <c:pt idx="914">
                  <c:v>0.795601845</c:v>
                </c:pt>
                <c:pt idx="915">
                  <c:v>0.795717597</c:v>
                </c:pt>
                <c:pt idx="916">
                  <c:v>0.795833349</c:v>
                </c:pt>
                <c:pt idx="917">
                  <c:v>0.795949101</c:v>
                </c:pt>
                <c:pt idx="918">
                  <c:v>0.796064794</c:v>
                </c:pt>
                <c:pt idx="919">
                  <c:v>0.796180546</c:v>
                </c:pt>
                <c:pt idx="920">
                  <c:v>0.796296299</c:v>
                </c:pt>
                <c:pt idx="921">
                  <c:v>0.796412051</c:v>
                </c:pt>
                <c:pt idx="922">
                  <c:v>0.796527803</c:v>
                </c:pt>
                <c:pt idx="923">
                  <c:v>0.796643496</c:v>
                </c:pt>
                <c:pt idx="924">
                  <c:v>0.796759248</c:v>
                </c:pt>
                <c:pt idx="925">
                  <c:v>0.796875</c:v>
                </c:pt>
                <c:pt idx="926">
                  <c:v>0.796990752</c:v>
                </c:pt>
                <c:pt idx="927">
                  <c:v>0.797106504</c:v>
                </c:pt>
                <c:pt idx="928">
                  <c:v>0.797222197</c:v>
                </c:pt>
                <c:pt idx="929">
                  <c:v>0.797245383</c:v>
                </c:pt>
              </c:numCache>
            </c:numRef>
          </c:xVal>
          <c:yVal>
            <c:numRef>
              <c:f>Data!$P$9:$P$938</c:f>
              <c:numCache>
                <c:formatCode>General</c:formatCode>
                <c:ptCount val="930"/>
                <c:pt idx="89">
                  <c:v>56</c:v>
                </c:pt>
                <c:pt idx="90">
                  <c:v>49.5</c:v>
                </c:pt>
                <c:pt idx="91">
                  <c:v>56</c:v>
                </c:pt>
                <c:pt idx="92">
                  <c:v>49.7</c:v>
                </c:pt>
                <c:pt idx="93">
                  <c:v>55.7</c:v>
                </c:pt>
                <c:pt idx="94">
                  <c:v>51.1</c:v>
                </c:pt>
                <c:pt idx="95">
                  <c:v>54.4</c:v>
                </c:pt>
                <c:pt idx="96">
                  <c:v>50.6</c:v>
                </c:pt>
                <c:pt idx="97">
                  <c:v>54.5</c:v>
                </c:pt>
                <c:pt idx="98">
                  <c:v>52.4</c:v>
                </c:pt>
                <c:pt idx="99">
                  <c:v>56.4</c:v>
                </c:pt>
                <c:pt idx="100">
                  <c:v>55.5</c:v>
                </c:pt>
                <c:pt idx="101">
                  <c:v>55.5</c:v>
                </c:pt>
                <c:pt idx="102">
                  <c:v>54.1</c:v>
                </c:pt>
                <c:pt idx="103">
                  <c:v>55.5</c:v>
                </c:pt>
                <c:pt idx="104">
                  <c:v>53.1</c:v>
                </c:pt>
                <c:pt idx="105">
                  <c:v>54.6</c:v>
                </c:pt>
                <c:pt idx="106">
                  <c:v>53</c:v>
                </c:pt>
                <c:pt idx="107">
                  <c:v>58.4</c:v>
                </c:pt>
                <c:pt idx="108">
                  <c:v>50.1</c:v>
                </c:pt>
                <c:pt idx="109">
                  <c:v>52.4</c:v>
                </c:pt>
                <c:pt idx="110">
                  <c:v>49.9</c:v>
                </c:pt>
                <c:pt idx="111">
                  <c:v>52.3</c:v>
                </c:pt>
                <c:pt idx="112">
                  <c:v>48</c:v>
                </c:pt>
                <c:pt idx="113">
                  <c:v>51.5</c:v>
                </c:pt>
                <c:pt idx="114">
                  <c:v>49.5</c:v>
                </c:pt>
                <c:pt idx="115">
                  <c:v>52.1</c:v>
                </c:pt>
                <c:pt idx="116">
                  <c:v>50.1</c:v>
                </c:pt>
                <c:pt idx="117">
                  <c:v>50.9</c:v>
                </c:pt>
                <c:pt idx="118">
                  <c:v>53.9</c:v>
                </c:pt>
                <c:pt idx="119">
                  <c:v>57.5</c:v>
                </c:pt>
                <c:pt idx="120">
                  <c:v>61.9</c:v>
                </c:pt>
                <c:pt idx="121">
                  <c:v>67.9</c:v>
                </c:pt>
                <c:pt idx="122">
                  <c:v>54.5</c:v>
                </c:pt>
                <c:pt idx="123">
                  <c:v>57.5</c:v>
                </c:pt>
                <c:pt idx="124">
                  <c:v>60.4</c:v>
                </c:pt>
                <c:pt idx="125">
                  <c:v>63.5</c:v>
                </c:pt>
                <c:pt idx="126">
                  <c:v>61.9</c:v>
                </c:pt>
                <c:pt idx="127">
                  <c:v>64.9</c:v>
                </c:pt>
                <c:pt idx="128">
                  <c:v>66.9</c:v>
                </c:pt>
                <c:pt idx="129">
                  <c:v>70.9</c:v>
                </c:pt>
                <c:pt idx="130">
                  <c:v>68.4</c:v>
                </c:pt>
                <c:pt idx="131">
                  <c:v>69.5</c:v>
                </c:pt>
                <c:pt idx="132">
                  <c:v>63.5</c:v>
                </c:pt>
                <c:pt idx="133">
                  <c:v>67.9</c:v>
                </c:pt>
                <c:pt idx="134">
                  <c:v>66</c:v>
                </c:pt>
                <c:pt idx="135">
                  <c:v>67.8</c:v>
                </c:pt>
                <c:pt idx="136">
                  <c:v>64.9</c:v>
                </c:pt>
                <c:pt idx="137">
                  <c:v>69.4</c:v>
                </c:pt>
                <c:pt idx="138">
                  <c:v>66.9</c:v>
                </c:pt>
                <c:pt idx="139">
                  <c:v>64.4</c:v>
                </c:pt>
                <c:pt idx="140">
                  <c:v>54</c:v>
                </c:pt>
                <c:pt idx="141">
                  <c:v>54.1</c:v>
                </c:pt>
                <c:pt idx="142">
                  <c:v>52.1</c:v>
                </c:pt>
                <c:pt idx="143">
                  <c:v>56.4</c:v>
                </c:pt>
                <c:pt idx="144">
                  <c:v>50</c:v>
                </c:pt>
                <c:pt idx="145">
                  <c:v>54.6</c:v>
                </c:pt>
                <c:pt idx="146">
                  <c:v>51.6</c:v>
                </c:pt>
                <c:pt idx="147">
                  <c:v>51.9</c:v>
                </c:pt>
                <c:pt idx="148">
                  <c:v>50</c:v>
                </c:pt>
                <c:pt idx="149">
                  <c:v>56.6</c:v>
                </c:pt>
                <c:pt idx="150">
                  <c:v>54.4</c:v>
                </c:pt>
                <c:pt idx="151">
                  <c:v>58.9</c:v>
                </c:pt>
                <c:pt idx="152">
                  <c:v>56.1</c:v>
                </c:pt>
                <c:pt idx="153">
                  <c:v>60.5</c:v>
                </c:pt>
                <c:pt idx="154">
                  <c:v>57.6</c:v>
                </c:pt>
                <c:pt idx="155">
                  <c:v>61.9</c:v>
                </c:pt>
                <c:pt idx="156">
                  <c:v>61.1</c:v>
                </c:pt>
                <c:pt idx="157">
                  <c:v>60.6</c:v>
                </c:pt>
                <c:pt idx="158">
                  <c:v>59</c:v>
                </c:pt>
                <c:pt idx="159">
                  <c:v>62.4</c:v>
                </c:pt>
                <c:pt idx="160">
                  <c:v>62.9</c:v>
                </c:pt>
                <c:pt idx="161">
                  <c:v>62.6</c:v>
                </c:pt>
                <c:pt idx="162">
                  <c:v>61.6</c:v>
                </c:pt>
                <c:pt idx="163">
                  <c:v>69</c:v>
                </c:pt>
                <c:pt idx="164">
                  <c:v>67.4</c:v>
                </c:pt>
                <c:pt idx="165">
                  <c:v>69.4</c:v>
                </c:pt>
                <c:pt idx="166">
                  <c:v>65.9</c:v>
                </c:pt>
                <c:pt idx="167">
                  <c:v>64.6</c:v>
                </c:pt>
                <c:pt idx="168">
                  <c:v>58.5</c:v>
                </c:pt>
                <c:pt idx="169">
                  <c:v>62</c:v>
                </c:pt>
                <c:pt idx="170">
                  <c:v>57.9</c:v>
                </c:pt>
                <c:pt idx="171">
                  <c:v>61</c:v>
                </c:pt>
                <c:pt idx="172">
                  <c:v>62</c:v>
                </c:pt>
                <c:pt idx="173">
                  <c:v>62.1</c:v>
                </c:pt>
                <c:pt idx="174">
                  <c:v>57.6</c:v>
                </c:pt>
                <c:pt idx="175">
                  <c:v>61.1</c:v>
                </c:pt>
                <c:pt idx="176">
                  <c:v>59.9</c:v>
                </c:pt>
                <c:pt idx="177">
                  <c:v>62.8</c:v>
                </c:pt>
                <c:pt idx="178">
                  <c:v>56.1</c:v>
                </c:pt>
                <c:pt idx="179">
                  <c:v>60</c:v>
                </c:pt>
                <c:pt idx="180">
                  <c:v>58.4</c:v>
                </c:pt>
                <c:pt idx="181">
                  <c:v>61.9</c:v>
                </c:pt>
                <c:pt idx="182">
                  <c:v>59.8</c:v>
                </c:pt>
                <c:pt idx="183">
                  <c:v>65.6</c:v>
                </c:pt>
                <c:pt idx="184">
                  <c:v>65.6</c:v>
                </c:pt>
                <c:pt idx="185">
                  <c:v>72.9</c:v>
                </c:pt>
                <c:pt idx="186">
                  <c:v>69.6</c:v>
                </c:pt>
                <c:pt idx="187">
                  <c:v>72.3</c:v>
                </c:pt>
                <c:pt idx="188">
                  <c:v>67.9</c:v>
                </c:pt>
                <c:pt idx="189">
                  <c:v>68.4</c:v>
                </c:pt>
                <c:pt idx="190">
                  <c:v>65.9</c:v>
                </c:pt>
                <c:pt idx="191">
                  <c:v>71.2</c:v>
                </c:pt>
                <c:pt idx="192">
                  <c:v>69.4</c:v>
                </c:pt>
                <c:pt idx="193">
                  <c:v>72.5</c:v>
                </c:pt>
                <c:pt idx="194">
                  <c:v>68.6</c:v>
                </c:pt>
                <c:pt idx="195">
                  <c:v>71.7</c:v>
                </c:pt>
                <c:pt idx="196">
                  <c:v>68.8</c:v>
                </c:pt>
                <c:pt idx="197">
                  <c:v>73.4</c:v>
                </c:pt>
                <c:pt idx="198">
                  <c:v>69.9</c:v>
                </c:pt>
                <c:pt idx="199">
                  <c:v>72</c:v>
                </c:pt>
                <c:pt idx="200">
                  <c:v>67.6</c:v>
                </c:pt>
                <c:pt idx="201">
                  <c:v>71.5</c:v>
                </c:pt>
                <c:pt idx="202">
                  <c:v>66.8</c:v>
                </c:pt>
                <c:pt idx="203">
                  <c:v>70.7</c:v>
                </c:pt>
                <c:pt idx="204">
                  <c:v>68.9</c:v>
                </c:pt>
                <c:pt idx="205">
                  <c:v>73.4</c:v>
                </c:pt>
                <c:pt idx="206">
                  <c:v>70.9</c:v>
                </c:pt>
                <c:pt idx="207">
                  <c:v>73.8</c:v>
                </c:pt>
                <c:pt idx="208">
                  <c:v>69.1</c:v>
                </c:pt>
                <c:pt idx="209">
                  <c:v>73</c:v>
                </c:pt>
                <c:pt idx="210">
                  <c:v>70.4</c:v>
                </c:pt>
                <c:pt idx="211">
                  <c:v>70.8</c:v>
                </c:pt>
                <c:pt idx="212">
                  <c:v>65.9</c:v>
                </c:pt>
                <c:pt idx="213">
                  <c:v>72.7</c:v>
                </c:pt>
                <c:pt idx="214">
                  <c:v>68.9</c:v>
                </c:pt>
                <c:pt idx="215">
                  <c:v>69.9</c:v>
                </c:pt>
                <c:pt idx="216">
                  <c:v>67.4</c:v>
                </c:pt>
                <c:pt idx="217">
                  <c:v>73.8</c:v>
                </c:pt>
                <c:pt idx="218">
                  <c:v>68.4</c:v>
                </c:pt>
                <c:pt idx="219">
                  <c:v>69.5</c:v>
                </c:pt>
                <c:pt idx="220">
                  <c:v>62.5</c:v>
                </c:pt>
                <c:pt idx="221">
                  <c:v>64.4</c:v>
                </c:pt>
                <c:pt idx="222">
                  <c:v>63.8</c:v>
                </c:pt>
                <c:pt idx="223">
                  <c:v>66.4</c:v>
                </c:pt>
                <c:pt idx="224">
                  <c:v>63.6</c:v>
                </c:pt>
                <c:pt idx="225">
                  <c:v>67.3</c:v>
                </c:pt>
                <c:pt idx="226">
                  <c:v>63.4</c:v>
                </c:pt>
                <c:pt idx="227">
                  <c:v>70.6</c:v>
                </c:pt>
                <c:pt idx="228">
                  <c:v>66.8</c:v>
                </c:pt>
                <c:pt idx="229">
                  <c:v>73.3</c:v>
                </c:pt>
                <c:pt idx="230">
                  <c:v>68</c:v>
                </c:pt>
                <c:pt idx="231">
                  <c:v>71.6</c:v>
                </c:pt>
                <c:pt idx="232">
                  <c:v>68.3</c:v>
                </c:pt>
                <c:pt idx="233">
                  <c:v>72.9</c:v>
                </c:pt>
                <c:pt idx="234">
                  <c:v>72.5</c:v>
                </c:pt>
                <c:pt idx="235">
                  <c:v>75.4</c:v>
                </c:pt>
                <c:pt idx="236">
                  <c:v>66.9</c:v>
                </c:pt>
                <c:pt idx="237">
                  <c:v>72.8</c:v>
                </c:pt>
                <c:pt idx="238">
                  <c:v>72.6</c:v>
                </c:pt>
                <c:pt idx="239">
                  <c:v>76.3</c:v>
                </c:pt>
                <c:pt idx="240">
                  <c:v>74.7</c:v>
                </c:pt>
                <c:pt idx="241">
                  <c:v>78</c:v>
                </c:pt>
                <c:pt idx="242">
                  <c:v>73.5</c:v>
                </c:pt>
                <c:pt idx="243">
                  <c:v>76.4</c:v>
                </c:pt>
                <c:pt idx="244">
                  <c:v>69.9</c:v>
                </c:pt>
                <c:pt idx="245">
                  <c:v>72.6</c:v>
                </c:pt>
                <c:pt idx="246">
                  <c:v>71.1</c:v>
                </c:pt>
                <c:pt idx="247">
                  <c:v>77.3</c:v>
                </c:pt>
                <c:pt idx="248">
                  <c:v>71.3</c:v>
                </c:pt>
                <c:pt idx="249">
                  <c:v>72.4</c:v>
                </c:pt>
                <c:pt idx="250">
                  <c:v>63.8</c:v>
                </c:pt>
                <c:pt idx="251">
                  <c:v>63.6</c:v>
                </c:pt>
                <c:pt idx="252">
                  <c:v>59.6</c:v>
                </c:pt>
                <c:pt idx="253">
                  <c:v>65.4</c:v>
                </c:pt>
                <c:pt idx="254">
                  <c:v>66.4</c:v>
                </c:pt>
                <c:pt idx="255">
                  <c:v>67.9</c:v>
                </c:pt>
                <c:pt idx="256">
                  <c:v>65.9</c:v>
                </c:pt>
                <c:pt idx="257">
                  <c:v>70</c:v>
                </c:pt>
                <c:pt idx="258">
                  <c:v>59.9</c:v>
                </c:pt>
                <c:pt idx="259">
                  <c:v>62.4</c:v>
                </c:pt>
                <c:pt idx="260">
                  <c:v>60.4</c:v>
                </c:pt>
                <c:pt idx="261">
                  <c:v>66.9</c:v>
                </c:pt>
                <c:pt idx="262">
                  <c:v>59.4</c:v>
                </c:pt>
                <c:pt idx="263">
                  <c:v>64.1</c:v>
                </c:pt>
                <c:pt idx="264">
                  <c:v>58.1</c:v>
                </c:pt>
                <c:pt idx="265">
                  <c:v>49.9</c:v>
                </c:pt>
                <c:pt idx="266">
                  <c:v>44.5</c:v>
                </c:pt>
                <c:pt idx="267">
                  <c:v>66.4</c:v>
                </c:pt>
                <c:pt idx="268">
                  <c:v>61.5</c:v>
                </c:pt>
                <c:pt idx="269">
                  <c:v>56.4</c:v>
                </c:pt>
                <c:pt idx="270">
                  <c:v>52.1</c:v>
                </c:pt>
                <c:pt idx="271">
                  <c:v>55.5</c:v>
                </c:pt>
                <c:pt idx="272">
                  <c:v>58.5</c:v>
                </c:pt>
                <c:pt idx="273">
                  <c:v>54.9</c:v>
                </c:pt>
                <c:pt idx="274">
                  <c:v>53.4</c:v>
                </c:pt>
                <c:pt idx="275">
                  <c:v>53.6</c:v>
                </c:pt>
                <c:pt idx="276">
                  <c:v>49.8</c:v>
                </c:pt>
                <c:pt idx="277">
                  <c:v>54.9</c:v>
                </c:pt>
                <c:pt idx="278">
                  <c:v>52.6</c:v>
                </c:pt>
                <c:pt idx="279">
                  <c:v>53.9</c:v>
                </c:pt>
                <c:pt idx="280">
                  <c:v>51.9</c:v>
                </c:pt>
                <c:pt idx="281">
                  <c:v>54.8</c:v>
                </c:pt>
                <c:pt idx="282">
                  <c:v>49.6</c:v>
                </c:pt>
                <c:pt idx="283">
                  <c:v>55.5</c:v>
                </c:pt>
                <c:pt idx="284">
                  <c:v>53.5</c:v>
                </c:pt>
                <c:pt idx="285">
                  <c:v>56.4</c:v>
                </c:pt>
                <c:pt idx="286">
                  <c:v>52.1</c:v>
                </c:pt>
                <c:pt idx="287">
                  <c:v>54.6</c:v>
                </c:pt>
                <c:pt idx="288">
                  <c:v>52.9</c:v>
                </c:pt>
                <c:pt idx="289">
                  <c:v>57.4</c:v>
                </c:pt>
                <c:pt idx="290">
                  <c:v>56.4</c:v>
                </c:pt>
                <c:pt idx="291">
                  <c:v>57.4</c:v>
                </c:pt>
                <c:pt idx="292">
                  <c:v>59</c:v>
                </c:pt>
                <c:pt idx="293">
                  <c:v>60.9</c:v>
                </c:pt>
                <c:pt idx="294">
                  <c:v>52.5</c:v>
                </c:pt>
                <c:pt idx="295">
                  <c:v>55.9</c:v>
                </c:pt>
                <c:pt idx="296">
                  <c:v>53.1</c:v>
                </c:pt>
                <c:pt idx="297">
                  <c:v>54.6</c:v>
                </c:pt>
                <c:pt idx="298">
                  <c:v>53.5</c:v>
                </c:pt>
                <c:pt idx="299">
                  <c:v>54.9</c:v>
                </c:pt>
                <c:pt idx="300">
                  <c:v>53.4</c:v>
                </c:pt>
                <c:pt idx="301">
                  <c:v>56.4</c:v>
                </c:pt>
                <c:pt idx="302">
                  <c:v>56.5</c:v>
                </c:pt>
                <c:pt idx="303">
                  <c:v>57.5</c:v>
                </c:pt>
                <c:pt idx="304">
                  <c:v>54.9</c:v>
                </c:pt>
                <c:pt idx="305">
                  <c:v>55.8</c:v>
                </c:pt>
                <c:pt idx="306">
                  <c:v>56.4</c:v>
                </c:pt>
                <c:pt idx="307">
                  <c:v>62.7</c:v>
                </c:pt>
                <c:pt idx="308">
                  <c:v>55.4</c:v>
                </c:pt>
                <c:pt idx="309">
                  <c:v>56</c:v>
                </c:pt>
                <c:pt idx="310">
                  <c:v>54.1</c:v>
                </c:pt>
                <c:pt idx="311">
                  <c:v>58.9</c:v>
                </c:pt>
                <c:pt idx="312">
                  <c:v>56.1</c:v>
                </c:pt>
                <c:pt idx="313">
                  <c:v>60.7</c:v>
                </c:pt>
                <c:pt idx="314">
                  <c:v>60.3</c:v>
                </c:pt>
                <c:pt idx="315">
                  <c:v>57.4</c:v>
                </c:pt>
                <c:pt idx="316">
                  <c:v>55.9</c:v>
                </c:pt>
                <c:pt idx="317">
                  <c:v>59.5</c:v>
                </c:pt>
                <c:pt idx="318">
                  <c:v>61.3</c:v>
                </c:pt>
                <c:pt idx="319">
                  <c:v>57.1</c:v>
                </c:pt>
                <c:pt idx="320">
                  <c:v>52.6</c:v>
                </c:pt>
                <c:pt idx="321">
                  <c:v>53.1</c:v>
                </c:pt>
                <c:pt idx="322">
                  <c:v>53.7</c:v>
                </c:pt>
                <c:pt idx="323">
                  <c:v>55.9</c:v>
                </c:pt>
                <c:pt idx="324">
                  <c:v>54.9</c:v>
                </c:pt>
                <c:pt idx="325">
                  <c:v>56.4</c:v>
                </c:pt>
                <c:pt idx="326">
                  <c:v>54.7</c:v>
                </c:pt>
                <c:pt idx="327">
                  <c:v>60</c:v>
                </c:pt>
                <c:pt idx="328">
                  <c:v>59.3</c:v>
                </c:pt>
                <c:pt idx="329">
                  <c:v>55.9</c:v>
                </c:pt>
                <c:pt idx="330">
                  <c:v>53.1</c:v>
                </c:pt>
                <c:pt idx="331">
                  <c:v>58.9</c:v>
                </c:pt>
                <c:pt idx="332">
                  <c:v>58.8</c:v>
                </c:pt>
                <c:pt idx="333">
                  <c:v>60.3</c:v>
                </c:pt>
                <c:pt idx="334">
                  <c:v>62.7</c:v>
                </c:pt>
                <c:pt idx="335">
                  <c:v>67.6</c:v>
                </c:pt>
                <c:pt idx="336">
                  <c:v>63.6</c:v>
                </c:pt>
                <c:pt idx="337">
                  <c:v>58.7</c:v>
                </c:pt>
                <c:pt idx="338">
                  <c:v>59.6</c:v>
                </c:pt>
                <c:pt idx="339">
                  <c:v>60.5</c:v>
                </c:pt>
                <c:pt idx="340">
                  <c:v>57.6</c:v>
                </c:pt>
                <c:pt idx="341">
                  <c:v>59.6</c:v>
                </c:pt>
                <c:pt idx="342">
                  <c:v>57.9</c:v>
                </c:pt>
                <c:pt idx="343">
                  <c:v>58.9</c:v>
                </c:pt>
                <c:pt idx="344">
                  <c:v>61</c:v>
                </c:pt>
                <c:pt idx="345">
                  <c:v>61.4</c:v>
                </c:pt>
                <c:pt idx="346">
                  <c:v>60.9</c:v>
                </c:pt>
                <c:pt idx="347">
                  <c:v>61.1</c:v>
                </c:pt>
                <c:pt idx="348">
                  <c:v>61.5</c:v>
                </c:pt>
                <c:pt idx="349">
                  <c:v>62.1</c:v>
                </c:pt>
                <c:pt idx="350">
                  <c:v>55.1</c:v>
                </c:pt>
                <c:pt idx="351">
                  <c:v>57.4</c:v>
                </c:pt>
                <c:pt idx="352">
                  <c:v>62.8</c:v>
                </c:pt>
                <c:pt idx="353">
                  <c:v>63.4</c:v>
                </c:pt>
                <c:pt idx="354">
                  <c:v>59.8</c:v>
                </c:pt>
                <c:pt idx="355">
                  <c:v>58.3</c:v>
                </c:pt>
                <c:pt idx="356">
                  <c:v>62.1</c:v>
                </c:pt>
                <c:pt idx="357">
                  <c:v>61.5</c:v>
                </c:pt>
                <c:pt idx="358">
                  <c:v>62.3</c:v>
                </c:pt>
                <c:pt idx="359">
                  <c:v>61.4</c:v>
                </c:pt>
                <c:pt idx="360">
                  <c:v>61.9</c:v>
                </c:pt>
                <c:pt idx="361">
                  <c:v>60.6</c:v>
                </c:pt>
                <c:pt idx="362">
                  <c:v>61.9</c:v>
                </c:pt>
                <c:pt idx="363">
                  <c:v>60.3</c:v>
                </c:pt>
                <c:pt idx="364">
                  <c:v>64.4</c:v>
                </c:pt>
                <c:pt idx="365">
                  <c:v>64.9</c:v>
                </c:pt>
                <c:pt idx="366">
                  <c:v>60.4</c:v>
                </c:pt>
                <c:pt idx="367">
                  <c:v>61.5</c:v>
                </c:pt>
                <c:pt idx="368">
                  <c:v>58.9</c:v>
                </c:pt>
                <c:pt idx="369">
                  <c:v>60.4</c:v>
                </c:pt>
                <c:pt idx="370">
                  <c:v>63.2</c:v>
                </c:pt>
                <c:pt idx="371">
                  <c:v>61</c:v>
                </c:pt>
                <c:pt idx="372">
                  <c:v>64.1</c:v>
                </c:pt>
                <c:pt idx="373">
                  <c:v>61.4</c:v>
                </c:pt>
                <c:pt idx="374">
                  <c:v>61.4</c:v>
                </c:pt>
                <c:pt idx="375">
                  <c:v>66.4</c:v>
                </c:pt>
                <c:pt idx="376">
                  <c:v>65.6</c:v>
                </c:pt>
                <c:pt idx="377">
                  <c:v>64.8</c:v>
                </c:pt>
                <c:pt idx="378">
                  <c:v>65.4</c:v>
                </c:pt>
                <c:pt idx="379">
                  <c:v>69.4</c:v>
                </c:pt>
                <c:pt idx="380">
                  <c:v>66.2</c:v>
                </c:pt>
                <c:pt idx="381">
                  <c:v>57.4</c:v>
                </c:pt>
                <c:pt idx="382">
                  <c:v>62</c:v>
                </c:pt>
                <c:pt idx="383">
                  <c:v>63.1</c:v>
                </c:pt>
                <c:pt idx="384">
                  <c:v>65.8</c:v>
                </c:pt>
                <c:pt idx="385">
                  <c:v>65.9</c:v>
                </c:pt>
                <c:pt idx="386">
                  <c:v>63.9</c:v>
                </c:pt>
                <c:pt idx="387">
                  <c:v>65.9</c:v>
                </c:pt>
                <c:pt idx="388">
                  <c:v>66.3</c:v>
                </c:pt>
                <c:pt idx="389">
                  <c:v>63.3</c:v>
                </c:pt>
                <c:pt idx="390">
                  <c:v>66.3</c:v>
                </c:pt>
                <c:pt idx="391">
                  <c:v>67.9</c:v>
                </c:pt>
                <c:pt idx="392">
                  <c:v>73.9</c:v>
                </c:pt>
                <c:pt idx="393">
                  <c:v>67.9</c:v>
                </c:pt>
                <c:pt idx="394">
                  <c:v>70.4</c:v>
                </c:pt>
                <c:pt idx="395">
                  <c:v>67.8</c:v>
                </c:pt>
                <c:pt idx="396">
                  <c:v>67.9</c:v>
                </c:pt>
                <c:pt idx="397">
                  <c:v>67</c:v>
                </c:pt>
                <c:pt idx="398">
                  <c:v>67.6</c:v>
                </c:pt>
                <c:pt idx="399">
                  <c:v>64.3</c:v>
                </c:pt>
                <c:pt idx="400">
                  <c:v>68.3</c:v>
                </c:pt>
                <c:pt idx="401">
                  <c:v>66.9</c:v>
                </c:pt>
                <c:pt idx="402">
                  <c:v>68.1</c:v>
                </c:pt>
                <c:pt idx="403">
                  <c:v>67.6</c:v>
                </c:pt>
                <c:pt idx="404">
                  <c:v>66.9</c:v>
                </c:pt>
                <c:pt idx="405">
                  <c:v>67.5</c:v>
                </c:pt>
                <c:pt idx="406">
                  <c:v>68.3</c:v>
                </c:pt>
                <c:pt idx="407">
                  <c:v>67.4</c:v>
                </c:pt>
                <c:pt idx="408">
                  <c:v>69.4</c:v>
                </c:pt>
                <c:pt idx="409">
                  <c:v>68.9</c:v>
                </c:pt>
                <c:pt idx="410">
                  <c:v>69.3</c:v>
                </c:pt>
                <c:pt idx="411">
                  <c:v>74.2</c:v>
                </c:pt>
                <c:pt idx="412">
                  <c:v>78.4</c:v>
                </c:pt>
                <c:pt idx="413">
                  <c:v>88.5</c:v>
                </c:pt>
                <c:pt idx="414">
                  <c:v>87.3</c:v>
                </c:pt>
                <c:pt idx="415">
                  <c:v>79.8</c:v>
                </c:pt>
                <c:pt idx="416">
                  <c:v>76.4</c:v>
                </c:pt>
                <c:pt idx="417">
                  <c:v>70.4</c:v>
                </c:pt>
                <c:pt idx="418">
                  <c:v>79.9</c:v>
                </c:pt>
                <c:pt idx="419">
                  <c:v>90.4</c:v>
                </c:pt>
                <c:pt idx="420">
                  <c:v>91.4</c:v>
                </c:pt>
                <c:pt idx="421">
                  <c:v>89.7</c:v>
                </c:pt>
                <c:pt idx="422">
                  <c:v>92.4</c:v>
                </c:pt>
                <c:pt idx="423">
                  <c:v>90.9</c:v>
                </c:pt>
                <c:pt idx="424">
                  <c:v>89.8</c:v>
                </c:pt>
                <c:pt idx="425">
                  <c:v>84.4</c:v>
                </c:pt>
                <c:pt idx="426">
                  <c:v>84.9</c:v>
                </c:pt>
                <c:pt idx="427">
                  <c:v>85.4</c:v>
                </c:pt>
                <c:pt idx="428">
                  <c:v>87.4</c:v>
                </c:pt>
                <c:pt idx="429">
                  <c:v>85.8</c:v>
                </c:pt>
                <c:pt idx="430">
                  <c:v>86.8</c:v>
                </c:pt>
                <c:pt idx="431">
                  <c:v>82.4</c:v>
                </c:pt>
                <c:pt idx="432">
                  <c:v>76.9</c:v>
                </c:pt>
                <c:pt idx="433">
                  <c:v>71.5</c:v>
                </c:pt>
                <c:pt idx="434">
                  <c:v>75</c:v>
                </c:pt>
                <c:pt idx="435">
                  <c:v>78.4</c:v>
                </c:pt>
                <c:pt idx="436">
                  <c:v>79.8</c:v>
                </c:pt>
                <c:pt idx="437">
                  <c:v>73.8</c:v>
                </c:pt>
                <c:pt idx="438">
                  <c:v>72.9</c:v>
                </c:pt>
                <c:pt idx="439">
                  <c:v>74.9</c:v>
                </c:pt>
                <c:pt idx="440">
                  <c:v>80.4</c:v>
                </c:pt>
                <c:pt idx="441">
                  <c:v>78.7</c:v>
                </c:pt>
                <c:pt idx="442">
                  <c:v>80.4</c:v>
                </c:pt>
                <c:pt idx="443">
                  <c:v>78.4</c:v>
                </c:pt>
                <c:pt idx="444">
                  <c:v>76.4</c:v>
                </c:pt>
                <c:pt idx="445">
                  <c:v>81.4</c:v>
                </c:pt>
                <c:pt idx="446">
                  <c:v>86.9</c:v>
                </c:pt>
                <c:pt idx="447">
                  <c:v>88.7</c:v>
                </c:pt>
                <c:pt idx="448">
                  <c:v>91.7</c:v>
                </c:pt>
                <c:pt idx="449">
                  <c:v>89.9</c:v>
                </c:pt>
                <c:pt idx="450">
                  <c:v>89.8</c:v>
                </c:pt>
                <c:pt idx="451">
                  <c:v>95.7</c:v>
                </c:pt>
                <c:pt idx="452">
                  <c:v>98.2</c:v>
                </c:pt>
                <c:pt idx="453">
                  <c:v>95.9</c:v>
                </c:pt>
                <c:pt idx="454">
                  <c:v>97.9</c:v>
                </c:pt>
                <c:pt idx="455">
                  <c:v>96.8</c:v>
                </c:pt>
                <c:pt idx="456">
                  <c:v>97.9</c:v>
                </c:pt>
                <c:pt idx="457">
                  <c:v>96.7</c:v>
                </c:pt>
                <c:pt idx="458">
                  <c:v>101.6</c:v>
                </c:pt>
                <c:pt idx="459">
                  <c:v>96.8</c:v>
                </c:pt>
                <c:pt idx="460">
                  <c:v>101.4</c:v>
                </c:pt>
                <c:pt idx="461">
                  <c:v>99.4</c:v>
                </c:pt>
                <c:pt idx="462">
                  <c:v>99.3</c:v>
                </c:pt>
                <c:pt idx="463">
                  <c:v>95.4</c:v>
                </c:pt>
                <c:pt idx="464">
                  <c:v>94.4</c:v>
                </c:pt>
                <c:pt idx="465">
                  <c:v>95.9</c:v>
                </c:pt>
                <c:pt idx="466">
                  <c:v>96.7</c:v>
                </c:pt>
                <c:pt idx="467">
                  <c:v>92.3</c:v>
                </c:pt>
                <c:pt idx="468">
                  <c:v>93.9</c:v>
                </c:pt>
                <c:pt idx="469">
                  <c:v>91.4</c:v>
                </c:pt>
                <c:pt idx="470">
                  <c:v>92.3</c:v>
                </c:pt>
                <c:pt idx="471">
                  <c:v>91.4</c:v>
                </c:pt>
                <c:pt idx="472">
                  <c:v>92.5</c:v>
                </c:pt>
                <c:pt idx="473">
                  <c:v>89.3</c:v>
                </c:pt>
                <c:pt idx="474">
                  <c:v>88.3</c:v>
                </c:pt>
                <c:pt idx="475">
                  <c:v>86.1</c:v>
                </c:pt>
                <c:pt idx="476">
                  <c:v>88.8</c:v>
                </c:pt>
                <c:pt idx="477">
                  <c:v>88.3</c:v>
                </c:pt>
                <c:pt idx="478">
                  <c:v>87.8</c:v>
                </c:pt>
                <c:pt idx="479">
                  <c:v>86.4</c:v>
                </c:pt>
                <c:pt idx="480">
                  <c:v>85.5</c:v>
                </c:pt>
                <c:pt idx="481">
                  <c:v>82.3</c:v>
                </c:pt>
                <c:pt idx="482">
                  <c:v>83.9</c:v>
                </c:pt>
                <c:pt idx="483">
                  <c:v>77.4</c:v>
                </c:pt>
                <c:pt idx="484">
                  <c:v>78.2</c:v>
                </c:pt>
                <c:pt idx="485">
                  <c:v>78.5</c:v>
                </c:pt>
                <c:pt idx="486">
                  <c:v>78.8</c:v>
                </c:pt>
                <c:pt idx="487">
                  <c:v>79.4</c:v>
                </c:pt>
                <c:pt idx="488">
                  <c:v>78.9</c:v>
                </c:pt>
                <c:pt idx="489">
                  <c:v>75.4</c:v>
                </c:pt>
                <c:pt idx="490">
                  <c:v>77.6</c:v>
                </c:pt>
                <c:pt idx="491">
                  <c:v>75.9</c:v>
                </c:pt>
                <c:pt idx="492">
                  <c:v>75.2</c:v>
                </c:pt>
                <c:pt idx="493">
                  <c:v>73.9</c:v>
                </c:pt>
                <c:pt idx="494">
                  <c:v>74.9</c:v>
                </c:pt>
                <c:pt idx="495">
                  <c:v>69.5</c:v>
                </c:pt>
                <c:pt idx="496">
                  <c:v>70.8</c:v>
                </c:pt>
                <c:pt idx="497">
                  <c:v>66.9</c:v>
                </c:pt>
                <c:pt idx="498">
                  <c:v>64.9</c:v>
                </c:pt>
                <c:pt idx="499">
                  <c:v>65.8</c:v>
                </c:pt>
                <c:pt idx="500">
                  <c:v>65.9</c:v>
                </c:pt>
                <c:pt idx="501">
                  <c:v>63.6</c:v>
                </c:pt>
                <c:pt idx="502">
                  <c:v>63.6</c:v>
                </c:pt>
                <c:pt idx="503">
                  <c:v>58.4</c:v>
                </c:pt>
                <c:pt idx="504">
                  <c:v>59.9</c:v>
                </c:pt>
                <c:pt idx="505">
                  <c:v>60.9</c:v>
                </c:pt>
                <c:pt idx="506">
                  <c:v>62.9</c:v>
                </c:pt>
                <c:pt idx="507">
                  <c:v>64.4</c:v>
                </c:pt>
                <c:pt idx="508">
                  <c:v>65.4</c:v>
                </c:pt>
                <c:pt idx="509">
                  <c:v>60.9</c:v>
                </c:pt>
                <c:pt idx="510">
                  <c:v>66.4</c:v>
                </c:pt>
                <c:pt idx="511">
                  <c:v>59.6</c:v>
                </c:pt>
                <c:pt idx="512">
                  <c:v>55.5</c:v>
                </c:pt>
                <c:pt idx="513">
                  <c:v>64.9</c:v>
                </c:pt>
                <c:pt idx="514">
                  <c:v>60.9</c:v>
                </c:pt>
                <c:pt idx="515">
                  <c:v>62.5</c:v>
                </c:pt>
                <c:pt idx="516">
                  <c:v>67.6</c:v>
                </c:pt>
                <c:pt idx="517">
                  <c:v>67</c:v>
                </c:pt>
                <c:pt idx="518">
                  <c:v>72.9</c:v>
                </c:pt>
                <c:pt idx="519">
                  <c:v>73.4</c:v>
                </c:pt>
                <c:pt idx="520">
                  <c:v>78</c:v>
                </c:pt>
                <c:pt idx="521">
                  <c:v>77.4</c:v>
                </c:pt>
                <c:pt idx="522">
                  <c:v>77.4</c:v>
                </c:pt>
                <c:pt idx="523">
                  <c:v>79.9</c:v>
                </c:pt>
                <c:pt idx="524">
                  <c:v>80.9</c:v>
                </c:pt>
                <c:pt idx="525">
                  <c:v>77.4</c:v>
                </c:pt>
                <c:pt idx="526">
                  <c:v>82.9</c:v>
                </c:pt>
                <c:pt idx="527">
                  <c:v>78.8</c:v>
                </c:pt>
                <c:pt idx="528">
                  <c:v>71.8</c:v>
                </c:pt>
                <c:pt idx="529">
                  <c:v>72.4</c:v>
                </c:pt>
                <c:pt idx="530">
                  <c:v>74.8</c:v>
                </c:pt>
                <c:pt idx="531">
                  <c:v>72.5</c:v>
                </c:pt>
                <c:pt idx="532">
                  <c:v>71.9</c:v>
                </c:pt>
                <c:pt idx="533">
                  <c:v>71.4</c:v>
                </c:pt>
                <c:pt idx="534">
                  <c:v>73.4</c:v>
                </c:pt>
                <c:pt idx="535">
                  <c:v>71.4</c:v>
                </c:pt>
                <c:pt idx="536">
                  <c:v>72.8</c:v>
                </c:pt>
                <c:pt idx="537">
                  <c:v>73.2</c:v>
                </c:pt>
                <c:pt idx="538">
                  <c:v>73.4</c:v>
                </c:pt>
                <c:pt idx="539">
                  <c:v>71.9</c:v>
                </c:pt>
                <c:pt idx="540">
                  <c:v>71.9</c:v>
                </c:pt>
                <c:pt idx="541">
                  <c:v>76.8</c:v>
                </c:pt>
                <c:pt idx="542">
                  <c:v>74.1</c:v>
                </c:pt>
                <c:pt idx="543">
                  <c:v>68</c:v>
                </c:pt>
                <c:pt idx="544">
                  <c:v>72.3</c:v>
                </c:pt>
                <c:pt idx="545">
                  <c:v>77.5</c:v>
                </c:pt>
                <c:pt idx="546">
                  <c:v>77.5</c:v>
                </c:pt>
                <c:pt idx="547">
                  <c:v>72.3</c:v>
                </c:pt>
                <c:pt idx="548">
                  <c:v>71.8</c:v>
                </c:pt>
                <c:pt idx="549">
                  <c:v>71.9</c:v>
                </c:pt>
                <c:pt idx="550">
                  <c:v>76.5</c:v>
                </c:pt>
                <c:pt idx="551">
                  <c:v>73.7</c:v>
                </c:pt>
                <c:pt idx="552">
                  <c:v>73.7</c:v>
                </c:pt>
                <c:pt idx="553">
                  <c:v>79.4</c:v>
                </c:pt>
                <c:pt idx="554">
                  <c:v>72.9</c:v>
                </c:pt>
                <c:pt idx="555">
                  <c:v>69.4</c:v>
                </c:pt>
                <c:pt idx="556">
                  <c:v>69.9</c:v>
                </c:pt>
                <c:pt idx="557">
                  <c:v>68.4</c:v>
                </c:pt>
                <c:pt idx="558">
                  <c:v>68.2</c:v>
                </c:pt>
                <c:pt idx="559">
                  <c:v>66.5</c:v>
                </c:pt>
                <c:pt idx="560">
                  <c:v>69</c:v>
                </c:pt>
                <c:pt idx="561">
                  <c:v>68.2</c:v>
                </c:pt>
                <c:pt idx="562">
                  <c:v>63.3</c:v>
                </c:pt>
                <c:pt idx="563">
                  <c:v>63.5</c:v>
                </c:pt>
                <c:pt idx="564">
                  <c:v>64.1</c:v>
                </c:pt>
                <c:pt idx="565">
                  <c:v>65.5</c:v>
                </c:pt>
                <c:pt idx="566">
                  <c:v>66.5</c:v>
                </c:pt>
                <c:pt idx="567">
                  <c:v>66.3</c:v>
                </c:pt>
                <c:pt idx="568">
                  <c:v>65.9</c:v>
                </c:pt>
                <c:pt idx="569">
                  <c:v>63.5</c:v>
                </c:pt>
                <c:pt idx="570">
                  <c:v>64.9</c:v>
                </c:pt>
                <c:pt idx="571">
                  <c:v>64.6</c:v>
                </c:pt>
                <c:pt idx="572">
                  <c:v>64.4</c:v>
                </c:pt>
                <c:pt idx="573">
                  <c:v>67.1</c:v>
                </c:pt>
                <c:pt idx="574">
                  <c:v>67.6</c:v>
                </c:pt>
                <c:pt idx="575">
                  <c:v>65.9</c:v>
                </c:pt>
                <c:pt idx="576">
                  <c:v>64.1</c:v>
                </c:pt>
                <c:pt idx="577">
                  <c:v>64.4</c:v>
                </c:pt>
                <c:pt idx="578">
                  <c:v>64.4</c:v>
                </c:pt>
                <c:pt idx="579">
                  <c:v>65.4</c:v>
                </c:pt>
                <c:pt idx="580">
                  <c:v>68.6</c:v>
                </c:pt>
                <c:pt idx="581">
                  <c:v>66.9</c:v>
                </c:pt>
                <c:pt idx="582">
                  <c:v>64.9</c:v>
                </c:pt>
                <c:pt idx="583">
                  <c:v>62.9</c:v>
                </c:pt>
                <c:pt idx="584">
                  <c:v>63.8</c:v>
                </c:pt>
                <c:pt idx="585">
                  <c:v>65.4</c:v>
                </c:pt>
                <c:pt idx="586">
                  <c:v>65.6</c:v>
                </c:pt>
                <c:pt idx="587">
                  <c:v>63.1</c:v>
                </c:pt>
                <c:pt idx="588">
                  <c:v>63.4</c:v>
                </c:pt>
                <c:pt idx="589">
                  <c:v>63.3</c:v>
                </c:pt>
                <c:pt idx="590">
                  <c:v>61</c:v>
                </c:pt>
                <c:pt idx="591">
                  <c:v>59.6</c:v>
                </c:pt>
                <c:pt idx="592">
                  <c:v>59.4</c:v>
                </c:pt>
                <c:pt idx="593">
                  <c:v>59.4</c:v>
                </c:pt>
                <c:pt idx="594">
                  <c:v>61</c:v>
                </c:pt>
                <c:pt idx="595">
                  <c:v>61.4</c:v>
                </c:pt>
                <c:pt idx="596">
                  <c:v>57.9</c:v>
                </c:pt>
                <c:pt idx="597">
                  <c:v>57.5</c:v>
                </c:pt>
                <c:pt idx="598">
                  <c:v>57.6</c:v>
                </c:pt>
                <c:pt idx="599">
                  <c:v>55.4</c:v>
                </c:pt>
                <c:pt idx="600">
                  <c:v>55.9</c:v>
                </c:pt>
                <c:pt idx="601">
                  <c:v>54.5</c:v>
                </c:pt>
                <c:pt idx="602">
                  <c:v>55.1</c:v>
                </c:pt>
                <c:pt idx="603">
                  <c:v>53.9</c:v>
                </c:pt>
                <c:pt idx="604">
                  <c:v>53.9</c:v>
                </c:pt>
                <c:pt idx="605">
                  <c:v>53</c:v>
                </c:pt>
                <c:pt idx="606">
                  <c:v>53.6</c:v>
                </c:pt>
                <c:pt idx="607">
                  <c:v>51.7</c:v>
                </c:pt>
                <c:pt idx="608">
                  <c:v>50.5</c:v>
                </c:pt>
                <c:pt idx="609">
                  <c:v>49.1</c:v>
                </c:pt>
                <c:pt idx="610">
                  <c:v>51.4</c:v>
                </c:pt>
                <c:pt idx="611">
                  <c:v>49.4</c:v>
                </c:pt>
                <c:pt idx="612">
                  <c:v>50.1</c:v>
                </c:pt>
                <c:pt idx="613">
                  <c:v>50.1</c:v>
                </c:pt>
                <c:pt idx="614">
                  <c:v>48.9</c:v>
                </c:pt>
                <c:pt idx="615">
                  <c:v>48.4</c:v>
                </c:pt>
                <c:pt idx="616">
                  <c:v>54</c:v>
                </c:pt>
                <c:pt idx="617">
                  <c:v>53.9</c:v>
                </c:pt>
                <c:pt idx="618">
                  <c:v>52</c:v>
                </c:pt>
                <c:pt idx="619">
                  <c:v>49.9</c:v>
                </c:pt>
                <c:pt idx="620">
                  <c:v>51.5</c:v>
                </c:pt>
                <c:pt idx="621">
                  <c:v>51.9</c:v>
                </c:pt>
                <c:pt idx="622">
                  <c:v>53.9</c:v>
                </c:pt>
                <c:pt idx="623">
                  <c:v>53.6</c:v>
                </c:pt>
                <c:pt idx="624">
                  <c:v>53.5</c:v>
                </c:pt>
                <c:pt idx="625">
                  <c:v>53.9</c:v>
                </c:pt>
                <c:pt idx="626">
                  <c:v>55.4</c:v>
                </c:pt>
                <c:pt idx="627">
                  <c:v>53.5</c:v>
                </c:pt>
                <c:pt idx="628">
                  <c:v>54.1</c:v>
                </c:pt>
                <c:pt idx="629">
                  <c:v>53.4</c:v>
                </c:pt>
                <c:pt idx="630">
                  <c:v>53.4</c:v>
                </c:pt>
                <c:pt idx="631">
                  <c:v>52</c:v>
                </c:pt>
                <c:pt idx="632">
                  <c:v>51.5</c:v>
                </c:pt>
                <c:pt idx="633">
                  <c:v>51.5</c:v>
                </c:pt>
                <c:pt idx="634">
                  <c:v>51.9</c:v>
                </c:pt>
                <c:pt idx="635">
                  <c:v>48.6</c:v>
                </c:pt>
                <c:pt idx="636">
                  <c:v>49.5</c:v>
                </c:pt>
                <c:pt idx="637">
                  <c:v>53.9</c:v>
                </c:pt>
                <c:pt idx="638">
                  <c:v>52.1</c:v>
                </c:pt>
                <c:pt idx="639">
                  <c:v>44.5</c:v>
                </c:pt>
                <c:pt idx="640">
                  <c:v>44.9</c:v>
                </c:pt>
                <c:pt idx="641">
                  <c:v>43.9</c:v>
                </c:pt>
                <c:pt idx="642">
                  <c:v>48.2</c:v>
                </c:pt>
                <c:pt idx="643">
                  <c:v>47.1</c:v>
                </c:pt>
                <c:pt idx="644">
                  <c:v>45.5</c:v>
                </c:pt>
                <c:pt idx="645">
                  <c:v>45.6</c:v>
                </c:pt>
                <c:pt idx="646">
                  <c:v>46.5</c:v>
                </c:pt>
                <c:pt idx="647">
                  <c:v>43.9</c:v>
                </c:pt>
                <c:pt idx="648">
                  <c:v>43.9</c:v>
                </c:pt>
                <c:pt idx="649">
                  <c:v>44.1</c:v>
                </c:pt>
                <c:pt idx="650">
                  <c:v>46</c:v>
                </c:pt>
                <c:pt idx="651">
                  <c:v>45.4</c:v>
                </c:pt>
                <c:pt idx="652">
                  <c:v>45.1</c:v>
                </c:pt>
                <c:pt idx="653">
                  <c:v>44</c:v>
                </c:pt>
                <c:pt idx="654">
                  <c:v>45</c:v>
                </c:pt>
                <c:pt idx="655">
                  <c:v>43.6</c:v>
                </c:pt>
                <c:pt idx="656">
                  <c:v>44.4</c:v>
                </c:pt>
                <c:pt idx="657">
                  <c:v>40.7</c:v>
                </c:pt>
                <c:pt idx="658">
                  <c:v>40.1</c:v>
                </c:pt>
                <c:pt idx="659">
                  <c:v>39.1</c:v>
                </c:pt>
                <c:pt idx="660">
                  <c:v>41.1</c:v>
                </c:pt>
                <c:pt idx="661">
                  <c:v>43.5</c:v>
                </c:pt>
                <c:pt idx="662">
                  <c:v>50.9</c:v>
                </c:pt>
                <c:pt idx="663">
                  <c:v>46.9</c:v>
                </c:pt>
                <c:pt idx="664">
                  <c:v>40.1</c:v>
                </c:pt>
                <c:pt idx="665">
                  <c:v>39.1</c:v>
                </c:pt>
                <c:pt idx="666">
                  <c:v>38</c:v>
                </c:pt>
                <c:pt idx="667">
                  <c:v>34.9</c:v>
                </c:pt>
                <c:pt idx="668">
                  <c:v>36.7</c:v>
                </c:pt>
                <c:pt idx="669">
                  <c:v>46.6</c:v>
                </c:pt>
                <c:pt idx="670">
                  <c:v>47.5</c:v>
                </c:pt>
                <c:pt idx="671">
                  <c:v>30.1</c:v>
                </c:pt>
                <c:pt idx="672">
                  <c:v>32.7</c:v>
                </c:pt>
                <c:pt idx="673">
                  <c:v>35.5</c:v>
                </c:pt>
                <c:pt idx="674">
                  <c:v>39.2</c:v>
                </c:pt>
                <c:pt idx="675">
                  <c:v>37.1</c:v>
                </c:pt>
                <c:pt idx="676">
                  <c:v>40.1</c:v>
                </c:pt>
                <c:pt idx="677">
                  <c:v>39.6</c:v>
                </c:pt>
                <c:pt idx="678">
                  <c:v>41</c:v>
                </c:pt>
                <c:pt idx="679">
                  <c:v>40.6</c:v>
                </c:pt>
                <c:pt idx="680">
                  <c:v>42.1</c:v>
                </c:pt>
                <c:pt idx="681">
                  <c:v>40.5</c:v>
                </c:pt>
                <c:pt idx="682">
                  <c:v>42.5</c:v>
                </c:pt>
                <c:pt idx="683">
                  <c:v>42.1</c:v>
                </c:pt>
                <c:pt idx="684">
                  <c:v>45</c:v>
                </c:pt>
                <c:pt idx="685">
                  <c:v>43</c:v>
                </c:pt>
                <c:pt idx="686">
                  <c:v>43.1</c:v>
                </c:pt>
                <c:pt idx="687">
                  <c:v>41.6</c:v>
                </c:pt>
                <c:pt idx="688">
                  <c:v>44.6</c:v>
                </c:pt>
                <c:pt idx="689">
                  <c:v>43</c:v>
                </c:pt>
                <c:pt idx="690">
                  <c:v>39.9</c:v>
                </c:pt>
                <c:pt idx="691">
                  <c:v>35.8</c:v>
                </c:pt>
                <c:pt idx="692">
                  <c:v>40.9</c:v>
                </c:pt>
                <c:pt idx="693">
                  <c:v>42.9</c:v>
                </c:pt>
                <c:pt idx="694">
                  <c:v>46</c:v>
                </c:pt>
                <c:pt idx="695">
                  <c:v>44.1</c:v>
                </c:pt>
                <c:pt idx="696">
                  <c:v>47</c:v>
                </c:pt>
                <c:pt idx="697">
                  <c:v>45.4</c:v>
                </c:pt>
                <c:pt idx="698">
                  <c:v>46.1</c:v>
                </c:pt>
                <c:pt idx="699">
                  <c:v>43</c:v>
                </c:pt>
                <c:pt idx="700">
                  <c:v>45.5</c:v>
                </c:pt>
                <c:pt idx="701">
                  <c:v>43.9</c:v>
                </c:pt>
                <c:pt idx="702">
                  <c:v>47.3</c:v>
                </c:pt>
                <c:pt idx="703">
                  <c:v>43.9</c:v>
                </c:pt>
                <c:pt idx="704">
                  <c:v>38.5</c:v>
                </c:pt>
                <c:pt idx="705">
                  <c:v>38.1</c:v>
                </c:pt>
                <c:pt idx="706">
                  <c:v>46.1</c:v>
                </c:pt>
                <c:pt idx="707">
                  <c:v>43.9</c:v>
                </c:pt>
                <c:pt idx="708">
                  <c:v>44.4</c:v>
                </c:pt>
                <c:pt idx="709">
                  <c:v>46.1</c:v>
                </c:pt>
                <c:pt idx="710">
                  <c:v>48.5</c:v>
                </c:pt>
                <c:pt idx="711">
                  <c:v>46.5</c:v>
                </c:pt>
                <c:pt idx="712">
                  <c:v>47.6</c:v>
                </c:pt>
                <c:pt idx="713">
                  <c:v>43</c:v>
                </c:pt>
                <c:pt idx="714">
                  <c:v>43.5</c:v>
                </c:pt>
                <c:pt idx="715">
                  <c:v>42.9</c:v>
                </c:pt>
                <c:pt idx="716">
                  <c:v>46.6</c:v>
                </c:pt>
                <c:pt idx="717">
                  <c:v>42.1</c:v>
                </c:pt>
                <c:pt idx="718">
                  <c:v>41.4</c:v>
                </c:pt>
                <c:pt idx="719">
                  <c:v>44.6</c:v>
                </c:pt>
                <c:pt idx="720">
                  <c:v>47.1</c:v>
                </c:pt>
                <c:pt idx="721">
                  <c:v>42.1</c:v>
                </c:pt>
                <c:pt idx="722">
                  <c:v>41.5</c:v>
                </c:pt>
                <c:pt idx="723">
                  <c:v>43.4</c:v>
                </c:pt>
                <c:pt idx="724">
                  <c:v>44.6</c:v>
                </c:pt>
                <c:pt idx="725">
                  <c:v>43.4</c:v>
                </c:pt>
                <c:pt idx="726">
                  <c:v>47.9</c:v>
                </c:pt>
                <c:pt idx="727">
                  <c:v>45.6</c:v>
                </c:pt>
                <c:pt idx="728">
                  <c:v>46.4</c:v>
                </c:pt>
                <c:pt idx="729">
                  <c:v>43.4</c:v>
                </c:pt>
                <c:pt idx="730">
                  <c:v>44.6</c:v>
                </c:pt>
                <c:pt idx="731">
                  <c:v>42.1</c:v>
                </c:pt>
                <c:pt idx="732">
                  <c:v>49.6</c:v>
                </c:pt>
                <c:pt idx="733">
                  <c:v>42.4</c:v>
                </c:pt>
                <c:pt idx="734">
                  <c:v>42.4</c:v>
                </c:pt>
                <c:pt idx="735">
                  <c:v>45.6</c:v>
                </c:pt>
                <c:pt idx="736">
                  <c:v>41.6</c:v>
                </c:pt>
                <c:pt idx="737">
                  <c:v>42.1</c:v>
                </c:pt>
                <c:pt idx="738">
                  <c:v>41.1</c:v>
                </c:pt>
                <c:pt idx="739">
                  <c:v>38.1</c:v>
                </c:pt>
                <c:pt idx="740">
                  <c:v>44</c:v>
                </c:pt>
                <c:pt idx="741">
                  <c:v>45.6</c:v>
                </c:pt>
                <c:pt idx="742">
                  <c:v>46.6</c:v>
                </c:pt>
                <c:pt idx="743">
                  <c:v>42.6</c:v>
                </c:pt>
                <c:pt idx="744">
                  <c:v>44.4</c:v>
                </c:pt>
                <c:pt idx="745">
                  <c:v>40.5</c:v>
                </c:pt>
                <c:pt idx="746">
                  <c:v>41.1</c:v>
                </c:pt>
                <c:pt idx="747">
                  <c:v>38.6</c:v>
                </c:pt>
                <c:pt idx="748">
                  <c:v>40.6</c:v>
                </c:pt>
                <c:pt idx="749">
                  <c:v>40</c:v>
                </c:pt>
                <c:pt idx="750">
                  <c:v>41.6</c:v>
                </c:pt>
                <c:pt idx="751">
                  <c:v>40</c:v>
                </c:pt>
                <c:pt idx="752">
                  <c:v>40.9</c:v>
                </c:pt>
                <c:pt idx="753">
                  <c:v>37.6</c:v>
                </c:pt>
                <c:pt idx="754">
                  <c:v>39.2</c:v>
                </c:pt>
                <c:pt idx="755">
                  <c:v>38.1</c:v>
                </c:pt>
                <c:pt idx="756">
                  <c:v>40.6</c:v>
                </c:pt>
                <c:pt idx="757">
                  <c:v>40.1</c:v>
                </c:pt>
                <c:pt idx="758">
                  <c:v>38.6</c:v>
                </c:pt>
                <c:pt idx="759">
                  <c:v>37.6</c:v>
                </c:pt>
                <c:pt idx="760">
                  <c:v>39.4</c:v>
                </c:pt>
                <c:pt idx="761">
                  <c:v>37.7</c:v>
                </c:pt>
                <c:pt idx="762">
                  <c:v>40.5</c:v>
                </c:pt>
                <c:pt idx="763">
                  <c:v>39.1</c:v>
                </c:pt>
                <c:pt idx="764">
                  <c:v>39.6</c:v>
                </c:pt>
                <c:pt idx="765">
                  <c:v>38.1</c:v>
                </c:pt>
                <c:pt idx="766">
                  <c:v>39.5</c:v>
                </c:pt>
                <c:pt idx="767">
                  <c:v>38.9</c:v>
                </c:pt>
                <c:pt idx="768">
                  <c:v>40.7</c:v>
                </c:pt>
                <c:pt idx="769">
                  <c:v>39.1</c:v>
                </c:pt>
                <c:pt idx="770">
                  <c:v>41.8</c:v>
                </c:pt>
                <c:pt idx="771">
                  <c:v>38.5</c:v>
                </c:pt>
                <c:pt idx="772">
                  <c:v>39.1</c:v>
                </c:pt>
                <c:pt idx="773">
                  <c:v>38.6</c:v>
                </c:pt>
                <c:pt idx="774">
                  <c:v>38.4</c:v>
                </c:pt>
                <c:pt idx="775">
                  <c:v>39.1</c:v>
                </c:pt>
                <c:pt idx="776">
                  <c:v>39</c:v>
                </c:pt>
                <c:pt idx="777">
                  <c:v>37</c:v>
                </c:pt>
                <c:pt idx="778">
                  <c:v>39.6</c:v>
                </c:pt>
                <c:pt idx="779">
                  <c:v>38.1</c:v>
                </c:pt>
                <c:pt idx="780">
                  <c:v>39.7</c:v>
                </c:pt>
                <c:pt idx="781">
                  <c:v>40.4</c:v>
                </c:pt>
                <c:pt idx="782">
                  <c:v>40.4</c:v>
                </c:pt>
                <c:pt idx="783">
                  <c:v>36.6</c:v>
                </c:pt>
                <c:pt idx="784">
                  <c:v>40.1</c:v>
                </c:pt>
                <c:pt idx="785">
                  <c:v>37.9</c:v>
                </c:pt>
                <c:pt idx="786">
                  <c:v>38.5</c:v>
                </c:pt>
                <c:pt idx="787">
                  <c:v>39.6</c:v>
                </c:pt>
                <c:pt idx="788">
                  <c:v>39.5</c:v>
                </c:pt>
                <c:pt idx="789">
                  <c:v>38.6</c:v>
                </c:pt>
                <c:pt idx="790">
                  <c:v>39.5</c:v>
                </c:pt>
                <c:pt idx="791">
                  <c:v>36.7</c:v>
                </c:pt>
                <c:pt idx="792">
                  <c:v>38.6</c:v>
                </c:pt>
                <c:pt idx="793">
                  <c:v>36.6</c:v>
                </c:pt>
                <c:pt idx="794">
                  <c:v>39.1</c:v>
                </c:pt>
                <c:pt idx="795">
                  <c:v>39.2</c:v>
                </c:pt>
                <c:pt idx="796">
                  <c:v>39.5</c:v>
                </c:pt>
                <c:pt idx="797">
                  <c:v>39.5</c:v>
                </c:pt>
                <c:pt idx="798">
                  <c:v>39.1</c:v>
                </c:pt>
                <c:pt idx="799">
                  <c:v>38.7</c:v>
                </c:pt>
                <c:pt idx="800">
                  <c:v>40.1</c:v>
                </c:pt>
                <c:pt idx="801">
                  <c:v>38.8</c:v>
                </c:pt>
                <c:pt idx="802">
                  <c:v>42.1</c:v>
                </c:pt>
                <c:pt idx="803">
                  <c:v>41.9</c:v>
                </c:pt>
                <c:pt idx="804">
                  <c:v>42.9</c:v>
                </c:pt>
                <c:pt idx="805">
                  <c:v>43.6</c:v>
                </c:pt>
                <c:pt idx="806">
                  <c:v>45.5</c:v>
                </c:pt>
                <c:pt idx="807">
                  <c:v>45</c:v>
                </c:pt>
                <c:pt idx="808">
                  <c:v>44.9</c:v>
                </c:pt>
                <c:pt idx="809">
                  <c:v>42.7</c:v>
                </c:pt>
                <c:pt idx="810">
                  <c:v>41.6</c:v>
                </c:pt>
                <c:pt idx="811">
                  <c:v>39.5</c:v>
                </c:pt>
                <c:pt idx="812">
                  <c:v>38.9</c:v>
                </c:pt>
                <c:pt idx="813">
                  <c:v>38.7</c:v>
                </c:pt>
                <c:pt idx="814">
                  <c:v>40.5</c:v>
                </c:pt>
                <c:pt idx="815">
                  <c:v>38.1</c:v>
                </c:pt>
                <c:pt idx="816">
                  <c:v>37.7</c:v>
                </c:pt>
                <c:pt idx="817">
                  <c:v>39.1</c:v>
                </c:pt>
                <c:pt idx="818">
                  <c:v>45.5</c:v>
                </c:pt>
                <c:pt idx="819">
                  <c:v>44.5</c:v>
                </c:pt>
                <c:pt idx="820">
                  <c:v>51.6</c:v>
                </c:pt>
                <c:pt idx="821">
                  <c:v>64.1</c:v>
                </c:pt>
                <c:pt idx="822">
                  <c:v>64.9</c:v>
                </c:pt>
                <c:pt idx="823">
                  <c:v>59.4</c:v>
                </c:pt>
                <c:pt idx="824">
                  <c:v>62.1</c:v>
                </c:pt>
                <c:pt idx="825">
                  <c:v>62</c:v>
                </c:pt>
                <c:pt idx="826">
                  <c:v>61.9</c:v>
                </c:pt>
                <c:pt idx="827">
                  <c:v>61.5</c:v>
                </c:pt>
                <c:pt idx="828">
                  <c:v>63.5</c:v>
                </c:pt>
                <c:pt idx="829">
                  <c:v>63.7</c:v>
                </c:pt>
                <c:pt idx="830">
                  <c:v>64.9</c:v>
                </c:pt>
                <c:pt idx="831">
                  <c:v>63.6</c:v>
                </c:pt>
                <c:pt idx="832">
                  <c:v>62.4</c:v>
                </c:pt>
                <c:pt idx="833">
                  <c:v>62.8</c:v>
                </c:pt>
                <c:pt idx="834">
                  <c:v>63.8</c:v>
                </c:pt>
                <c:pt idx="835">
                  <c:v>65.4</c:v>
                </c:pt>
                <c:pt idx="836">
                  <c:v>66.6</c:v>
                </c:pt>
                <c:pt idx="837">
                  <c:v>64.4</c:v>
                </c:pt>
                <c:pt idx="838">
                  <c:v>63.4</c:v>
                </c:pt>
                <c:pt idx="839">
                  <c:v>63</c:v>
                </c:pt>
                <c:pt idx="840">
                  <c:v>63.4</c:v>
                </c:pt>
                <c:pt idx="841">
                  <c:v>63.5</c:v>
                </c:pt>
                <c:pt idx="842">
                  <c:v>64.4</c:v>
                </c:pt>
                <c:pt idx="843">
                  <c:v>63.4</c:v>
                </c:pt>
                <c:pt idx="844">
                  <c:v>63.4</c:v>
                </c:pt>
                <c:pt idx="845">
                  <c:v>62.9</c:v>
                </c:pt>
                <c:pt idx="846">
                  <c:v>62.9</c:v>
                </c:pt>
                <c:pt idx="847">
                  <c:v>63.5</c:v>
                </c:pt>
                <c:pt idx="848">
                  <c:v>65.9</c:v>
                </c:pt>
                <c:pt idx="849">
                  <c:v>66.3</c:v>
                </c:pt>
                <c:pt idx="850">
                  <c:v>66.4</c:v>
                </c:pt>
                <c:pt idx="851">
                  <c:v>68.1</c:v>
                </c:pt>
                <c:pt idx="852">
                  <c:v>69.9</c:v>
                </c:pt>
                <c:pt idx="853">
                  <c:v>69</c:v>
                </c:pt>
                <c:pt idx="854">
                  <c:v>69</c:v>
                </c:pt>
                <c:pt idx="855">
                  <c:v>68.8</c:v>
                </c:pt>
                <c:pt idx="856">
                  <c:v>69.8</c:v>
                </c:pt>
                <c:pt idx="857">
                  <c:v>71.5</c:v>
                </c:pt>
                <c:pt idx="858">
                  <c:v>70.9</c:v>
                </c:pt>
                <c:pt idx="859">
                  <c:v>68.3</c:v>
                </c:pt>
                <c:pt idx="860">
                  <c:v>65.4</c:v>
                </c:pt>
                <c:pt idx="861">
                  <c:v>64.9</c:v>
                </c:pt>
                <c:pt idx="862">
                  <c:v>66.5</c:v>
                </c:pt>
                <c:pt idx="863">
                  <c:v>66.3</c:v>
                </c:pt>
                <c:pt idx="864">
                  <c:v>65.6</c:v>
                </c:pt>
                <c:pt idx="865">
                  <c:v>64.9</c:v>
                </c:pt>
                <c:pt idx="866">
                  <c:v>64.3</c:v>
                </c:pt>
                <c:pt idx="867">
                  <c:v>64.6</c:v>
                </c:pt>
                <c:pt idx="868">
                  <c:v>68.5</c:v>
                </c:pt>
                <c:pt idx="869">
                  <c:v>69</c:v>
                </c:pt>
                <c:pt idx="870">
                  <c:v>70.9</c:v>
                </c:pt>
                <c:pt idx="871">
                  <c:v>72.4</c:v>
                </c:pt>
                <c:pt idx="872">
                  <c:v>68.6</c:v>
                </c:pt>
                <c:pt idx="873">
                  <c:v>66</c:v>
                </c:pt>
                <c:pt idx="874">
                  <c:v>67.6</c:v>
                </c:pt>
                <c:pt idx="875">
                  <c:v>68.9</c:v>
                </c:pt>
                <c:pt idx="876">
                  <c:v>71.1</c:v>
                </c:pt>
                <c:pt idx="877">
                  <c:v>73.9</c:v>
                </c:pt>
                <c:pt idx="878">
                  <c:v>73.9</c:v>
                </c:pt>
                <c:pt idx="879">
                  <c:v>75.4</c:v>
                </c:pt>
                <c:pt idx="880">
                  <c:v>78.4</c:v>
                </c:pt>
                <c:pt idx="881">
                  <c:v>81.3</c:v>
                </c:pt>
                <c:pt idx="882">
                  <c:v>83.4</c:v>
                </c:pt>
                <c:pt idx="883">
                  <c:v>81.7</c:v>
                </c:pt>
                <c:pt idx="884">
                  <c:v>80.4</c:v>
                </c:pt>
                <c:pt idx="885">
                  <c:v>81.4</c:v>
                </c:pt>
                <c:pt idx="886">
                  <c:v>82.8</c:v>
                </c:pt>
                <c:pt idx="887">
                  <c:v>82.4</c:v>
                </c:pt>
                <c:pt idx="888">
                  <c:v>78.9</c:v>
                </c:pt>
                <c:pt idx="889">
                  <c:v>78.8</c:v>
                </c:pt>
                <c:pt idx="890">
                  <c:v>75.6</c:v>
                </c:pt>
                <c:pt idx="891">
                  <c:v>69.9</c:v>
                </c:pt>
                <c:pt idx="892">
                  <c:v>65.9</c:v>
                </c:pt>
                <c:pt idx="893">
                  <c:v>64.9</c:v>
                </c:pt>
                <c:pt idx="894">
                  <c:v>65.5</c:v>
                </c:pt>
                <c:pt idx="895">
                  <c:v>65.9</c:v>
                </c:pt>
                <c:pt idx="896">
                  <c:v>65.4</c:v>
                </c:pt>
                <c:pt idx="897">
                  <c:v>62.9</c:v>
                </c:pt>
                <c:pt idx="898">
                  <c:v>63.9</c:v>
                </c:pt>
                <c:pt idx="899">
                  <c:v>65</c:v>
                </c:pt>
                <c:pt idx="900">
                  <c:v>64.4</c:v>
                </c:pt>
                <c:pt idx="901">
                  <c:v>65.3</c:v>
                </c:pt>
                <c:pt idx="902">
                  <c:v>64.1</c:v>
                </c:pt>
                <c:pt idx="903">
                  <c:v>63.9</c:v>
                </c:pt>
                <c:pt idx="904">
                  <c:v>64</c:v>
                </c:pt>
                <c:pt idx="905">
                  <c:v>63</c:v>
                </c:pt>
                <c:pt idx="906">
                  <c:v>59.4</c:v>
                </c:pt>
                <c:pt idx="907">
                  <c:v>57.9</c:v>
                </c:pt>
                <c:pt idx="908">
                  <c:v>54.9</c:v>
                </c:pt>
                <c:pt idx="909">
                  <c:v>53.1</c:v>
                </c:pt>
                <c:pt idx="910">
                  <c:v>53.8</c:v>
                </c:pt>
                <c:pt idx="911">
                  <c:v>58.3</c:v>
                </c:pt>
                <c:pt idx="912">
                  <c:v>66.4</c:v>
                </c:pt>
                <c:pt idx="913">
                  <c:v>60.5</c:v>
                </c:pt>
                <c:pt idx="914">
                  <c:v>53</c:v>
                </c:pt>
                <c:pt idx="915">
                  <c:v>53.9</c:v>
                </c:pt>
                <c:pt idx="916">
                  <c:v>53</c:v>
                </c:pt>
                <c:pt idx="917">
                  <c:v>55.5</c:v>
                </c:pt>
                <c:pt idx="918">
                  <c:v>55.4</c:v>
                </c:pt>
                <c:pt idx="919">
                  <c:v>55.6</c:v>
                </c:pt>
                <c:pt idx="920">
                  <c:v>54</c:v>
                </c:pt>
                <c:pt idx="921">
                  <c:v>56.9</c:v>
                </c:pt>
              </c:numCache>
            </c:numRef>
          </c:yVal>
          <c:smooth val="0"/>
        </c:ser>
        <c:axId val="14820967"/>
        <c:axId val="50719295"/>
      </c:scatterChart>
      <c:valAx>
        <c:axId val="14820967"/>
        <c:scaling>
          <c:orientation val="minMax"/>
          <c:max val="0.8"/>
          <c:min val="0.6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9295"/>
        <c:crossesAt val="0"/>
        <c:crossBetween val="midCat"/>
      </c:valAx>
      <c:valAx>
        <c:axId val="50719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0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702-172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82:$N$292</c:f>
              <c:numCache>
                <c:formatCode>General</c:formatCode>
                <c:ptCount val="111"/>
                <c:pt idx="0">
                  <c:v>34</c:v>
                </c:pt>
                <c:pt idx="1">
                  <c:v>33.7</c:v>
                </c:pt>
                <c:pt idx="2">
                  <c:v>32.7</c:v>
                </c:pt>
                <c:pt idx="3">
                  <c:v>32.3</c:v>
                </c:pt>
                <c:pt idx="4">
                  <c:v>31.9</c:v>
                </c:pt>
                <c:pt idx="5">
                  <c:v>31.1</c:v>
                </c:pt>
                <c:pt idx="6">
                  <c:v>30.9</c:v>
                </c:pt>
                <c:pt idx="7">
                  <c:v>30.9</c:v>
                </c:pt>
                <c:pt idx="8">
                  <c:v>30.7</c:v>
                </c:pt>
                <c:pt idx="9">
                  <c:v>30.8</c:v>
                </c:pt>
                <c:pt idx="10">
                  <c:v>30.7</c:v>
                </c:pt>
                <c:pt idx="11">
                  <c:v>30.5</c:v>
                </c:pt>
                <c:pt idx="12">
                  <c:v>30.3</c:v>
                </c:pt>
                <c:pt idx="13">
                  <c:v>30.1</c:v>
                </c:pt>
                <c:pt idx="14">
                  <c:v>29.7</c:v>
                </c:pt>
                <c:pt idx="15">
                  <c:v>29.1</c:v>
                </c:pt>
                <c:pt idx="16">
                  <c:v>28.8</c:v>
                </c:pt>
                <c:pt idx="17">
                  <c:v>28.5</c:v>
                </c:pt>
                <c:pt idx="18">
                  <c:v>28.5</c:v>
                </c:pt>
                <c:pt idx="19">
                  <c:v>28.2</c:v>
                </c:pt>
                <c:pt idx="20">
                  <c:v>28.2</c:v>
                </c:pt>
                <c:pt idx="21">
                  <c:v>28.1</c:v>
                </c:pt>
                <c:pt idx="22">
                  <c:v>27.9</c:v>
                </c:pt>
                <c:pt idx="23">
                  <c:v>28</c:v>
                </c:pt>
                <c:pt idx="24">
                  <c:v>27.8</c:v>
                </c:pt>
                <c:pt idx="25">
                  <c:v>27.6</c:v>
                </c:pt>
                <c:pt idx="26">
                  <c:v>27.3</c:v>
                </c:pt>
                <c:pt idx="27">
                  <c:v>26.9</c:v>
                </c:pt>
                <c:pt idx="28">
                  <c:v>26.5</c:v>
                </c:pt>
                <c:pt idx="29">
                  <c:v>26.5</c:v>
                </c:pt>
                <c:pt idx="30">
                  <c:v>26.3</c:v>
                </c:pt>
                <c:pt idx="31">
                  <c:v>26.2</c:v>
                </c:pt>
                <c:pt idx="32">
                  <c:v>26.1</c:v>
                </c:pt>
                <c:pt idx="33">
                  <c:v>25.8</c:v>
                </c:pt>
                <c:pt idx="34">
                  <c:v>25.5</c:v>
                </c:pt>
                <c:pt idx="35">
                  <c:v>25.3</c:v>
                </c:pt>
                <c:pt idx="36">
                  <c:v>25.1</c:v>
                </c:pt>
                <c:pt idx="37">
                  <c:v>25.5</c:v>
                </c:pt>
                <c:pt idx="38">
                  <c:v>25.1</c:v>
                </c:pt>
                <c:pt idx="39">
                  <c:v>24.7</c:v>
                </c:pt>
                <c:pt idx="40">
                  <c:v>24.5</c:v>
                </c:pt>
                <c:pt idx="41">
                  <c:v>24.7</c:v>
                </c:pt>
                <c:pt idx="42">
                  <c:v>24.1</c:v>
                </c:pt>
                <c:pt idx="43">
                  <c:v>24</c:v>
                </c:pt>
                <c:pt idx="44">
                  <c:v>23.8</c:v>
                </c:pt>
                <c:pt idx="45">
                  <c:v>24.2</c:v>
                </c:pt>
                <c:pt idx="46">
                  <c:v>23.8</c:v>
                </c:pt>
                <c:pt idx="47">
                  <c:v>24.1</c:v>
                </c:pt>
                <c:pt idx="48">
                  <c:v>24.1</c:v>
                </c:pt>
                <c:pt idx="49">
                  <c:v>23.8</c:v>
                </c:pt>
                <c:pt idx="50">
                  <c:v>23.3</c:v>
                </c:pt>
                <c:pt idx="51">
                  <c:v>23.5</c:v>
                </c:pt>
                <c:pt idx="52">
                  <c:v>22.8</c:v>
                </c:pt>
                <c:pt idx="53">
                  <c:v>22.3</c:v>
                </c:pt>
                <c:pt idx="54">
                  <c:v>22.2</c:v>
                </c:pt>
                <c:pt idx="55">
                  <c:v>22.2</c:v>
                </c:pt>
                <c:pt idx="56">
                  <c:v>22.3</c:v>
                </c:pt>
                <c:pt idx="57">
                  <c:v>22.1</c:v>
                </c:pt>
                <c:pt idx="58">
                  <c:v>22</c:v>
                </c:pt>
                <c:pt idx="59">
                  <c:v>22.2</c:v>
                </c:pt>
                <c:pt idx="60">
                  <c:v>22.1</c:v>
                </c:pt>
                <c:pt idx="61">
                  <c:v>21.9</c:v>
                </c:pt>
                <c:pt idx="62">
                  <c:v>21.7</c:v>
                </c:pt>
                <c:pt idx="63">
                  <c:v>21.6</c:v>
                </c:pt>
                <c:pt idx="64">
                  <c:v>21.3</c:v>
                </c:pt>
                <c:pt idx="65">
                  <c:v>21</c:v>
                </c:pt>
                <c:pt idx="66">
                  <c:v>20.9</c:v>
                </c:pt>
                <c:pt idx="67">
                  <c:v>20.8</c:v>
                </c:pt>
                <c:pt idx="68">
                  <c:v>20.5</c:v>
                </c:pt>
                <c:pt idx="69">
                  <c:v>20.3</c:v>
                </c:pt>
                <c:pt idx="70">
                  <c:v>20</c:v>
                </c:pt>
                <c:pt idx="71">
                  <c:v>20</c:v>
                </c:pt>
                <c:pt idx="72">
                  <c:v>20.2</c:v>
                </c:pt>
                <c:pt idx="73">
                  <c:v>20.4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19.8</c:v>
                </c:pt>
                <c:pt idx="78">
                  <c:v>19.6</c:v>
                </c:pt>
                <c:pt idx="79">
                  <c:v>19.3</c:v>
                </c:pt>
                <c:pt idx="80">
                  <c:v>19.2</c:v>
                </c:pt>
                <c:pt idx="81">
                  <c:v>19.1</c:v>
                </c:pt>
                <c:pt idx="82">
                  <c:v>18.7</c:v>
                </c:pt>
                <c:pt idx="83">
                  <c:v>18.9</c:v>
                </c:pt>
                <c:pt idx="84">
                  <c:v>19</c:v>
                </c:pt>
                <c:pt idx="85">
                  <c:v>18.8</c:v>
                </c:pt>
                <c:pt idx="86">
                  <c:v>18.4</c:v>
                </c:pt>
                <c:pt idx="87">
                  <c:v>18.7</c:v>
                </c:pt>
                <c:pt idx="88">
                  <c:v>18.5</c:v>
                </c:pt>
                <c:pt idx="89">
                  <c:v>18.3</c:v>
                </c:pt>
                <c:pt idx="90">
                  <c:v>18.1</c:v>
                </c:pt>
                <c:pt idx="91">
                  <c:v>17.9</c:v>
                </c:pt>
                <c:pt idx="92">
                  <c:v>18.1</c:v>
                </c:pt>
                <c:pt idx="93">
                  <c:v>18.3</c:v>
                </c:pt>
                <c:pt idx="94">
                  <c:v>18.2</c:v>
                </c:pt>
                <c:pt idx="95">
                  <c:v>17.8</c:v>
                </c:pt>
                <c:pt idx="96">
                  <c:v>17.1</c:v>
                </c:pt>
                <c:pt idx="97">
                  <c:v>17.2</c:v>
                </c:pt>
                <c:pt idx="98">
                  <c:v>17.1</c:v>
                </c:pt>
                <c:pt idx="99">
                  <c:v>17.2</c:v>
                </c:pt>
                <c:pt idx="100">
                  <c:v>17.3</c:v>
                </c:pt>
                <c:pt idx="101">
                  <c:v>17.3</c:v>
                </c:pt>
                <c:pt idx="102">
                  <c:v>17.2</c:v>
                </c:pt>
                <c:pt idx="103">
                  <c:v>17.1</c:v>
                </c:pt>
                <c:pt idx="104">
                  <c:v>16.9</c:v>
                </c:pt>
                <c:pt idx="105">
                  <c:v>16.7</c:v>
                </c:pt>
                <c:pt idx="106">
                  <c:v>16.5</c:v>
                </c:pt>
                <c:pt idx="107">
                  <c:v>16.6</c:v>
                </c:pt>
                <c:pt idx="108">
                  <c:v>17.5</c:v>
                </c:pt>
                <c:pt idx="109">
                  <c:v>17.4</c:v>
                </c:pt>
                <c:pt idx="110">
                  <c:v>16.7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axId val="34123328"/>
        <c:axId val="22992967"/>
      </c:scatterChart>
      <c:valAx>
        <c:axId val="3412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2967"/>
        <c:crossesAt val="0"/>
        <c:crossBetween val="midCat"/>
      </c:valAx>
      <c:valAx>
        <c:axId val="22992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33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702-172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2:$O$292</c:f>
              <c:numCache>
                <c:formatCode>General</c:formatCode>
                <c:ptCount val="111"/>
                <c:pt idx="0">
                  <c:v>40.6</c:v>
                </c:pt>
                <c:pt idx="1">
                  <c:v>39.2</c:v>
                </c:pt>
                <c:pt idx="2">
                  <c:v>39.7</c:v>
                </c:pt>
                <c:pt idx="3">
                  <c:v>40</c:v>
                </c:pt>
                <c:pt idx="4">
                  <c:v>40.8</c:v>
                </c:pt>
                <c:pt idx="5">
                  <c:v>40.4</c:v>
                </c:pt>
                <c:pt idx="6">
                  <c:v>42.3</c:v>
                </c:pt>
                <c:pt idx="7">
                  <c:v>42.7</c:v>
                </c:pt>
                <c:pt idx="8">
                  <c:v>42.4</c:v>
                </c:pt>
                <c:pt idx="9">
                  <c:v>42.1</c:v>
                </c:pt>
                <c:pt idx="10">
                  <c:v>43.9</c:v>
                </c:pt>
                <c:pt idx="11">
                  <c:v>42.3</c:v>
                </c:pt>
                <c:pt idx="12">
                  <c:v>44.1</c:v>
                </c:pt>
                <c:pt idx="13">
                  <c:v>44.2</c:v>
                </c:pt>
                <c:pt idx="14">
                  <c:v>44.2</c:v>
                </c:pt>
                <c:pt idx="15">
                  <c:v>44.4</c:v>
                </c:pt>
                <c:pt idx="16">
                  <c:v>45.4</c:v>
                </c:pt>
                <c:pt idx="17">
                  <c:v>46.4</c:v>
                </c:pt>
                <c:pt idx="18">
                  <c:v>46.1</c:v>
                </c:pt>
                <c:pt idx="19">
                  <c:v>46.8</c:v>
                </c:pt>
                <c:pt idx="20">
                  <c:v>47</c:v>
                </c:pt>
                <c:pt idx="21">
                  <c:v>47.5</c:v>
                </c:pt>
                <c:pt idx="22">
                  <c:v>48</c:v>
                </c:pt>
                <c:pt idx="23">
                  <c:v>47.8</c:v>
                </c:pt>
                <c:pt idx="24">
                  <c:v>46.7</c:v>
                </c:pt>
                <c:pt idx="25">
                  <c:v>48</c:v>
                </c:pt>
                <c:pt idx="26">
                  <c:v>47.9</c:v>
                </c:pt>
                <c:pt idx="27">
                  <c:v>48.5</c:v>
                </c:pt>
                <c:pt idx="28">
                  <c:v>49.9</c:v>
                </c:pt>
                <c:pt idx="29">
                  <c:v>50.6</c:v>
                </c:pt>
                <c:pt idx="30">
                  <c:v>51.3</c:v>
                </c:pt>
                <c:pt idx="31">
                  <c:v>49.9</c:v>
                </c:pt>
                <c:pt idx="32">
                  <c:v>50.5</c:v>
                </c:pt>
                <c:pt idx="33">
                  <c:v>51.5</c:v>
                </c:pt>
                <c:pt idx="34">
                  <c:v>51.9</c:v>
                </c:pt>
                <c:pt idx="35">
                  <c:v>53.3</c:v>
                </c:pt>
                <c:pt idx="36">
                  <c:v>53.6</c:v>
                </c:pt>
                <c:pt idx="37">
                  <c:v>49.5</c:v>
                </c:pt>
                <c:pt idx="38">
                  <c:v>53.3</c:v>
                </c:pt>
                <c:pt idx="39">
                  <c:v>54</c:v>
                </c:pt>
                <c:pt idx="40">
                  <c:v>53.9</c:v>
                </c:pt>
                <c:pt idx="41">
                  <c:v>51.2</c:v>
                </c:pt>
                <c:pt idx="42">
                  <c:v>53.7</c:v>
                </c:pt>
                <c:pt idx="43">
                  <c:v>55.4</c:v>
                </c:pt>
                <c:pt idx="44">
                  <c:v>56.2</c:v>
                </c:pt>
                <c:pt idx="45">
                  <c:v>51</c:v>
                </c:pt>
                <c:pt idx="46">
                  <c:v>51.9</c:v>
                </c:pt>
                <c:pt idx="47">
                  <c:v>48.8</c:v>
                </c:pt>
                <c:pt idx="48">
                  <c:v>47.7</c:v>
                </c:pt>
                <c:pt idx="49">
                  <c:v>47.8</c:v>
                </c:pt>
                <c:pt idx="50">
                  <c:v>51.9</c:v>
                </c:pt>
                <c:pt idx="51">
                  <c:v>50</c:v>
                </c:pt>
                <c:pt idx="52">
                  <c:v>56.5</c:v>
                </c:pt>
                <c:pt idx="53">
                  <c:v>60.1</c:v>
                </c:pt>
                <c:pt idx="54">
                  <c:v>60.3</c:v>
                </c:pt>
                <c:pt idx="55">
                  <c:v>59.2</c:v>
                </c:pt>
                <c:pt idx="56">
                  <c:v>57</c:v>
                </c:pt>
                <c:pt idx="57">
                  <c:v>54.6</c:v>
                </c:pt>
                <c:pt idx="58">
                  <c:v>53.8</c:v>
                </c:pt>
                <c:pt idx="59">
                  <c:v>54.6</c:v>
                </c:pt>
                <c:pt idx="60">
                  <c:v>54.4</c:v>
                </c:pt>
                <c:pt idx="61">
                  <c:v>54.1</c:v>
                </c:pt>
                <c:pt idx="62">
                  <c:v>54.6</c:v>
                </c:pt>
                <c:pt idx="63">
                  <c:v>55.6</c:v>
                </c:pt>
                <c:pt idx="64">
                  <c:v>55.8</c:v>
                </c:pt>
                <c:pt idx="65">
                  <c:v>56.8</c:v>
                </c:pt>
                <c:pt idx="66">
                  <c:v>56.4</c:v>
                </c:pt>
                <c:pt idx="67">
                  <c:v>56.1</c:v>
                </c:pt>
                <c:pt idx="68">
                  <c:v>56.5</c:v>
                </c:pt>
                <c:pt idx="69">
                  <c:v>56.8</c:v>
                </c:pt>
                <c:pt idx="70">
                  <c:v>57</c:v>
                </c:pt>
                <c:pt idx="71">
                  <c:v>58.8</c:v>
                </c:pt>
                <c:pt idx="72">
                  <c:v>58.2</c:v>
                </c:pt>
                <c:pt idx="73">
                  <c:v>55.9</c:v>
                </c:pt>
                <c:pt idx="74">
                  <c:v>56</c:v>
                </c:pt>
                <c:pt idx="75">
                  <c:v>55.4</c:v>
                </c:pt>
                <c:pt idx="76">
                  <c:v>55.1</c:v>
                </c:pt>
                <c:pt idx="77">
                  <c:v>54.7</c:v>
                </c:pt>
                <c:pt idx="78">
                  <c:v>56</c:v>
                </c:pt>
                <c:pt idx="79">
                  <c:v>55.3</c:v>
                </c:pt>
                <c:pt idx="80">
                  <c:v>55.3</c:v>
                </c:pt>
                <c:pt idx="81">
                  <c:v>56.2</c:v>
                </c:pt>
                <c:pt idx="82">
                  <c:v>57.5</c:v>
                </c:pt>
                <c:pt idx="83">
                  <c:v>57.7</c:v>
                </c:pt>
                <c:pt idx="84">
                  <c:v>57.8</c:v>
                </c:pt>
                <c:pt idx="85">
                  <c:v>57.4</c:v>
                </c:pt>
                <c:pt idx="86">
                  <c:v>57.7</c:v>
                </c:pt>
                <c:pt idx="87">
                  <c:v>57.1</c:v>
                </c:pt>
                <c:pt idx="88">
                  <c:v>56.4</c:v>
                </c:pt>
                <c:pt idx="89">
                  <c:v>56.9</c:v>
                </c:pt>
                <c:pt idx="90">
                  <c:v>57.2</c:v>
                </c:pt>
                <c:pt idx="91">
                  <c:v>56.1</c:v>
                </c:pt>
                <c:pt idx="92">
                  <c:v>53.6</c:v>
                </c:pt>
                <c:pt idx="93">
                  <c:v>51.5</c:v>
                </c:pt>
                <c:pt idx="94">
                  <c:v>51.4</c:v>
                </c:pt>
                <c:pt idx="95">
                  <c:v>52.9</c:v>
                </c:pt>
                <c:pt idx="96">
                  <c:v>56.2</c:v>
                </c:pt>
                <c:pt idx="97">
                  <c:v>56.2</c:v>
                </c:pt>
                <c:pt idx="98">
                  <c:v>57.2</c:v>
                </c:pt>
                <c:pt idx="99">
                  <c:v>55</c:v>
                </c:pt>
                <c:pt idx="100">
                  <c:v>53.2</c:v>
                </c:pt>
                <c:pt idx="101">
                  <c:v>51.9</c:v>
                </c:pt>
                <c:pt idx="102">
                  <c:v>51.1</c:v>
                </c:pt>
                <c:pt idx="103">
                  <c:v>52.7</c:v>
                </c:pt>
                <c:pt idx="104">
                  <c:v>53.3</c:v>
                </c:pt>
                <c:pt idx="105">
                  <c:v>52.9</c:v>
                </c:pt>
                <c:pt idx="106">
                  <c:v>53.8</c:v>
                </c:pt>
                <c:pt idx="107">
                  <c:v>51.8</c:v>
                </c:pt>
                <c:pt idx="108">
                  <c:v>53.4</c:v>
                </c:pt>
                <c:pt idx="109">
                  <c:v>53</c:v>
                </c:pt>
                <c:pt idx="110">
                  <c:v>53.6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axId val="25772356"/>
        <c:axId val="56601482"/>
      </c:scatterChart>
      <c:valAx>
        <c:axId val="2577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1482"/>
        <c:crossesAt val="0"/>
        <c:crossBetween val="midCat"/>
      </c:valAx>
      <c:valAx>
        <c:axId val="56601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3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702-172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82:$P$292</c:f>
              <c:numCache>
                <c:formatCode>General</c:formatCode>
                <c:ptCount val="111"/>
                <c:pt idx="0">
                  <c:v>62.1</c:v>
                </c:pt>
                <c:pt idx="1">
                  <c:v>57.6</c:v>
                </c:pt>
                <c:pt idx="2">
                  <c:v>61.1</c:v>
                </c:pt>
                <c:pt idx="3">
                  <c:v>59.9</c:v>
                </c:pt>
                <c:pt idx="4">
                  <c:v>62.8</c:v>
                </c:pt>
                <c:pt idx="5">
                  <c:v>56.1</c:v>
                </c:pt>
                <c:pt idx="6">
                  <c:v>60</c:v>
                </c:pt>
                <c:pt idx="7">
                  <c:v>58.4</c:v>
                </c:pt>
                <c:pt idx="8">
                  <c:v>61.9</c:v>
                </c:pt>
                <c:pt idx="9">
                  <c:v>59.8</c:v>
                </c:pt>
                <c:pt idx="10">
                  <c:v>65.6</c:v>
                </c:pt>
                <c:pt idx="11">
                  <c:v>65.6</c:v>
                </c:pt>
                <c:pt idx="12">
                  <c:v>72.9</c:v>
                </c:pt>
                <c:pt idx="13">
                  <c:v>69.6</c:v>
                </c:pt>
                <c:pt idx="14">
                  <c:v>72.3</c:v>
                </c:pt>
                <c:pt idx="15">
                  <c:v>67.9</c:v>
                </c:pt>
                <c:pt idx="16">
                  <c:v>68.4</c:v>
                </c:pt>
                <c:pt idx="17">
                  <c:v>65.9</c:v>
                </c:pt>
                <c:pt idx="18">
                  <c:v>71.2</c:v>
                </c:pt>
                <c:pt idx="19">
                  <c:v>69.4</c:v>
                </c:pt>
                <c:pt idx="20">
                  <c:v>72.5</c:v>
                </c:pt>
                <c:pt idx="21">
                  <c:v>68.6</c:v>
                </c:pt>
                <c:pt idx="22">
                  <c:v>71.7</c:v>
                </c:pt>
                <c:pt idx="23">
                  <c:v>68.8</c:v>
                </c:pt>
                <c:pt idx="24">
                  <c:v>73.4</c:v>
                </c:pt>
                <c:pt idx="25">
                  <c:v>69.9</c:v>
                </c:pt>
                <c:pt idx="26">
                  <c:v>72</c:v>
                </c:pt>
                <c:pt idx="27">
                  <c:v>67.6</c:v>
                </c:pt>
                <c:pt idx="28">
                  <c:v>71.5</c:v>
                </c:pt>
                <c:pt idx="29">
                  <c:v>66.8</c:v>
                </c:pt>
                <c:pt idx="30">
                  <c:v>70.7</c:v>
                </c:pt>
                <c:pt idx="31">
                  <c:v>68.9</c:v>
                </c:pt>
                <c:pt idx="32">
                  <c:v>73.4</c:v>
                </c:pt>
                <c:pt idx="33">
                  <c:v>70.9</c:v>
                </c:pt>
                <c:pt idx="34">
                  <c:v>73.8</c:v>
                </c:pt>
                <c:pt idx="35">
                  <c:v>69.1</c:v>
                </c:pt>
                <c:pt idx="36">
                  <c:v>73</c:v>
                </c:pt>
                <c:pt idx="37">
                  <c:v>70.4</c:v>
                </c:pt>
                <c:pt idx="38">
                  <c:v>70.8</c:v>
                </c:pt>
                <c:pt idx="39">
                  <c:v>65.9</c:v>
                </c:pt>
                <c:pt idx="40">
                  <c:v>72.7</c:v>
                </c:pt>
                <c:pt idx="41">
                  <c:v>68.9</c:v>
                </c:pt>
                <c:pt idx="42">
                  <c:v>69.9</c:v>
                </c:pt>
                <c:pt idx="43">
                  <c:v>67.4</c:v>
                </c:pt>
                <c:pt idx="44">
                  <c:v>73.8</c:v>
                </c:pt>
                <c:pt idx="45">
                  <c:v>68.4</c:v>
                </c:pt>
                <c:pt idx="46">
                  <c:v>69.5</c:v>
                </c:pt>
                <c:pt idx="47">
                  <c:v>62.5</c:v>
                </c:pt>
                <c:pt idx="48">
                  <c:v>64.4</c:v>
                </c:pt>
                <c:pt idx="49">
                  <c:v>63.8</c:v>
                </c:pt>
                <c:pt idx="50">
                  <c:v>66.4</c:v>
                </c:pt>
                <c:pt idx="51">
                  <c:v>63.6</c:v>
                </c:pt>
                <c:pt idx="52">
                  <c:v>67.3</c:v>
                </c:pt>
                <c:pt idx="53">
                  <c:v>63.4</c:v>
                </c:pt>
                <c:pt idx="54">
                  <c:v>70.6</c:v>
                </c:pt>
                <c:pt idx="55">
                  <c:v>66.8</c:v>
                </c:pt>
                <c:pt idx="56">
                  <c:v>73.3</c:v>
                </c:pt>
                <c:pt idx="57">
                  <c:v>68</c:v>
                </c:pt>
                <c:pt idx="58">
                  <c:v>71.6</c:v>
                </c:pt>
                <c:pt idx="59">
                  <c:v>68.3</c:v>
                </c:pt>
                <c:pt idx="60">
                  <c:v>72.9</c:v>
                </c:pt>
                <c:pt idx="61">
                  <c:v>72.5</c:v>
                </c:pt>
                <c:pt idx="62">
                  <c:v>75.4</c:v>
                </c:pt>
                <c:pt idx="63">
                  <c:v>66.9</c:v>
                </c:pt>
                <c:pt idx="64">
                  <c:v>72.8</c:v>
                </c:pt>
                <c:pt idx="65">
                  <c:v>72.6</c:v>
                </c:pt>
                <c:pt idx="66">
                  <c:v>76.3</c:v>
                </c:pt>
                <c:pt idx="67">
                  <c:v>74.7</c:v>
                </c:pt>
                <c:pt idx="68">
                  <c:v>78</c:v>
                </c:pt>
                <c:pt idx="69">
                  <c:v>73.5</c:v>
                </c:pt>
                <c:pt idx="70">
                  <c:v>76.4</c:v>
                </c:pt>
                <c:pt idx="71">
                  <c:v>69.9</c:v>
                </c:pt>
                <c:pt idx="72">
                  <c:v>72.6</c:v>
                </c:pt>
                <c:pt idx="73">
                  <c:v>71.1</c:v>
                </c:pt>
                <c:pt idx="74">
                  <c:v>77.3</c:v>
                </c:pt>
                <c:pt idx="75">
                  <c:v>71.3</c:v>
                </c:pt>
                <c:pt idx="76">
                  <c:v>72.4</c:v>
                </c:pt>
                <c:pt idx="77">
                  <c:v>63.8</c:v>
                </c:pt>
                <c:pt idx="78">
                  <c:v>63.6</c:v>
                </c:pt>
                <c:pt idx="79">
                  <c:v>59.6</c:v>
                </c:pt>
                <c:pt idx="80">
                  <c:v>65.4</c:v>
                </c:pt>
                <c:pt idx="81">
                  <c:v>66.4</c:v>
                </c:pt>
                <c:pt idx="82">
                  <c:v>67.9</c:v>
                </c:pt>
                <c:pt idx="83">
                  <c:v>65.9</c:v>
                </c:pt>
                <c:pt idx="84">
                  <c:v>70</c:v>
                </c:pt>
                <c:pt idx="85">
                  <c:v>59.9</c:v>
                </c:pt>
                <c:pt idx="86">
                  <c:v>62.4</c:v>
                </c:pt>
                <c:pt idx="87">
                  <c:v>60.4</c:v>
                </c:pt>
                <c:pt idx="88">
                  <c:v>66.9</c:v>
                </c:pt>
                <c:pt idx="89">
                  <c:v>59.4</c:v>
                </c:pt>
                <c:pt idx="90">
                  <c:v>64.1</c:v>
                </c:pt>
                <c:pt idx="91">
                  <c:v>58.1</c:v>
                </c:pt>
                <c:pt idx="92">
                  <c:v>49.9</c:v>
                </c:pt>
                <c:pt idx="93">
                  <c:v>44.5</c:v>
                </c:pt>
                <c:pt idx="94">
                  <c:v>66.4</c:v>
                </c:pt>
                <c:pt idx="95">
                  <c:v>61.5</c:v>
                </c:pt>
                <c:pt idx="96">
                  <c:v>56.4</c:v>
                </c:pt>
                <c:pt idx="97">
                  <c:v>52.1</c:v>
                </c:pt>
                <c:pt idx="98">
                  <c:v>55.5</c:v>
                </c:pt>
                <c:pt idx="99">
                  <c:v>58.5</c:v>
                </c:pt>
                <c:pt idx="100">
                  <c:v>54.9</c:v>
                </c:pt>
                <c:pt idx="101">
                  <c:v>53.4</c:v>
                </c:pt>
                <c:pt idx="102">
                  <c:v>53.6</c:v>
                </c:pt>
                <c:pt idx="103">
                  <c:v>49.8</c:v>
                </c:pt>
                <c:pt idx="104">
                  <c:v>54.9</c:v>
                </c:pt>
                <c:pt idx="105">
                  <c:v>52.6</c:v>
                </c:pt>
                <c:pt idx="106">
                  <c:v>53.9</c:v>
                </c:pt>
                <c:pt idx="107">
                  <c:v>51.9</c:v>
                </c:pt>
                <c:pt idx="108">
                  <c:v>54.8</c:v>
                </c:pt>
                <c:pt idx="109">
                  <c:v>49.6</c:v>
                </c:pt>
                <c:pt idx="110">
                  <c:v>55.5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axId val="88341623"/>
        <c:axId val="81502637"/>
      </c:scatterChart>
      <c:valAx>
        <c:axId val="88341623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2637"/>
        <c:crossesAt val="0"/>
        <c:crossBetween val="midCat"/>
        <c:majorUnit val="10"/>
      </c:valAx>
      <c:valAx>
        <c:axId val="81502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1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702-172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82:$Q$292</c:f>
              <c:numCache>
                <c:formatCode>General</c:formatCode>
                <c:ptCount val="111"/>
                <c:pt idx="2">
                  <c:v>0.228</c:v>
                </c:pt>
                <c:pt idx="8">
                  <c:v>3.157</c:v>
                </c:pt>
                <c:pt idx="14">
                  <c:v>1.581</c:v>
                </c:pt>
                <c:pt idx="20">
                  <c:v>1.463</c:v>
                </c:pt>
                <c:pt idx="26">
                  <c:v>1.898</c:v>
                </c:pt>
                <c:pt idx="32">
                  <c:v>1.003</c:v>
                </c:pt>
                <c:pt idx="38">
                  <c:v>-0.141</c:v>
                </c:pt>
                <c:pt idx="44">
                  <c:v>-7.117</c:v>
                </c:pt>
                <c:pt idx="50">
                  <c:v>7.451</c:v>
                </c:pt>
                <c:pt idx="56">
                  <c:v>-6.346</c:v>
                </c:pt>
                <c:pt idx="62">
                  <c:v>1.813</c:v>
                </c:pt>
                <c:pt idx="68">
                  <c:v>-0.501</c:v>
                </c:pt>
                <c:pt idx="74">
                  <c:v>-3.263</c:v>
                </c:pt>
                <c:pt idx="80">
                  <c:v>0.883</c:v>
                </c:pt>
                <c:pt idx="86">
                  <c:v>-3.901</c:v>
                </c:pt>
                <c:pt idx="92">
                  <c:v>-4.254</c:v>
                </c:pt>
                <c:pt idx="98">
                  <c:v>-6.087</c:v>
                </c:pt>
                <c:pt idx="104">
                  <c:v>0.69</c:v>
                </c:pt>
                <c:pt idx="110">
                  <c:v>0.445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axId val="19077759"/>
        <c:axId val="4122732"/>
      </c:scatterChart>
      <c:valAx>
        <c:axId val="190777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732"/>
        <c:crossesAt val="0"/>
        <c:crossBetween val="midCat"/>
      </c:valAx>
      <c:valAx>
        <c:axId val="4122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702-172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82:$R$292</c:f>
              <c:numCache>
                <c:formatCode>General</c:formatCode>
                <c:ptCount val="111"/>
                <c:pt idx="2">
                  <c:v>4.308E-005</c:v>
                </c:pt>
                <c:pt idx="5">
                  <c:v>4.45E-005</c:v>
                </c:pt>
                <c:pt idx="8">
                  <c:v>4.432E-005</c:v>
                </c:pt>
                <c:pt idx="11">
                  <c:v>4.299E-005</c:v>
                </c:pt>
                <c:pt idx="15">
                  <c:v>4.353E-005</c:v>
                </c:pt>
                <c:pt idx="18">
                  <c:v>4.152E-005</c:v>
                </c:pt>
                <c:pt idx="21">
                  <c:v>4.098E-005</c:v>
                </c:pt>
                <c:pt idx="24">
                  <c:v>4.152E-005</c:v>
                </c:pt>
                <c:pt idx="27">
                  <c:v>4.267E-005</c:v>
                </c:pt>
                <c:pt idx="30">
                  <c:v>3.925E-005</c:v>
                </c:pt>
                <c:pt idx="33">
                  <c:v>4.061E-005</c:v>
                </c:pt>
                <c:pt idx="36">
                  <c:v>4.047E-005</c:v>
                </c:pt>
                <c:pt idx="40">
                  <c:v>4.105E-005</c:v>
                </c:pt>
                <c:pt idx="43">
                  <c:v>4.518E-005</c:v>
                </c:pt>
                <c:pt idx="46">
                  <c:v>4.256E-005</c:v>
                </c:pt>
                <c:pt idx="49">
                  <c:v>4.609E-005</c:v>
                </c:pt>
                <c:pt idx="52">
                  <c:v>4.844E-005</c:v>
                </c:pt>
                <c:pt idx="55">
                  <c:v>4.571E-005</c:v>
                </c:pt>
                <c:pt idx="58">
                  <c:v>5.424E-005</c:v>
                </c:pt>
                <c:pt idx="61">
                  <c:v>7.757E-005</c:v>
                </c:pt>
                <c:pt idx="64">
                  <c:v>9.483E-005</c:v>
                </c:pt>
                <c:pt idx="67">
                  <c:v>0.000109</c:v>
                </c:pt>
                <c:pt idx="71">
                  <c:v>0.0001098</c:v>
                </c:pt>
                <c:pt idx="74">
                  <c:v>9.885E-005</c:v>
                </c:pt>
                <c:pt idx="77">
                  <c:v>9.059E-005</c:v>
                </c:pt>
                <c:pt idx="80">
                  <c:v>7.497E-005</c:v>
                </c:pt>
                <c:pt idx="83">
                  <c:v>7.554E-005</c:v>
                </c:pt>
                <c:pt idx="86">
                  <c:v>6.922E-005</c:v>
                </c:pt>
                <c:pt idx="89">
                  <c:v>5.901E-005</c:v>
                </c:pt>
                <c:pt idx="93">
                  <c:v>4.893E-005</c:v>
                </c:pt>
                <c:pt idx="96">
                  <c:v>3.439E-005</c:v>
                </c:pt>
                <c:pt idx="99">
                  <c:v>3.728E-005</c:v>
                </c:pt>
                <c:pt idx="102">
                  <c:v>2.928E-005</c:v>
                </c:pt>
                <c:pt idx="105">
                  <c:v>2.45E-005</c:v>
                </c:pt>
                <c:pt idx="108">
                  <c:v>2.32E-005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82:$S$292</c:f>
              <c:numCache>
                <c:formatCode>General</c:formatCode>
                <c:ptCount val="111"/>
                <c:pt idx="2">
                  <c:v>3.034E-005</c:v>
                </c:pt>
                <c:pt idx="5">
                  <c:v>3.073E-005</c:v>
                </c:pt>
                <c:pt idx="8">
                  <c:v>3.062E-005</c:v>
                </c:pt>
                <c:pt idx="11">
                  <c:v>2.98E-005</c:v>
                </c:pt>
                <c:pt idx="15">
                  <c:v>2.975E-005</c:v>
                </c:pt>
                <c:pt idx="18">
                  <c:v>2.926E-005</c:v>
                </c:pt>
                <c:pt idx="21">
                  <c:v>2.839E-005</c:v>
                </c:pt>
                <c:pt idx="24">
                  <c:v>2.876E-005</c:v>
                </c:pt>
                <c:pt idx="27">
                  <c:v>2.92E-005</c:v>
                </c:pt>
                <c:pt idx="30">
                  <c:v>2.77E-005</c:v>
                </c:pt>
                <c:pt idx="33">
                  <c:v>2.832E-005</c:v>
                </c:pt>
                <c:pt idx="36">
                  <c:v>2.836E-005</c:v>
                </c:pt>
                <c:pt idx="40">
                  <c:v>2.844E-005</c:v>
                </c:pt>
                <c:pt idx="43">
                  <c:v>3.151E-005</c:v>
                </c:pt>
                <c:pt idx="46">
                  <c:v>2.972E-005</c:v>
                </c:pt>
                <c:pt idx="49">
                  <c:v>3.151E-005</c:v>
                </c:pt>
                <c:pt idx="52">
                  <c:v>3.327E-005</c:v>
                </c:pt>
                <c:pt idx="55">
                  <c:v>3.139E-005</c:v>
                </c:pt>
                <c:pt idx="58">
                  <c:v>3.83E-005</c:v>
                </c:pt>
                <c:pt idx="61">
                  <c:v>5.632E-005</c:v>
                </c:pt>
                <c:pt idx="64">
                  <c:v>6.904E-005</c:v>
                </c:pt>
                <c:pt idx="67">
                  <c:v>8.186E-005</c:v>
                </c:pt>
                <c:pt idx="71">
                  <c:v>8.117E-005</c:v>
                </c:pt>
                <c:pt idx="74">
                  <c:v>7.126E-005</c:v>
                </c:pt>
                <c:pt idx="77">
                  <c:v>6.666E-005</c:v>
                </c:pt>
                <c:pt idx="80">
                  <c:v>5.442E-005</c:v>
                </c:pt>
                <c:pt idx="83">
                  <c:v>5.456E-005</c:v>
                </c:pt>
                <c:pt idx="86">
                  <c:v>4.96E-005</c:v>
                </c:pt>
                <c:pt idx="89">
                  <c:v>4.215E-005</c:v>
                </c:pt>
                <c:pt idx="93">
                  <c:v>3.502E-005</c:v>
                </c:pt>
                <c:pt idx="96">
                  <c:v>2.289E-005</c:v>
                </c:pt>
                <c:pt idx="99">
                  <c:v>2.641E-005</c:v>
                </c:pt>
                <c:pt idx="102">
                  <c:v>1.978E-005</c:v>
                </c:pt>
                <c:pt idx="105">
                  <c:v>1.681E-005</c:v>
                </c:pt>
                <c:pt idx="108">
                  <c:v>1.564E-005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82:$T$292</c:f>
              <c:numCache>
                <c:formatCode>General</c:formatCode>
                <c:ptCount val="111"/>
                <c:pt idx="2">
                  <c:v>1.958E-005</c:v>
                </c:pt>
                <c:pt idx="5">
                  <c:v>1.968E-005</c:v>
                </c:pt>
                <c:pt idx="8">
                  <c:v>1.947E-005</c:v>
                </c:pt>
                <c:pt idx="11">
                  <c:v>1.891E-005</c:v>
                </c:pt>
                <c:pt idx="15">
                  <c:v>1.891E-005</c:v>
                </c:pt>
                <c:pt idx="18">
                  <c:v>1.917E-005</c:v>
                </c:pt>
                <c:pt idx="21">
                  <c:v>1.84E-005</c:v>
                </c:pt>
                <c:pt idx="24">
                  <c:v>1.916E-005</c:v>
                </c:pt>
                <c:pt idx="27">
                  <c:v>1.911E-005</c:v>
                </c:pt>
                <c:pt idx="30">
                  <c:v>1.764E-005</c:v>
                </c:pt>
                <c:pt idx="33">
                  <c:v>1.854E-005</c:v>
                </c:pt>
                <c:pt idx="36">
                  <c:v>1.658E-005</c:v>
                </c:pt>
                <c:pt idx="40">
                  <c:v>1.847E-005</c:v>
                </c:pt>
                <c:pt idx="43">
                  <c:v>1.973E-005</c:v>
                </c:pt>
                <c:pt idx="46">
                  <c:v>1.966E-005</c:v>
                </c:pt>
                <c:pt idx="49">
                  <c:v>2.055E-005</c:v>
                </c:pt>
                <c:pt idx="52">
                  <c:v>2.236E-005</c:v>
                </c:pt>
                <c:pt idx="55">
                  <c:v>1.985E-005</c:v>
                </c:pt>
                <c:pt idx="58">
                  <c:v>2.327E-005</c:v>
                </c:pt>
                <c:pt idx="61">
                  <c:v>3.678E-005</c:v>
                </c:pt>
                <c:pt idx="64">
                  <c:v>4.534E-005</c:v>
                </c:pt>
                <c:pt idx="67">
                  <c:v>5.299E-005</c:v>
                </c:pt>
                <c:pt idx="71">
                  <c:v>5.334E-005</c:v>
                </c:pt>
                <c:pt idx="74">
                  <c:v>4.679E-005</c:v>
                </c:pt>
                <c:pt idx="77">
                  <c:v>4.277E-005</c:v>
                </c:pt>
                <c:pt idx="80">
                  <c:v>3.531E-005</c:v>
                </c:pt>
                <c:pt idx="83">
                  <c:v>3.479E-005</c:v>
                </c:pt>
                <c:pt idx="86">
                  <c:v>3.108E-005</c:v>
                </c:pt>
                <c:pt idx="89">
                  <c:v>2.684E-005</c:v>
                </c:pt>
                <c:pt idx="93">
                  <c:v>2.231E-005</c:v>
                </c:pt>
                <c:pt idx="96">
                  <c:v>1.513E-005</c:v>
                </c:pt>
                <c:pt idx="99">
                  <c:v>1.662E-005</c:v>
                </c:pt>
                <c:pt idx="102">
                  <c:v>1.225E-005</c:v>
                </c:pt>
                <c:pt idx="105">
                  <c:v>9.974E-006</c:v>
                </c:pt>
                <c:pt idx="108">
                  <c:v>1.068E-005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axId val="929842"/>
        <c:axId val="96059494"/>
      </c:scatterChart>
      <c:valAx>
        <c:axId val="929842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9494"/>
        <c:crossesAt val="0"/>
        <c:crossBetween val="midCat"/>
      </c:valAx>
      <c:valAx>
        <c:axId val="96059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702-172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82:$Y$292</c:f>
              <c:numCache>
                <c:formatCode>General</c:formatCode>
                <c:ptCount val="111"/>
                <c:pt idx="0">
                  <c:v>596.6412943</c:v>
                </c:pt>
                <c:pt idx="1">
                  <c:v>604.9049263</c:v>
                </c:pt>
                <c:pt idx="2">
                  <c:v>601.1968863</c:v>
                </c:pt>
                <c:pt idx="3">
                  <c:v>610.5552729</c:v>
                </c:pt>
                <c:pt idx="4">
                  <c:v>634.0395263</c:v>
                </c:pt>
                <c:pt idx="5">
                  <c:v>622.1384836</c:v>
                </c:pt>
                <c:pt idx="6">
                  <c:v>626.8000196</c:v>
                </c:pt>
                <c:pt idx="7">
                  <c:v>626.446873</c:v>
                </c:pt>
                <c:pt idx="8">
                  <c:v>622.3503716</c:v>
                </c:pt>
                <c:pt idx="9">
                  <c:v>632.3091076</c:v>
                </c:pt>
                <c:pt idx="10">
                  <c:v>615.2521236</c:v>
                </c:pt>
                <c:pt idx="11">
                  <c:v>620.6905823</c:v>
                </c:pt>
                <c:pt idx="12">
                  <c:v>615.958417</c:v>
                </c:pt>
                <c:pt idx="13">
                  <c:v>604.9049263</c:v>
                </c:pt>
                <c:pt idx="14">
                  <c:v>614.1926836</c:v>
                </c:pt>
                <c:pt idx="15">
                  <c:v>590.5318569</c:v>
                </c:pt>
                <c:pt idx="16">
                  <c:v>599.9961876</c:v>
                </c:pt>
                <c:pt idx="17">
                  <c:v>596.3234623</c:v>
                </c:pt>
                <c:pt idx="18">
                  <c:v>579.0192756</c:v>
                </c:pt>
                <c:pt idx="19">
                  <c:v>601.0909423</c:v>
                </c:pt>
                <c:pt idx="20">
                  <c:v>590.9556329</c:v>
                </c:pt>
                <c:pt idx="21">
                  <c:v>582.7626302</c:v>
                </c:pt>
                <c:pt idx="22">
                  <c:v>582.4447982</c:v>
                </c:pt>
                <c:pt idx="23">
                  <c:v>593.7808063</c:v>
                </c:pt>
                <c:pt idx="24">
                  <c:v>614.1220543</c:v>
                </c:pt>
                <c:pt idx="25">
                  <c:v>585.6584329</c:v>
                </c:pt>
                <c:pt idx="26">
                  <c:v>586.3647262</c:v>
                </c:pt>
                <c:pt idx="27">
                  <c:v>594.5930436</c:v>
                </c:pt>
                <c:pt idx="28">
                  <c:v>584.2458462</c:v>
                </c:pt>
                <c:pt idx="29">
                  <c:v>594.6283583</c:v>
                </c:pt>
                <c:pt idx="30">
                  <c:v>582.8685742</c:v>
                </c:pt>
                <c:pt idx="31">
                  <c:v>636.3702943</c:v>
                </c:pt>
                <c:pt idx="32">
                  <c:v>628.4951236</c:v>
                </c:pt>
                <c:pt idx="33">
                  <c:v>577.4654302</c:v>
                </c:pt>
                <c:pt idx="34">
                  <c:v>720.8429771</c:v>
                </c:pt>
                <c:pt idx="35">
                  <c:v>579.3017929</c:v>
                </c:pt>
                <c:pt idx="36">
                  <c:v>597.0650703</c:v>
                </c:pt>
                <c:pt idx="37">
                  <c:v>639.6545583</c:v>
                </c:pt>
                <c:pt idx="38">
                  <c:v>573.3336142</c:v>
                </c:pt>
                <c:pt idx="39">
                  <c:v>755.2747772</c:v>
                </c:pt>
                <c:pt idx="40">
                  <c:v>578.1717236</c:v>
                </c:pt>
                <c:pt idx="41">
                  <c:v>584.5283636</c:v>
                </c:pt>
                <c:pt idx="42">
                  <c:v>614.263313</c:v>
                </c:pt>
                <c:pt idx="43">
                  <c:v>620.9024703</c:v>
                </c:pt>
                <c:pt idx="44">
                  <c:v>739.2066038</c:v>
                </c:pt>
                <c:pt idx="45">
                  <c:v>626.6234463</c:v>
                </c:pt>
                <c:pt idx="46">
                  <c:v>619.7017716</c:v>
                </c:pt>
                <c:pt idx="47">
                  <c:v>639.3367263</c:v>
                </c:pt>
                <c:pt idx="48">
                  <c:v>616.2056196</c:v>
                </c:pt>
                <c:pt idx="49">
                  <c:v>825.5862786</c:v>
                </c:pt>
                <c:pt idx="50">
                  <c:v>1035.991063</c:v>
                </c:pt>
                <c:pt idx="51">
                  <c:v>725.3279398</c:v>
                </c:pt>
                <c:pt idx="52">
                  <c:v>720.7723478</c:v>
                </c:pt>
                <c:pt idx="53">
                  <c:v>1331.574823</c:v>
                </c:pt>
                <c:pt idx="54">
                  <c:v>727.4821345</c:v>
                </c:pt>
                <c:pt idx="55">
                  <c:v>992.9071695</c:v>
                </c:pt>
                <c:pt idx="56">
                  <c:v>988.7753535</c:v>
                </c:pt>
                <c:pt idx="57">
                  <c:v>690.4017344</c:v>
                </c:pt>
                <c:pt idx="58">
                  <c:v>824.0324333</c:v>
                </c:pt>
                <c:pt idx="59">
                  <c:v>839.0764813</c:v>
                </c:pt>
                <c:pt idx="60">
                  <c:v>899.7823934</c:v>
                </c:pt>
                <c:pt idx="61">
                  <c:v>1477.035936</c:v>
                </c:pt>
                <c:pt idx="62">
                  <c:v>1277.719957</c:v>
                </c:pt>
                <c:pt idx="63">
                  <c:v>1271.186743</c:v>
                </c:pt>
                <c:pt idx="64">
                  <c:v>1413.963941</c:v>
                </c:pt>
                <c:pt idx="65">
                  <c:v>1465.205522</c:v>
                </c:pt>
                <c:pt idx="66">
                  <c:v>1588.559653</c:v>
                </c:pt>
                <c:pt idx="67">
                  <c:v>2143.529641</c:v>
                </c:pt>
                <c:pt idx="68">
                  <c:v>1656.399128</c:v>
                </c:pt>
                <c:pt idx="69">
                  <c:v>1708.594205</c:v>
                </c:pt>
                <c:pt idx="70">
                  <c:v>1810.229816</c:v>
                </c:pt>
                <c:pt idx="71">
                  <c:v>1690.018691</c:v>
                </c:pt>
                <c:pt idx="72">
                  <c:v>1805.250448</c:v>
                </c:pt>
                <c:pt idx="73">
                  <c:v>2292.239702</c:v>
                </c:pt>
                <c:pt idx="74">
                  <c:v>1791.618987</c:v>
                </c:pt>
                <c:pt idx="75">
                  <c:v>1494.975786</c:v>
                </c:pt>
                <c:pt idx="76">
                  <c:v>1479.543277</c:v>
                </c:pt>
                <c:pt idx="77">
                  <c:v>1560.978898</c:v>
                </c:pt>
                <c:pt idx="78">
                  <c:v>1376.000674</c:v>
                </c:pt>
                <c:pt idx="79">
                  <c:v>1494.62264</c:v>
                </c:pt>
                <c:pt idx="80">
                  <c:v>1409.902754</c:v>
                </c:pt>
                <c:pt idx="81">
                  <c:v>1152.105687</c:v>
                </c:pt>
                <c:pt idx="82">
                  <c:v>1122.759199</c:v>
                </c:pt>
                <c:pt idx="83">
                  <c:v>1498.224736</c:v>
                </c:pt>
                <c:pt idx="84">
                  <c:v>1361.521661</c:v>
                </c:pt>
                <c:pt idx="85">
                  <c:v>1172.376306</c:v>
                </c:pt>
                <c:pt idx="86">
                  <c:v>1235.660189</c:v>
                </c:pt>
                <c:pt idx="87">
                  <c:v>1268.149682</c:v>
                </c:pt>
                <c:pt idx="88">
                  <c:v>1060.322868</c:v>
                </c:pt>
                <c:pt idx="89">
                  <c:v>1065.160978</c:v>
                </c:pt>
                <c:pt idx="90">
                  <c:v>1562.038338</c:v>
                </c:pt>
                <c:pt idx="91">
                  <c:v>1028.539668</c:v>
                </c:pt>
                <c:pt idx="92">
                  <c:v>833.6733373</c:v>
                </c:pt>
                <c:pt idx="93">
                  <c:v>1106.161306</c:v>
                </c:pt>
                <c:pt idx="94">
                  <c:v>1407.21884</c:v>
                </c:pt>
                <c:pt idx="95">
                  <c:v>661.0552464</c:v>
                </c:pt>
                <c:pt idx="96">
                  <c:v>588.4836062</c:v>
                </c:pt>
                <c:pt idx="97">
                  <c:v>920.8299348</c:v>
                </c:pt>
                <c:pt idx="98">
                  <c:v>590.6378009</c:v>
                </c:pt>
                <c:pt idx="99">
                  <c:v>530.8853848</c:v>
                </c:pt>
                <c:pt idx="100">
                  <c:v>864.11458</c:v>
                </c:pt>
                <c:pt idx="101">
                  <c:v>1266.419263</c:v>
                </c:pt>
                <c:pt idx="102">
                  <c:v>503.1986861</c:v>
                </c:pt>
                <c:pt idx="103">
                  <c:v>466.5067474</c:v>
                </c:pt>
                <c:pt idx="104">
                  <c:v>470.7798221</c:v>
                </c:pt>
                <c:pt idx="105">
                  <c:v>602.5741583</c:v>
                </c:pt>
                <c:pt idx="106">
                  <c:v>394.3941979</c:v>
                </c:pt>
                <c:pt idx="107">
                  <c:v>360.2449152</c:v>
                </c:pt>
                <c:pt idx="108">
                  <c:v>678.6066357</c:v>
                </c:pt>
                <c:pt idx="109">
                  <c:v>710.6723531</c:v>
                </c:pt>
                <c:pt idx="110">
                  <c:v>425.4711047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82:$Z$292</c:f>
              <c:numCache>
                <c:formatCode>General</c:formatCode>
                <c:ptCount val="111"/>
                <c:pt idx="0">
                  <c:v>50.81780541</c:v>
                </c:pt>
                <c:pt idx="1">
                  <c:v>50.88843475</c:v>
                </c:pt>
                <c:pt idx="2">
                  <c:v>52.51290941</c:v>
                </c:pt>
                <c:pt idx="3">
                  <c:v>52.58353875</c:v>
                </c:pt>
                <c:pt idx="4">
                  <c:v>51.91256008</c:v>
                </c:pt>
                <c:pt idx="5">
                  <c:v>52.40696541</c:v>
                </c:pt>
                <c:pt idx="6">
                  <c:v>51.02969341</c:v>
                </c:pt>
                <c:pt idx="7">
                  <c:v>53.60766408</c:v>
                </c:pt>
                <c:pt idx="8">
                  <c:v>54.31395742</c:v>
                </c:pt>
                <c:pt idx="9">
                  <c:v>52.58353875</c:v>
                </c:pt>
                <c:pt idx="10">
                  <c:v>52.33633608</c:v>
                </c:pt>
                <c:pt idx="11">
                  <c:v>51.91256008</c:v>
                </c:pt>
                <c:pt idx="12">
                  <c:v>51.17095208</c:v>
                </c:pt>
                <c:pt idx="13">
                  <c:v>50.21745608</c:v>
                </c:pt>
                <c:pt idx="14">
                  <c:v>50.18214141</c:v>
                </c:pt>
                <c:pt idx="15">
                  <c:v>50.49997341</c:v>
                </c:pt>
                <c:pt idx="16">
                  <c:v>49.08738674</c:v>
                </c:pt>
                <c:pt idx="17">
                  <c:v>48.73424008</c:v>
                </c:pt>
                <c:pt idx="18">
                  <c:v>46.75661874</c:v>
                </c:pt>
                <c:pt idx="19">
                  <c:v>47.56885607</c:v>
                </c:pt>
                <c:pt idx="20">
                  <c:v>49.61710674</c:v>
                </c:pt>
                <c:pt idx="21">
                  <c:v>49.89962408</c:v>
                </c:pt>
                <c:pt idx="22">
                  <c:v>48.16920541</c:v>
                </c:pt>
                <c:pt idx="23">
                  <c:v>46.58004541</c:v>
                </c:pt>
                <c:pt idx="24">
                  <c:v>47.10976541</c:v>
                </c:pt>
                <c:pt idx="25">
                  <c:v>44.1433334</c:v>
                </c:pt>
                <c:pt idx="26">
                  <c:v>47.42759741</c:v>
                </c:pt>
                <c:pt idx="27">
                  <c:v>47.07445074</c:v>
                </c:pt>
                <c:pt idx="28">
                  <c:v>49.61710674</c:v>
                </c:pt>
                <c:pt idx="29">
                  <c:v>47.49822674</c:v>
                </c:pt>
                <c:pt idx="30">
                  <c:v>49.72305074</c:v>
                </c:pt>
                <c:pt idx="31">
                  <c:v>47.92200274</c:v>
                </c:pt>
                <c:pt idx="32">
                  <c:v>48.80486941</c:v>
                </c:pt>
                <c:pt idx="33">
                  <c:v>47.39228274</c:v>
                </c:pt>
                <c:pt idx="34">
                  <c:v>47.60417074</c:v>
                </c:pt>
                <c:pt idx="35">
                  <c:v>47.07445074</c:v>
                </c:pt>
                <c:pt idx="36">
                  <c:v>45.4146614</c:v>
                </c:pt>
                <c:pt idx="37">
                  <c:v>44.84962674</c:v>
                </c:pt>
                <c:pt idx="38">
                  <c:v>47.00382141</c:v>
                </c:pt>
                <c:pt idx="39">
                  <c:v>46.22689874</c:v>
                </c:pt>
                <c:pt idx="40">
                  <c:v>45.06151474</c:v>
                </c:pt>
                <c:pt idx="41">
                  <c:v>50.07619741</c:v>
                </c:pt>
                <c:pt idx="42">
                  <c:v>51.98318941</c:v>
                </c:pt>
                <c:pt idx="43">
                  <c:v>53.99612542</c:v>
                </c:pt>
                <c:pt idx="44">
                  <c:v>58.72829076</c:v>
                </c:pt>
                <c:pt idx="45">
                  <c:v>53.96081075</c:v>
                </c:pt>
                <c:pt idx="46">
                  <c:v>51.70067208</c:v>
                </c:pt>
                <c:pt idx="47">
                  <c:v>54.52584542</c:v>
                </c:pt>
                <c:pt idx="48">
                  <c:v>53.53703475</c:v>
                </c:pt>
                <c:pt idx="49">
                  <c:v>57.31570409</c:v>
                </c:pt>
                <c:pt idx="50">
                  <c:v>65.40276277</c:v>
                </c:pt>
                <c:pt idx="51">
                  <c:v>65.29681877</c:v>
                </c:pt>
                <c:pt idx="52">
                  <c:v>67.76884544</c:v>
                </c:pt>
                <c:pt idx="53">
                  <c:v>75.64401612</c:v>
                </c:pt>
                <c:pt idx="54">
                  <c:v>69.46394944</c:v>
                </c:pt>
                <c:pt idx="55">
                  <c:v>72.28912278</c:v>
                </c:pt>
                <c:pt idx="56">
                  <c:v>69.39332011</c:v>
                </c:pt>
                <c:pt idx="57">
                  <c:v>62.22444276</c:v>
                </c:pt>
                <c:pt idx="58">
                  <c:v>68.93422944</c:v>
                </c:pt>
                <c:pt idx="59">
                  <c:v>79.52862946</c:v>
                </c:pt>
                <c:pt idx="60">
                  <c:v>96.93876015</c:v>
                </c:pt>
                <c:pt idx="61">
                  <c:v>122.4712642</c:v>
                </c:pt>
                <c:pt idx="62">
                  <c:v>135.0786002</c:v>
                </c:pt>
                <c:pt idx="63">
                  <c:v>155.7376802</c:v>
                </c:pt>
                <c:pt idx="64">
                  <c:v>173.7481603</c:v>
                </c:pt>
                <c:pt idx="65">
                  <c:v>191.2995496</c:v>
                </c:pt>
                <c:pt idx="66">
                  <c:v>206.626115</c:v>
                </c:pt>
                <c:pt idx="67">
                  <c:v>224.9897417</c:v>
                </c:pt>
                <c:pt idx="68">
                  <c:v>227.179251</c:v>
                </c:pt>
                <c:pt idx="69">
                  <c:v>226.8967337</c:v>
                </c:pt>
                <c:pt idx="70">
                  <c:v>234.9484777</c:v>
                </c:pt>
                <c:pt idx="71">
                  <c:v>229.404075</c:v>
                </c:pt>
                <c:pt idx="72">
                  <c:v>220.7872963</c:v>
                </c:pt>
                <c:pt idx="73">
                  <c:v>228.5212084</c:v>
                </c:pt>
                <c:pt idx="74">
                  <c:v>207.4383523</c:v>
                </c:pt>
                <c:pt idx="75">
                  <c:v>191.0170323</c:v>
                </c:pt>
                <c:pt idx="76">
                  <c:v>188.403747</c:v>
                </c:pt>
                <c:pt idx="77">
                  <c:v>183.0712323</c:v>
                </c:pt>
                <c:pt idx="78">
                  <c:v>168.0271843</c:v>
                </c:pt>
                <c:pt idx="79">
                  <c:v>159.1985176</c:v>
                </c:pt>
                <c:pt idx="80">
                  <c:v>146.8736989</c:v>
                </c:pt>
                <c:pt idx="81">
                  <c:v>126.0733602</c:v>
                </c:pt>
                <c:pt idx="82">
                  <c:v>127.9097229</c:v>
                </c:pt>
                <c:pt idx="83">
                  <c:v>130.7702109</c:v>
                </c:pt>
                <c:pt idx="84">
                  <c:v>138.3275495</c:v>
                </c:pt>
                <c:pt idx="85">
                  <c:v>132.9244055</c:v>
                </c:pt>
                <c:pt idx="86">
                  <c:v>128.1922402</c:v>
                </c:pt>
                <c:pt idx="87">
                  <c:v>126.3911922</c:v>
                </c:pt>
                <c:pt idx="88">
                  <c:v>115.7614775</c:v>
                </c:pt>
                <c:pt idx="89">
                  <c:v>103.2954002</c:v>
                </c:pt>
                <c:pt idx="90">
                  <c:v>111.3471442</c:v>
                </c:pt>
                <c:pt idx="91">
                  <c:v>92.70100014</c:v>
                </c:pt>
                <c:pt idx="92">
                  <c:v>81.61219479</c:v>
                </c:pt>
                <c:pt idx="93">
                  <c:v>84.33142413</c:v>
                </c:pt>
                <c:pt idx="94">
                  <c:v>77.86884012</c:v>
                </c:pt>
                <c:pt idx="95">
                  <c:v>61.80066676</c:v>
                </c:pt>
                <c:pt idx="96">
                  <c:v>52.40696541</c:v>
                </c:pt>
                <c:pt idx="97">
                  <c:v>52.12444808</c:v>
                </c:pt>
                <c:pt idx="98">
                  <c:v>50.25277074</c:v>
                </c:pt>
                <c:pt idx="99">
                  <c:v>49.47584808</c:v>
                </c:pt>
                <c:pt idx="100">
                  <c:v>54.34927208</c:v>
                </c:pt>
                <c:pt idx="101">
                  <c:v>50.60591741</c:v>
                </c:pt>
                <c:pt idx="102">
                  <c:v>43.22515207</c:v>
                </c:pt>
                <c:pt idx="103">
                  <c:v>37.68074939</c:v>
                </c:pt>
                <c:pt idx="104">
                  <c:v>34.32585605</c:v>
                </c:pt>
                <c:pt idx="105">
                  <c:v>34.50242939</c:v>
                </c:pt>
                <c:pt idx="106">
                  <c:v>30.97096271</c:v>
                </c:pt>
                <c:pt idx="107">
                  <c:v>27.12166404</c:v>
                </c:pt>
                <c:pt idx="108">
                  <c:v>28.92271204</c:v>
                </c:pt>
                <c:pt idx="109">
                  <c:v>29.38180271</c:v>
                </c:pt>
                <c:pt idx="110">
                  <c:v>27.19229338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82:$AA$292</c:f>
              <c:numCache>
                <c:formatCode>General</c:formatCode>
                <c:ptCount val="111"/>
                <c:pt idx="0">
                  <c:v>18.22236803</c:v>
                </c:pt>
                <c:pt idx="1">
                  <c:v>19.8468427</c:v>
                </c:pt>
                <c:pt idx="2">
                  <c:v>21.15348537</c:v>
                </c:pt>
                <c:pt idx="3">
                  <c:v>21.68320537</c:v>
                </c:pt>
                <c:pt idx="4">
                  <c:v>21.9657227</c:v>
                </c:pt>
                <c:pt idx="5">
                  <c:v>21.0122267</c:v>
                </c:pt>
                <c:pt idx="6">
                  <c:v>21.68320537</c:v>
                </c:pt>
                <c:pt idx="7">
                  <c:v>20.0587307</c:v>
                </c:pt>
                <c:pt idx="8">
                  <c:v>21.29474403</c:v>
                </c:pt>
                <c:pt idx="9">
                  <c:v>22.84858937</c:v>
                </c:pt>
                <c:pt idx="10">
                  <c:v>19.77621336</c:v>
                </c:pt>
                <c:pt idx="11">
                  <c:v>18.9992907</c:v>
                </c:pt>
                <c:pt idx="12">
                  <c:v>20.55313603</c:v>
                </c:pt>
                <c:pt idx="13">
                  <c:v>18.43425603</c:v>
                </c:pt>
                <c:pt idx="14">
                  <c:v>18.6814587</c:v>
                </c:pt>
                <c:pt idx="15">
                  <c:v>20.1646747</c:v>
                </c:pt>
                <c:pt idx="16">
                  <c:v>17.76327736</c:v>
                </c:pt>
                <c:pt idx="17">
                  <c:v>19.5290107</c:v>
                </c:pt>
                <c:pt idx="18">
                  <c:v>18.4695707</c:v>
                </c:pt>
                <c:pt idx="19">
                  <c:v>18.04579469</c:v>
                </c:pt>
                <c:pt idx="20">
                  <c:v>17.72796269</c:v>
                </c:pt>
                <c:pt idx="21">
                  <c:v>16.91572536</c:v>
                </c:pt>
                <c:pt idx="22">
                  <c:v>17.72796269</c:v>
                </c:pt>
                <c:pt idx="23">
                  <c:v>19.45838136</c:v>
                </c:pt>
                <c:pt idx="24">
                  <c:v>18.96397603</c:v>
                </c:pt>
                <c:pt idx="25">
                  <c:v>16.63320803</c:v>
                </c:pt>
                <c:pt idx="26">
                  <c:v>17.83390669</c:v>
                </c:pt>
                <c:pt idx="27">
                  <c:v>17.62201869</c:v>
                </c:pt>
                <c:pt idx="28">
                  <c:v>18.18705336</c:v>
                </c:pt>
                <c:pt idx="29">
                  <c:v>18.54020003</c:v>
                </c:pt>
                <c:pt idx="30">
                  <c:v>19.17586403</c:v>
                </c:pt>
                <c:pt idx="31">
                  <c:v>17.90453603</c:v>
                </c:pt>
                <c:pt idx="32">
                  <c:v>18.5755147</c:v>
                </c:pt>
                <c:pt idx="33">
                  <c:v>18.6814587</c:v>
                </c:pt>
                <c:pt idx="34">
                  <c:v>17.76327736</c:v>
                </c:pt>
                <c:pt idx="35">
                  <c:v>17.12761336</c:v>
                </c:pt>
                <c:pt idx="36">
                  <c:v>16.95104003</c:v>
                </c:pt>
                <c:pt idx="37">
                  <c:v>17.65733336</c:v>
                </c:pt>
                <c:pt idx="38">
                  <c:v>17.76327736</c:v>
                </c:pt>
                <c:pt idx="39">
                  <c:v>17.69264803</c:v>
                </c:pt>
                <c:pt idx="40">
                  <c:v>16.98635469</c:v>
                </c:pt>
                <c:pt idx="41">
                  <c:v>18.01048003</c:v>
                </c:pt>
                <c:pt idx="42">
                  <c:v>18.6814587</c:v>
                </c:pt>
                <c:pt idx="43">
                  <c:v>20.94159737</c:v>
                </c:pt>
                <c:pt idx="44">
                  <c:v>22.7073307</c:v>
                </c:pt>
                <c:pt idx="45">
                  <c:v>21.3300587</c:v>
                </c:pt>
                <c:pt idx="46">
                  <c:v>19.77621336</c:v>
                </c:pt>
                <c:pt idx="47">
                  <c:v>18.32831203</c:v>
                </c:pt>
                <c:pt idx="48">
                  <c:v>20.0587307</c:v>
                </c:pt>
                <c:pt idx="49">
                  <c:v>23.30768004</c:v>
                </c:pt>
                <c:pt idx="50">
                  <c:v>23.73145604</c:v>
                </c:pt>
                <c:pt idx="51">
                  <c:v>24.72026671</c:v>
                </c:pt>
                <c:pt idx="52">
                  <c:v>24.2964907</c:v>
                </c:pt>
                <c:pt idx="53">
                  <c:v>27.12166404</c:v>
                </c:pt>
                <c:pt idx="54">
                  <c:v>25.46187471</c:v>
                </c:pt>
                <c:pt idx="55">
                  <c:v>26.90977604</c:v>
                </c:pt>
                <c:pt idx="56">
                  <c:v>26.09753871</c:v>
                </c:pt>
                <c:pt idx="57">
                  <c:v>22.95453337</c:v>
                </c:pt>
                <c:pt idx="58">
                  <c:v>25.17935737</c:v>
                </c:pt>
                <c:pt idx="59">
                  <c:v>30.65313071</c:v>
                </c:pt>
                <c:pt idx="60">
                  <c:v>38.21046939</c:v>
                </c:pt>
                <c:pt idx="61">
                  <c:v>50.67654675</c:v>
                </c:pt>
                <c:pt idx="62">
                  <c:v>54.27864275</c:v>
                </c:pt>
                <c:pt idx="63">
                  <c:v>62.15381343</c:v>
                </c:pt>
                <c:pt idx="64">
                  <c:v>72.57164011</c:v>
                </c:pt>
                <c:pt idx="65">
                  <c:v>76.17373612</c:v>
                </c:pt>
                <c:pt idx="66">
                  <c:v>82.84820813</c:v>
                </c:pt>
                <c:pt idx="67">
                  <c:v>95.06708281</c:v>
                </c:pt>
                <c:pt idx="68">
                  <c:v>91.95939214</c:v>
                </c:pt>
                <c:pt idx="69">
                  <c:v>95.20834148</c:v>
                </c:pt>
                <c:pt idx="70">
                  <c:v>94.21953081</c:v>
                </c:pt>
                <c:pt idx="71">
                  <c:v>90.22897347</c:v>
                </c:pt>
                <c:pt idx="72">
                  <c:v>89.41673614</c:v>
                </c:pt>
                <c:pt idx="73">
                  <c:v>90.19365881</c:v>
                </c:pt>
                <c:pt idx="74">
                  <c:v>84.40205346</c:v>
                </c:pt>
                <c:pt idx="75">
                  <c:v>73.98422678</c:v>
                </c:pt>
                <c:pt idx="76">
                  <c:v>71.05310944</c:v>
                </c:pt>
                <c:pt idx="77">
                  <c:v>73.52513611</c:v>
                </c:pt>
                <c:pt idx="78">
                  <c:v>65.12024543</c:v>
                </c:pt>
                <c:pt idx="79">
                  <c:v>65.64996544</c:v>
                </c:pt>
                <c:pt idx="80">
                  <c:v>52.97200008</c:v>
                </c:pt>
                <c:pt idx="81">
                  <c:v>49.29927474</c:v>
                </c:pt>
                <c:pt idx="82">
                  <c:v>47.92200274</c:v>
                </c:pt>
                <c:pt idx="83">
                  <c:v>49.33458941</c:v>
                </c:pt>
                <c:pt idx="84">
                  <c:v>54.52584542</c:v>
                </c:pt>
                <c:pt idx="85">
                  <c:v>51.27689608</c:v>
                </c:pt>
                <c:pt idx="86">
                  <c:v>51.52409875</c:v>
                </c:pt>
                <c:pt idx="87">
                  <c:v>47.56885607</c:v>
                </c:pt>
                <c:pt idx="88">
                  <c:v>43.6136134</c:v>
                </c:pt>
                <c:pt idx="89">
                  <c:v>42.2363414</c:v>
                </c:pt>
                <c:pt idx="90">
                  <c:v>41.9185094</c:v>
                </c:pt>
                <c:pt idx="91">
                  <c:v>35.59718406</c:v>
                </c:pt>
                <c:pt idx="92">
                  <c:v>32.27760538</c:v>
                </c:pt>
                <c:pt idx="93">
                  <c:v>29.20522938</c:v>
                </c:pt>
                <c:pt idx="94">
                  <c:v>28.88739738</c:v>
                </c:pt>
                <c:pt idx="95">
                  <c:v>22.0716667</c:v>
                </c:pt>
                <c:pt idx="96">
                  <c:v>19.06992003</c:v>
                </c:pt>
                <c:pt idx="97">
                  <c:v>19.4230667</c:v>
                </c:pt>
                <c:pt idx="98">
                  <c:v>18.82271736</c:v>
                </c:pt>
                <c:pt idx="99">
                  <c:v>17.69264803</c:v>
                </c:pt>
                <c:pt idx="100">
                  <c:v>20.09404536</c:v>
                </c:pt>
                <c:pt idx="101">
                  <c:v>18.04579469</c:v>
                </c:pt>
                <c:pt idx="102">
                  <c:v>16.77446669</c:v>
                </c:pt>
                <c:pt idx="103">
                  <c:v>17.02166936</c:v>
                </c:pt>
                <c:pt idx="104">
                  <c:v>13.06642669</c:v>
                </c:pt>
                <c:pt idx="105">
                  <c:v>11.54789602</c:v>
                </c:pt>
                <c:pt idx="106">
                  <c:v>11.68915468</c:v>
                </c:pt>
                <c:pt idx="107">
                  <c:v>10.17062402</c:v>
                </c:pt>
                <c:pt idx="108">
                  <c:v>11.33600802</c:v>
                </c:pt>
                <c:pt idx="109">
                  <c:v>10.17062402</c:v>
                </c:pt>
                <c:pt idx="110">
                  <c:v>9.605589348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82:$AB$292</c:f>
              <c:numCache>
                <c:formatCode>General</c:formatCode>
                <c:ptCount val="111"/>
                <c:pt idx="0">
                  <c:v>4.979368008</c:v>
                </c:pt>
                <c:pt idx="1">
                  <c:v>5.579717342</c:v>
                </c:pt>
                <c:pt idx="2">
                  <c:v>4.626221341</c:v>
                </c:pt>
                <c:pt idx="3">
                  <c:v>5.261885342</c:v>
                </c:pt>
                <c:pt idx="4">
                  <c:v>5.615032009</c:v>
                </c:pt>
                <c:pt idx="5">
                  <c:v>5.756290676</c:v>
                </c:pt>
                <c:pt idx="6">
                  <c:v>5.756290676</c:v>
                </c:pt>
                <c:pt idx="7">
                  <c:v>5.155941341</c:v>
                </c:pt>
                <c:pt idx="8">
                  <c:v>5.049997341</c:v>
                </c:pt>
                <c:pt idx="9">
                  <c:v>5.261885342</c:v>
                </c:pt>
                <c:pt idx="10">
                  <c:v>5.544402675</c:v>
                </c:pt>
                <c:pt idx="11">
                  <c:v>5.261885342</c:v>
                </c:pt>
                <c:pt idx="12">
                  <c:v>5.226570675</c:v>
                </c:pt>
                <c:pt idx="13">
                  <c:v>4.52027734</c:v>
                </c:pt>
                <c:pt idx="14">
                  <c:v>4.732165341</c:v>
                </c:pt>
                <c:pt idx="15">
                  <c:v>5.579717342</c:v>
                </c:pt>
                <c:pt idx="16">
                  <c:v>5.191256008</c:v>
                </c:pt>
                <c:pt idx="17">
                  <c:v>5.085312008</c:v>
                </c:pt>
                <c:pt idx="18">
                  <c:v>4.626221341</c:v>
                </c:pt>
                <c:pt idx="19">
                  <c:v>4.167130673</c:v>
                </c:pt>
                <c:pt idx="20">
                  <c:v>4.025872006</c:v>
                </c:pt>
                <c:pt idx="21">
                  <c:v>3.955242673</c:v>
                </c:pt>
                <c:pt idx="22">
                  <c:v>4.838109341</c:v>
                </c:pt>
                <c:pt idx="23">
                  <c:v>5.014682674</c:v>
                </c:pt>
                <c:pt idx="24">
                  <c:v>4.732165341</c:v>
                </c:pt>
                <c:pt idx="25">
                  <c:v>4.661536007</c:v>
                </c:pt>
                <c:pt idx="26">
                  <c:v>4.20244534</c:v>
                </c:pt>
                <c:pt idx="27">
                  <c:v>4.626221341</c:v>
                </c:pt>
                <c:pt idx="28">
                  <c:v>4.626221341</c:v>
                </c:pt>
                <c:pt idx="29">
                  <c:v>4.626221341</c:v>
                </c:pt>
                <c:pt idx="30">
                  <c:v>4.025872006</c:v>
                </c:pt>
                <c:pt idx="31">
                  <c:v>4.379018673</c:v>
                </c:pt>
                <c:pt idx="32">
                  <c:v>3.955242673</c:v>
                </c:pt>
                <c:pt idx="33">
                  <c:v>4.379018673</c:v>
                </c:pt>
                <c:pt idx="34">
                  <c:v>4.237760007</c:v>
                </c:pt>
                <c:pt idx="35">
                  <c:v>4.131816006</c:v>
                </c:pt>
                <c:pt idx="36">
                  <c:v>4.590906674</c:v>
                </c:pt>
                <c:pt idx="37">
                  <c:v>4.30838934</c:v>
                </c:pt>
                <c:pt idx="38">
                  <c:v>5.473773342</c:v>
                </c:pt>
                <c:pt idx="39">
                  <c:v>4.061186673</c:v>
                </c:pt>
                <c:pt idx="40">
                  <c:v>4.061186673</c:v>
                </c:pt>
                <c:pt idx="41">
                  <c:v>4.590906674</c:v>
                </c:pt>
                <c:pt idx="42">
                  <c:v>4.449648007</c:v>
                </c:pt>
                <c:pt idx="43">
                  <c:v>3.884613339</c:v>
                </c:pt>
                <c:pt idx="44">
                  <c:v>5.261885342</c:v>
                </c:pt>
                <c:pt idx="45">
                  <c:v>4.30838934</c:v>
                </c:pt>
                <c:pt idx="46">
                  <c:v>4.696850674</c:v>
                </c:pt>
                <c:pt idx="47">
                  <c:v>3.531466672</c:v>
                </c:pt>
                <c:pt idx="48">
                  <c:v>4.838109341</c:v>
                </c:pt>
                <c:pt idx="49">
                  <c:v>4.52027734</c:v>
                </c:pt>
                <c:pt idx="50">
                  <c:v>4.908738674</c:v>
                </c:pt>
                <c:pt idx="51">
                  <c:v>5.085312008</c:v>
                </c:pt>
                <c:pt idx="52">
                  <c:v>5.155941341</c:v>
                </c:pt>
                <c:pt idx="53">
                  <c:v>6.427269343</c:v>
                </c:pt>
                <c:pt idx="54">
                  <c:v>4.626221341</c:v>
                </c:pt>
                <c:pt idx="55">
                  <c:v>4.696850674</c:v>
                </c:pt>
                <c:pt idx="56">
                  <c:v>5.685661342</c:v>
                </c:pt>
                <c:pt idx="57">
                  <c:v>5.049997341</c:v>
                </c:pt>
                <c:pt idx="58">
                  <c:v>6.109437343</c:v>
                </c:pt>
                <c:pt idx="59">
                  <c:v>6.780416011</c:v>
                </c:pt>
                <c:pt idx="60">
                  <c:v>7.486709345</c:v>
                </c:pt>
                <c:pt idx="61">
                  <c:v>9.499645348</c:v>
                </c:pt>
                <c:pt idx="62">
                  <c:v>11.30069335</c:v>
                </c:pt>
                <c:pt idx="63">
                  <c:v>12.18356002</c:v>
                </c:pt>
                <c:pt idx="64">
                  <c:v>12.57202135</c:v>
                </c:pt>
                <c:pt idx="65">
                  <c:v>14.23181069</c:v>
                </c:pt>
                <c:pt idx="66">
                  <c:v>14.37306936</c:v>
                </c:pt>
                <c:pt idx="67">
                  <c:v>17.33950136</c:v>
                </c:pt>
                <c:pt idx="68">
                  <c:v>16.13880269</c:v>
                </c:pt>
                <c:pt idx="69">
                  <c:v>18.82271736</c:v>
                </c:pt>
                <c:pt idx="70">
                  <c:v>19.03460536</c:v>
                </c:pt>
                <c:pt idx="71">
                  <c:v>18.04579469</c:v>
                </c:pt>
                <c:pt idx="72">
                  <c:v>16.35069069</c:v>
                </c:pt>
                <c:pt idx="73">
                  <c:v>16.91572536</c:v>
                </c:pt>
                <c:pt idx="74">
                  <c:v>16.31537603</c:v>
                </c:pt>
                <c:pt idx="75">
                  <c:v>14.44369869</c:v>
                </c:pt>
                <c:pt idx="76">
                  <c:v>14.93810402</c:v>
                </c:pt>
                <c:pt idx="77">
                  <c:v>16.63320803</c:v>
                </c:pt>
                <c:pt idx="78">
                  <c:v>12.39544802</c:v>
                </c:pt>
                <c:pt idx="79">
                  <c:v>11.30069335</c:v>
                </c:pt>
                <c:pt idx="80">
                  <c:v>11.19474935</c:v>
                </c:pt>
                <c:pt idx="81">
                  <c:v>10.34719735</c:v>
                </c:pt>
                <c:pt idx="82">
                  <c:v>10.45314135</c:v>
                </c:pt>
                <c:pt idx="83">
                  <c:v>9.817477349</c:v>
                </c:pt>
                <c:pt idx="84">
                  <c:v>9.605589348</c:v>
                </c:pt>
                <c:pt idx="85">
                  <c:v>11.37132268</c:v>
                </c:pt>
                <c:pt idx="86">
                  <c:v>10.17062402</c:v>
                </c:pt>
                <c:pt idx="87">
                  <c:v>9.287757348</c:v>
                </c:pt>
                <c:pt idx="88">
                  <c:v>8.40489068</c:v>
                </c:pt>
                <c:pt idx="89">
                  <c:v>8.051744012</c:v>
                </c:pt>
                <c:pt idx="90">
                  <c:v>8.051744012</c:v>
                </c:pt>
                <c:pt idx="91">
                  <c:v>7.627968012</c:v>
                </c:pt>
                <c:pt idx="92">
                  <c:v>6.639157344</c:v>
                </c:pt>
                <c:pt idx="93">
                  <c:v>5.968178676</c:v>
                </c:pt>
                <c:pt idx="94">
                  <c:v>5.862234676</c:v>
                </c:pt>
                <c:pt idx="95">
                  <c:v>5.085312008</c:v>
                </c:pt>
                <c:pt idx="96">
                  <c:v>4.767480007</c:v>
                </c:pt>
                <c:pt idx="97">
                  <c:v>4.696850674</c:v>
                </c:pt>
                <c:pt idx="98">
                  <c:v>5.120626675</c:v>
                </c:pt>
                <c:pt idx="99">
                  <c:v>4.09650134</c:v>
                </c:pt>
                <c:pt idx="100">
                  <c:v>4.626221341</c:v>
                </c:pt>
                <c:pt idx="101">
                  <c:v>3.919928006</c:v>
                </c:pt>
                <c:pt idx="102">
                  <c:v>3.849298673</c:v>
                </c:pt>
                <c:pt idx="103">
                  <c:v>3.672725339</c:v>
                </c:pt>
                <c:pt idx="104">
                  <c:v>3.602096006</c:v>
                </c:pt>
                <c:pt idx="105">
                  <c:v>2.648600004</c:v>
                </c:pt>
                <c:pt idx="106">
                  <c:v>2.507341337</c:v>
                </c:pt>
                <c:pt idx="107">
                  <c:v>2.789858671</c:v>
                </c:pt>
                <c:pt idx="108">
                  <c:v>2.931117338</c:v>
                </c:pt>
                <c:pt idx="109">
                  <c:v>2.895802671</c:v>
                </c:pt>
                <c:pt idx="110">
                  <c:v>2.789858671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182:$AC$292</c:f>
              <c:numCache>
                <c:formatCode>General</c:formatCode>
                <c:ptCount val="111"/>
                <c:pt idx="0">
                  <c:v>1.624474669</c:v>
                </c:pt>
                <c:pt idx="1">
                  <c:v>1.977621336</c:v>
                </c:pt>
                <c:pt idx="2">
                  <c:v>1.447901336</c:v>
                </c:pt>
                <c:pt idx="3">
                  <c:v>2.012936003</c:v>
                </c:pt>
                <c:pt idx="4">
                  <c:v>2.118880003</c:v>
                </c:pt>
                <c:pt idx="5">
                  <c:v>2.26013867</c:v>
                </c:pt>
                <c:pt idx="6">
                  <c:v>2.26013867</c:v>
                </c:pt>
                <c:pt idx="7">
                  <c:v>1.730418669</c:v>
                </c:pt>
                <c:pt idx="8">
                  <c:v>2.083565337</c:v>
                </c:pt>
                <c:pt idx="9">
                  <c:v>1.730418669</c:v>
                </c:pt>
                <c:pt idx="10">
                  <c:v>1.801048003</c:v>
                </c:pt>
                <c:pt idx="11">
                  <c:v>1.83636267</c:v>
                </c:pt>
                <c:pt idx="12">
                  <c:v>1.94230667</c:v>
                </c:pt>
                <c:pt idx="13">
                  <c:v>1.695104003</c:v>
                </c:pt>
                <c:pt idx="14">
                  <c:v>1.412586669</c:v>
                </c:pt>
                <c:pt idx="15">
                  <c:v>1.589160002</c:v>
                </c:pt>
                <c:pt idx="16">
                  <c:v>1.624474669</c:v>
                </c:pt>
                <c:pt idx="17">
                  <c:v>1.447901336</c:v>
                </c:pt>
                <c:pt idx="18">
                  <c:v>1.377272002</c:v>
                </c:pt>
                <c:pt idx="19">
                  <c:v>1.730418669</c:v>
                </c:pt>
                <c:pt idx="20">
                  <c:v>1.377272002</c:v>
                </c:pt>
                <c:pt idx="21">
                  <c:v>1.553845336</c:v>
                </c:pt>
                <c:pt idx="22">
                  <c:v>1.483216002</c:v>
                </c:pt>
                <c:pt idx="23">
                  <c:v>1.83636267</c:v>
                </c:pt>
                <c:pt idx="24">
                  <c:v>1.518530669</c:v>
                </c:pt>
                <c:pt idx="25">
                  <c:v>1.871677336</c:v>
                </c:pt>
                <c:pt idx="26">
                  <c:v>1.412586669</c:v>
                </c:pt>
                <c:pt idx="27">
                  <c:v>1.624474669</c:v>
                </c:pt>
                <c:pt idx="28">
                  <c:v>1.659789336</c:v>
                </c:pt>
                <c:pt idx="29">
                  <c:v>1.83636267</c:v>
                </c:pt>
                <c:pt idx="30">
                  <c:v>1.518530669</c:v>
                </c:pt>
                <c:pt idx="31">
                  <c:v>1.518530669</c:v>
                </c:pt>
                <c:pt idx="32">
                  <c:v>1.730418669</c:v>
                </c:pt>
                <c:pt idx="33">
                  <c:v>1.518530669</c:v>
                </c:pt>
                <c:pt idx="34">
                  <c:v>1.659789336</c:v>
                </c:pt>
                <c:pt idx="35">
                  <c:v>1.447901336</c:v>
                </c:pt>
                <c:pt idx="36">
                  <c:v>1.412586669</c:v>
                </c:pt>
                <c:pt idx="37">
                  <c:v>1.236013335</c:v>
                </c:pt>
                <c:pt idx="38">
                  <c:v>1.871677336</c:v>
                </c:pt>
                <c:pt idx="39">
                  <c:v>1.518530669</c:v>
                </c:pt>
                <c:pt idx="40">
                  <c:v>1.130069335</c:v>
                </c:pt>
                <c:pt idx="41">
                  <c:v>1.695104003</c:v>
                </c:pt>
                <c:pt idx="42">
                  <c:v>1.94230667</c:v>
                </c:pt>
                <c:pt idx="43">
                  <c:v>1.377272002</c:v>
                </c:pt>
                <c:pt idx="44">
                  <c:v>1.412586669</c:v>
                </c:pt>
                <c:pt idx="45">
                  <c:v>1.659789336</c:v>
                </c:pt>
                <c:pt idx="46">
                  <c:v>1.553845336</c:v>
                </c:pt>
                <c:pt idx="47">
                  <c:v>1.659789336</c:v>
                </c:pt>
                <c:pt idx="48">
                  <c:v>1.165384002</c:v>
                </c:pt>
                <c:pt idx="49">
                  <c:v>1.695104003</c:v>
                </c:pt>
                <c:pt idx="50">
                  <c:v>1.659789336</c:v>
                </c:pt>
                <c:pt idx="51">
                  <c:v>1.659789336</c:v>
                </c:pt>
                <c:pt idx="52">
                  <c:v>1.165384002</c:v>
                </c:pt>
                <c:pt idx="53">
                  <c:v>1.765733336</c:v>
                </c:pt>
                <c:pt idx="54">
                  <c:v>1.695104003</c:v>
                </c:pt>
                <c:pt idx="55">
                  <c:v>1.695104003</c:v>
                </c:pt>
                <c:pt idx="56">
                  <c:v>1.306642669</c:v>
                </c:pt>
                <c:pt idx="57">
                  <c:v>1.624474669</c:v>
                </c:pt>
                <c:pt idx="58">
                  <c:v>1.553845336</c:v>
                </c:pt>
                <c:pt idx="59">
                  <c:v>1.553845336</c:v>
                </c:pt>
                <c:pt idx="60">
                  <c:v>2.295453337</c:v>
                </c:pt>
                <c:pt idx="61">
                  <c:v>2.825173338</c:v>
                </c:pt>
                <c:pt idx="62">
                  <c:v>2.860488004</c:v>
                </c:pt>
                <c:pt idx="63">
                  <c:v>3.072376005</c:v>
                </c:pt>
                <c:pt idx="64">
                  <c:v>3.390208005</c:v>
                </c:pt>
                <c:pt idx="65">
                  <c:v>4.237760007</c:v>
                </c:pt>
                <c:pt idx="66">
                  <c:v>3.672725339</c:v>
                </c:pt>
                <c:pt idx="67">
                  <c:v>3.637410672</c:v>
                </c:pt>
                <c:pt idx="68">
                  <c:v>4.167130673</c:v>
                </c:pt>
                <c:pt idx="69">
                  <c:v>3.955242673</c:v>
                </c:pt>
                <c:pt idx="70">
                  <c:v>4.09650134</c:v>
                </c:pt>
                <c:pt idx="71">
                  <c:v>4.343704007</c:v>
                </c:pt>
                <c:pt idx="72">
                  <c:v>4.484962674</c:v>
                </c:pt>
                <c:pt idx="73">
                  <c:v>3.708040006</c:v>
                </c:pt>
                <c:pt idx="74">
                  <c:v>3.425522672</c:v>
                </c:pt>
                <c:pt idx="75">
                  <c:v>3.284264005</c:v>
                </c:pt>
                <c:pt idx="76">
                  <c:v>2.931117338</c:v>
                </c:pt>
                <c:pt idx="77">
                  <c:v>3.143005338</c:v>
                </c:pt>
                <c:pt idx="78">
                  <c:v>3.672725339</c:v>
                </c:pt>
                <c:pt idx="79">
                  <c:v>3.566781339</c:v>
                </c:pt>
                <c:pt idx="80">
                  <c:v>2.719229338</c:v>
                </c:pt>
                <c:pt idx="81">
                  <c:v>2.577970671</c:v>
                </c:pt>
                <c:pt idx="82">
                  <c:v>2.012936003</c:v>
                </c:pt>
                <c:pt idx="83">
                  <c:v>2.577970671</c:v>
                </c:pt>
                <c:pt idx="84">
                  <c:v>3.354893339</c:v>
                </c:pt>
                <c:pt idx="85">
                  <c:v>2.118880003</c:v>
                </c:pt>
                <c:pt idx="86">
                  <c:v>2.754544004</c:v>
                </c:pt>
                <c:pt idx="87">
                  <c:v>2.401397337</c:v>
                </c:pt>
                <c:pt idx="88">
                  <c:v>2.860488004</c:v>
                </c:pt>
                <c:pt idx="89">
                  <c:v>2.472026671</c:v>
                </c:pt>
                <c:pt idx="90">
                  <c:v>2.401397337</c:v>
                </c:pt>
                <c:pt idx="91">
                  <c:v>2.012936003</c:v>
                </c:pt>
                <c:pt idx="92">
                  <c:v>1.871677336</c:v>
                </c:pt>
                <c:pt idx="93">
                  <c:v>1.801048003</c:v>
                </c:pt>
                <c:pt idx="94">
                  <c:v>1.94230667</c:v>
                </c:pt>
                <c:pt idx="95">
                  <c:v>1.130069335</c:v>
                </c:pt>
                <c:pt idx="96">
                  <c:v>1.659789336</c:v>
                </c:pt>
                <c:pt idx="97">
                  <c:v>1.871677336</c:v>
                </c:pt>
                <c:pt idx="98">
                  <c:v>1.518530669</c:v>
                </c:pt>
                <c:pt idx="99">
                  <c:v>1.130069335</c:v>
                </c:pt>
                <c:pt idx="100">
                  <c:v>1.765733336</c:v>
                </c:pt>
                <c:pt idx="101">
                  <c:v>0.953496001</c:v>
                </c:pt>
                <c:pt idx="102">
                  <c:v>1.024125335</c:v>
                </c:pt>
                <c:pt idx="103">
                  <c:v>0.776922668</c:v>
                </c:pt>
                <c:pt idx="104">
                  <c:v>0.847552001</c:v>
                </c:pt>
                <c:pt idx="105">
                  <c:v>1.412586669</c:v>
                </c:pt>
                <c:pt idx="106">
                  <c:v>0.988810668</c:v>
                </c:pt>
                <c:pt idx="107">
                  <c:v>0.988810668</c:v>
                </c:pt>
                <c:pt idx="108">
                  <c:v>1.094754668</c:v>
                </c:pt>
                <c:pt idx="109">
                  <c:v>0.918181335</c:v>
                </c:pt>
                <c:pt idx="110">
                  <c:v>0.706293334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82:$AD$292</c:f>
              <c:numCache>
                <c:formatCode>General</c:formatCode>
                <c:ptCount val="111"/>
                <c:pt idx="0">
                  <c:v>4.131816006</c:v>
                </c:pt>
                <c:pt idx="1">
                  <c:v>5.155941341</c:v>
                </c:pt>
                <c:pt idx="2">
                  <c:v>4.449648007</c:v>
                </c:pt>
                <c:pt idx="3">
                  <c:v>5.650346675</c:v>
                </c:pt>
                <c:pt idx="4">
                  <c:v>5.367829342</c:v>
                </c:pt>
                <c:pt idx="5">
                  <c:v>5.332514675</c:v>
                </c:pt>
                <c:pt idx="6">
                  <c:v>5.155941341</c:v>
                </c:pt>
                <c:pt idx="7">
                  <c:v>4.944053341</c:v>
                </c:pt>
                <c:pt idx="8">
                  <c:v>4.873424008</c:v>
                </c:pt>
                <c:pt idx="9">
                  <c:v>4.52027734</c:v>
                </c:pt>
                <c:pt idx="10">
                  <c:v>4.484962674</c:v>
                </c:pt>
                <c:pt idx="11">
                  <c:v>4.167130673</c:v>
                </c:pt>
                <c:pt idx="12">
                  <c:v>4.696850674</c:v>
                </c:pt>
                <c:pt idx="13">
                  <c:v>4.767480007</c:v>
                </c:pt>
                <c:pt idx="14">
                  <c:v>4.802794674</c:v>
                </c:pt>
                <c:pt idx="15">
                  <c:v>4.343704007</c:v>
                </c:pt>
                <c:pt idx="16">
                  <c:v>3.849298673</c:v>
                </c:pt>
                <c:pt idx="17">
                  <c:v>4.025872006</c:v>
                </c:pt>
                <c:pt idx="18">
                  <c:v>4.025872006</c:v>
                </c:pt>
                <c:pt idx="19">
                  <c:v>3.955242673</c:v>
                </c:pt>
                <c:pt idx="20">
                  <c:v>3.496152005</c:v>
                </c:pt>
                <c:pt idx="21">
                  <c:v>2.754544004</c:v>
                </c:pt>
                <c:pt idx="22">
                  <c:v>4.131816006</c:v>
                </c:pt>
                <c:pt idx="23">
                  <c:v>3.001746671</c:v>
                </c:pt>
                <c:pt idx="24">
                  <c:v>3.849298673</c:v>
                </c:pt>
                <c:pt idx="25">
                  <c:v>3.813984006</c:v>
                </c:pt>
                <c:pt idx="26">
                  <c:v>3.319578672</c:v>
                </c:pt>
                <c:pt idx="27">
                  <c:v>3.460837339</c:v>
                </c:pt>
                <c:pt idx="28">
                  <c:v>4.167130673</c:v>
                </c:pt>
                <c:pt idx="29">
                  <c:v>3.884613339</c:v>
                </c:pt>
                <c:pt idx="30">
                  <c:v>3.496152005</c:v>
                </c:pt>
                <c:pt idx="31">
                  <c:v>3.813984006</c:v>
                </c:pt>
                <c:pt idx="32">
                  <c:v>2.789858671</c:v>
                </c:pt>
                <c:pt idx="33">
                  <c:v>3.460837339</c:v>
                </c:pt>
                <c:pt idx="34">
                  <c:v>2.472026671</c:v>
                </c:pt>
                <c:pt idx="35">
                  <c:v>3.178320005</c:v>
                </c:pt>
                <c:pt idx="36">
                  <c:v>3.248949338</c:v>
                </c:pt>
                <c:pt idx="37">
                  <c:v>3.072376005</c:v>
                </c:pt>
                <c:pt idx="38">
                  <c:v>3.284264005</c:v>
                </c:pt>
                <c:pt idx="39">
                  <c:v>3.107690671</c:v>
                </c:pt>
                <c:pt idx="40">
                  <c:v>2.860488004</c:v>
                </c:pt>
                <c:pt idx="41">
                  <c:v>2.931117338</c:v>
                </c:pt>
                <c:pt idx="42">
                  <c:v>3.284264005</c:v>
                </c:pt>
                <c:pt idx="43">
                  <c:v>3.037061338</c:v>
                </c:pt>
                <c:pt idx="44">
                  <c:v>3.813984006</c:v>
                </c:pt>
                <c:pt idx="45">
                  <c:v>3.708040006</c:v>
                </c:pt>
                <c:pt idx="46">
                  <c:v>3.001746671</c:v>
                </c:pt>
                <c:pt idx="47">
                  <c:v>3.390208005</c:v>
                </c:pt>
                <c:pt idx="48">
                  <c:v>2.789858671</c:v>
                </c:pt>
                <c:pt idx="49">
                  <c:v>3.107690671</c:v>
                </c:pt>
                <c:pt idx="50">
                  <c:v>3.284264005</c:v>
                </c:pt>
                <c:pt idx="51">
                  <c:v>2.931117338</c:v>
                </c:pt>
                <c:pt idx="52">
                  <c:v>3.460837339</c:v>
                </c:pt>
                <c:pt idx="53">
                  <c:v>3.143005338</c:v>
                </c:pt>
                <c:pt idx="54">
                  <c:v>2.507341337</c:v>
                </c:pt>
                <c:pt idx="55">
                  <c:v>3.143005338</c:v>
                </c:pt>
                <c:pt idx="56">
                  <c:v>3.390208005</c:v>
                </c:pt>
                <c:pt idx="57">
                  <c:v>2.895802671</c:v>
                </c:pt>
                <c:pt idx="58">
                  <c:v>3.213634672</c:v>
                </c:pt>
                <c:pt idx="59">
                  <c:v>3.425522672</c:v>
                </c:pt>
                <c:pt idx="60">
                  <c:v>3.637410672</c:v>
                </c:pt>
                <c:pt idx="61">
                  <c:v>4.025872006</c:v>
                </c:pt>
                <c:pt idx="62">
                  <c:v>4.025872006</c:v>
                </c:pt>
                <c:pt idx="63">
                  <c:v>3.672725339</c:v>
                </c:pt>
                <c:pt idx="64">
                  <c:v>4.873424008</c:v>
                </c:pt>
                <c:pt idx="65">
                  <c:v>4.484962674</c:v>
                </c:pt>
                <c:pt idx="66">
                  <c:v>4.802794674</c:v>
                </c:pt>
                <c:pt idx="67">
                  <c:v>5.403144008</c:v>
                </c:pt>
                <c:pt idx="68">
                  <c:v>6.038808009</c:v>
                </c:pt>
                <c:pt idx="69">
                  <c:v>6.46258401</c:v>
                </c:pt>
                <c:pt idx="70">
                  <c:v>5.756290676</c:v>
                </c:pt>
                <c:pt idx="71">
                  <c:v>5.615032009</c:v>
                </c:pt>
                <c:pt idx="72">
                  <c:v>5.509088009</c:v>
                </c:pt>
                <c:pt idx="73">
                  <c:v>5.191256008</c:v>
                </c:pt>
                <c:pt idx="74">
                  <c:v>4.732165341</c:v>
                </c:pt>
                <c:pt idx="75">
                  <c:v>5.367829342</c:v>
                </c:pt>
                <c:pt idx="76">
                  <c:v>3.99055734</c:v>
                </c:pt>
                <c:pt idx="77">
                  <c:v>5.155941341</c:v>
                </c:pt>
                <c:pt idx="78">
                  <c:v>4.379018673</c:v>
                </c:pt>
                <c:pt idx="79">
                  <c:v>4.30838934</c:v>
                </c:pt>
                <c:pt idx="80">
                  <c:v>4.131816006</c:v>
                </c:pt>
                <c:pt idx="81">
                  <c:v>3.566781339</c:v>
                </c:pt>
                <c:pt idx="82">
                  <c:v>3.743354672</c:v>
                </c:pt>
                <c:pt idx="83">
                  <c:v>3.602096006</c:v>
                </c:pt>
                <c:pt idx="84">
                  <c:v>3.708040006</c:v>
                </c:pt>
                <c:pt idx="85">
                  <c:v>3.425522672</c:v>
                </c:pt>
                <c:pt idx="86">
                  <c:v>3.143005338</c:v>
                </c:pt>
                <c:pt idx="87">
                  <c:v>3.778669339</c:v>
                </c:pt>
                <c:pt idx="88">
                  <c:v>3.672725339</c:v>
                </c:pt>
                <c:pt idx="89">
                  <c:v>2.895802671</c:v>
                </c:pt>
                <c:pt idx="90">
                  <c:v>3.001746671</c:v>
                </c:pt>
                <c:pt idx="91">
                  <c:v>2.931117338</c:v>
                </c:pt>
                <c:pt idx="92">
                  <c:v>3.354893339</c:v>
                </c:pt>
                <c:pt idx="93">
                  <c:v>2.789858671</c:v>
                </c:pt>
                <c:pt idx="94">
                  <c:v>2.825173338</c:v>
                </c:pt>
                <c:pt idx="95">
                  <c:v>2.754544004</c:v>
                </c:pt>
                <c:pt idx="96">
                  <c:v>3.354893339</c:v>
                </c:pt>
                <c:pt idx="97">
                  <c:v>2.789858671</c:v>
                </c:pt>
                <c:pt idx="98">
                  <c:v>2.683914671</c:v>
                </c:pt>
                <c:pt idx="99">
                  <c:v>2.789858671</c:v>
                </c:pt>
                <c:pt idx="100">
                  <c:v>2.648600004</c:v>
                </c:pt>
                <c:pt idx="101">
                  <c:v>2.083565337</c:v>
                </c:pt>
                <c:pt idx="102">
                  <c:v>1.977621336</c:v>
                </c:pt>
                <c:pt idx="103">
                  <c:v>2.15419467</c:v>
                </c:pt>
                <c:pt idx="104">
                  <c:v>2.189509337</c:v>
                </c:pt>
                <c:pt idx="105">
                  <c:v>2.012936003</c:v>
                </c:pt>
                <c:pt idx="106">
                  <c:v>2.04825067</c:v>
                </c:pt>
                <c:pt idx="107">
                  <c:v>2.36608267</c:v>
                </c:pt>
                <c:pt idx="108">
                  <c:v>2.189509337</c:v>
                </c:pt>
                <c:pt idx="109">
                  <c:v>1.871677336</c:v>
                </c:pt>
                <c:pt idx="110">
                  <c:v>1.801048003</c:v>
                </c:pt>
              </c:numCache>
            </c:numRef>
          </c:xVal>
          <c:yVal>
            <c:numRef>
              <c:f>Data!$M$182:$M$292</c:f>
              <c:numCache>
                <c:formatCode>General</c:formatCode>
                <c:ptCount val="111"/>
                <c:pt idx="0">
                  <c:v>56.2950777054679</c:v>
                </c:pt>
                <c:pt idx="1">
                  <c:v>114.773270144267</c:v>
                </c:pt>
                <c:pt idx="2">
                  <c:v>152.881577888723</c:v>
                </c:pt>
                <c:pt idx="3">
                  <c:v>195.337537478463</c:v>
                </c:pt>
                <c:pt idx="4">
                  <c:v>245.565228249013</c:v>
                </c:pt>
                <c:pt idx="5">
                  <c:v>299.478427672197</c:v>
                </c:pt>
                <c:pt idx="6">
                  <c:v>340.993611145067</c:v>
                </c:pt>
                <c:pt idx="7">
                  <c:v>352.042769676</c:v>
                </c:pt>
                <c:pt idx="8">
                  <c:v>369.070234984408</c:v>
                </c:pt>
                <c:pt idx="9">
                  <c:v>404.086074658511</c:v>
                </c:pt>
                <c:pt idx="10">
                  <c:v>426.367991890855</c:v>
                </c:pt>
                <c:pt idx="11">
                  <c:v>453.874222028764</c:v>
                </c:pt>
                <c:pt idx="12">
                  <c:v>475.427040297043</c:v>
                </c:pt>
                <c:pt idx="13">
                  <c:v>514.363645769564</c:v>
                </c:pt>
                <c:pt idx="14">
                  <c:v>554.355113314358</c:v>
                </c:pt>
                <c:pt idx="15">
                  <c:v>597.167638280685</c:v>
                </c:pt>
                <c:pt idx="16">
                  <c:v>622.610029610267</c:v>
                </c:pt>
                <c:pt idx="17">
                  <c:v>641.963287468253</c:v>
                </c:pt>
                <c:pt idx="18">
                  <c:v>647.249286228483</c:v>
                </c:pt>
                <c:pt idx="19">
                  <c:v>680.805645659023</c:v>
                </c:pt>
                <c:pt idx="20">
                  <c:v>691.430624873271</c:v>
                </c:pt>
                <c:pt idx="21">
                  <c:v>720.719610600908</c:v>
                </c:pt>
                <c:pt idx="22">
                  <c:v>732.286119616077</c:v>
                </c:pt>
                <c:pt idx="23">
                  <c:v>755.467582840309</c:v>
                </c:pt>
                <c:pt idx="24">
                  <c:v>785.879778780158</c:v>
                </c:pt>
                <c:pt idx="25">
                  <c:v>810.110236262076</c:v>
                </c:pt>
                <c:pt idx="26">
                  <c:v>836.214537364851</c:v>
                </c:pt>
                <c:pt idx="27">
                  <c:v>866.924451700487</c:v>
                </c:pt>
                <c:pt idx="28">
                  <c:v>885.042302738341</c:v>
                </c:pt>
                <c:pt idx="29">
                  <c:v>906.836033171968</c:v>
                </c:pt>
                <c:pt idx="30">
                  <c:v>922.307938802392</c:v>
                </c:pt>
                <c:pt idx="31">
                  <c:v>946.02675347742</c:v>
                </c:pt>
                <c:pt idx="32">
                  <c:v>966.149571927767</c:v>
                </c:pt>
                <c:pt idx="33">
                  <c:v>975.31245257411</c:v>
                </c:pt>
                <c:pt idx="34">
                  <c:v>1003.78180644956</c:v>
                </c:pt>
                <c:pt idx="35">
                  <c:v>1032.34910083261</c:v>
                </c:pt>
                <c:pt idx="36">
                  <c:v>1053.60787865888</c:v>
                </c:pt>
                <c:pt idx="37">
                  <c:v>1070.28322951403</c:v>
                </c:pt>
                <c:pt idx="38">
                  <c:v>1098.15011113661</c:v>
                </c:pt>
                <c:pt idx="39">
                  <c:v>1124.24384553584</c:v>
                </c:pt>
                <c:pt idx="40">
                  <c:v>1136.38672211453</c:v>
                </c:pt>
                <c:pt idx="41">
                  <c:v>1147.61131340457</c:v>
                </c:pt>
                <c:pt idx="42">
                  <c:v>1177.61794571077</c:v>
                </c:pt>
                <c:pt idx="43">
                  <c:v>1187.95781925692</c:v>
                </c:pt>
                <c:pt idx="44">
                  <c:v>1190.78002069973</c:v>
                </c:pt>
                <c:pt idx="45">
                  <c:v>1207.73340143767</c:v>
                </c:pt>
                <c:pt idx="46">
                  <c:v>1233.22854740663</c:v>
                </c:pt>
                <c:pt idx="47">
                  <c:v>1251.21661478289</c:v>
                </c:pt>
                <c:pt idx="48">
                  <c:v>1260.69969300328</c:v>
                </c:pt>
                <c:pt idx="49">
                  <c:v>1282.5519591987</c:v>
                </c:pt>
                <c:pt idx="50">
                  <c:v>1291.11852411383</c:v>
                </c:pt>
                <c:pt idx="51">
                  <c:v>1322.60508908456</c:v>
                </c:pt>
                <c:pt idx="52">
                  <c:v>1339.83003357275</c:v>
                </c:pt>
                <c:pt idx="53">
                  <c:v>1357.0907821655</c:v>
                </c:pt>
                <c:pt idx="54">
                  <c:v>1376.31156562836</c:v>
                </c:pt>
                <c:pt idx="55">
                  <c:v>1402.3303968448</c:v>
                </c:pt>
                <c:pt idx="56">
                  <c:v>1420.68893820823</c:v>
                </c:pt>
                <c:pt idx="57">
                  <c:v>1451.70062655227</c:v>
                </c:pt>
                <c:pt idx="58">
                  <c:v>1472.11516942111</c:v>
                </c:pt>
                <c:pt idx="59">
                  <c:v>1488.67806556512</c:v>
                </c:pt>
                <c:pt idx="60">
                  <c:v>1502.3429470173</c:v>
                </c:pt>
                <c:pt idx="61">
                  <c:v>1526.80059176385</c:v>
                </c:pt>
                <c:pt idx="62">
                  <c:v>1549.36542430126</c:v>
                </c:pt>
                <c:pt idx="63">
                  <c:v>1572.97689353351</c:v>
                </c:pt>
                <c:pt idx="64">
                  <c:v>1602.58595565906</c:v>
                </c:pt>
                <c:pt idx="65">
                  <c:v>1626.34945563956</c:v>
                </c:pt>
                <c:pt idx="66">
                  <c:v>1646.204452479</c:v>
                </c:pt>
                <c:pt idx="67">
                  <c:v>1669.09654325023</c:v>
                </c:pt>
                <c:pt idx="68">
                  <c:v>1686.05743791703</c:v>
                </c:pt>
                <c:pt idx="69">
                  <c:v>1709.05981096826</c:v>
                </c:pt>
                <c:pt idx="70">
                  <c:v>1729.11379910547</c:v>
                </c:pt>
                <c:pt idx="71">
                  <c:v>1741.16947975375</c:v>
                </c:pt>
                <c:pt idx="72">
                  <c:v>1738.15391834065</c:v>
                </c:pt>
                <c:pt idx="73">
                  <c:v>1754.24958179496</c:v>
                </c:pt>
                <c:pt idx="74">
                  <c:v>1781.48195939089</c:v>
                </c:pt>
                <c:pt idx="75">
                  <c:v>1799.68661977634</c:v>
                </c:pt>
                <c:pt idx="76">
                  <c:v>1812.85929496924</c:v>
                </c:pt>
                <c:pt idx="77">
                  <c:v>1839.26749958246</c:v>
                </c:pt>
                <c:pt idx="78">
                  <c:v>1862.69881661683</c:v>
                </c:pt>
                <c:pt idx="79">
                  <c:v>1878.01580803308</c:v>
                </c:pt>
                <c:pt idx="80">
                  <c:v>1899.50717197359</c:v>
                </c:pt>
                <c:pt idx="81">
                  <c:v>1923.10932841426</c:v>
                </c:pt>
                <c:pt idx="82">
                  <c:v>1933.39209679444</c:v>
                </c:pt>
                <c:pt idx="83">
                  <c:v>1945.74825021181</c:v>
                </c:pt>
                <c:pt idx="84">
                  <c:v>1962.25177363675</c:v>
                </c:pt>
                <c:pt idx="85">
                  <c:v>1977.75367240016</c:v>
                </c:pt>
                <c:pt idx="86">
                  <c:v>2003.65465337465</c:v>
                </c:pt>
                <c:pt idx="87">
                  <c:v>2022.3535109426</c:v>
                </c:pt>
                <c:pt idx="88">
                  <c:v>2046.30793444165</c:v>
                </c:pt>
                <c:pt idx="89">
                  <c:v>2066.148624464</c:v>
                </c:pt>
                <c:pt idx="90">
                  <c:v>2094.42508757943</c:v>
                </c:pt>
                <c:pt idx="91">
                  <c:v>2117.5365730576</c:v>
                </c:pt>
                <c:pt idx="92">
                  <c:v>2134.38542001079</c:v>
                </c:pt>
                <c:pt idx="93">
                  <c:v>2141.76755427784</c:v>
                </c:pt>
                <c:pt idx="94">
                  <c:v>2152.32485758657</c:v>
                </c:pt>
                <c:pt idx="95">
                  <c:v>2178.77698738202</c:v>
                </c:pt>
                <c:pt idx="96">
                  <c:v>2203.18759295874</c:v>
                </c:pt>
                <c:pt idx="97">
                  <c:v>2217.01670003983</c:v>
                </c:pt>
                <c:pt idx="98">
                  <c:v>2223.40714083338</c:v>
                </c:pt>
                <c:pt idx="99">
                  <c:v>2242.60802351098</c:v>
                </c:pt>
                <c:pt idx="100">
                  <c:v>2258.64274362057</c:v>
                </c:pt>
                <c:pt idx="101">
                  <c:v>2276.85293568432</c:v>
                </c:pt>
                <c:pt idx="102">
                  <c:v>2295.10314966297</c:v>
                </c:pt>
                <c:pt idx="103">
                  <c:v>2317.70304941157</c:v>
                </c:pt>
                <c:pt idx="104">
                  <c:v>2334.96339936321</c:v>
                </c:pt>
                <c:pt idx="105">
                  <c:v>2353.34191688649</c:v>
                </c:pt>
                <c:pt idx="106">
                  <c:v>2375.0159076631</c:v>
                </c:pt>
                <c:pt idx="107">
                  <c:v>2380.44325610796</c:v>
                </c:pt>
                <c:pt idx="108">
                  <c:v>2311.23965648063</c:v>
                </c:pt>
                <c:pt idx="109">
                  <c:v>2334.96339936321</c:v>
                </c:pt>
                <c:pt idx="110">
                  <c:v>2373.93086351317</c:v>
                </c:pt>
              </c:numCache>
            </c:numRef>
          </c:yVal>
          <c:smooth val="0"/>
        </c:ser>
        <c:axId val="25343181"/>
        <c:axId val="18583574"/>
      </c:scatterChart>
      <c:valAx>
        <c:axId val="25343181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3574"/>
        <c:crossesAt val="0"/>
        <c:crossBetween val="midCat"/>
      </c:valAx>
      <c:valAx>
        <c:axId val="18583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3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8"/>
  <sheetViews>
    <sheetView showFormulas="false" showGridLines="true" showRowColHeaders="true" showZeros="true" rightToLeft="false" tabSelected="true" showOutlineSymbols="true" defaultGridColor="true" view="normal" topLeftCell="AB3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6" min="25" style="13" width="9.14"/>
    <col collapsed="false" customWidth="true" hidden="false" outlineLevel="0" max="37" min="37" style="14" width="9.14"/>
    <col collapsed="false" customWidth="true" hidden="false" outlineLevel="0" max="39" min="39" style="2" width="9.14"/>
    <col collapsed="false" customWidth="true" hidden="false" outlineLevel="0" max="40" min="40" style="14" width="9.14"/>
    <col collapsed="false" customWidth="true" hidden="false" outlineLevel="0" max="42" min="42" style="15" width="9.14"/>
    <col collapsed="false" customWidth="true" hidden="false" outlineLevel="0" max="43" min="43" style="16" width="9.14"/>
  </cols>
  <sheetData>
    <row r="1" s="40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8"/>
      <c r="AM1" s="2"/>
      <c r="AN1" s="31"/>
      <c r="AO1" s="32"/>
      <c r="AP1" s="15"/>
      <c r="AQ1" s="33"/>
      <c r="AR1" s="33"/>
      <c r="AS1" s="25"/>
      <c r="AT1" s="34"/>
      <c r="AU1" s="33"/>
      <c r="AV1" s="23"/>
      <c r="AW1" s="35"/>
      <c r="AX1" s="36"/>
      <c r="AY1" s="37"/>
      <c r="AZ1" s="37"/>
      <c r="BA1" s="38"/>
      <c r="BB1" s="39"/>
      <c r="BC1" s="39"/>
      <c r="BD1" s="39"/>
      <c r="BE1" s="39"/>
      <c r="BF1" s="39"/>
      <c r="BG1" s="39"/>
      <c r="BH1" s="39"/>
      <c r="BI1" s="39"/>
      <c r="BJ1" s="39"/>
      <c r="BK1" s="39"/>
    </row>
    <row r="2" s="40" customFormat="true" ht="12.75" hidden="false" customHeight="false" outlineLevel="0" collapsed="false">
      <c r="A2" s="41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8"/>
      <c r="AM2" s="2"/>
      <c r="AP2" s="15"/>
      <c r="AQ2" s="33"/>
      <c r="AR2" s="33"/>
      <c r="AS2" s="25"/>
      <c r="AT2" s="34"/>
      <c r="AU2" s="33"/>
      <c r="AV2" s="23"/>
      <c r="AW2" s="35"/>
      <c r="AX2" s="36"/>
      <c r="AY2" s="37"/>
      <c r="AZ2" s="37"/>
      <c r="BA2" s="38"/>
      <c r="BB2" s="39"/>
      <c r="BC2" s="39"/>
      <c r="BD2" s="39"/>
      <c r="BE2" s="39"/>
      <c r="BF2" s="39"/>
      <c r="BG2" s="39"/>
      <c r="BH2" s="39"/>
      <c r="BI2" s="39"/>
      <c r="BJ2" s="39"/>
      <c r="BK2" s="39"/>
    </row>
    <row r="3" s="40" customFormat="true" ht="12.75" hidden="false" customHeight="false" outlineLevel="0" collapsed="false">
      <c r="A3" s="41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8"/>
      <c r="AM3" s="2"/>
      <c r="AP3" s="15"/>
      <c r="AQ3" s="33"/>
      <c r="AR3" s="33"/>
      <c r="AS3" s="25"/>
      <c r="AT3" s="34"/>
      <c r="AU3" s="33"/>
      <c r="AV3" s="23"/>
      <c r="AW3" s="35"/>
      <c r="AX3" s="36"/>
      <c r="AY3" s="37"/>
      <c r="AZ3" s="37"/>
      <c r="BA3" s="38"/>
      <c r="BB3" s="39"/>
      <c r="BC3" s="39"/>
      <c r="BD3" s="39"/>
      <c r="BE3" s="39"/>
      <c r="BF3" s="39"/>
      <c r="BG3" s="39"/>
      <c r="BH3" s="39"/>
      <c r="BI3" s="39"/>
      <c r="BJ3" s="39"/>
      <c r="BK3" s="39"/>
    </row>
    <row r="4" s="40" customFormat="true" ht="12.75" hidden="false" customHeight="false" outlineLevel="0" collapsed="false">
      <c r="A4" s="41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8"/>
      <c r="AM4" s="2"/>
      <c r="AN4" s="31"/>
      <c r="AO4" s="32"/>
      <c r="AP4" s="15"/>
      <c r="AQ4" s="33"/>
      <c r="AR4" s="33"/>
      <c r="AS4" s="25"/>
      <c r="AT4" s="34"/>
      <c r="AU4" s="33"/>
      <c r="AV4" s="23"/>
      <c r="AW4" s="35"/>
      <c r="AX4" s="36"/>
      <c r="AY4" s="37"/>
      <c r="AZ4" s="37"/>
      <c r="BA4" s="38"/>
      <c r="BB4" s="39"/>
      <c r="BC4" s="39"/>
      <c r="BD4" s="39"/>
      <c r="BE4" s="39"/>
      <c r="BF4" s="39"/>
      <c r="BG4" s="39"/>
      <c r="BH4" s="39"/>
      <c r="BI4" s="39"/>
      <c r="BJ4" s="39"/>
      <c r="BK4" s="39"/>
    </row>
    <row r="5" s="40" customFormat="true" ht="12.75" hidden="false" customHeight="false" outlineLevel="0" collapsed="false">
      <c r="A5" s="41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8"/>
      <c r="AM5" s="2"/>
      <c r="AN5" s="31"/>
      <c r="AO5" s="32"/>
      <c r="AP5" s="15"/>
      <c r="AQ5" s="33"/>
      <c r="AR5" s="33"/>
      <c r="AS5" s="25"/>
      <c r="AT5" s="34"/>
      <c r="AU5" s="33"/>
      <c r="AV5" s="23"/>
      <c r="AW5" s="35"/>
      <c r="AX5" s="36"/>
      <c r="AY5" s="37"/>
      <c r="AZ5" s="37"/>
      <c r="BA5" s="38"/>
      <c r="BB5" s="39"/>
      <c r="BC5" s="39"/>
      <c r="BD5" s="39"/>
      <c r="BE5" s="39"/>
      <c r="BF5" s="39"/>
      <c r="BG5" s="39"/>
      <c r="BH5" s="39"/>
      <c r="BI5" s="39"/>
      <c r="BJ5" s="39"/>
      <c r="BK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L6" s="2"/>
      <c r="AO6" s="15"/>
      <c r="AR6" s="16"/>
      <c r="AS6" s="10"/>
      <c r="AT6" s="46"/>
      <c r="AU6" s="16"/>
      <c r="AV6" s="7"/>
      <c r="AW6" s="47"/>
      <c r="AX6" s="48"/>
      <c r="AY6" s="49"/>
      <c r="AZ6" s="49"/>
      <c r="BA6" s="50"/>
      <c r="BB6" s="51"/>
      <c r="BC6" s="51"/>
      <c r="BD6" s="51"/>
      <c r="BE6" s="51"/>
      <c r="BF6" s="51"/>
      <c r="BG6" s="51"/>
      <c r="BH6" s="51"/>
      <c r="BI6" s="51"/>
      <c r="BJ6" s="51"/>
      <c r="BK6" s="51"/>
    </row>
    <row r="7" customFormat="fals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0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64" t="s">
        <v>36</v>
      </c>
      <c r="AL7" s="53" t="s">
        <v>37</v>
      </c>
      <c r="AM7" s="53" t="s">
        <v>38</v>
      </c>
      <c r="AN7" s="64" t="s">
        <v>39</v>
      </c>
      <c r="AO7" s="65" t="s">
        <v>40</v>
      </c>
      <c r="AP7" s="65" t="s">
        <v>41</v>
      </c>
      <c r="AQ7" s="66" t="s">
        <v>42</v>
      </c>
    </row>
    <row r="8" customFormat="false" ht="14.25" hidden="false" customHeight="false" outlineLevel="0" collapsed="false">
      <c r="A8" s="52" t="s">
        <v>43</v>
      </c>
      <c r="B8" s="53" t="n">
        <v>2002</v>
      </c>
      <c r="C8" s="54" t="s">
        <v>44</v>
      </c>
      <c r="D8" s="55" t="s">
        <v>45</v>
      </c>
      <c r="E8" s="56" t="s">
        <v>46</v>
      </c>
      <c r="F8" s="57" t="s">
        <v>47</v>
      </c>
      <c r="G8" s="57" t="s">
        <v>47</v>
      </c>
      <c r="H8" s="58" t="s">
        <v>48</v>
      </c>
      <c r="I8" s="59" t="s">
        <v>48</v>
      </c>
      <c r="J8" s="60" t="s">
        <v>49</v>
      </c>
      <c r="K8" s="60" t="s">
        <v>49</v>
      </c>
      <c r="L8" s="60" t="s">
        <v>49</v>
      </c>
      <c r="M8" s="61" t="s">
        <v>49</v>
      </c>
      <c r="N8" s="62" t="s">
        <v>50</v>
      </c>
      <c r="O8" s="62" t="s">
        <v>51</v>
      </c>
      <c r="P8" s="62" t="s">
        <v>52</v>
      </c>
      <c r="Q8" s="63" t="s">
        <v>53</v>
      </c>
      <c r="R8" s="63" t="s">
        <v>54</v>
      </c>
      <c r="S8" s="63" t="s">
        <v>54</v>
      </c>
      <c r="T8" s="63" t="s">
        <v>54</v>
      </c>
      <c r="U8" s="67" t="s">
        <v>55</v>
      </c>
      <c r="V8" s="67" t="s">
        <v>56</v>
      </c>
      <c r="W8" s="67" t="s">
        <v>56</v>
      </c>
      <c r="X8" s="67" t="s">
        <v>51</v>
      </c>
      <c r="Y8" s="68" t="s">
        <v>57</v>
      </c>
      <c r="Z8" s="68" t="s">
        <v>57</v>
      </c>
      <c r="AA8" s="68" t="s">
        <v>57</v>
      </c>
      <c r="AB8" s="68" t="s">
        <v>57</v>
      </c>
      <c r="AC8" s="68" t="s">
        <v>57</v>
      </c>
      <c r="AD8" s="68" t="s">
        <v>57</v>
      </c>
      <c r="AE8" s="68" t="s">
        <v>58</v>
      </c>
      <c r="AF8" s="68" t="s">
        <v>58</v>
      </c>
      <c r="AG8" s="68" t="s">
        <v>58</v>
      </c>
      <c r="AH8" s="68" t="s">
        <v>58</v>
      </c>
      <c r="AI8" s="68" t="s">
        <v>58</v>
      </c>
      <c r="AJ8" s="68" t="s">
        <v>58</v>
      </c>
      <c r="AK8" s="64" t="s">
        <v>59</v>
      </c>
      <c r="AL8" s="53" t="s">
        <v>52</v>
      </c>
      <c r="AM8" s="53" t="s">
        <v>52</v>
      </c>
      <c r="AN8" s="64" t="s">
        <v>59</v>
      </c>
      <c r="AO8" s="65" t="s">
        <v>52</v>
      </c>
      <c r="AP8" s="65" t="s">
        <v>52</v>
      </c>
      <c r="AQ8" s="66" t="s">
        <v>59</v>
      </c>
    </row>
    <row r="9" customFormat="false" ht="12.75" hidden="false" customHeight="false" outlineLevel="0" collapsed="false">
      <c r="A9" s="1" t="n">
        <v>37460</v>
      </c>
      <c r="B9" s="2" t="n">
        <v>204</v>
      </c>
      <c r="C9" s="3" t="n">
        <v>0.689849555</v>
      </c>
      <c r="D9" s="4" t="n">
        <v>0.689849555</v>
      </c>
      <c r="E9" s="5" t="n">
        <v>0</v>
      </c>
      <c r="F9" s="6" t="n">
        <v>38.811307</v>
      </c>
      <c r="G9" s="6" t="n">
        <v>-76.06297933</v>
      </c>
      <c r="H9" s="7" t="n">
        <v>1059.29</v>
      </c>
      <c r="I9" s="8" t="n">
        <v>1016.75</v>
      </c>
      <c r="J9" s="9" t="n">
        <v>-28.6343434491931</v>
      </c>
      <c r="K9" s="9" t="n">
        <v>22.7356565508069</v>
      </c>
      <c r="L9" s="9" t="n">
        <v>8.14565655080687</v>
      </c>
      <c r="M9" s="10" t="n">
        <v>15.4406565508069</v>
      </c>
      <c r="N9" s="8" t="n">
        <v>34</v>
      </c>
      <c r="O9" s="8" t="n">
        <v>40.4</v>
      </c>
      <c r="P9" s="0"/>
      <c r="AK9" s="14" t="n">
        <v>3.495</v>
      </c>
      <c r="AN9" s="14" t="n">
        <v>0.241</v>
      </c>
      <c r="AQ9" s="16" t="n">
        <v>5.056</v>
      </c>
    </row>
    <row r="10" customFormat="false" ht="12.75" hidden="false" customHeight="false" outlineLevel="0" collapsed="false">
      <c r="A10" s="1" t="n">
        <v>37460</v>
      </c>
      <c r="B10" s="2" t="n">
        <v>204</v>
      </c>
      <c r="C10" s="3" t="n">
        <v>0.689930558</v>
      </c>
      <c r="D10" s="4" t="n">
        <v>0.689930558</v>
      </c>
      <c r="E10" s="5" t="n">
        <v>0</v>
      </c>
      <c r="F10" s="6" t="n">
        <v>38.811307</v>
      </c>
      <c r="G10" s="6" t="n">
        <v>-76.06297933</v>
      </c>
      <c r="H10" s="7" t="n">
        <v>1059.4</v>
      </c>
      <c r="I10" s="8" t="n">
        <v>1016.86</v>
      </c>
      <c r="J10" s="9" t="n">
        <v>-29.5326815295647</v>
      </c>
      <c r="K10" s="9" t="n">
        <v>21.8373184704353</v>
      </c>
      <c r="L10" s="9" t="n">
        <v>7.24731847043526</v>
      </c>
      <c r="M10" s="10" t="n">
        <v>14.5423184704353</v>
      </c>
      <c r="N10" s="8" t="n">
        <v>34.1</v>
      </c>
      <c r="O10" s="8" t="n">
        <v>40.1</v>
      </c>
      <c r="P10" s="0"/>
      <c r="AK10" s="14" t="n">
        <v>3.574</v>
      </c>
      <c r="AN10" s="14" t="n">
        <v>0.241</v>
      </c>
      <c r="AQ10" s="16" t="n">
        <v>5.044</v>
      </c>
    </row>
    <row r="11" customFormat="false" ht="12.75" hidden="false" customHeight="false" outlineLevel="0" collapsed="false">
      <c r="A11" s="1" t="n">
        <v>37460</v>
      </c>
      <c r="B11" s="2" t="n">
        <v>204</v>
      </c>
      <c r="C11" s="3" t="n">
        <v>0.69004631</v>
      </c>
      <c r="D11" s="4" t="n">
        <v>0.69004631</v>
      </c>
      <c r="E11" s="5" t="n">
        <v>0</v>
      </c>
      <c r="F11" s="6" t="n">
        <v>38.811307</v>
      </c>
      <c r="G11" s="6" t="n">
        <v>-76.06297933</v>
      </c>
      <c r="H11" s="7" t="n">
        <v>1059.3</v>
      </c>
      <c r="I11" s="8" t="n">
        <v>1016.76</v>
      </c>
      <c r="J11" s="9" t="n">
        <v>-28.7160145633953</v>
      </c>
      <c r="K11" s="9" t="n">
        <v>22.6539854366047</v>
      </c>
      <c r="L11" s="9" t="n">
        <v>8.06398543660466</v>
      </c>
      <c r="M11" s="10" t="n">
        <v>15.3589854366047</v>
      </c>
      <c r="N11" s="8" t="n">
        <v>34</v>
      </c>
      <c r="O11" s="8" t="n">
        <v>39.5</v>
      </c>
      <c r="P11" s="0"/>
      <c r="AK11" s="14" t="n">
        <v>3.646</v>
      </c>
      <c r="AN11" s="14" t="n">
        <v>0.262</v>
      </c>
      <c r="AQ11" s="16" t="n">
        <v>5.042</v>
      </c>
    </row>
    <row r="12" customFormat="false" ht="12.75" hidden="false" customHeight="false" outlineLevel="0" collapsed="false">
      <c r="A12" s="1" t="n">
        <v>37460</v>
      </c>
      <c r="B12" s="2" t="n">
        <v>204</v>
      </c>
      <c r="C12" s="3" t="n">
        <v>0.690162063</v>
      </c>
      <c r="D12" s="4" t="n">
        <v>0.690162063</v>
      </c>
      <c r="E12" s="5" t="n">
        <v>0</v>
      </c>
      <c r="F12" s="6" t="n">
        <v>38.811307</v>
      </c>
      <c r="G12" s="6" t="n">
        <v>-76.06297933</v>
      </c>
      <c r="H12" s="7" t="n">
        <v>1058.8</v>
      </c>
      <c r="I12" s="8" t="n">
        <v>1016.26</v>
      </c>
      <c r="J12" s="9" t="n">
        <v>-24.6314745493157</v>
      </c>
      <c r="K12" s="9" t="n">
        <v>26.7385254506843</v>
      </c>
      <c r="L12" s="9" t="n">
        <v>12.1485254506843</v>
      </c>
      <c r="M12" s="10" t="n">
        <v>19.4435254506843</v>
      </c>
      <c r="N12" s="8" t="n">
        <v>33.5</v>
      </c>
      <c r="O12" s="8" t="n">
        <v>39.4</v>
      </c>
      <c r="P12" s="0"/>
      <c r="AK12" s="14" t="n">
        <v>3.743</v>
      </c>
      <c r="AN12" s="14" t="n">
        <v>0.27</v>
      </c>
      <c r="AQ12" s="16" t="n">
        <v>5.042</v>
      </c>
    </row>
    <row r="13" customFormat="false" ht="12.75" hidden="false" customHeight="false" outlineLevel="0" collapsed="false">
      <c r="A13" s="1" t="n">
        <v>37460</v>
      </c>
      <c r="B13" s="2" t="n">
        <v>204</v>
      </c>
      <c r="C13" s="3" t="n">
        <v>0.690277755</v>
      </c>
      <c r="D13" s="4" t="n">
        <v>0.690277755</v>
      </c>
      <c r="E13" s="5" t="n">
        <v>0</v>
      </c>
      <c r="F13" s="6" t="n">
        <v>38.811307</v>
      </c>
      <c r="G13" s="6" t="n">
        <v>-76.06297933</v>
      </c>
      <c r="H13" s="7" t="n">
        <v>1059.4</v>
      </c>
      <c r="I13" s="8" t="n">
        <v>1016.86</v>
      </c>
      <c r="J13" s="9" t="n">
        <v>-29.5326815295647</v>
      </c>
      <c r="K13" s="9" t="n">
        <v>21.8373184704353</v>
      </c>
      <c r="L13" s="9" t="n">
        <v>7.24731847043526</v>
      </c>
      <c r="M13" s="10" t="n">
        <v>14.5423184704353</v>
      </c>
      <c r="N13" s="8" t="n">
        <v>33.5</v>
      </c>
      <c r="O13" s="8" t="n">
        <v>39.9</v>
      </c>
      <c r="P13" s="0"/>
      <c r="AK13" s="14" t="n">
        <v>3.636</v>
      </c>
      <c r="AN13" s="14" t="n">
        <v>0.26</v>
      </c>
      <c r="AQ13" s="16" t="n">
        <v>5.041</v>
      </c>
    </row>
    <row r="14" customFormat="false" ht="12.75" hidden="false" customHeight="false" outlineLevel="0" collapsed="false">
      <c r="A14" s="1" t="n">
        <v>37460</v>
      </c>
      <c r="B14" s="2" t="n">
        <v>204</v>
      </c>
      <c r="C14" s="3" t="n">
        <v>0.690393507</v>
      </c>
      <c r="D14" s="4" t="n">
        <v>0.690393507</v>
      </c>
      <c r="E14" s="5" t="n">
        <v>0</v>
      </c>
      <c r="F14" s="6" t="n">
        <v>38.811307</v>
      </c>
      <c r="G14" s="6" t="n">
        <v>-76.06297933</v>
      </c>
      <c r="H14" s="7" t="n">
        <v>1059.3</v>
      </c>
      <c r="I14" s="8" t="n">
        <v>1016.76</v>
      </c>
      <c r="J14" s="9" t="n">
        <v>-28.7160145633953</v>
      </c>
      <c r="K14" s="9" t="n">
        <v>22.6539854366047</v>
      </c>
      <c r="L14" s="9" t="n">
        <v>8.06398543660466</v>
      </c>
      <c r="M14" s="10" t="n">
        <v>15.3589854366047</v>
      </c>
      <c r="N14" s="8" t="n">
        <v>32.8</v>
      </c>
      <c r="O14" s="8" t="n">
        <v>40.1</v>
      </c>
      <c r="P14" s="0"/>
      <c r="AK14" s="14" t="n">
        <v>3.554</v>
      </c>
      <c r="AN14" s="14" t="n">
        <v>0.241</v>
      </c>
      <c r="AQ14" s="16" t="n">
        <v>5.054</v>
      </c>
    </row>
    <row r="15" customFormat="false" ht="12.75" hidden="false" customHeight="false" outlineLevel="0" collapsed="false">
      <c r="A15" s="1" t="n">
        <v>37460</v>
      </c>
      <c r="B15" s="2" t="n">
        <v>204</v>
      </c>
      <c r="C15" s="3" t="n">
        <v>0.69050926</v>
      </c>
      <c r="D15" s="4" t="n">
        <v>0.69050926</v>
      </c>
      <c r="E15" s="5" t="n">
        <v>0</v>
      </c>
      <c r="F15" s="6" t="n">
        <v>38.811307</v>
      </c>
      <c r="G15" s="6" t="n">
        <v>-76.06297933</v>
      </c>
      <c r="H15" s="7" t="n">
        <v>1058.8</v>
      </c>
      <c r="I15" s="8" t="n">
        <v>1016.26</v>
      </c>
      <c r="J15" s="9" t="n">
        <v>-24.6314745493157</v>
      </c>
      <c r="K15" s="9" t="n">
        <v>26.7385254506843</v>
      </c>
      <c r="L15" s="9" t="n">
        <v>12.1485254506843</v>
      </c>
      <c r="M15" s="10" t="n">
        <v>19.4435254506843</v>
      </c>
      <c r="N15" s="8" t="n">
        <v>32.7</v>
      </c>
      <c r="O15" s="8" t="n">
        <v>40.6</v>
      </c>
      <c r="P15" s="0"/>
      <c r="AK15" s="14" t="n">
        <v>3.504</v>
      </c>
      <c r="AN15" s="14" t="n">
        <v>0.251</v>
      </c>
      <c r="AQ15" s="16" t="n">
        <v>5.046</v>
      </c>
    </row>
    <row r="16" customFormat="false" ht="12.75" hidden="false" customHeight="false" outlineLevel="0" collapsed="false">
      <c r="A16" s="1" t="n">
        <v>37460</v>
      </c>
      <c r="B16" s="2" t="n">
        <v>204</v>
      </c>
      <c r="C16" s="3" t="n">
        <v>0.690625012</v>
      </c>
      <c r="D16" s="4" t="n">
        <v>0.690625012</v>
      </c>
      <c r="E16" s="5" t="n">
        <v>0</v>
      </c>
      <c r="F16" s="6" t="n">
        <v>38.81155079</v>
      </c>
      <c r="G16" s="6" t="n">
        <v>-76.06285736</v>
      </c>
      <c r="H16" s="7" t="n">
        <v>1059.4</v>
      </c>
      <c r="I16" s="8" t="n">
        <v>1016.86</v>
      </c>
      <c r="J16" s="9" t="n">
        <v>-29.5326815295647</v>
      </c>
      <c r="K16" s="9" t="n">
        <v>21.8373184704353</v>
      </c>
      <c r="L16" s="9" t="n">
        <v>7.24731847043526</v>
      </c>
      <c r="M16" s="10" t="n">
        <v>14.5423184704353</v>
      </c>
      <c r="N16" s="8" t="n">
        <v>32.3</v>
      </c>
      <c r="O16" s="8" t="n">
        <v>41.1</v>
      </c>
      <c r="P16" s="0"/>
      <c r="AK16" s="14" t="n">
        <v>3.584</v>
      </c>
      <c r="AN16" s="14" t="n">
        <v>0.271</v>
      </c>
      <c r="AQ16" s="16" t="n">
        <v>5.052</v>
      </c>
    </row>
    <row r="17" customFormat="false" ht="12.75" hidden="false" customHeight="false" outlineLevel="0" collapsed="false">
      <c r="A17" s="1" t="n">
        <v>37460</v>
      </c>
      <c r="B17" s="2" t="n">
        <v>204</v>
      </c>
      <c r="C17" s="3" t="n">
        <v>0.690740764</v>
      </c>
      <c r="D17" s="4" t="n">
        <v>0.690740764</v>
      </c>
      <c r="E17" s="5" t="n">
        <v>0</v>
      </c>
      <c r="F17" s="6" t="n">
        <v>38.81157517</v>
      </c>
      <c r="G17" s="6" t="n">
        <v>-76.06274351</v>
      </c>
      <c r="H17" s="7" t="n">
        <v>1059.3</v>
      </c>
      <c r="I17" s="8" t="n">
        <v>1016.76</v>
      </c>
      <c r="J17" s="9" t="n">
        <v>-28.7160145633953</v>
      </c>
      <c r="K17" s="9" t="n">
        <v>22.6539854366047</v>
      </c>
      <c r="L17" s="9" t="n">
        <v>8.06398543660466</v>
      </c>
      <c r="M17" s="10" t="n">
        <v>15.3589854366047</v>
      </c>
      <c r="N17" s="8" t="n">
        <v>31.9</v>
      </c>
      <c r="O17" s="8" t="n">
        <v>41.5</v>
      </c>
      <c r="P17" s="0"/>
      <c r="AK17" s="14" t="n">
        <v>3.616</v>
      </c>
      <c r="AN17" s="14" t="n">
        <v>0.29</v>
      </c>
      <c r="AQ17" s="16" t="n">
        <v>5.059</v>
      </c>
    </row>
    <row r="18" customFormat="false" ht="12.75" hidden="false" customHeight="false" outlineLevel="0" collapsed="false">
      <c r="A18" s="1" t="n">
        <v>37460</v>
      </c>
      <c r="B18" s="2" t="n">
        <v>204</v>
      </c>
      <c r="C18" s="3" t="n">
        <v>0.690856457</v>
      </c>
      <c r="D18" s="4" t="n">
        <v>0.690856457</v>
      </c>
      <c r="E18" s="5" t="n">
        <v>0</v>
      </c>
      <c r="F18" s="6" t="n">
        <v>38.8117937</v>
      </c>
      <c r="G18" s="6" t="n">
        <v>-76.06281991</v>
      </c>
      <c r="H18" s="7" t="n">
        <v>1058.8</v>
      </c>
      <c r="I18" s="8" t="n">
        <v>1016.26</v>
      </c>
      <c r="J18" s="9" t="n">
        <v>-24.6314745493157</v>
      </c>
      <c r="K18" s="9" t="n">
        <v>26.7385254506843</v>
      </c>
      <c r="L18" s="9" t="n">
        <v>12.1485254506843</v>
      </c>
      <c r="M18" s="10" t="n">
        <v>19.4435254506843</v>
      </c>
      <c r="N18" s="8" t="n">
        <v>32.8</v>
      </c>
      <c r="O18" s="8" t="n">
        <v>42.3</v>
      </c>
      <c r="P18" s="0"/>
      <c r="AK18" s="14" t="n">
        <v>3.495</v>
      </c>
      <c r="AN18" s="14" t="n">
        <v>0.261</v>
      </c>
      <c r="AQ18" s="16" t="n">
        <v>5.041</v>
      </c>
    </row>
    <row r="19" customFormat="false" ht="12.75" hidden="false" customHeight="false" outlineLevel="0" collapsed="false">
      <c r="A19" s="1" t="n">
        <v>37460</v>
      </c>
      <c r="B19" s="2" t="n">
        <v>204</v>
      </c>
      <c r="C19" s="3" t="n">
        <v>0.690972209</v>
      </c>
      <c r="D19" s="4" t="n">
        <v>0.690972209</v>
      </c>
      <c r="E19" s="5" t="n">
        <v>0</v>
      </c>
      <c r="F19" s="6" t="n">
        <v>38.81185627</v>
      </c>
      <c r="G19" s="6" t="n">
        <v>-76.06283983</v>
      </c>
      <c r="H19" s="7" t="n">
        <v>1059.4</v>
      </c>
      <c r="I19" s="8" t="n">
        <v>1016.86</v>
      </c>
      <c r="J19" s="9" t="n">
        <v>-29.5326815295647</v>
      </c>
      <c r="K19" s="9" t="n">
        <v>21.8373184704353</v>
      </c>
      <c r="L19" s="9" t="n">
        <v>7.24731847043526</v>
      </c>
      <c r="M19" s="10" t="n">
        <v>14.5423184704353</v>
      </c>
      <c r="N19" s="8" t="n">
        <v>32.3</v>
      </c>
      <c r="O19" s="8" t="n">
        <v>42.3</v>
      </c>
      <c r="P19" s="0"/>
      <c r="AK19" s="14" t="n">
        <v>3.494</v>
      </c>
      <c r="AN19" s="14" t="n">
        <v>0.26</v>
      </c>
      <c r="AQ19" s="16" t="n">
        <v>5.044</v>
      </c>
    </row>
    <row r="20" customFormat="false" ht="12.75" hidden="false" customHeight="false" outlineLevel="0" collapsed="false">
      <c r="A20" s="1" t="n">
        <v>37460</v>
      </c>
      <c r="B20" s="2" t="n">
        <v>204</v>
      </c>
      <c r="C20" s="3" t="n">
        <v>0.691087961</v>
      </c>
      <c r="D20" s="4" t="n">
        <v>0.691087961</v>
      </c>
      <c r="E20" s="5" t="n">
        <v>0</v>
      </c>
      <c r="F20" s="6" t="n">
        <v>38.81179317</v>
      </c>
      <c r="G20" s="6" t="n">
        <v>-76.06282419</v>
      </c>
      <c r="H20" s="7" t="n">
        <v>1059.3</v>
      </c>
      <c r="I20" s="8" t="n">
        <v>1016.76</v>
      </c>
      <c r="J20" s="9" t="n">
        <v>-28.7160145633953</v>
      </c>
      <c r="K20" s="9" t="n">
        <v>22.6539854366047</v>
      </c>
      <c r="L20" s="9" t="n">
        <v>8.06398543660466</v>
      </c>
      <c r="M20" s="10" t="n">
        <v>15.3589854366047</v>
      </c>
      <c r="N20" s="8" t="n">
        <v>31.2</v>
      </c>
      <c r="O20" s="8" t="n">
        <v>42.2</v>
      </c>
      <c r="P20" s="0"/>
      <c r="Y20" s="13" t="n">
        <v>424.90607</v>
      </c>
      <c r="Z20" s="13" t="n">
        <v>34.89089072</v>
      </c>
      <c r="AA20" s="13" t="n">
        <v>17.65733336</v>
      </c>
      <c r="AB20" s="13" t="n">
        <v>6.180066676</v>
      </c>
      <c r="AC20" s="13" t="n">
        <v>2.577970671</v>
      </c>
      <c r="AD20" s="13" t="n">
        <v>8.687408013</v>
      </c>
      <c r="AE20" s="0" t="n">
        <v>9008.60925795053</v>
      </c>
      <c r="AF20" s="0" t="n">
        <v>739.736199010601</v>
      </c>
      <c r="AG20" s="0" t="n">
        <v>374.36042459364</v>
      </c>
      <c r="AH20" s="0" t="n">
        <v>131.026148607774</v>
      </c>
      <c r="AI20" s="0" t="n">
        <v>54.656622</v>
      </c>
      <c r="AJ20" s="0" t="n">
        <v>184.185328897527</v>
      </c>
      <c r="AK20" s="14" t="n">
        <v>3.494</v>
      </c>
      <c r="AN20" s="14" t="n">
        <v>0.259</v>
      </c>
      <c r="AQ20" s="16" t="n">
        <v>5.045</v>
      </c>
    </row>
    <row r="21" customFormat="false" ht="12.75" hidden="false" customHeight="false" outlineLevel="0" collapsed="false">
      <c r="A21" s="1" t="n">
        <v>37460</v>
      </c>
      <c r="B21" s="2" t="n">
        <v>204</v>
      </c>
      <c r="C21" s="3" t="n">
        <v>0.691203713</v>
      </c>
      <c r="D21" s="4" t="n">
        <v>0.691203713</v>
      </c>
      <c r="E21" s="5" t="n">
        <v>0</v>
      </c>
      <c r="F21" s="6" t="n">
        <v>38.81173065</v>
      </c>
      <c r="G21" s="6" t="n">
        <v>-76.06280801</v>
      </c>
      <c r="H21" s="7" t="n">
        <v>1058.8</v>
      </c>
      <c r="I21" s="8" t="n">
        <v>1016.26</v>
      </c>
      <c r="J21" s="9" t="n">
        <v>-24.6314745493157</v>
      </c>
      <c r="K21" s="9" t="n">
        <v>26.7385254506843</v>
      </c>
      <c r="L21" s="9" t="n">
        <v>12.1485254506843</v>
      </c>
      <c r="M21" s="10" t="n">
        <v>19.4435254506843</v>
      </c>
      <c r="N21" s="8" t="n">
        <v>31.4</v>
      </c>
      <c r="O21" s="8" t="n">
        <v>43.1</v>
      </c>
      <c r="P21" s="0"/>
      <c r="Y21" s="13" t="n">
        <v>450.0501127</v>
      </c>
      <c r="Z21" s="13" t="n">
        <v>36.79788272</v>
      </c>
      <c r="AA21" s="13" t="n">
        <v>17.97516536</v>
      </c>
      <c r="AB21" s="13" t="n">
        <v>5.403144008</v>
      </c>
      <c r="AC21" s="13" t="n">
        <v>2.36608267</v>
      </c>
      <c r="AD21" s="13" t="n">
        <v>9.852792015</v>
      </c>
      <c r="AE21" s="0" t="n">
        <v>9541.6985024735</v>
      </c>
      <c r="AF21" s="0" t="n">
        <v>780.167124805654</v>
      </c>
      <c r="AG21" s="0" t="n">
        <v>381.098912226148</v>
      </c>
      <c r="AH21" s="0" t="n">
        <v>114.554289922262</v>
      </c>
      <c r="AI21" s="0" t="n">
        <v>50.1642968904594</v>
      </c>
      <c r="AJ21" s="0" t="n">
        <v>208.893116925795</v>
      </c>
      <c r="AK21" s="14" t="n">
        <v>3.575</v>
      </c>
      <c r="AN21" s="14" t="n">
        <v>0.241</v>
      </c>
      <c r="AQ21" s="16" t="n">
        <v>5.043</v>
      </c>
    </row>
    <row r="22" customFormat="false" ht="12.75" hidden="false" customHeight="false" outlineLevel="0" collapsed="false">
      <c r="A22" s="1" t="n">
        <v>37460</v>
      </c>
      <c r="B22" s="2" t="n">
        <v>204</v>
      </c>
      <c r="C22" s="3" t="n">
        <v>0.691319466</v>
      </c>
      <c r="D22" s="4" t="n">
        <v>0.691319466</v>
      </c>
      <c r="E22" s="5" t="n">
        <v>0</v>
      </c>
      <c r="F22" s="6" t="n">
        <v>38.81164249</v>
      </c>
      <c r="G22" s="6" t="n">
        <v>-76.0627935</v>
      </c>
      <c r="H22" s="7" t="n">
        <v>1059.4</v>
      </c>
      <c r="I22" s="8" t="n">
        <v>1016.86</v>
      </c>
      <c r="J22" s="9" t="n">
        <v>-29.5326815295647</v>
      </c>
      <c r="K22" s="9" t="n">
        <v>21.8373184704353</v>
      </c>
      <c r="L22" s="9" t="n">
        <v>7.24731847043526</v>
      </c>
      <c r="M22" s="10" t="n">
        <v>14.5423184704353</v>
      </c>
      <c r="N22" s="8" t="n">
        <v>32</v>
      </c>
      <c r="O22" s="8" t="n">
        <v>43.6</v>
      </c>
      <c r="P22" s="0"/>
      <c r="Y22" s="13" t="n">
        <v>449.3085047</v>
      </c>
      <c r="Z22" s="13" t="n">
        <v>40.15277606</v>
      </c>
      <c r="AA22" s="13" t="n">
        <v>19.35243736</v>
      </c>
      <c r="AB22" s="13" t="n">
        <v>6.815730677</v>
      </c>
      <c r="AC22" s="13" t="n">
        <v>2.860488004</v>
      </c>
      <c r="AD22" s="13" t="n">
        <v>10.66502935</v>
      </c>
      <c r="AE22" s="0" t="n">
        <v>9525.97536466431</v>
      </c>
      <c r="AF22" s="0" t="n">
        <v>851.295605512368</v>
      </c>
      <c r="AG22" s="0" t="n">
        <v>410.299025300353</v>
      </c>
      <c r="AH22" s="0" t="n">
        <v>144.503123893993</v>
      </c>
      <c r="AI22" s="0" t="n">
        <v>60.6463887773852</v>
      </c>
      <c r="AJ22" s="0" t="n">
        <v>226.113696466431</v>
      </c>
      <c r="AK22" s="14" t="n">
        <v>3.636</v>
      </c>
      <c r="AN22" s="14" t="n">
        <v>0.231</v>
      </c>
      <c r="AQ22" s="16" t="n">
        <v>5.046</v>
      </c>
    </row>
    <row r="23" customFormat="false" ht="12.75" hidden="false" customHeight="false" outlineLevel="0" collapsed="false">
      <c r="A23" s="1" t="n">
        <v>37460</v>
      </c>
      <c r="B23" s="2" t="n">
        <v>204</v>
      </c>
      <c r="C23" s="3" t="n">
        <v>0.691435158</v>
      </c>
      <c r="D23" s="4" t="n">
        <v>0.691435158</v>
      </c>
      <c r="E23" s="5" t="n">
        <v>0</v>
      </c>
      <c r="F23" s="6" t="n">
        <v>38.81155035</v>
      </c>
      <c r="G23" s="6" t="n">
        <v>-76.06278395</v>
      </c>
      <c r="H23" s="7" t="n">
        <v>1059.3</v>
      </c>
      <c r="I23" s="8" t="n">
        <v>1016.76</v>
      </c>
      <c r="J23" s="9" t="n">
        <v>-28.7160145633953</v>
      </c>
      <c r="K23" s="9" t="n">
        <v>22.6539854366047</v>
      </c>
      <c r="L23" s="9" t="n">
        <v>8.06398543660466</v>
      </c>
      <c r="M23" s="10" t="n">
        <v>15.3589854366047</v>
      </c>
      <c r="N23" s="8" t="n">
        <v>32.2</v>
      </c>
      <c r="O23" s="8" t="n">
        <v>43.4</v>
      </c>
      <c r="P23" s="0"/>
      <c r="Y23" s="13" t="n">
        <v>444.399766</v>
      </c>
      <c r="Z23" s="13" t="n">
        <v>39.7996294</v>
      </c>
      <c r="AA23" s="13" t="n">
        <v>19.67026936</v>
      </c>
      <c r="AB23" s="13" t="n">
        <v>6.780416011</v>
      </c>
      <c r="AC23" s="13" t="n">
        <v>3.637410672</v>
      </c>
      <c r="AD23" s="13" t="n">
        <v>11.40663735</v>
      </c>
      <c r="AE23" s="0" t="n">
        <v>9421.90316607774</v>
      </c>
      <c r="AF23" s="0" t="n">
        <v>843.808397173145</v>
      </c>
      <c r="AG23" s="0" t="n">
        <v>417.037512932862</v>
      </c>
      <c r="AH23" s="0" t="n">
        <v>143.754403060071</v>
      </c>
      <c r="AI23" s="0" t="n">
        <v>77.1182474628975</v>
      </c>
      <c r="AJ23" s="0" t="n">
        <v>241.836834275618</v>
      </c>
      <c r="AK23" s="14" t="n">
        <v>3.584</v>
      </c>
      <c r="AN23" s="14" t="n">
        <v>0.271</v>
      </c>
      <c r="AQ23" s="16" t="n">
        <v>5.051</v>
      </c>
    </row>
    <row r="24" customFormat="false" ht="12.75" hidden="false" customHeight="false" outlineLevel="0" collapsed="false">
      <c r="A24" s="1" t="n">
        <v>37460</v>
      </c>
      <c r="B24" s="2" t="n">
        <v>204</v>
      </c>
      <c r="C24" s="3" t="n">
        <v>0.69155091</v>
      </c>
      <c r="D24" s="4" t="n">
        <v>0.69155091</v>
      </c>
      <c r="E24" s="5" t="n">
        <v>0</v>
      </c>
      <c r="F24" s="6" t="n">
        <v>38.81148108</v>
      </c>
      <c r="G24" s="6" t="n">
        <v>-76.06278962</v>
      </c>
      <c r="H24" s="7" t="n">
        <v>1058.8</v>
      </c>
      <c r="I24" s="8" t="n">
        <v>1016.26</v>
      </c>
      <c r="J24" s="9" t="n">
        <v>-24.6314745493157</v>
      </c>
      <c r="K24" s="9" t="n">
        <v>26.7385254506843</v>
      </c>
      <c r="L24" s="9" t="n">
        <v>12.1485254506843</v>
      </c>
      <c r="M24" s="10" t="n">
        <v>19.4435254506843</v>
      </c>
      <c r="N24" s="8" t="n">
        <v>32.2</v>
      </c>
      <c r="O24" s="8" t="n">
        <v>43.7</v>
      </c>
      <c r="P24" s="0"/>
      <c r="Y24" s="13" t="n">
        <v>445.0707447</v>
      </c>
      <c r="Z24" s="13" t="n">
        <v>37.68074939</v>
      </c>
      <c r="AA24" s="13" t="n">
        <v>18.01048003</v>
      </c>
      <c r="AB24" s="13" t="n">
        <v>5.756290676</v>
      </c>
      <c r="AC24" s="13" t="n">
        <v>3.284264005</v>
      </c>
      <c r="AD24" s="13" t="n">
        <v>10.13530935</v>
      </c>
      <c r="AE24" s="0" t="n">
        <v>9436.12886289753</v>
      </c>
      <c r="AF24" s="0" t="n">
        <v>798.885146077739</v>
      </c>
      <c r="AG24" s="0" t="n">
        <v>381.847633144876</v>
      </c>
      <c r="AH24" s="0" t="n">
        <v>122.041498431095</v>
      </c>
      <c r="AI24" s="0" t="n">
        <v>69.631038975265</v>
      </c>
      <c r="AJ24" s="0" t="n">
        <v>214.882883745583</v>
      </c>
      <c r="AK24" s="14" t="n">
        <v>3.556</v>
      </c>
      <c r="AN24" s="14" t="n">
        <v>0.291</v>
      </c>
      <c r="AQ24" s="16" t="n">
        <v>5.044</v>
      </c>
    </row>
    <row r="25" customFormat="false" ht="12.75" hidden="false" customHeight="false" outlineLevel="0" collapsed="false">
      <c r="A25" s="1" t="n">
        <v>37460</v>
      </c>
      <c r="B25" s="2" t="n">
        <v>204</v>
      </c>
      <c r="C25" s="3" t="n">
        <v>0.691666663</v>
      </c>
      <c r="D25" s="4" t="n">
        <v>0.691666663</v>
      </c>
      <c r="E25" s="5" t="n">
        <v>0</v>
      </c>
      <c r="F25" s="6" t="n">
        <v>38.81142145</v>
      </c>
      <c r="G25" s="6" t="n">
        <v>-76.06281202</v>
      </c>
      <c r="H25" s="7" t="n">
        <v>1059.4</v>
      </c>
      <c r="I25" s="8" t="n">
        <v>1016.86</v>
      </c>
      <c r="J25" s="9" t="n">
        <v>-29.5326815295647</v>
      </c>
      <c r="K25" s="9" t="n">
        <v>21.8373184704353</v>
      </c>
      <c r="L25" s="9" t="n">
        <v>7.24731847043526</v>
      </c>
      <c r="M25" s="10" t="n">
        <v>14.5423184704353</v>
      </c>
      <c r="N25" s="8" t="n">
        <v>32.5</v>
      </c>
      <c r="O25" s="8" t="n">
        <v>43.8</v>
      </c>
      <c r="P25" s="0"/>
      <c r="Y25" s="13" t="n">
        <v>466.5773767</v>
      </c>
      <c r="Z25" s="13" t="n">
        <v>41.6006774</v>
      </c>
      <c r="AA25" s="13" t="n">
        <v>22.0716667</v>
      </c>
      <c r="AB25" s="13" t="n">
        <v>6.391954677</v>
      </c>
      <c r="AC25" s="13" t="n">
        <v>2.507341337</v>
      </c>
      <c r="AD25" s="13" t="n">
        <v>11.33600802</v>
      </c>
      <c r="AE25" s="0" t="n">
        <v>9892.09985936396</v>
      </c>
      <c r="AF25" s="0" t="n">
        <v>881.993160424029</v>
      </c>
      <c r="AG25" s="0" t="n">
        <v>467.95053074205</v>
      </c>
      <c r="AH25" s="0" t="n">
        <v>135.518473717315</v>
      </c>
      <c r="AI25" s="0" t="n">
        <v>53.1591802897527</v>
      </c>
      <c r="AJ25" s="0" t="n">
        <v>240.339392650177</v>
      </c>
      <c r="AK25" s="14" t="n">
        <v>3.544</v>
      </c>
      <c r="AN25" s="14" t="n">
        <v>0.291</v>
      </c>
      <c r="AQ25" s="16" t="n">
        <v>5.046</v>
      </c>
    </row>
    <row r="26" customFormat="false" ht="12.75" hidden="false" customHeight="false" outlineLevel="0" collapsed="false">
      <c r="A26" s="1" t="n">
        <v>37460</v>
      </c>
      <c r="B26" s="2" t="n">
        <v>204</v>
      </c>
      <c r="C26" s="3" t="n">
        <v>0.691782415</v>
      </c>
      <c r="D26" s="4" t="n">
        <v>0.691782415</v>
      </c>
      <c r="E26" s="5" t="n">
        <v>0</v>
      </c>
      <c r="F26" s="6" t="n">
        <v>38.81137933</v>
      </c>
      <c r="G26" s="6" t="n">
        <v>-76.06280813</v>
      </c>
      <c r="H26" s="7" t="n">
        <v>1059.3</v>
      </c>
      <c r="I26" s="8" t="n">
        <v>1016.76</v>
      </c>
      <c r="J26" s="9" t="n">
        <v>-28.7160145633953</v>
      </c>
      <c r="K26" s="9" t="n">
        <v>22.6539854366047</v>
      </c>
      <c r="L26" s="9" t="n">
        <v>8.06398543660466</v>
      </c>
      <c r="M26" s="10" t="n">
        <v>15.3589854366047</v>
      </c>
      <c r="N26" s="8" t="n">
        <v>32.4</v>
      </c>
      <c r="O26" s="8" t="n">
        <v>43.8</v>
      </c>
      <c r="P26" s="0"/>
      <c r="Y26" s="13" t="n">
        <v>479.6084887</v>
      </c>
      <c r="Z26" s="13" t="n">
        <v>45.9443814</v>
      </c>
      <c r="AA26" s="13" t="n">
        <v>24.54369337</v>
      </c>
      <c r="AB26" s="13" t="n">
        <v>7.027618678</v>
      </c>
      <c r="AC26" s="13" t="n">
        <v>3.708040006</v>
      </c>
      <c r="AD26" s="13" t="n">
        <v>10.48845602</v>
      </c>
      <c r="AE26" s="0" t="n">
        <v>10168.3778522968</v>
      </c>
      <c r="AF26" s="0" t="n">
        <v>974.085824734983</v>
      </c>
      <c r="AG26" s="0" t="n">
        <v>520.360990176679</v>
      </c>
      <c r="AH26" s="0" t="n">
        <v>148.995449003534</v>
      </c>
      <c r="AI26" s="0" t="n">
        <v>78.6156891731449</v>
      </c>
      <c r="AJ26" s="0" t="n">
        <v>222.37009229682</v>
      </c>
      <c r="AK26" s="14" t="n">
        <v>3.606</v>
      </c>
      <c r="AN26" s="14" t="n">
        <v>0.271</v>
      </c>
      <c r="AQ26" s="16" t="n">
        <v>5.051</v>
      </c>
    </row>
    <row r="27" customFormat="false" ht="12.75" hidden="false" customHeight="false" outlineLevel="0" collapsed="false">
      <c r="A27" s="1" t="n">
        <v>37460</v>
      </c>
      <c r="B27" s="2" t="n">
        <v>204</v>
      </c>
      <c r="C27" s="3" t="n">
        <v>0.691898167</v>
      </c>
      <c r="D27" s="4" t="n">
        <v>0.691898167</v>
      </c>
      <c r="E27" s="5" t="n">
        <v>0</v>
      </c>
      <c r="F27" s="6" t="n">
        <v>38.81134987</v>
      </c>
      <c r="G27" s="6" t="n">
        <v>-76.06281299</v>
      </c>
      <c r="H27" s="7" t="n">
        <v>1058.8</v>
      </c>
      <c r="I27" s="8" t="n">
        <v>1016.26</v>
      </c>
      <c r="J27" s="9" t="n">
        <v>-24.6314745493157</v>
      </c>
      <c r="K27" s="9" t="n">
        <v>26.7385254506843</v>
      </c>
      <c r="L27" s="9" t="n">
        <v>12.1485254506843</v>
      </c>
      <c r="M27" s="10" t="n">
        <v>19.4435254506843</v>
      </c>
      <c r="N27" s="8" t="n">
        <v>32.7</v>
      </c>
      <c r="O27" s="8" t="n">
        <v>43.8</v>
      </c>
      <c r="P27" s="0"/>
      <c r="Y27" s="13" t="n">
        <v>515.7707075</v>
      </c>
      <c r="Z27" s="13" t="n">
        <v>49.22864541</v>
      </c>
      <c r="AA27" s="13" t="n">
        <v>26.98040538</v>
      </c>
      <c r="AB27" s="13" t="n">
        <v>9.782162682</v>
      </c>
      <c r="AC27" s="13" t="n">
        <v>4.025872006</v>
      </c>
      <c r="AD27" s="13" t="n">
        <v>12.39544802</v>
      </c>
      <c r="AE27" s="0" t="n">
        <v>10935.0680035336</v>
      </c>
      <c r="AF27" s="0" t="n">
        <v>1043.71686381625</v>
      </c>
      <c r="AG27" s="0" t="n">
        <v>572.022728904594</v>
      </c>
      <c r="AH27" s="0" t="n">
        <v>207.395675236749</v>
      </c>
      <c r="AI27" s="0" t="n">
        <v>85.3541768056537</v>
      </c>
      <c r="AJ27" s="0" t="n">
        <v>262.801018091873</v>
      </c>
      <c r="AK27" s="14" t="n">
        <v>3.606</v>
      </c>
      <c r="AN27" s="14" t="n">
        <v>0.251</v>
      </c>
      <c r="AQ27" s="16" t="n">
        <v>5.046</v>
      </c>
    </row>
    <row r="28" customFormat="false" ht="12.75" hidden="false" customHeight="false" outlineLevel="0" collapsed="false">
      <c r="A28" s="1" t="n">
        <v>37460</v>
      </c>
      <c r="B28" s="2" t="n">
        <v>204</v>
      </c>
      <c r="C28" s="3" t="n">
        <v>0.69201386</v>
      </c>
      <c r="D28" s="4" t="n">
        <v>0.69201386</v>
      </c>
      <c r="E28" s="5" t="n">
        <v>0</v>
      </c>
      <c r="F28" s="6" t="n">
        <v>38.81139821</v>
      </c>
      <c r="G28" s="6" t="n">
        <v>-76.062813</v>
      </c>
      <c r="H28" s="7" t="n">
        <v>1059.4</v>
      </c>
      <c r="I28" s="8" t="n">
        <v>1016.86</v>
      </c>
      <c r="J28" s="9" t="n">
        <v>-29.5326815295647</v>
      </c>
      <c r="K28" s="9" t="n">
        <v>21.8373184704353</v>
      </c>
      <c r="L28" s="9" t="n">
        <v>7.24731847043526</v>
      </c>
      <c r="M28" s="10" t="n">
        <v>14.5423184704353</v>
      </c>
      <c r="N28" s="8" t="n">
        <v>32.2</v>
      </c>
      <c r="O28" s="8" t="n">
        <v>43.3</v>
      </c>
      <c r="P28" s="0"/>
      <c r="Y28" s="13" t="n">
        <v>541.4444702</v>
      </c>
      <c r="Z28" s="13" t="n">
        <v>58.86954942</v>
      </c>
      <c r="AA28" s="13" t="n">
        <v>30.65313071</v>
      </c>
      <c r="AB28" s="13" t="n">
        <v>9.570274682</v>
      </c>
      <c r="AC28" s="13" t="n">
        <v>4.09650134</v>
      </c>
      <c r="AD28" s="13" t="n">
        <v>11.05349068</v>
      </c>
      <c r="AE28" s="0" t="n">
        <v>11479.3880607774</v>
      </c>
      <c r="AF28" s="0" t="n">
        <v>1248.1176555477</v>
      </c>
      <c r="AG28" s="0" t="n">
        <v>649.889697031802</v>
      </c>
      <c r="AH28" s="0" t="n">
        <v>202.90335014841</v>
      </c>
      <c r="AI28" s="0" t="n">
        <v>86.8516185159011</v>
      </c>
      <c r="AJ28" s="0" t="n">
        <v>234.349625724382</v>
      </c>
      <c r="AK28" s="14" t="n">
        <v>3.646</v>
      </c>
      <c r="AN28" s="14" t="n">
        <v>0.25</v>
      </c>
      <c r="AQ28" s="16" t="n">
        <v>5.046</v>
      </c>
    </row>
    <row r="29" customFormat="false" ht="12.75" hidden="false" customHeight="false" outlineLevel="0" collapsed="false">
      <c r="A29" s="1" t="n">
        <v>37460</v>
      </c>
      <c r="B29" s="2" t="n">
        <v>204</v>
      </c>
      <c r="C29" s="3" t="n">
        <v>0.692129612</v>
      </c>
      <c r="D29" s="4" t="n">
        <v>0.692129612</v>
      </c>
      <c r="E29" s="5" t="n">
        <v>0</v>
      </c>
      <c r="F29" s="6" t="n">
        <v>38.81140789</v>
      </c>
      <c r="G29" s="6" t="n">
        <v>-76.06281786</v>
      </c>
      <c r="H29" s="7" t="n">
        <v>1059.3</v>
      </c>
      <c r="I29" s="8" t="n">
        <v>1016.76</v>
      </c>
      <c r="J29" s="9" t="n">
        <v>-28.7160145633953</v>
      </c>
      <c r="K29" s="9" t="n">
        <v>22.6539854366047</v>
      </c>
      <c r="L29" s="9" t="n">
        <v>8.06398543660466</v>
      </c>
      <c r="M29" s="10" t="n">
        <v>15.3589854366047</v>
      </c>
      <c r="N29" s="8" t="n">
        <v>32.6</v>
      </c>
      <c r="O29" s="8" t="n">
        <v>43.6</v>
      </c>
      <c r="P29" s="0"/>
      <c r="Y29" s="13" t="n">
        <v>531.6976222</v>
      </c>
      <c r="Z29" s="13" t="n">
        <v>52.30102141</v>
      </c>
      <c r="AA29" s="13" t="n">
        <v>28.74613871</v>
      </c>
      <c r="AB29" s="13" t="n">
        <v>9.499645348</v>
      </c>
      <c r="AC29" s="13" t="n">
        <v>5.120626675</v>
      </c>
      <c r="AD29" s="13" t="n">
        <v>11.37132268</v>
      </c>
      <c r="AE29" s="0" t="n">
        <v>11272.7411067138</v>
      </c>
      <c r="AF29" s="0" t="n">
        <v>1108.85557759717</v>
      </c>
      <c r="AG29" s="0" t="n">
        <v>609.458771236749</v>
      </c>
      <c r="AH29" s="0" t="n">
        <v>201.405908438163</v>
      </c>
      <c r="AI29" s="0" t="n">
        <v>108.564523144876</v>
      </c>
      <c r="AJ29" s="0" t="n">
        <v>241.088113356891</v>
      </c>
      <c r="AK29" s="14" t="n">
        <v>3.654</v>
      </c>
      <c r="AN29" s="14" t="n">
        <v>0.28</v>
      </c>
      <c r="AQ29" s="16" t="n">
        <v>5.049</v>
      </c>
    </row>
    <row r="30" customFormat="false" ht="12.75" hidden="false" customHeight="false" outlineLevel="0" collapsed="false">
      <c r="A30" s="1" t="n">
        <v>37460</v>
      </c>
      <c r="B30" s="2" t="n">
        <v>204</v>
      </c>
      <c r="C30" s="3" t="n">
        <v>0.692245364</v>
      </c>
      <c r="D30" s="4" t="n">
        <v>0.692245364</v>
      </c>
      <c r="E30" s="5" t="n">
        <v>0</v>
      </c>
      <c r="F30" s="6" t="n">
        <v>38.81139688</v>
      </c>
      <c r="G30" s="6" t="n">
        <v>-76.06283042</v>
      </c>
      <c r="H30" s="7" t="n">
        <v>1058.8</v>
      </c>
      <c r="I30" s="8" t="n">
        <v>1016.26</v>
      </c>
      <c r="J30" s="9" t="n">
        <v>-24.6314745493157</v>
      </c>
      <c r="K30" s="9" t="n">
        <v>26.7385254506843</v>
      </c>
      <c r="L30" s="9" t="n">
        <v>12.1485254506843</v>
      </c>
      <c r="M30" s="10" t="n">
        <v>19.4435254506843</v>
      </c>
      <c r="N30" s="8" t="n">
        <v>32.1</v>
      </c>
      <c r="O30" s="8" t="n">
        <v>43.3</v>
      </c>
      <c r="P30" s="0"/>
      <c r="Y30" s="13" t="n">
        <v>520.2909848</v>
      </c>
      <c r="Z30" s="13" t="n">
        <v>49.68773608</v>
      </c>
      <c r="AA30" s="13" t="n">
        <v>27.40418138</v>
      </c>
      <c r="AB30" s="13" t="n">
        <v>9.782162682</v>
      </c>
      <c r="AC30" s="13" t="n">
        <v>4.131816006</v>
      </c>
      <c r="AD30" s="13" t="n">
        <v>11.44195202</v>
      </c>
      <c r="AE30" s="0" t="n">
        <v>11030.9042713781</v>
      </c>
      <c r="AF30" s="0" t="n">
        <v>1053.45023491166</v>
      </c>
      <c r="AG30" s="0" t="n">
        <v>581.007379081272</v>
      </c>
      <c r="AH30" s="0" t="n">
        <v>207.395675236749</v>
      </c>
      <c r="AI30" s="0" t="n">
        <v>87.6003393498233</v>
      </c>
      <c r="AJ30" s="0" t="n">
        <v>242.585555194346</v>
      </c>
      <c r="AK30" s="14" t="n">
        <v>3.505</v>
      </c>
      <c r="AN30" s="14" t="n">
        <v>0.261</v>
      </c>
      <c r="AQ30" s="16" t="n">
        <v>5.043</v>
      </c>
    </row>
    <row r="31" customFormat="false" ht="12.75" hidden="false" customHeight="false" outlineLevel="0" collapsed="false">
      <c r="A31" s="1" t="n">
        <v>37460</v>
      </c>
      <c r="B31" s="2" t="n">
        <v>204</v>
      </c>
      <c r="C31" s="3" t="n">
        <v>0.692361116</v>
      </c>
      <c r="D31" s="4" t="n">
        <v>0.692361116</v>
      </c>
      <c r="E31" s="5" t="n">
        <v>0</v>
      </c>
      <c r="F31" s="6" t="n">
        <v>38.81142662</v>
      </c>
      <c r="G31" s="6" t="n">
        <v>-76.06284568</v>
      </c>
      <c r="H31" s="7" t="n">
        <v>1059.4</v>
      </c>
      <c r="I31" s="8" t="n">
        <v>1016.86</v>
      </c>
      <c r="J31" s="9" t="n">
        <v>-29.5326815295647</v>
      </c>
      <c r="K31" s="9" t="n">
        <v>21.8373184704353</v>
      </c>
      <c r="L31" s="9" t="n">
        <v>7.24731847043526</v>
      </c>
      <c r="M31" s="10" t="n">
        <v>14.5423184704353</v>
      </c>
      <c r="N31" s="8" t="n">
        <v>32.3</v>
      </c>
      <c r="O31" s="8" t="n">
        <v>43.6</v>
      </c>
      <c r="P31" s="0"/>
      <c r="Y31" s="13" t="n">
        <v>518.7724541</v>
      </c>
      <c r="Z31" s="13" t="n">
        <v>50.85312008</v>
      </c>
      <c r="AA31" s="13" t="n">
        <v>25.85033604</v>
      </c>
      <c r="AB31" s="13" t="n">
        <v>8.228317346</v>
      </c>
      <c r="AC31" s="13" t="n">
        <v>3.566781339</v>
      </c>
      <c r="AD31" s="13" t="n">
        <v>11.33600802</v>
      </c>
      <c r="AE31" s="0" t="n">
        <v>10998.7092742049</v>
      </c>
      <c r="AF31" s="0" t="n">
        <v>1078.15802289753</v>
      </c>
      <c r="AG31" s="0" t="n">
        <v>548.063661625442</v>
      </c>
      <c r="AH31" s="0" t="n">
        <v>174.451957865724</v>
      </c>
      <c r="AI31" s="0" t="n">
        <v>75.6208057738516</v>
      </c>
      <c r="AJ31" s="0" t="n">
        <v>240.339392650177</v>
      </c>
      <c r="AK31" s="14" t="n">
        <v>3.615</v>
      </c>
      <c r="AN31" s="14" t="n">
        <v>0.271</v>
      </c>
      <c r="AQ31" s="16" t="n">
        <v>5.052</v>
      </c>
    </row>
    <row r="32" customFormat="false" ht="12.75" hidden="false" customHeight="false" outlineLevel="0" collapsed="false">
      <c r="A32" s="1" t="n">
        <v>37460</v>
      </c>
      <c r="B32" s="2" t="n">
        <v>204</v>
      </c>
      <c r="C32" s="3" t="n">
        <v>0.692476869</v>
      </c>
      <c r="D32" s="4" t="n">
        <v>0.692476869</v>
      </c>
      <c r="E32" s="5" t="n">
        <v>0</v>
      </c>
      <c r="F32" s="6" t="n">
        <v>38.81142957</v>
      </c>
      <c r="G32" s="6" t="n">
        <v>-76.06286498</v>
      </c>
      <c r="H32" s="7" t="n">
        <v>1059.3</v>
      </c>
      <c r="I32" s="8" t="n">
        <v>1016.76</v>
      </c>
      <c r="J32" s="9" t="n">
        <v>-28.7160145633953</v>
      </c>
      <c r="K32" s="9" t="n">
        <v>22.6539854366047</v>
      </c>
      <c r="L32" s="9" t="n">
        <v>8.06398543660466</v>
      </c>
      <c r="M32" s="10" t="n">
        <v>15.3589854366047</v>
      </c>
      <c r="N32" s="8" t="n">
        <v>33.3</v>
      </c>
      <c r="O32" s="8" t="n">
        <v>43.7</v>
      </c>
      <c r="P32" s="0"/>
      <c r="Y32" s="13" t="n">
        <v>502.6336514</v>
      </c>
      <c r="Z32" s="13" t="n">
        <v>45.76780807</v>
      </c>
      <c r="AA32" s="13" t="n">
        <v>24.54369337</v>
      </c>
      <c r="AB32" s="13" t="n">
        <v>8.29894668</v>
      </c>
      <c r="AC32" s="13" t="n">
        <v>3.284264005</v>
      </c>
      <c r="AD32" s="13" t="n">
        <v>10.87691735</v>
      </c>
      <c r="AE32" s="0" t="n">
        <v>10656.5438459364</v>
      </c>
      <c r="AF32" s="0" t="n">
        <v>970.342220565371</v>
      </c>
      <c r="AG32" s="0" t="n">
        <v>520.360990176679</v>
      </c>
      <c r="AH32" s="0" t="n">
        <v>175.949399575972</v>
      </c>
      <c r="AI32" s="0" t="n">
        <v>69.631038975265</v>
      </c>
      <c r="AJ32" s="0" t="n">
        <v>230.60602155477</v>
      </c>
      <c r="AK32" s="14" t="n">
        <v>3.596</v>
      </c>
      <c r="AN32" s="14" t="n">
        <v>0.27</v>
      </c>
      <c r="AQ32" s="16" t="n">
        <v>5.044</v>
      </c>
    </row>
    <row r="33" customFormat="false" ht="12.75" hidden="false" customHeight="false" outlineLevel="0" collapsed="false">
      <c r="A33" s="1" t="n">
        <v>37460</v>
      </c>
      <c r="B33" s="2" t="n">
        <v>204</v>
      </c>
      <c r="C33" s="3" t="n">
        <v>0.692592621</v>
      </c>
      <c r="D33" s="4" t="n">
        <v>0.692592621</v>
      </c>
      <c r="E33" s="5" t="n">
        <v>0</v>
      </c>
      <c r="F33" s="6" t="n">
        <v>38.81143147</v>
      </c>
      <c r="G33" s="6" t="n">
        <v>-76.06287929</v>
      </c>
      <c r="H33" s="7" t="n">
        <v>1058.8</v>
      </c>
      <c r="I33" s="8" t="n">
        <v>1016.26</v>
      </c>
      <c r="J33" s="9" t="n">
        <v>-24.6314745493157</v>
      </c>
      <c r="K33" s="9" t="n">
        <v>26.7385254506843</v>
      </c>
      <c r="L33" s="9" t="n">
        <v>12.1485254506843</v>
      </c>
      <c r="M33" s="10" t="n">
        <v>19.4435254506843</v>
      </c>
      <c r="N33" s="8" t="n">
        <v>33.2</v>
      </c>
      <c r="O33" s="8" t="n">
        <v>43.3</v>
      </c>
      <c r="P33" s="0"/>
      <c r="Y33" s="13" t="n">
        <v>485.7532408</v>
      </c>
      <c r="Z33" s="13" t="n">
        <v>43.43704007</v>
      </c>
      <c r="AA33" s="13" t="n">
        <v>24.11991737</v>
      </c>
      <c r="AB33" s="13" t="n">
        <v>7.910485346</v>
      </c>
      <c r="AC33" s="13" t="n">
        <v>3.354893339</v>
      </c>
      <c r="AD33" s="13" t="n">
        <v>9.393701348</v>
      </c>
      <c r="AE33" s="0" t="n">
        <v>10298.6552819788</v>
      </c>
      <c r="AF33" s="0" t="n">
        <v>920.92664459364</v>
      </c>
      <c r="AG33" s="0" t="n">
        <v>511.37634</v>
      </c>
      <c r="AH33" s="0" t="n">
        <v>167.713470233216</v>
      </c>
      <c r="AI33" s="0" t="n">
        <v>71.1284806855124</v>
      </c>
      <c r="AJ33" s="0" t="n">
        <v>199.159745893993</v>
      </c>
      <c r="AK33" s="14" t="n">
        <v>3.446</v>
      </c>
      <c r="AN33" s="14" t="n">
        <v>0.24</v>
      </c>
      <c r="AQ33" s="16" t="n">
        <v>5.06</v>
      </c>
    </row>
    <row r="34" customFormat="false" ht="12.75" hidden="false" customHeight="false" outlineLevel="0" collapsed="false">
      <c r="A34" s="1" t="n">
        <v>37460</v>
      </c>
      <c r="B34" s="2" t="n">
        <v>204</v>
      </c>
      <c r="C34" s="3" t="n">
        <v>0.692708313</v>
      </c>
      <c r="D34" s="4" t="n">
        <v>0.692708313</v>
      </c>
      <c r="E34" s="5" t="n">
        <v>0</v>
      </c>
      <c r="F34" s="6" t="n">
        <v>38.81145526</v>
      </c>
      <c r="G34" s="6" t="n">
        <v>-76.06288836</v>
      </c>
      <c r="H34" s="7" t="n">
        <v>1059.4</v>
      </c>
      <c r="I34" s="8" t="n">
        <v>1016.86</v>
      </c>
      <c r="J34" s="9" t="n">
        <v>-29.5326815295647</v>
      </c>
      <c r="K34" s="9" t="n">
        <v>21.8373184704353</v>
      </c>
      <c r="L34" s="9" t="n">
        <v>7.24731847043526</v>
      </c>
      <c r="M34" s="10" t="n">
        <v>14.5423184704353</v>
      </c>
      <c r="N34" s="8" t="n">
        <v>32.5</v>
      </c>
      <c r="O34" s="8" t="n">
        <v>42.8</v>
      </c>
      <c r="P34" s="0"/>
      <c r="Y34" s="13" t="n">
        <v>494.5112781</v>
      </c>
      <c r="Z34" s="13" t="n">
        <v>44.95557074</v>
      </c>
      <c r="AA34" s="13" t="n">
        <v>21.57726137</v>
      </c>
      <c r="AB34" s="13" t="n">
        <v>6.956989344</v>
      </c>
      <c r="AC34" s="13" t="n">
        <v>2.789858671</v>
      </c>
      <c r="AD34" s="13" t="n">
        <v>9.464330681</v>
      </c>
      <c r="AE34" s="0" t="n">
        <v>10484.3380515901</v>
      </c>
      <c r="AF34" s="0" t="n">
        <v>953.121641130742</v>
      </c>
      <c r="AG34" s="0" t="n">
        <v>457.468438939929</v>
      </c>
      <c r="AH34" s="0" t="n">
        <v>147.498007293286</v>
      </c>
      <c r="AI34" s="0" t="n">
        <v>59.1489470883392</v>
      </c>
      <c r="AJ34" s="0" t="n">
        <v>200.657187583039</v>
      </c>
      <c r="AK34" s="14" t="n">
        <v>3.535</v>
      </c>
      <c r="AN34" s="14" t="n">
        <v>0.26</v>
      </c>
      <c r="AQ34" s="16" t="n">
        <v>5.054</v>
      </c>
    </row>
    <row r="35" customFormat="false" ht="12.75" hidden="false" customHeight="false" outlineLevel="0" collapsed="false">
      <c r="A35" s="1" t="n">
        <v>37460</v>
      </c>
      <c r="B35" s="2" t="n">
        <v>204</v>
      </c>
      <c r="C35" s="3" t="n">
        <v>0.692824066</v>
      </c>
      <c r="D35" s="4" t="n">
        <v>0.692824066</v>
      </c>
      <c r="E35" s="5" t="n">
        <v>0</v>
      </c>
      <c r="F35" s="6" t="n">
        <v>38.81146684</v>
      </c>
      <c r="G35" s="6" t="n">
        <v>-76.06290757</v>
      </c>
      <c r="H35" s="7" t="n">
        <v>1059.3</v>
      </c>
      <c r="I35" s="8" t="n">
        <v>1016.76</v>
      </c>
      <c r="J35" s="9" t="n">
        <v>-28.7160145633953</v>
      </c>
      <c r="K35" s="9" t="n">
        <v>22.6539854366047</v>
      </c>
      <c r="L35" s="9" t="n">
        <v>8.06398543660466</v>
      </c>
      <c r="M35" s="10" t="n">
        <v>15.3589854366047</v>
      </c>
      <c r="N35" s="8" t="n">
        <v>32.9</v>
      </c>
      <c r="O35" s="8" t="n">
        <v>42.8</v>
      </c>
      <c r="P35" s="0"/>
      <c r="Y35" s="13" t="n">
        <v>495.5707181</v>
      </c>
      <c r="Z35" s="13" t="n">
        <v>44.74368274</v>
      </c>
      <c r="AA35" s="13" t="n">
        <v>21.04754137</v>
      </c>
      <c r="AB35" s="13" t="n">
        <v>6.25069601</v>
      </c>
      <c r="AC35" s="13" t="n">
        <v>3.001746671</v>
      </c>
      <c r="AD35" s="13" t="n">
        <v>9.358386681</v>
      </c>
      <c r="AE35" s="0" t="n">
        <v>10506.7996770318</v>
      </c>
      <c r="AF35" s="0" t="n">
        <v>948.629316042403</v>
      </c>
      <c r="AG35" s="0" t="n">
        <v>446.237626219081</v>
      </c>
      <c r="AH35" s="0" t="n">
        <v>132.523590318021</v>
      </c>
      <c r="AI35" s="0" t="n">
        <v>63.6412721766784</v>
      </c>
      <c r="AJ35" s="0" t="n">
        <v>198.411025038869</v>
      </c>
      <c r="AK35" s="14" t="n">
        <v>3.655</v>
      </c>
      <c r="AN35" s="14" t="n">
        <v>0.26</v>
      </c>
      <c r="AQ35" s="16" t="n">
        <v>5.044</v>
      </c>
    </row>
    <row r="36" customFormat="false" ht="12.75" hidden="false" customHeight="false" outlineLevel="0" collapsed="false">
      <c r="A36" s="1" t="n">
        <v>37460</v>
      </c>
      <c r="B36" s="2" t="n">
        <v>204</v>
      </c>
      <c r="C36" s="3" t="n">
        <v>0.692939818</v>
      </c>
      <c r="D36" s="4" t="n">
        <v>0.692939818</v>
      </c>
      <c r="E36" s="5" t="n">
        <v>0</v>
      </c>
      <c r="F36" s="6" t="n">
        <v>38.81144601</v>
      </c>
      <c r="G36" s="6" t="n">
        <v>-76.06292712</v>
      </c>
      <c r="H36" s="7" t="n">
        <v>1058.8</v>
      </c>
      <c r="I36" s="8" t="n">
        <v>1016.26</v>
      </c>
      <c r="J36" s="9" t="n">
        <v>-24.6314745493157</v>
      </c>
      <c r="K36" s="9" t="n">
        <v>26.7385254506843</v>
      </c>
      <c r="L36" s="9" t="n">
        <v>12.1485254506843</v>
      </c>
      <c r="M36" s="10" t="n">
        <v>19.4435254506843</v>
      </c>
      <c r="N36" s="8" t="n">
        <v>33.2</v>
      </c>
      <c r="O36" s="8" t="n">
        <v>43</v>
      </c>
      <c r="P36" s="0"/>
      <c r="Y36" s="13" t="n">
        <v>489.2140781</v>
      </c>
      <c r="Z36" s="13" t="n">
        <v>41.67130673</v>
      </c>
      <c r="AA36" s="13" t="n">
        <v>20.76502403</v>
      </c>
      <c r="AB36" s="13" t="n">
        <v>6.003493343</v>
      </c>
      <c r="AC36" s="13" t="n">
        <v>2.895802671</v>
      </c>
      <c r="AD36" s="13" t="n">
        <v>7.981114679</v>
      </c>
      <c r="AE36" s="0" t="n">
        <v>10372.0299243816</v>
      </c>
      <c r="AF36" s="0" t="n">
        <v>883.49060204947</v>
      </c>
      <c r="AG36" s="0" t="n">
        <v>440.247859293286</v>
      </c>
      <c r="AH36" s="0" t="n">
        <v>127.282544374558</v>
      </c>
      <c r="AI36" s="0" t="n">
        <v>61.3951096325088</v>
      </c>
      <c r="AJ36" s="0" t="n">
        <v>169.210911922262</v>
      </c>
      <c r="AK36" s="14" t="n">
        <v>3.585</v>
      </c>
      <c r="AN36" s="14" t="n">
        <v>0.261</v>
      </c>
      <c r="AQ36" s="16" t="n">
        <v>5.052</v>
      </c>
    </row>
    <row r="37" customFormat="false" ht="12.75" hidden="false" customHeight="false" outlineLevel="0" collapsed="false">
      <c r="A37" s="1" t="n">
        <v>37460</v>
      </c>
      <c r="B37" s="2" t="n">
        <v>204</v>
      </c>
      <c r="C37" s="3" t="n">
        <v>0.69305557</v>
      </c>
      <c r="D37" s="4" t="n">
        <v>0.69305557</v>
      </c>
      <c r="E37" s="5" t="n">
        <v>0</v>
      </c>
      <c r="F37" s="6" t="n">
        <v>38.81142964</v>
      </c>
      <c r="G37" s="6" t="n">
        <v>-76.06295395</v>
      </c>
      <c r="H37" s="7" t="n">
        <v>1059.4</v>
      </c>
      <c r="I37" s="8" t="n">
        <v>1016.86</v>
      </c>
      <c r="J37" s="9" t="n">
        <v>-29.5326815295647</v>
      </c>
      <c r="K37" s="9" t="n">
        <v>21.8373184704353</v>
      </c>
      <c r="L37" s="9" t="n">
        <v>7.24731847043526</v>
      </c>
      <c r="M37" s="10" t="n">
        <v>14.5423184704353</v>
      </c>
      <c r="N37" s="8" t="n">
        <v>33.1</v>
      </c>
      <c r="O37" s="8" t="n">
        <v>42.5</v>
      </c>
      <c r="P37" s="0"/>
      <c r="R37" s="11" t="n">
        <v>3.386E-005</v>
      </c>
      <c r="S37" s="11" t="n">
        <v>2.411E-005</v>
      </c>
      <c r="T37" s="11" t="n">
        <v>1.629E-005</v>
      </c>
      <c r="U37" s="12" t="n">
        <v>998.4</v>
      </c>
      <c r="V37" s="12" t="n">
        <v>309.8</v>
      </c>
      <c r="W37" s="12" t="n">
        <v>309.2</v>
      </c>
      <c r="X37" s="12" t="n">
        <v>35.8</v>
      </c>
      <c r="Y37" s="13" t="n">
        <v>485.5413528</v>
      </c>
      <c r="Z37" s="13" t="n">
        <v>42.69543207</v>
      </c>
      <c r="AA37" s="13" t="n">
        <v>19.06992003</v>
      </c>
      <c r="AB37" s="13" t="n">
        <v>6.745101344</v>
      </c>
      <c r="AC37" s="13" t="n">
        <v>2.577970671</v>
      </c>
      <c r="AD37" s="13" t="n">
        <v>8.193002679</v>
      </c>
      <c r="AE37" s="0" t="n">
        <v>10294.1629568905</v>
      </c>
      <c r="AF37" s="0" t="n">
        <v>905.203506784452</v>
      </c>
      <c r="AG37" s="0" t="n">
        <v>404.309258586572</v>
      </c>
      <c r="AH37" s="0" t="n">
        <v>143.005682204947</v>
      </c>
      <c r="AI37" s="0" t="n">
        <v>54.656622</v>
      </c>
      <c r="AJ37" s="0" t="n">
        <v>173.703237010601</v>
      </c>
      <c r="AK37" s="14" t="n">
        <v>3.654</v>
      </c>
      <c r="AN37" s="14" t="n">
        <v>0.25</v>
      </c>
      <c r="AQ37" s="16" t="n">
        <v>5.051</v>
      </c>
    </row>
    <row r="38" customFormat="false" ht="12.75" hidden="false" customHeight="false" outlineLevel="0" collapsed="false">
      <c r="A38" s="1" t="n">
        <v>37460</v>
      </c>
      <c r="B38" s="2" t="n">
        <v>204</v>
      </c>
      <c r="C38" s="3" t="n">
        <v>0.693171322</v>
      </c>
      <c r="D38" s="4" t="n">
        <v>0.693171322</v>
      </c>
      <c r="E38" s="5" t="n">
        <v>0</v>
      </c>
      <c r="F38" s="6" t="n">
        <v>38.81141861</v>
      </c>
      <c r="G38" s="6" t="n">
        <v>-76.0629813</v>
      </c>
      <c r="H38" s="7" t="n">
        <v>1059.3</v>
      </c>
      <c r="I38" s="8" t="n">
        <v>1016.76</v>
      </c>
      <c r="J38" s="9" t="n">
        <v>-28.7160145633953</v>
      </c>
      <c r="K38" s="9" t="n">
        <v>22.6539854366047</v>
      </c>
      <c r="L38" s="9" t="n">
        <v>8.06398543660466</v>
      </c>
      <c r="M38" s="10" t="n">
        <v>15.3589854366047</v>
      </c>
      <c r="N38" s="8" t="n">
        <v>32</v>
      </c>
      <c r="O38" s="8" t="n">
        <v>42.5</v>
      </c>
      <c r="P38" s="0"/>
      <c r="Y38" s="13" t="n">
        <v>478.2665314</v>
      </c>
      <c r="Z38" s="13" t="n">
        <v>40.92969873</v>
      </c>
      <c r="AA38" s="13" t="n">
        <v>19.35243736</v>
      </c>
      <c r="AB38" s="13" t="n">
        <v>5.862234676</v>
      </c>
      <c r="AC38" s="13" t="n">
        <v>3.107690671</v>
      </c>
      <c r="AD38" s="13" t="n">
        <v>9.146498681</v>
      </c>
      <c r="AE38" s="0" t="n">
        <v>10139.9264607774</v>
      </c>
      <c r="AF38" s="0" t="n">
        <v>867.767464240283</v>
      </c>
      <c r="AG38" s="0" t="n">
        <v>410.299025300353</v>
      </c>
      <c r="AH38" s="0" t="n">
        <v>124.287660975265</v>
      </c>
      <c r="AI38" s="0" t="n">
        <v>65.8874347208481</v>
      </c>
      <c r="AJ38" s="0" t="n">
        <v>193.91869995053</v>
      </c>
      <c r="AK38" s="14" t="n">
        <v>3.666</v>
      </c>
      <c r="AN38" s="14" t="n">
        <v>0.259</v>
      </c>
      <c r="AQ38" s="16" t="n">
        <v>5.058</v>
      </c>
    </row>
    <row r="39" customFormat="false" ht="12.75" hidden="false" customHeight="false" outlineLevel="0" collapsed="false">
      <c r="A39" s="1" t="n">
        <v>37460</v>
      </c>
      <c r="B39" s="2" t="n">
        <v>204</v>
      </c>
      <c r="C39" s="3" t="n">
        <v>0.693287015</v>
      </c>
      <c r="D39" s="4" t="n">
        <v>0.693287015</v>
      </c>
      <c r="E39" s="5" t="n">
        <v>0</v>
      </c>
      <c r="F39" s="6" t="n">
        <v>38.81141505</v>
      </c>
      <c r="G39" s="6" t="n">
        <v>-76.06300647</v>
      </c>
      <c r="H39" s="7" t="n">
        <v>1058.8</v>
      </c>
      <c r="I39" s="8" t="n">
        <v>1016.26</v>
      </c>
      <c r="J39" s="9" t="n">
        <v>-24.6314745493157</v>
      </c>
      <c r="K39" s="9" t="n">
        <v>26.7385254506843</v>
      </c>
      <c r="L39" s="9" t="n">
        <v>12.1485254506843</v>
      </c>
      <c r="M39" s="10" t="n">
        <v>19.4435254506843</v>
      </c>
      <c r="N39" s="8" t="n">
        <v>32.1</v>
      </c>
      <c r="O39" s="8" t="n">
        <v>42.7</v>
      </c>
      <c r="P39" s="0"/>
      <c r="Y39" s="13" t="n">
        <v>498.2546328</v>
      </c>
      <c r="Z39" s="13" t="n">
        <v>41.00032806</v>
      </c>
      <c r="AA39" s="13" t="n">
        <v>20.87096803</v>
      </c>
      <c r="AB39" s="13" t="n">
        <v>5.826920009</v>
      </c>
      <c r="AC39" s="13" t="n">
        <v>2.436712004</v>
      </c>
      <c r="AD39" s="13" t="n">
        <v>9.888106682</v>
      </c>
      <c r="AE39" s="0" t="n">
        <v>10563.7024621908</v>
      </c>
      <c r="AF39" s="0" t="n">
        <v>869.264905865725</v>
      </c>
      <c r="AG39" s="0" t="n">
        <v>442.494021837456</v>
      </c>
      <c r="AH39" s="0" t="n">
        <v>123.538940120141</v>
      </c>
      <c r="AI39" s="0" t="n">
        <v>51.6617386007067</v>
      </c>
      <c r="AJ39" s="0" t="n">
        <v>209.641837780919</v>
      </c>
      <c r="AK39" s="14" t="n">
        <v>3.616</v>
      </c>
      <c r="AN39" s="14" t="n">
        <v>0.251</v>
      </c>
      <c r="AQ39" s="16" t="n">
        <v>5.043</v>
      </c>
    </row>
    <row r="40" customFormat="false" ht="12.75" hidden="false" customHeight="false" outlineLevel="0" collapsed="false">
      <c r="A40" s="1" t="n">
        <v>37460</v>
      </c>
      <c r="B40" s="2" t="n">
        <v>204</v>
      </c>
      <c r="C40" s="3" t="n">
        <v>0.693402767</v>
      </c>
      <c r="D40" s="4" t="n">
        <v>0.693402767</v>
      </c>
      <c r="E40" s="5" t="n">
        <v>0</v>
      </c>
      <c r="F40" s="6" t="n">
        <v>38.81142211</v>
      </c>
      <c r="G40" s="6" t="n">
        <v>-76.06303495</v>
      </c>
      <c r="H40" s="7" t="n">
        <v>1059.4</v>
      </c>
      <c r="I40" s="8" t="n">
        <v>1016.86</v>
      </c>
      <c r="J40" s="9" t="n">
        <v>-29.5326815295647</v>
      </c>
      <c r="K40" s="9" t="n">
        <v>21.8373184704353</v>
      </c>
      <c r="L40" s="9" t="n">
        <v>7.24731847043526</v>
      </c>
      <c r="M40" s="10" t="n">
        <v>14.5423184704353</v>
      </c>
      <c r="N40" s="8" t="n">
        <v>33.1</v>
      </c>
      <c r="O40" s="8" t="n">
        <v>43.1</v>
      </c>
      <c r="P40" s="0"/>
      <c r="Q40" s="0" t="n">
        <v>2.57</v>
      </c>
      <c r="R40" s="11" t="n">
        <v>3.341E-005</v>
      </c>
      <c r="S40" s="11" t="n">
        <v>2.425E-005</v>
      </c>
      <c r="T40" s="11" t="n">
        <v>1.629E-005</v>
      </c>
      <c r="U40" s="12" t="n">
        <v>998.5</v>
      </c>
      <c r="V40" s="12" t="n">
        <v>309.9</v>
      </c>
      <c r="W40" s="12" t="n">
        <v>309.3</v>
      </c>
      <c r="X40" s="12" t="n">
        <v>35.4</v>
      </c>
      <c r="Y40" s="13" t="n">
        <v>533.7105582</v>
      </c>
      <c r="Z40" s="13" t="n">
        <v>47.60417074</v>
      </c>
      <c r="AA40" s="13" t="n">
        <v>22.1776107</v>
      </c>
      <c r="AB40" s="13" t="n">
        <v>6.851045344</v>
      </c>
      <c r="AC40" s="13" t="n">
        <v>3.319578672</v>
      </c>
      <c r="AD40" s="13" t="n">
        <v>10.02936535</v>
      </c>
      <c r="AE40" s="0" t="n">
        <v>11315.418195053</v>
      </c>
      <c r="AF40" s="0" t="n">
        <v>1009.27570473498</v>
      </c>
      <c r="AG40" s="0" t="n">
        <v>470.196693286219</v>
      </c>
      <c r="AH40" s="0" t="n">
        <v>145.251844749117</v>
      </c>
      <c r="AI40" s="0" t="n">
        <v>70.3797598303887</v>
      </c>
      <c r="AJ40" s="0" t="n">
        <v>212.636721201413</v>
      </c>
      <c r="AK40" s="14" t="n">
        <v>3.574</v>
      </c>
      <c r="AN40" s="14" t="n">
        <v>0.261</v>
      </c>
      <c r="AQ40" s="16" t="n">
        <v>5.057</v>
      </c>
    </row>
    <row r="41" customFormat="false" ht="12.75" hidden="false" customHeight="false" outlineLevel="0" collapsed="false">
      <c r="A41" s="1" t="n">
        <v>37460</v>
      </c>
      <c r="B41" s="2" t="n">
        <v>204</v>
      </c>
      <c r="C41" s="3" t="n">
        <v>0.693518519</v>
      </c>
      <c r="D41" s="4" t="n">
        <v>0.693518519</v>
      </c>
      <c r="E41" s="5" t="n">
        <v>0</v>
      </c>
      <c r="F41" s="6" t="n">
        <v>38.81141749</v>
      </c>
      <c r="G41" s="6" t="n">
        <v>-76.06306256</v>
      </c>
      <c r="H41" s="7" t="n">
        <v>1059.3</v>
      </c>
      <c r="I41" s="8" t="n">
        <v>1016.76</v>
      </c>
      <c r="J41" s="9" t="n">
        <v>-28.7160145633953</v>
      </c>
      <c r="K41" s="9" t="n">
        <v>22.6539854366047</v>
      </c>
      <c r="L41" s="9" t="n">
        <v>8.06398543660466</v>
      </c>
      <c r="M41" s="10" t="n">
        <v>15.3589854366047</v>
      </c>
      <c r="N41" s="8" t="n">
        <v>34.1</v>
      </c>
      <c r="O41" s="8" t="n">
        <v>42.1</v>
      </c>
      <c r="P41" s="0"/>
      <c r="Y41" s="13" t="n">
        <v>526.8241982</v>
      </c>
      <c r="Z41" s="13" t="n">
        <v>46.22689874</v>
      </c>
      <c r="AA41" s="13" t="n">
        <v>24.1905467</v>
      </c>
      <c r="AB41" s="13" t="n">
        <v>8.087058679</v>
      </c>
      <c r="AC41" s="13" t="n">
        <v>3.637410672</v>
      </c>
      <c r="AD41" s="13" t="n">
        <v>12.21887469</v>
      </c>
      <c r="AE41" s="0" t="n">
        <v>11169.417629682</v>
      </c>
      <c r="AF41" s="0" t="n">
        <v>980.075591660778</v>
      </c>
      <c r="AG41" s="0" t="n">
        <v>512.873781625442</v>
      </c>
      <c r="AH41" s="0" t="n">
        <v>171.457074466431</v>
      </c>
      <c r="AI41" s="0" t="n">
        <v>77.1182474628975</v>
      </c>
      <c r="AJ41" s="0" t="n">
        <v>259.057413922262</v>
      </c>
      <c r="AK41" s="14" t="n">
        <v>3.761</v>
      </c>
      <c r="AN41" s="14" t="n">
        <v>0.234</v>
      </c>
      <c r="AQ41" s="16" t="n">
        <v>5.039</v>
      </c>
    </row>
    <row r="42" customFormat="false" ht="12.75" hidden="false" customHeight="false" outlineLevel="0" collapsed="false">
      <c r="A42" s="1" t="n">
        <v>37460</v>
      </c>
      <c r="B42" s="2" t="n">
        <v>204</v>
      </c>
      <c r="C42" s="3" t="n">
        <v>0.693634272</v>
      </c>
      <c r="D42" s="4" t="n">
        <v>0.693634272</v>
      </c>
      <c r="E42" s="5" t="n">
        <v>0</v>
      </c>
      <c r="F42" s="6" t="n">
        <v>38.81138805</v>
      </c>
      <c r="G42" s="6" t="n">
        <v>-76.06306678</v>
      </c>
      <c r="H42" s="7" t="n">
        <v>1058.8</v>
      </c>
      <c r="I42" s="8" t="n">
        <v>1016.26</v>
      </c>
      <c r="J42" s="9" t="n">
        <v>-24.6314745493157</v>
      </c>
      <c r="K42" s="9" t="n">
        <v>26.7385254506843</v>
      </c>
      <c r="L42" s="9" t="n">
        <v>12.1485254506843</v>
      </c>
      <c r="M42" s="10" t="n">
        <v>19.4435254506843</v>
      </c>
      <c r="N42" s="8" t="n">
        <v>34.2</v>
      </c>
      <c r="O42" s="8" t="n">
        <v>42.9</v>
      </c>
      <c r="P42" s="0"/>
      <c r="Y42" s="13" t="n">
        <v>528.6605608</v>
      </c>
      <c r="Z42" s="13" t="n">
        <v>50.04088274</v>
      </c>
      <c r="AA42" s="13" t="n">
        <v>24.36712004</v>
      </c>
      <c r="AB42" s="13" t="n">
        <v>6.533213343</v>
      </c>
      <c r="AC42" s="13" t="n">
        <v>4.661536007</v>
      </c>
      <c r="AD42" s="13" t="n">
        <v>15.00873336</v>
      </c>
      <c r="AE42" s="0" t="n">
        <v>11208.3511123675</v>
      </c>
      <c r="AF42" s="0" t="n">
        <v>1060.93744325088</v>
      </c>
      <c r="AG42" s="0" t="n">
        <v>516.617386007067</v>
      </c>
      <c r="AH42" s="0" t="n">
        <v>138.513357095406</v>
      </c>
      <c r="AI42" s="0" t="n">
        <v>98.8311520918728</v>
      </c>
      <c r="AJ42" s="0" t="n">
        <v>318.206360989399</v>
      </c>
      <c r="AK42" s="14" t="n">
        <v>3.606</v>
      </c>
      <c r="AN42" s="14" t="n">
        <v>0.241</v>
      </c>
      <c r="AQ42" s="16" t="n">
        <v>5.044</v>
      </c>
    </row>
    <row r="43" customFormat="false" ht="12.75" hidden="false" customHeight="false" outlineLevel="0" collapsed="false">
      <c r="A43" s="1" t="n">
        <v>37460</v>
      </c>
      <c r="B43" s="2" t="n">
        <v>204</v>
      </c>
      <c r="C43" s="3" t="n">
        <v>0.693750024</v>
      </c>
      <c r="D43" s="4" t="n">
        <v>0.693750024</v>
      </c>
      <c r="E43" s="5" t="n">
        <v>0</v>
      </c>
      <c r="F43" s="6" t="n">
        <v>38.81133912</v>
      </c>
      <c r="G43" s="6" t="n">
        <v>-76.06284318</v>
      </c>
      <c r="H43" s="7" t="n">
        <v>1059.4</v>
      </c>
      <c r="I43" s="8" t="n">
        <v>1016.86</v>
      </c>
      <c r="J43" s="9" t="n">
        <v>-29.5326815295647</v>
      </c>
      <c r="K43" s="9" t="n">
        <v>21.8373184704353</v>
      </c>
      <c r="L43" s="9" t="n">
        <v>7.24731847043526</v>
      </c>
      <c r="M43" s="10" t="n">
        <v>14.5423184704353</v>
      </c>
      <c r="N43" s="8" t="n">
        <v>33.9</v>
      </c>
      <c r="O43" s="8" t="n">
        <v>41.8</v>
      </c>
      <c r="P43" s="0"/>
      <c r="R43" s="11" t="n">
        <v>3.621E-005</v>
      </c>
      <c r="S43" s="11" t="n">
        <v>2.545E-005</v>
      </c>
      <c r="T43" s="11" t="n">
        <v>1.765E-005</v>
      </c>
      <c r="U43" s="12" t="n">
        <v>998.5</v>
      </c>
      <c r="V43" s="12" t="n">
        <v>310</v>
      </c>
      <c r="W43" s="12" t="n">
        <v>309.3</v>
      </c>
      <c r="X43" s="12" t="n">
        <v>35.6</v>
      </c>
      <c r="Y43" s="13" t="n">
        <v>518.1367901</v>
      </c>
      <c r="Z43" s="13" t="n">
        <v>44.74368274</v>
      </c>
      <c r="AA43" s="13" t="n">
        <v>23.90802937</v>
      </c>
      <c r="AB43" s="13" t="n">
        <v>7.627968012</v>
      </c>
      <c r="AC43" s="13" t="n">
        <v>4.343704007</v>
      </c>
      <c r="AD43" s="13" t="n">
        <v>13.84334935</v>
      </c>
      <c r="AE43" s="0" t="n">
        <v>10985.2322989399</v>
      </c>
      <c r="AF43" s="0" t="n">
        <v>948.629316042403</v>
      </c>
      <c r="AG43" s="0" t="n">
        <v>506.884014911661</v>
      </c>
      <c r="AH43" s="0" t="n">
        <v>161.723703434629</v>
      </c>
      <c r="AI43" s="0" t="n">
        <v>92.092664459364</v>
      </c>
      <c r="AJ43" s="0" t="n">
        <v>293.498572791519</v>
      </c>
      <c r="AK43" s="14" t="n">
        <v>3.486</v>
      </c>
      <c r="AN43" s="14" t="n">
        <v>0.241</v>
      </c>
      <c r="AQ43" s="16" t="n">
        <v>5.058</v>
      </c>
    </row>
    <row r="44" customFormat="false" ht="12.75" hidden="false" customHeight="false" outlineLevel="0" collapsed="false">
      <c r="A44" s="1" t="n">
        <v>37460</v>
      </c>
      <c r="B44" s="2" t="n">
        <v>204</v>
      </c>
      <c r="C44" s="3" t="n">
        <v>0.693865716</v>
      </c>
      <c r="D44" s="4" t="n">
        <v>0.693865716</v>
      </c>
      <c r="E44" s="5" t="n">
        <v>0</v>
      </c>
      <c r="F44" s="6" t="n">
        <v>38.81121492</v>
      </c>
      <c r="G44" s="6" t="n">
        <v>-76.06231986</v>
      </c>
      <c r="H44" s="7" t="n">
        <v>1059.3</v>
      </c>
      <c r="I44" s="8" t="n">
        <v>1016.76</v>
      </c>
      <c r="J44" s="9" t="n">
        <v>-28.7160145633953</v>
      </c>
      <c r="K44" s="9" t="n">
        <v>22.6539854366047</v>
      </c>
      <c r="L44" s="9" t="n">
        <v>8.06398543660466</v>
      </c>
      <c r="M44" s="10" t="n">
        <v>15.3589854366047</v>
      </c>
      <c r="N44" s="8" t="n">
        <v>34.4</v>
      </c>
      <c r="O44" s="8" t="n">
        <v>41.3</v>
      </c>
      <c r="P44" s="0"/>
      <c r="Y44" s="13" t="n">
        <v>519.9378381</v>
      </c>
      <c r="Z44" s="13" t="n">
        <v>46.86256274</v>
      </c>
      <c r="AA44" s="13" t="n">
        <v>25.32061604</v>
      </c>
      <c r="AB44" s="13" t="n">
        <v>7.733912012</v>
      </c>
      <c r="AC44" s="13" t="n">
        <v>3.602096006</v>
      </c>
      <c r="AD44" s="13" t="n">
        <v>13.63146135</v>
      </c>
      <c r="AE44" s="0" t="n">
        <v>11023.4170621908</v>
      </c>
      <c r="AF44" s="0" t="n">
        <v>993.552566925795</v>
      </c>
      <c r="AG44" s="0" t="n">
        <v>536.832848904594</v>
      </c>
      <c r="AH44" s="0" t="n">
        <v>163.969865978799</v>
      </c>
      <c r="AI44" s="0" t="n">
        <v>76.3695266289753</v>
      </c>
      <c r="AJ44" s="0" t="n">
        <v>289.00624770318</v>
      </c>
      <c r="AK44" s="14" t="n">
        <v>3.504</v>
      </c>
      <c r="AN44" s="14" t="n">
        <v>0.23</v>
      </c>
      <c r="AQ44" s="16" t="n">
        <v>5.046</v>
      </c>
    </row>
    <row r="45" customFormat="false" ht="12.75" hidden="false" customHeight="false" outlineLevel="0" collapsed="false">
      <c r="A45" s="1" t="n">
        <v>37460</v>
      </c>
      <c r="B45" s="2" t="n">
        <v>204</v>
      </c>
      <c r="C45" s="3" t="n">
        <v>0.693981469</v>
      </c>
      <c r="D45" s="4" t="n">
        <v>0.693981469</v>
      </c>
      <c r="E45" s="5" t="n">
        <v>0</v>
      </c>
      <c r="F45" s="6" t="n">
        <v>38.81098005</v>
      </c>
      <c r="G45" s="6" t="n">
        <v>-76.06191967</v>
      </c>
      <c r="H45" s="7" t="n">
        <v>1058.8</v>
      </c>
      <c r="I45" s="8" t="n">
        <v>1016.26</v>
      </c>
      <c r="J45" s="9" t="n">
        <v>-24.6314745493157</v>
      </c>
      <c r="K45" s="9" t="n">
        <v>26.7385254506843</v>
      </c>
      <c r="L45" s="9" t="n">
        <v>12.1485254506843</v>
      </c>
      <c r="M45" s="10" t="n">
        <v>19.4435254506843</v>
      </c>
      <c r="N45" s="8" t="n">
        <v>33.9</v>
      </c>
      <c r="O45" s="8" t="n">
        <v>40.6</v>
      </c>
      <c r="P45" s="0"/>
      <c r="Y45" s="13" t="n">
        <v>515.1350435</v>
      </c>
      <c r="Z45" s="13" t="n">
        <v>47.39228274</v>
      </c>
      <c r="AA45" s="13" t="n">
        <v>26.20348271</v>
      </c>
      <c r="AB45" s="13" t="n">
        <v>9.146498681</v>
      </c>
      <c r="AC45" s="13" t="n">
        <v>4.061186673</v>
      </c>
      <c r="AD45" s="13" t="n">
        <v>14.23181069</v>
      </c>
      <c r="AE45" s="0" t="n">
        <v>10921.5910282686</v>
      </c>
      <c r="AF45" s="0" t="n">
        <v>1004.78337964664</v>
      </c>
      <c r="AG45" s="0" t="n">
        <v>555.550870176679</v>
      </c>
      <c r="AH45" s="0" t="n">
        <v>193.91869995053</v>
      </c>
      <c r="AI45" s="0" t="n">
        <v>86.1028976607774</v>
      </c>
      <c r="AJ45" s="0" t="n">
        <v>301.734502261484</v>
      </c>
      <c r="AK45" s="14" t="n">
        <v>3.595</v>
      </c>
      <c r="AN45" s="14" t="n">
        <v>0.261</v>
      </c>
      <c r="AQ45" s="16" t="n">
        <v>5.056</v>
      </c>
    </row>
    <row r="46" customFormat="false" ht="12.75" hidden="false" customHeight="false" outlineLevel="0" collapsed="false">
      <c r="A46" s="1" t="n">
        <v>37460</v>
      </c>
      <c r="B46" s="2" t="n">
        <v>204</v>
      </c>
      <c r="C46" s="3" t="n">
        <v>0.694097221</v>
      </c>
      <c r="D46" s="4" t="n">
        <v>0.694097221</v>
      </c>
      <c r="E46" s="5" t="n">
        <v>0</v>
      </c>
      <c r="F46" s="6" t="n">
        <v>38.81063816</v>
      </c>
      <c r="G46" s="6" t="n">
        <v>-76.06196529</v>
      </c>
      <c r="H46" s="7" t="n">
        <v>1059.4</v>
      </c>
      <c r="I46" s="8" t="n">
        <v>1016.86</v>
      </c>
      <c r="J46" s="9" t="n">
        <v>-29.5326815295647</v>
      </c>
      <c r="K46" s="9" t="n">
        <v>21.8373184704353</v>
      </c>
      <c r="L46" s="9" t="n">
        <v>7.24731847043526</v>
      </c>
      <c r="M46" s="10" t="n">
        <v>14.5423184704353</v>
      </c>
      <c r="N46" s="8" t="n">
        <v>34</v>
      </c>
      <c r="O46" s="8" t="n">
        <v>40.7</v>
      </c>
      <c r="P46" s="0"/>
      <c r="Q46" s="0" t="n">
        <v>4.433</v>
      </c>
      <c r="R46" s="11" t="n">
        <v>3.887E-005</v>
      </c>
      <c r="S46" s="11" t="n">
        <v>2.816E-005</v>
      </c>
      <c r="T46" s="11" t="n">
        <v>2.019E-005</v>
      </c>
      <c r="U46" s="12" t="n">
        <v>998.7</v>
      </c>
      <c r="V46" s="12" t="n">
        <v>310.1</v>
      </c>
      <c r="W46" s="12" t="n">
        <v>309.4</v>
      </c>
      <c r="X46" s="12" t="n">
        <v>36.3</v>
      </c>
      <c r="Y46" s="13" t="n">
        <v>526.9654568</v>
      </c>
      <c r="Z46" s="13" t="n">
        <v>49.58179208</v>
      </c>
      <c r="AA46" s="13" t="n">
        <v>27.22760804</v>
      </c>
      <c r="AB46" s="13" t="n">
        <v>8.61677868</v>
      </c>
      <c r="AC46" s="13" t="n">
        <v>4.167130673</v>
      </c>
      <c r="AD46" s="13" t="n">
        <v>14.26712536</v>
      </c>
      <c r="AE46" s="0" t="n">
        <v>11172.4125116608</v>
      </c>
      <c r="AF46" s="0" t="n">
        <v>1051.20407236749</v>
      </c>
      <c r="AG46" s="0" t="n">
        <v>577.263774699647</v>
      </c>
      <c r="AH46" s="0" t="n">
        <v>182.687887208481</v>
      </c>
      <c r="AI46" s="0" t="n">
        <v>88.349060204947</v>
      </c>
      <c r="AJ46" s="0" t="n">
        <v>302.483223180212</v>
      </c>
      <c r="AK46" s="14" t="n">
        <v>3.606</v>
      </c>
      <c r="AN46" s="14" t="n">
        <v>0.251</v>
      </c>
      <c r="AQ46" s="16" t="n">
        <v>5.053</v>
      </c>
    </row>
    <row r="47" customFormat="false" ht="12.75" hidden="false" customHeight="false" outlineLevel="0" collapsed="false">
      <c r="A47" s="1" t="n">
        <v>37460</v>
      </c>
      <c r="B47" s="2" t="n">
        <v>204</v>
      </c>
      <c r="C47" s="3" t="n">
        <v>0.694212973</v>
      </c>
      <c r="D47" s="4" t="n">
        <v>0.694212973</v>
      </c>
      <c r="E47" s="5" t="n">
        <v>0</v>
      </c>
      <c r="F47" s="6" t="n">
        <v>38.80977897</v>
      </c>
      <c r="G47" s="6" t="n">
        <v>-76.06265112</v>
      </c>
      <c r="H47" s="7" t="n">
        <v>1059.3</v>
      </c>
      <c r="I47" s="8" t="n">
        <v>1016.76</v>
      </c>
      <c r="J47" s="9" t="n">
        <v>-28.7160145633953</v>
      </c>
      <c r="K47" s="9" t="n">
        <v>22.6539854366047</v>
      </c>
      <c r="L47" s="9" t="n">
        <v>8.06398543660466</v>
      </c>
      <c r="M47" s="10" t="n">
        <v>15.3589854366047</v>
      </c>
      <c r="N47" s="8" t="n">
        <v>34.3</v>
      </c>
      <c r="O47" s="8" t="n">
        <v>39.5</v>
      </c>
      <c r="P47" s="0"/>
      <c r="Y47" s="13" t="n">
        <v>518.9137128</v>
      </c>
      <c r="Z47" s="13" t="n">
        <v>50.42934408</v>
      </c>
      <c r="AA47" s="13" t="n">
        <v>27.79264271</v>
      </c>
      <c r="AB47" s="13" t="n">
        <v>8.863981347</v>
      </c>
      <c r="AC47" s="13" t="n">
        <v>4.343704007</v>
      </c>
      <c r="AD47" s="13" t="n">
        <v>16.77446669</v>
      </c>
      <c r="AE47" s="0" t="n">
        <v>11001.7041583039</v>
      </c>
      <c r="AF47" s="0" t="n">
        <v>1069.17337272085</v>
      </c>
      <c r="AG47" s="0" t="n">
        <v>589.243308339223</v>
      </c>
      <c r="AH47" s="0" t="n">
        <v>187.928933151943</v>
      </c>
      <c r="AI47" s="0" t="n">
        <v>92.092664459364</v>
      </c>
      <c r="AJ47" s="0" t="n">
        <v>355.642403321555</v>
      </c>
      <c r="AK47" s="14" t="n">
        <v>3.566</v>
      </c>
      <c r="AN47" s="14" t="n">
        <v>0.291</v>
      </c>
      <c r="AQ47" s="16" t="n">
        <v>5.044</v>
      </c>
    </row>
    <row r="48" customFormat="false" ht="12.75" hidden="false" customHeight="false" outlineLevel="0" collapsed="false">
      <c r="A48" s="1" t="n">
        <v>37460</v>
      </c>
      <c r="B48" s="2" t="n">
        <v>204</v>
      </c>
      <c r="C48" s="3" t="n">
        <v>0.694328725</v>
      </c>
      <c r="D48" s="4" t="n">
        <v>0.694328725</v>
      </c>
      <c r="E48" s="5" t="n">
        <v>0</v>
      </c>
      <c r="F48" s="6" t="n">
        <v>38.8075965</v>
      </c>
      <c r="G48" s="6" t="n">
        <v>-76.06433912</v>
      </c>
      <c r="H48" s="7" t="n">
        <v>1055.5</v>
      </c>
      <c r="I48" s="8" t="n">
        <v>1012.96</v>
      </c>
      <c r="J48" s="9" t="n">
        <v>2.37699538974082</v>
      </c>
      <c r="K48" s="9" t="n">
        <v>53.7469953897408</v>
      </c>
      <c r="L48" s="9" t="n">
        <v>39.1569953897408</v>
      </c>
      <c r="M48" s="10" t="n">
        <v>46.4519953897408</v>
      </c>
      <c r="N48" s="8" t="n">
        <v>33.2</v>
      </c>
      <c r="O48" s="8" t="n">
        <v>39</v>
      </c>
      <c r="P48" s="0"/>
      <c r="Y48" s="13" t="n">
        <v>517.2186088</v>
      </c>
      <c r="Z48" s="13" t="n">
        <v>49.82899474</v>
      </c>
      <c r="AA48" s="13" t="n">
        <v>29.69963471</v>
      </c>
      <c r="AB48" s="13" t="n">
        <v>10.77097335</v>
      </c>
      <c r="AC48" s="13" t="n">
        <v>5.297200008</v>
      </c>
      <c r="AD48" s="13" t="n">
        <v>17.05698403</v>
      </c>
      <c r="AE48" s="0" t="n">
        <v>10965.7655575972</v>
      </c>
      <c r="AF48" s="0" t="n">
        <v>1056.44511816254</v>
      </c>
      <c r="AG48" s="0" t="n">
        <v>629.674234134276</v>
      </c>
      <c r="AH48" s="0" t="n">
        <v>228.359859010601</v>
      </c>
      <c r="AI48" s="0" t="n">
        <v>112.308127378092</v>
      </c>
      <c r="AJ48" s="0" t="n">
        <v>361.63217024735</v>
      </c>
      <c r="AK48" s="14" t="n">
        <v>3.494</v>
      </c>
      <c r="AN48" s="14" t="n">
        <v>0.26</v>
      </c>
      <c r="AQ48" s="16" t="n">
        <v>5.056</v>
      </c>
    </row>
    <row r="49" customFormat="false" ht="12.75" hidden="false" customHeight="false" outlineLevel="0" collapsed="false">
      <c r="A49" s="1" t="n">
        <v>37460</v>
      </c>
      <c r="B49" s="2" t="n">
        <v>204</v>
      </c>
      <c r="C49" s="3" t="n">
        <v>0.694444418</v>
      </c>
      <c r="D49" s="4" t="n">
        <v>0.694444418</v>
      </c>
      <c r="E49" s="5" t="n">
        <v>0</v>
      </c>
      <c r="F49" s="6" t="n">
        <v>38.80444734</v>
      </c>
      <c r="G49" s="6" t="n">
        <v>-76.06674653</v>
      </c>
      <c r="H49" s="7" t="n">
        <v>1049.4</v>
      </c>
      <c r="I49" s="8" t="n">
        <v>1006.86</v>
      </c>
      <c r="J49" s="9" t="n">
        <v>52.5341949149669</v>
      </c>
      <c r="K49" s="9" t="n">
        <v>103.904194914967</v>
      </c>
      <c r="L49" s="9" t="n">
        <v>89.314194914967</v>
      </c>
      <c r="M49" s="10" t="n">
        <v>96.609194914967</v>
      </c>
      <c r="N49" s="8" t="n">
        <v>31.8</v>
      </c>
      <c r="O49" s="8" t="n">
        <v>40.9</v>
      </c>
      <c r="P49" s="0"/>
      <c r="R49" s="11" t="n">
        <v>3.905E-005</v>
      </c>
      <c r="S49" s="11" t="n">
        <v>2.847E-005</v>
      </c>
      <c r="T49" s="11" t="n">
        <v>1.992E-005</v>
      </c>
      <c r="U49" s="12" t="n">
        <v>994.9</v>
      </c>
      <c r="V49" s="12" t="n">
        <v>310.3</v>
      </c>
      <c r="W49" s="12" t="n">
        <v>309.5</v>
      </c>
      <c r="X49" s="12" t="n">
        <v>37.2</v>
      </c>
      <c r="Y49" s="13" t="n">
        <v>520.8207048</v>
      </c>
      <c r="Z49" s="13" t="n">
        <v>52.76011208</v>
      </c>
      <c r="AA49" s="13" t="n">
        <v>34.21991205</v>
      </c>
      <c r="AB49" s="13" t="n">
        <v>12.32481869</v>
      </c>
      <c r="AC49" s="13" t="n">
        <v>7.027618678</v>
      </c>
      <c r="AD49" s="13" t="n">
        <v>21.89509337</v>
      </c>
      <c r="AE49" s="0" t="n">
        <v>11042.1350840989</v>
      </c>
      <c r="AF49" s="0" t="n">
        <v>1118.58894869258</v>
      </c>
      <c r="AG49" s="0" t="n">
        <v>725.510502826855</v>
      </c>
      <c r="AH49" s="0" t="n">
        <v>261.303576466431</v>
      </c>
      <c r="AI49" s="0" t="n">
        <v>148.995449003534</v>
      </c>
      <c r="AJ49" s="0" t="n">
        <v>464.206926572438</v>
      </c>
      <c r="AK49" s="14" t="n">
        <v>3.365</v>
      </c>
      <c r="AN49" s="14" t="n">
        <v>0.25</v>
      </c>
      <c r="AQ49" s="16" t="n">
        <v>5.055</v>
      </c>
    </row>
    <row r="50" customFormat="false" ht="12.75" hidden="false" customHeight="false" outlineLevel="0" collapsed="false">
      <c r="A50" s="1" t="n">
        <v>37460</v>
      </c>
      <c r="B50" s="2" t="n">
        <v>204</v>
      </c>
      <c r="C50" s="3" t="n">
        <v>0.69456017</v>
      </c>
      <c r="D50" s="4" t="n">
        <v>0.69456017</v>
      </c>
      <c r="E50" s="5" t="n">
        <v>0</v>
      </c>
      <c r="F50" s="6" t="n">
        <v>38.80102684</v>
      </c>
      <c r="G50" s="6" t="n">
        <v>-76.0693072</v>
      </c>
      <c r="H50" s="7" t="n">
        <v>1043.3</v>
      </c>
      <c r="I50" s="8" t="n">
        <v>1000.76</v>
      </c>
      <c r="J50" s="9" t="n">
        <v>102.996193948578</v>
      </c>
      <c r="K50" s="9" t="n">
        <v>154.366193948578</v>
      </c>
      <c r="L50" s="9" t="n">
        <v>139.776193948578</v>
      </c>
      <c r="M50" s="10" t="n">
        <v>147.071193948578</v>
      </c>
      <c r="N50" s="8" t="n">
        <v>31.1</v>
      </c>
      <c r="O50" s="8" t="n">
        <v>42.5</v>
      </c>
      <c r="P50" s="0"/>
      <c r="Y50" s="13" t="n">
        <v>503.6930914</v>
      </c>
      <c r="Z50" s="13" t="n">
        <v>54.59647475</v>
      </c>
      <c r="AA50" s="13" t="n">
        <v>30.37061338</v>
      </c>
      <c r="AB50" s="13" t="n">
        <v>14.65558669</v>
      </c>
      <c r="AC50" s="13" t="n">
        <v>6.215381343</v>
      </c>
      <c r="AD50" s="13" t="n">
        <v>22.6013867</v>
      </c>
      <c r="AE50" s="0" t="n">
        <v>10679.0054713781</v>
      </c>
      <c r="AF50" s="0" t="n">
        <v>1157.52243286219</v>
      </c>
      <c r="AG50" s="0" t="n">
        <v>643.899930318021</v>
      </c>
      <c r="AH50" s="0" t="n">
        <v>310.719152438163</v>
      </c>
      <c r="AI50" s="0" t="n">
        <v>131.774869462898</v>
      </c>
      <c r="AJ50" s="0" t="n">
        <v>479.181343462898</v>
      </c>
      <c r="AK50" s="14" t="n">
        <v>3.266</v>
      </c>
      <c r="AN50" s="14" t="n">
        <v>0.201</v>
      </c>
      <c r="AQ50" s="16" t="n">
        <v>5.047</v>
      </c>
    </row>
    <row r="51" customFormat="false" ht="12.75" hidden="false" customHeight="false" outlineLevel="0" collapsed="false">
      <c r="A51" s="1" t="n">
        <v>37460</v>
      </c>
      <c r="B51" s="2" t="n">
        <v>204</v>
      </c>
      <c r="C51" s="3" t="n">
        <v>0.694675922</v>
      </c>
      <c r="D51" s="4" t="n">
        <v>0.694675922</v>
      </c>
      <c r="E51" s="5" t="n">
        <v>0</v>
      </c>
      <c r="F51" s="6" t="n">
        <v>38.79788665</v>
      </c>
      <c r="G51" s="6" t="n">
        <v>-76.07166191</v>
      </c>
      <c r="H51" s="7" t="n">
        <v>1037.1</v>
      </c>
      <c r="I51" s="8" t="n">
        <v>994.56</v>
      </c>
      <c r="J51" s="9" t="n">
        <v>154.601614837381</v>
      </c>
      <c r="K51" s="9" t="n">
        <v>205.971614837381</v>
      </c>
      <c r="L51" s="9" t="n">
        <v>191.381614837381</v>
      </c>
      <c r="M51" s="10" t="n">
        <v>198.676614837381</v>
      </c>
      <c r="N51" s="8" t="n">
        <v>30.8</v>
      </c>
      <c r="O51" s="8" t="n">
        <v>42.7</v>
      </c>
      <c r="P51" s="0"/>
      <c r="Y51" s="13" t="n">
        <v>482.1511447</v>
      </c>
      <c r="Z51" s="13" t="n">
        <v>50.35871474</v>
      </c>
      <c r="AA51" s="13" t="n">
        <v>30.58250138</v>
      </c>
      <c r="AB51" s="13" t="n">
        <v>12.46607735</v>
      </c>
      <c r="AC51" s="13" t="n">
        <v>6.497898677</v>
      </c>
      <c r="AD51" s="13" t="n">
        <v>19.7408987</v>
      </c>
      <c r="AE51" s="0" t="n">
        <v>10222.2857533569</v>
      </c>
      <c r="AF51" s="0" t="n">
        <v>1067.67593088339</v>
      </c>
      <c r="AG51" s="0" t="n">
        <v>648.392255406361</v>
      </c>
      <c r="AH51" s="0" t="n">
        <v>264.298459717315</v>
      </c>
      <c r="AI51" s="0" t="n">
        <v>137.764636261484</v>
      </c>
      <c r="AJ51" s="0" t="n">
        <v>418.534954770318</v>
      </c>
      <c r="AK51" s="14" t="n">
        <v>3.206</v>
      </c>
      <c r="AN51" s="14" t="n">
        <v>0.201</v>
      </c>
      <c r="AQ51" s="16" t="n">
        <v>5.059</v>
      </c>
    </row>
    <row r="52" customFormat="false" ht="12.75" hidden="false" customHeight="false" outlineLevel="0" collapsed="false">
      <c r="A52" s="1" t="n">
        <v>37460</v>
      </c>
      <c r="B52" s="2" t="n">
        <v>204</v>
      </c>
      <c r="C52" s="3" t="n">
        <v>0.694791675</v>
      </c>
      <c r="D52" s="4" t="n">
        <v>0.694791675</v>
      </c>
      <c r="E52" s="5" t="n">
        <v>0</v>
      </c>
      <c r="F52" s="6" t="n">
        <v>38.79486821</v>
      </c>
      <c r="G52" s="6" t="n">
        <v>-76.07393458</v>
      </c>
      <c r="H52" s="7" t="n">
        <v>1034.6</v>
      </c>
      <c r="I52" s="8" t="n">
        <v>992.06</v>
      </c>
      <c r="J52" s="9" t="n">
        <v>175.501323275413</v>
      </c>
      <c r="K52" s="9" t="n">
        <v>226.871323275413</v>
      </c>
      <c r="L52" s="9" t="n">
        <v>212.281323275413</v>
      </c>
      <c r="M52" s="10" t="n">
        <v>219.576323275413</v>
      </c>
      <c r="N52" s="8" t="n">
        <v>30.6</v>
      </c>
      <c r="O52" s="8" t="n">
        <v>43.8</v>
      </c>
      <c r="P52" s="0"/>
      <c r="Q52" s="0" t="n">
        <v>2.487</v>
      </c>
      <c r="Y52" s="13" t="n">
        <v>447.1896247</v>
      </c>
      <c r="Z52" s="13" t="n">
        <v>44.95557074</v>
      </c>
      <c r="AA52" s="13" t="n">
        <v>26.30942671</v>
      </c>
      <c r="AB52" s="13" t="n">
        <v>10.20593868</v>
      </c>
      <c r="AC52" s="13" t="n">
        <v>5.932864009</v>
      </c>
      <c r="AD52" s="13" t="n">
        <v>17.23355736</v>
      </c>
      <c r="AE52" s="0" t="n">
        <v>9481.05211378092</v>
      </c>
      <c r="AF52" s="0" t="n">
        <v>953.121641130742</v>
      </c>
      <c r="AG52" s="0" t="n">
        <v>557.797032720848</v>
      </c>
      <c r="AH52" s="0" t="n">
        <v>216.380325371025</v>
      </c>
      <c r="AI52" s="0" t="n">
        <v>125.785102664311</v>
      </c>
      <c r="AJ52" s="0" t="n">
        <v>365.375774416961</v>
      </c>
      <c r="AK52" s="14" t="n">
        <v>3.314</v>
      </c>
      <c r="AN52" s="14" t="n">
        <v>0.23</v>
      </c>
      <c r="AQ52" s="16" t="n">
        <v>5.04</v>
      </c>
    </row>
    <row r="53" customFormat="false" ht="12.75" hidden="false" customHeight="false" outlineLevel="0" collapsed="false">
      <c r="A53" s="1" t="n">
        <v>37460</v>
      </c>
      <c r="B53" s="2" t="n">
        <v>204</v>
      </c>
      <c r="C53" s="3" t="n">
        <v>0.694907427</v>
      </c>
      <c r="D53" s="4" t="n">
        <v>0.694907427</v>
      </c>
      <c r="E53" s="5" t="n">
        <v>0</v>
      </c>
      <c r="F53" s="6" t="n">
        <v>38.79171443</v>
      </c>
      <c r="G53" s="6" t="n">
        <v>-76.07641094</v>
      </c>
      <c r="H53" s="7" t="n">
        <v>1028.5</v>
      </c>
      <c r="I53" s="8" t="n">
        <v>985.96</v>
      </c>
      <c r="J53" s="9" t="n">
        <v>226.718463597759</v>
      </c>
      <c r="K53" s="9" t="n">
        <v>278.088463597759</v>
      </c>
      <c r="L53" s="9" t="n">
        <v>263.498463597759</v>
      </c>
      <c r="M53" s="10" t="n">
        <v>270.793463597759</v>
      </c>
      <c r="N53" s="8" t="n">
        <v>30</v>
      </c>
      <c r="O53" s="8" t="n">
        <v>45.1</v>
      </c>
      <c r="P53" s="0"/>
      <c r="R53" s="11" t="n">
        <v>3.404E-005</v>
      </c>
      <c r="S53" s="11" t="n">
        <v>2.54E-005</v>
      </c>
      <c r="T53" s="11" t="n">
        <v>1.836E-005</v>
      </c>
      <c r="U53" s="12" t="n">
        <v>978.6</v>
      </c>
      <c r="V53" s="12" t="n">
        <v>310.4</v>
      </c>
      <c r="W53" s="12" t="n">
        <v>309.5</v>
      </c>
      <c r="X53" s="12" t="n">
        <v>36.3</v>
      </c>
      <c r="Y53" s="13" t="n">
        <v>435.3238967</v>
      </c>
      <c r="Z53" s="13" t="n">
        <v>43.86081607</v>
      </c>
      <c r="AA53" s="13" t="n">
        <v>25.74439204</v>
      </c>
      <c r="AB53" s="13" t="n">
        <v>11.01817602</v>
      </c>
      <c r="AC53" s="13" t="n">
        <v>4.732165341</v>
      </c>
      <c r="AD53" s="13" t="n">
        <v>15.99754402</v>
      </c>
      <c r="AE53" s="0" t="n">
        <v>9229.48190883392</v>
      </c>
      <c r="AF53" s="0" t="n">
        <v>929.911294770318</v>
      </c>
      <c r="AG53" s="0" t="n">
        <v>545.817499081272</v>
      </c>
      <c r="AH53" s="0" t="n">
        <v>233.600905017668</v>
      </c>
      <c r="AI53" s="0" t="n">
        <v>100.32859380212</v>
      </c>
      <c r="AJ53" s="0" t="n">
        <v>339.17054459364</v>
      </c>
      <c r="AK53" s="14" t="n">
        <v>3.236</v>
      </c>
      <c r="AN53" s="14" t="n">
        <v>0.222</v>
      </c>
      <c r="AQ53" s="16" t="n">
        <v>5.043</v>
      </c>
    </row>
    <row r="54" customFormat="false" ht="12.75" hidden="false" customHeight="false" outlineLevel="0" collapsed="false">
      <c r="A54" s="1" t="n">
        <v>37460</v>
      </c>
      <c r="B54" s="2" t="n">
        <v>204</v>
      </c>
      <c r="C54" s="3" t="n">
        <v>0.695023119</v>
      </c>
      <c r="D54" s="4" t="n">
        <v>0.695023119</v>
      </c>
      <c r="E54" s="5" t="n">
        <v>0</v>
      </c>
      <c r="F54" s="6" t="n">
        <v>38.78847745</v>
      </c>
      <c r="G54" s="6" t="n">
        <v>-76.0790343</v>
      </c>
      <c r="H54" s="7" t="n">
        <v>1025</v>
      </c>
      <c r="I54" s="8" t="n">
        <v>982.46</v>
      </c>
      <c r="J54" s="9" t="n">
        <v>256.248604960893</v>
      </c>
      <c r="K54" s="9" t="n">
        <v>307.618604960893</v>
      </c>
      <c r="L54" s="9" t="n">
        <v>293.028604960893</v>
      </c>
      <c r="M54" s="10" t="n">
        <v>300.323604960893</v>
      </c>
      <c r="N54" s="8" t="n">
        <v>29.7</v>
      </c>
      <c r="O54" s="8" t="n">
        <v>45.3</v>
      </c>
      <c r="P54" s="0"/>
      <c r="Y54" s="13" t="n">
        <v>412.8637686</v>
      </c>
      <c r="Z54" s="13" t="n">
        <v>41.31816006</v>
      </c>
      <c r="AA54" s="13" t="n">
        <v>21.57726137</v>
      </c>
      <c r="AB54" s="13" t="n">
        <v>8.157688013</v>
      </c>
      <c r="AC54" s="13" t="n">
        <v>4.449648007</v>
      </c>
      <c r="AD54" s="13" t="n">
        <v>13.27831469</v>
      </c>
      <c r="AE54" s="0" t="n">
        <v>8753.29544734983</v>
      </c>
      <c r="AF54" s="0" t="n">
        <v>876.003393498233</v>
      </c>
      <c r="AG54" s="0" t="n">
        <v>457.468438939929</v>
      </c>
      <c r="AH54" s="0" t="n">
        <v>172.954516176678</v>
      </c>
      <c r="AI54" s="0" t="n">
        <v>94.3388270035336</v>
      </c>
      <c r="AJ54" s="0" t="n">
        <v>281.519039363958</v>
      </c>
      <c r="AK54" s="14" t="n">
        <v>3.167</v>
      </c>
      <c r="AN54" s="14" t="n">
        <v>0.241</v>
      </c>
      <c r="AQ54" s="16" t="n">
        <v>5.051</v>
      </c>
    </row>
    <row r="55" customFormat="false" ht="12.75" hidden="false" customHeight="false" outlineLevel="0" collapsed="false">
      <c r="A55" s="1" t="n">
        <v>37460</v>
      </c>
      <c r="B55" s="2" t="n">
        <v>204</v>
      </c>
      <c r="C55" s="3" t="n">
        <v>0.695138872</v>
      </c>
      <c r="D55" s="4" t="n">
        <v>0.695138872</v>
      </c>
      <c r="E55" s="5" t="n">
        <v>0</v>
      </c>
      <c r="F55" s="6" t="n">
        <v>38.78551437</v>
      </c>
      <c r="G55" s="6" t="n">
        <v>-76.08200385</v>
      </c>
      <c r="H55" s="7" t="n">
        <v>1024.8</v>
      </c>
      <c r="I55" s="8" t="n">
        <v>982.26</v>
      </c>
      <c r="J55" s="9" t="n">
        <v>257.939217648845</v>
      </c>
      <c r="K55" s="9" t="n">
        <v>309.309217648845</v>
      </c>
      <c r="L55" s="9" t="n">
        <v>294.719217648845</v>
      </c>
      <c r="M55" s="10" t="n">
        <v>302.014217648845</v>
      </c>
      <c r="N55" s="8" t="n">
        <v>29.9</v>
      </c>
      <c r="O55" s="8" t="n">
        <v>46</v>
      </c>
      <c r="P55" s="0"/>
      <c r="Y55" s="13" t="n">
        <v>406.4364993</v>
      </c>
      <c r="Z55" s="13" t="n">
        <v>37.99858139</v>
      </c>
      <c r="AA55" s="13" t="n">
        <v>20.44719203</v>
      </c>
      <c r="AB55" s="13" t="n">
        <v>6.886360011</v>
      </c>
      <c r="AC55" s="13" t="n">
        <v>3.496152005</v>
      </c>
      <c r="AD55" s="13" t="n">
        <v>11.08880535</v>
      </c>
      <c r="AE55" s="0" t="n">
        <v>8617.02825371025</v>
      </c>
      <c r="AF55" s="0" t="n">
        <v>805.623633710247</v>
      </c>
      <c r="AG55" s="0" t="n">
        <v>433.509371660777</v>
      </c>
      <c r="AH55" s="0" t="n">
        <v>146.00056560424</v>
      </c>
      <c r="AI55" s="0" t="n">
        <v>74.1233640636042</v>
      </c>
      <c r="AJ55" s="0" t="n">
        <v>235.09834664311</v>
      </c>
      <c r="AK55" s="14" t="n">
        <v>3.166</v>
      </c>
      <c r="AN55" s="14" t="n">
        <v>0.2</v>
      </c>
      <c r="AQ55" s="16" t="n">
        <v>5.044</v>
      </c>
    </row>
    <row r="56" customFormat="false" ht="12.75" hidden="false" customHeight="false" outlineLevel="0" collapsed="false">
      <c r="A56" s="1" t="n">
        <v>37460</v>
      </c>
      <c r="B56" s="2" t="n">
        <v>204</v>
      </c>
      <c r="C56" s="3" t="n">
        <v>0.695254624</v>
      </c>
      <c r="D56" s="4" t="n">
        <v>0.695254624</v>
      </c>
      <c r="E56" s="5" t="n">
        <v>0</v>
      </c>
      <c r="F56" s="6" t="n">
        <v>38.7837267</v>
      </c>
      <c r="G56" s="6" t="n">
        <v>-76.08633862</v>
      </c>
      <c r="H56" s="7" t="n">
        <v>1024.6</v>
      </c>
      <c r="I56" s="8" t="n">
        <v>982.06</v>
      </c>
      <c r="J56" s="9" t="n">
        <v>259.630174601011</v>
      </c>
      <c r="K56" s="9" t="n">
        <v>311.000174601011</v>
      </c>
      <c r="L56" s="9" t="n">
        <v>296.410174601011</v>
      </c>
      <c r="M56" s="10" t="n">
        <v>303.705174601011</v>
      </c>
      <c r="N56" s="8" t="n">
        <v>30</v>
      </c>
      <c r="O56" s="8" t="n">
        <v>44.4</v>
      </c>
      <c r="P56" s="0"/>
      <c r="R56" s="11" t="n">
        <v>2.995E-005</v>
      </c>
      <c r="S56" s="11" t="n">
        <v>2.132E-005</v>
      </c>
      <c r="T56" s="11" t="n">
        <v>1.501E-005</v>
      </c>
      <c r="U56" s="12" t="n">
        <v>965.7</v>
      </c>
      <c r="V56" s="12" t="n">
        <v>310.5</v>
      </c>
      <c r="W56" s="12" t="n">
        <v>309.6</v>
      </c>
      <c r="X56" s="12" t="n">
        <v>35.2</v>
      </c>
      <c r="Y56" s="13" t="n">
        <v>400.8214673</v>
      </c>
      <c r="Z56" s="13" t="n">
        <v>38.28109873</v>
      </c>
      <c r="AA56" s="13" t="n">
        <v>20.9062827</v>
      </c>
      <c r="AB56" s="13" t="n">
        <v>7.274821345</v>
      </c>
      <c r="AC56" s="13" t="n">
        <v>3.178320005</v>
      </c>
      <c r="AD56" s="13" t="n">
        <v>9.711533348</v>
      </c>
      <c r="AE56" s="0" t="n">
        <v>8497.98163886926</v>
      </c>
      <c r="AF56" s="0" t="n">
        <v>811.613400636043</v>
      </c>
      <c r="AG56" s="0" t="n">
        <v>443.242742756184</v>
      </c>
      <c r="AH56" s="0" t="n">
        <v>154.236494946997</v>
      </c>
      <c r="AI56" s="0" t="n">
        <v>67.3848764310954</v>
      </c>
      <c r="AJ56" s="0" t="n">
        <v>205.898233526502</v>
      </c>
      <c r="AK56" s="14" t="n">
        <v>3.275</v>
      </c>
      <c r="AN56" s="14" t="n">
        <v>0.211</v>
      </c>
      <c r="AQ56" s="16" t="n">
        <v>5.056</v>
      </c>
    </row>
    <row r="57" customFormat="false" ht="12.75" hidden="false" customHeight="false" outlineLevel="0" collapsed="false">
      <c r="A57" s="1" t="n">
        <v>37460</v>
      </c>
      <c r="B57" s="2" t="n">
        <v>204</v>
      </c>
      <c r="C57" s="3" t="n">
        <v>0.695370376</v>
      </c>
      <c r="D57" s="4" t="n">
        <v>0.695370376</v>
      </c>
      <c r="E57" s="5" t="n">
        <v>0</v>
      </c>
      <c r="F57" s="6" t="n">
        <v>38.78444581</v>
      </c>
      <c r="G57" s="6" t="n">
        <v>-76.09262809</v>
      </c>
      <c r="H57" s="7" t="n">
        <v>1024</v>
      </c>
      <c r="I57" s="8" t="n">
        <v>981.46</v>
      </c>
      <c r="J57" s="9" t="n">
        <v>264.705112445572</v>
      </c>
      <c r="K57" s="9" t="n">
        <v>316.075112445572</v>
      </c>
      <c r="L57" s="9" t="n">
        <v>301.485112445572</v>
      </c>
      <c r="M57" s="10" t="n">
        <v>308.780112445572</v>
      </c>
      <c r="N57" s="8" t="n">
        <v>29.9</v>
      </c>
      <c r="O57" s="8" t="n">
        <v>45.9</v>
      </c>
      <c r="P57" s="0"/>
      <c r="Y57" s="13" t="n">
        <v>396.9015393</v>
      </c>
      <c r="Z57" s="13" t="n">
        <v>35.17340805</v>
      </c>
      <c r="AA57" s="13" t="n">
        <v>18.50488536</v>
      </c>
      <c r="AB57" s="13" t="n">
        <v>6.46258401</v>
      </c>
      <c r="AC57" s="13" t="n">
        <v>3.248949338</v>
      </c>
      <c r="AD57" s="13" t="n">
        <v>9.605589348</v>
      </c>
      <c r="AE57" s="0" t="n">
        <v>8414.87362473498</v>
      </c>
      <c r="AF57" s="0" t="n">
        <v>745.725965724382</v>
      </c>
      <c r="AG57" s="0" t="n">
        <v>392.329724946996</v>
      </c>
      <c r="AH57" s="0" t="n">
        <v>137.01591540636</v>
      </c>
      <c r="AI57" s="0" t="n">
        <v>68.8823181201414</v>
      </c>
      <c r="AJ57" s="0" t="n">
        <v>203.652070982332</v>
      </c>
      <c r="AK57" s="14" t="n">
        <v>3.209</v>
      </c>
      <c r="AN57" s="14" t="n">
        <v>0.232</v>
      </c>
      <c r="AQ57" s="16" t="n">
        <v>5.044</v>
      </c>
    </row>
    <row r="58" customFormat="false" ht="12.75" hidden="false" customHeight="false" outlineLevel="0" collapsed="false">
      <c r="A58" s="1" t="n">
        <v>37460</v>
      </c>
      <c r="B58" s="2" t="n">
        <v>204</v>
      </c>
      <c r="C58" s="3" t="n">
        <v>0.695486128</v>
      </c>
      <c r="D58" s="4" t="n">
        <v>0.695486128</v>
      </c>
      <c r="E58" s="5" t="n">
        <v>0</v>
      </c>
      <c r="F58" s="6" t="n">
        <v>38.78801595</v>
      </c>
      <c r="G58" s="6" t="n">
        <v>-76.09896955</v>
      </c>
      <c r="H58" s="7" t="n">
        <v>1022.8</v>
      </c>
      <c r="I58" s="8" t="n">
        <v>980.26</v>
      </c>
      <c r="J58" s="9" t="n">
        <v>274.864302227286</v>
      </c>
      <c r="K58" s="9" t="n">
        <v>326.234302227286</v>
      </c>
      <c r="L58" s="9" t="n">
        <v>311.644302227286</v>
      </c>
      <c r="M58" s="10" t="n">
        <v>318.939302227286</v>
      </c>
      <c r="N58" s="8" t="n">
        <v>29.7</v>
      </c>
      <c r="O58" s="8" t="n">
        <v>46.2</v>
      </c>
      <c r="P58" s="0"/>
      <c r="Q58" s="0" t="n">
        <v>1.386</v>
      </c>
      <c r="Y58" s="13" t="n">
        <v>386.6956006</v>
      </c>
      <c r="Z58" s="13" t="n">
        <v>34.25522672</v>
      </c>
      <c r="AA58" s="13" t="n">
        <v>16.95104003</v>
      </c>
      <c r="AB58" s="13" t="n">
        <v>6.074122676</v>
      </c>
      <c r="AC58" s="13" t="n">
        <v>2.895802671</v>
      </c>
      <c r="AD58" s="13" t="n">
        <v>8.475520013</v>
      </c>
      <c r="AE58" s="0" t="n">
        <v>8198.49329893993</v>
      </c>
      <c r="AF58" s="0" t="n">
        <v>726.259223745583</v>
      </c>
      <c r="AG58" s="0" t="n">
        <v>359.38600770318</v>
      </c>
      <c r="AH58" s="0" t="n">
        <v>128.779986063604</v>
      </c>
      <c r="AI58" s="0" t="n">
        <v>61.3951096325088</v>
      </c>
      <c r="AJ58" s="0" t="n">
        <v>179.693003809187</v>
      </c>
      <c r="AK58" s="14" t="n">
        <v>3.247</v>
      </c>
      <c r="AN58" s="14" t="n">
        <v>0.203</v>
      </c>
      <c r="AQ58" s="16" t="n">
        <v>5.043</v>
      </c>
    </row>
    <row r="59" customFormat="false" ht="12.75" hidden="false" customHeight="false" outlineLevel="0" collapsed="false">
      <c r="A59" s="1" t="n">
        <v>37460</v>
      </c>
      <c r="B59" s="2" t="n">
        <v>204</v>
      </c>
      <c r="C59" s="3" t="n">
        <v>0.695601881</v>
      </c>
      <c r="D59" s="4" t="n">
        <v>0.695601881</v>
      </c>
      <c r="E59" s="5" t="n">
        <v>0</v>
      </c>
      <c r="F59" s="6" t="n">
        <v>38.79182877</v>
      </c>
      <c r="G59" s="6" t="n">
        <v>-76.10510758</v>
      </c>
      <c r="H59" s="7" t="n">
        <v>1020.8</v>
      </c>
      <c r="I59" s="8" t="n">
        <v>978.26</v>
      </c>
      <c r="J59" s="9" t="n">
        <v>291.82395392035</v>
      </c>
      <c r="K59" s="9" t="n">
        <v>343.19395392035</v>
      </c>
      <c r="L59" s="9" t="n">
        <v>328.60395392035</v>
      </c>
      <c r="M59" s="10" t="n">
        <v>335.89895392035</v>
      </c>
      <c r="N59" s="8" t="n">
        <v>29.5</v>
      </c>
      <c r="O59" s="8" t="n">
        <v>47.8</v>
      </c>
      <c r="P59" s="0"/>
      <c r="R59" s="11" t="n">
        <v>2.814E-005</v>
      </c>
      <c r="S59" s="11" t="n">
        <v>1.919E-005</v>
      </c>
      <c r="T59" s="11" t="n">
        <v>1.343E-005</v>
      </c>
      <c r="U59" s="12" t="n">
        <v>963.6</v>
      </c>
      <c r="V59" s="12" t="n">
        <v>310.6</v>
      </c>
      <c r="W59" s="12" t="n">
        <v>309.6</v>
      </c>
      <c r="X59" s="12" t="n">
        <v>34.7</v>
      </c>
      <c r="Y59" s="13" t="n">
        <v>386.3071393</v>
      </c>
      <c r="Z59" s="13" t="n">
        <v>35.59718406</v>
      </c>
      <c r="AA59" s="13" t="n">
        <v>18.2576827</v>
      </c>
      <c r="AB59" s="13" t="n">
        <v>6.074122676</v>
      </c>
      <c r="AC59" s="13" t="n">
        <v>2.719229338</v>
      </c>
      <c r="AD59" s="13" t="n">
        <v>7.522024012</v>
      </c>
      <c r="AE59" s="0" t="n">
        <v>8190.25737031802</v>
      </c>
      <c r="AF59" s="0" t="n">
        <v>754.710616113074</v>
      </c>
      <c r="AG59" s="0" t="n">
        <v>387.088679151944</v>
      </c>
      <c r="AH59" s="0" t="n">
        <v>128.779986063604</v>
      </c>
      <c r="AI59" s="0" t="n">
        <v>57.6515053992933</v>
      </c>
      <c r="AJ59" s="0" t="n">
        <v>159.477540890459</v>
      </c>
      <c r="AK59" s="14" t="n">
        <v>3.256</v>
      </c>
      <c r="AN59" s="14" t="n">
        <v>0.191</v>
      </c>
      <c r="AQ59" s="16" t="n">
        <v>5.058</v>
      </c>
    </row>
    <row r="60" customFormat="false" ht="12.75" hidden="false" customHeight="false" outlineLevel="0" collapsed="false">
      <c r="A60" s="1" t="n">
        <v>37460</v>
      </c>
      <c r="B60" s="2" t="n">
        <v>204</v>
      </c>
      <c r="C60" s="3" t="n">
        <v>0.695717573</v>
      </c>
      <c r="D60" s="4" t="n">
        <v>0.695717573</v>
      </c>
      <c r="E60" s="5" t="n">
        <v>0</v>
      </c>
      <c r="F60" s="6" t="n">
        <v>38.79730676</v>
      </c>
      <c r="G60" s="6" t="n">
        <v>-76.10941783</v>
      </c>
      <c r="H60" s="7" t="n">
        <v>1018.2</v>
      </c>
      <c r="I60" s="8" t="n">
        <v>975.66</v>
      </c>
      <c r="J60" s="9" t="n">
        <v>313.923411738649</v>
      </c>
      <c r="K60" s="9" t="n">
        <v>365.293411738649</v>
      </c>
      <c r="L60" s="9" t="n">
        <v>350.703411738649</v>
      </c>
      <c r="M60" s="10" t="n">
        <v>357.998411738649</v>
      </c>
      <c r="N60" s="8" t="n">
        <v>29.5</v>
      </c>
      <c r="O60" s="8" t="n">
        <v>47.1</v>
      </c>
      <c r="P60" s="0"/>
      <c r="Y60" s="13" t="n">
        <v>392.6990939</v>
      </c>
      <c r="Z60" s="13" t="n">
        <v>32.52480805</v>
      </c>
      <c r="AA60" s="13" t="n">
        <v>17.19824269</v>
      </c>
      <c r="AB60" s="13" t="n">
        <v>5.862234676</v>
      </c>
      <c r="AC60" s="13" t="n">
        <v>2.966432005</v>
      </c>
      <c r="AD60" s="13" t="n">
        <v>6.67447201</v>
      </c>
      <c r="AE60" s="0" t="n">
        <v>8325.77584240283</v>
      </c>
      <c r="AF60" s="0" t="n">
        <v>689.571902120141</v>
      </c>
      <c r="AG60" s="0" t="n">
        <v>364.627053498233</v>
      </c>
      <c r="AH60" s="0" t="n">
        <v>124.287660975265</v>
      </c>
      <c r="AI60" s="0" t="n">
        <v>62.8925513427562</v>
      </c>
      <c r="AJ60" s="0" t="n">
        <v>141.5082404947</v>
      </c>
      <c r="AK60" s="14" t="n">
        <v>3.256</v>
      </c>
      <c r="AN60" s="14" t="n">
        <v>0.181</v>
      </c>
      <c r="AQ60" s="16" t="n">
        <v>5.049</v>
      </c>
    </row>
    <row r="61" customFormat="false" ht="12.75" hidden="false" customHeight="false" outlineLevel="0" collapsed="false">
      <c r="A61" s="1" t="n">
        <v>37460</v>
      </c>
      <c r="B61" s="2" t="n">
        <v>204</v>
      </c>
      <c r="C61" s="3" t="n">
        <v>0.695833325</v>
      </c>
      <c r="D61" s="4" t="n">
        <v>0.695833325</v>
      </c>
      <c r="E61" s="5" t="n">
        <v>0</v>
      </c>
      <c r="F61" s="6" t="n">
        <v>38.8037329</v>
      </c>
      <c r="G61" s="6" t="n">
        <v>-76.10938979</v>
      </c>
      <c r="H61" s="7" t="n">
        <v>1017</v>
      </c>
      <c r="I61" s="8" t="n">
        <v>974.46</v>
      </c>
      <c r="J61" s="9" t="n">
        <v>324.143031971375</v>
      </c>
      <c r="K61" s="9" t="n">
        <v>375.513031971375</v>
      </c>
      <c r="L61" s="9" t="n">
        <v>360.923031971375</v>
      </c>
      <c r="M61" s="10" t="n">
        <v>368.218031971375</v>
      </c>
      <c r="N61" s="8" t="n">
        <v>29.4</v>
      </c>
      <c r="O61" s="8" t="n">
        <v>47.6</v>
      </c>
      <c r="P61" s="0"/>
      <c r="Y61" s="13" t="n">
        <v>384.5060913</v>
      </c>
      <c r="Z61" s="13" t="n">
        <v>33.72550672</v>
      </c>
      <c r="AA61" s="13" t="n">
        <v>16.38600536</v>
      </c>
      <c r="AB61" s="13" t="n">
        <v>6.745101344</v>
      </c>
      <c r="AC61" s="13" t="n">
        <v>1.83636267</v>
      </c>
      <c r="AD61" s="13" t="n">
        <v>6.780416011</v>
      </c>
      <c r="AE61" s="0" t="n">
        <v>8152.07260706714</v>
      </c>
      <c r="AF61" s="0" t="n">
        <v>715.028411024735</v>
      </c>
      <c r="AG61" s="0" t="n">
        <v>347.406474063604</v>
      </c>
      <c r="AH61" s="0" t="n">
        <v>143.005682204947</v>
      </c>
      <c r="AI61" s="0" t="n">
        <v>38.9334841696113</v>
      </c>
      <c r="AJ61" s="0" t="n">
        <v>143.754403060071</v>
      </c>
      <c r="AK61" s="14" t="n">
        <v>3.275</v>
      </c>
      <c r="AN61" s="14" t="n">
        <v>0.191</v>
      </c>
      <c r="AQ61" s="16" t="n">
        <v>5.044</v>
      </c>
    </row>
    <row r="62" customFormat="false" ht="12.75" hidden="false" customHeight="false" outlineLevel="0" collapsed="false">
      <c r="A62" s="1" t="n">
        <v>37460</v>
      </c>
      <c r="B62" s="2" t="n">
        <v>204</v>
      </c>
      <c r="C62" s="3" t="n">
        <v>0.695949078</v>
      </c>
      <c r="D62" s="4" t="n">
        <v>0.695949078</v>
      </c>
      <c r="E62" s="5" t="n">
        <v>0</v>
      </c>
      <c r="F62" s="6" t="n">
        <v>38.80969369</v>
      </c>
      <c r="G62" s="6" t="n">
        <v>-76.10590806</v>
      </c>
      <c r="H62" s="7" t="n">
        <v>1016.3</v>
      </c>
      <c r="I62" s="8" t="n">
        <v>973.76</v>
      </c>
      <c r="J62" s="9" t="n">
        <v>330.11029050536</v>
      </c>
      <c r="K62" s="9" t="n">
        <v>381.48029050536</v>
      </c>
      <c r="L62" s="9" t="n">
        <v>366.89029050536</v>
      </c>
      <c r="M62" s="10" t="n">
        <v>374.18529050536</v>
      </c>
      <c r="N62" s="8" t="n">
        <v>29.8</v>
      </c>
      <c r="O62" s="8" t="n">
        <v>47.8</v>
      </c>
      <c r="P62" s="0"/>
      <c r="R62" s="11" t="n">
        <v>2.811E-005</v>
      </c>
      <c r="S62" s="11" t="n">
        <v>1.877E-005</v>
      </c>
      <c r="T62" s="11" t="n">
        <v>1.27E-005</v>
      </c>
      <c r="U62" s="12" t="n">
        <v>958.4</v>
      </c>
      <c r="V62" s="12" t="n">
        <v>310.8</v>
      </c>
      <c r="W62" s="12" t="n">
        <v>309.7</v>
      </c>
      <c r="X62" s="12" t="n">
        <v>33.9</v>
      </c>
      <c r="Y62" s="13" t="n">
        <v>387.7903553</v>
      </c>
      <c r="Z62" s="13" t="n">
        <v>34.32585605</v>
      </c>
      <c r="AA62" s="13" t="n">
        <v>15.18530669</v>
      </c>
      <c r="AB62" s="13" t="n">
        <v>4.944053341</v>
      </c>
      <c r="AC62" s="13" t="n">
        <v>2.36608267</v>
      </c>
      <c r="AD62" s="13" t="n">
        <v>6.427269343</v>
      </c>
      <c r="AE62" s="0" t="n">
        <v>8221.7036459364</v>
      </c>
      <c r="AF62" s="0" t="n">
        <v>727.756665371025</v>
      </c>
      <c r="AG62" s="0" t="n">
        <v>321.949965159011</v>
      </c>
      <c r="AH62" s="0" t="n">
        <v>104.820918890459</v>
      </c>
      <c r="AI62" s="0" t="n">
        <v>50.1642968904594</v>
      </c>
      <c r="AJ62" s="0" t="n">
        <v>136.267194551237</v>
      </c>
      <c r="AK62" s="14" t="n">
        <v>3.256</v>
      </c>
      <c r="AN62" s="14" t="n">
        <v>0.171</v>
      </c>
      <c r="AQ62" s="16" t="n">
        <v>5.042</v>
      </c>
    </row>
    <row r="63" customFormat="false" ht="12.75" hidden="false" customHeight="false" outlineLevel="0" collapsed="false">
      <c r="A63" s="1" t="n">
        <v>37460</v>
      </c>
      <c r="B63" s="2" t="n">
        <v>204</v>
      </c>
      <c r="C63" s="3" t="n">
        <v>0.69606483</v>
      </c>
      <c r="D63" s="4" t="n">
        <v>0.69606483</v>
      </c>
      <c r="E63" s="5" t="n">
        <v>0</v>
      </c>
      <c r="F63" s="6" t="n">
        <v>38.8151683</v>
      </c>
      <c r="G63" s="6" t="n">
        <v>-76.10080454</v>
      </c>
      <c r="H63" s="7" t="n">
        <v>1016.3</v>
      </c>
      <c r="I63" s="8" t="n">
        <v>973.76</v>
      </c>
      <c r="J63" s="9" t="n">
        <v>330.11029050536</v>
      </c>
      <c r="K63" s="9" t="n">
        <v>381.48029050536</v>
      </c>
      <c r="L63" s="9" t="n">
        <v>366.89029050536</v>
      </c>
      <c r="M63" s="10" t="n">
        <v>374.18529050536</v>
      </c>
      <c r="N63" s="8" t="n">
        <v>30</v>
      </c>
      <c r="O63" s="8" t="n">
        <v>47.2</v>
      </c>
      <c r="P63" s="0"/>
      <c r="Y63" s="13" t="n">
        <v>400.8920966</v>
      </c>
      <c r="Z63" s="13" t="n">
        <v>32.45417872</v>
      </c>
      <c r="AA63" s="13" t="n">
        <v>18.6814587</v>
      </c>
      <c r="AB63" s="13" t="n">
        <v>5.049997341</v>
      </c>
      <c r="AC63" s="13" t="n">
        <v>2.577970671</v>
      </c>
      <c r="AD63" s="13" t="n">
        <v>6.25069601</v>
      </c>
      <c r="AE63" s="0" t="n">
        <v>8499.47907985866</v>
      </c>
      <c r="AF63" s="0" t="n">
        <v>688.0744604947</v>
      </c>
      <c r="AG63" s="0" t="n">
        <v>396.073329328622</v>
      </c>
      <c r="AH63" s="0" t="n">
        <v>107.067081434629</v>
      </c>
      <c r="AI63" s="0" t="n">
        <v>54.656622</v>
      </c>
      <c r="AJ63" s="0" t="n">
        <v>132.523590318021</v>
      </c>
      <c r="AK63" s="14" t="n">
        <v>3.385</v>
      </c>
      <c r="AN63" s="14" t="n">
        <v>0.162</v>
      </c>
      <c r="AQ63" s="16" t="n">
        <v>5.047</v>
      </c>
    </row>
    <row r="64" customFormat="false" ht="12.75" hidden="false" customHeight="false" outlineLevel="0" collapsed="false">
      <c r="A64" s="1" t="n">
        <v>37460</v>
      </c>
      <c r="B64" s="2" t="n">
        <v>204</v>
      </c>
      <c r="C64" s="3" t="n">
        <v>0.696180582</v>
      </c>
      <c r="D64" s="4" t="n">
        <v>0.696180582</v>
      </c>
      <c r="E64" s="5" t="n">
        <v>0</v>
      </c>
      <c r="F64" s="6" t="n">
        <v>38.82061883</v>
      </c>
      <c r="G64" s="6" t="n">
        <v>-76.09550704</v>
      </c>
      <c r="H64" s="7" t="n">
        <v>1014.5</v>
      </c>
      <c r="I64" s="8" t="n">
        <v>971.96</v>
      </c>
      <c r="J64" s="9" t="n">
        <v>345.47438886857</v>
      </c>
      <c r="K64" s="9" t="n">
        <v>396.84438886857</v>
      </c>
      <c r="L64" s="9" t="n">
        <v>382.25438886857</v>
      </c>
      <c r="M64" s="10" t="n">
        <v>389.54938886857</v>
      </c>
      <c r="N64" s="8" t="n">
        <v>29.5</v>
      </c>
      <c r="O64" s="8" t="n">
        <v>47.3</v>
      </c>
      <c r="P64" s="0"/>
      <c r="Q64" s="0" t="n">
        <v>1.157</v>
      </c>
      <c r="Y64" s="13" t="n">
        <v>409.756078</v>
      </c>
      <c r="Z64" s="13" t="n">
        <v>34.11396805</v>
      </c>
      <c r="AA64" s="13" t="n">
        <v>16.80978136</v>
      </c>
      <c r="AB64" s="13" t="n">
        <v>5.509088009</v>
      </c>
      <c r="AC64" s="13" t="n">
        <v>2.083565337</v>
      </c>
      <c r="AD64" s="13" t="n">
        <v>6.886360011</v>
      </c>
      <c r="AE64" s="0" t="n">
        <v>8687.40801413428</v>
      </c>
      <c r="AF64" s="0" t="n">
        <v>723.264340282686</v>
      </c>
      <c r="AG64" s="0" t="n">
        <v>356.391124240283</v>
      </c>
      <c r="AH64" s="0" t="n">
        <v>116.800452487633</v>
      </c>
      <c r="AI64" s="0" t="n">
        <v>44.1745301130742</v>
      </c>
      <c r="AJ64" s="0" t="n">
        <v>146.00056560424</v>
      </c>
      <c r="AK64" s="14" t="n">
        <v>3.128</v>
      </c>
      <c r="AN64" s="14" t="n">
        <v>0.131</v>
      </c>
      <c r="AQ64" s="16" t="n">
        <v>5.049</v>
      </c>
    </row>
    <row r="65" customFormat="false" ht="12.75" hidden="false" customHeight="false" outlineLevel="0" collapsed="false">
      <c r="A65" s="1" t="n">
        <v>37460</v>
      </c>
      <c r="B65" s="2" t="n">
        <v>204</v>
      </c>
      <c r="C65" s="3" t="n">
        <v>0.696296275</v>
      </c>
      <c r="D65" s="4" t="n">
        <v>0.696296275</v>
      </c>
      <c r="E65" s="5" t="n">
        <v>0</v>
      </c>
      <c r="F65" s="6" t="n">
        <v>38.82594816</v>
      </c>
      <c r="G65" s="6" t="n">
        <v>-76.08979589</v>
      </c>
      <c r="H65" s="7" t="n">
        <v>1013.8</v>
      </c>
      <c r="I65" s="8" t="n">
        <v>971.26</v>
      </c>
      <c r="J65" s="9" t="n">
        <v>351.457001451631</v>
      </c>
      <c r="K65" s="9" t="n">
        <v>402.827001451631</v>
      </c>
      <c r="L65" s="9" t="n">
        <v>388.237001451631</v>
      </c>
      <c r="M65" s="10" t="n">
        <v>395.532001451631</v>
      </c>
      <c r="N65" s="8" t="n">
        <v>29.4</v>
      </c>
      <c r="O65" s="8" t="n">
        <v>47.7</v>
      </c>
      <c r="P65" s="0"/>
      <c r="R65" s="11" t="n">
        <v>2.712E-005</v>
      </c>
      <c r="S65" s="11" t="n">
        <v>1.971E-005</v>
      </c>
      <c r="T65" s="11" t="n">
        <v>1.298E-005</v>
      </c>
      <c r="U65" s="12" t="n">
        <v>955.9</v>
      </c>
      <c r="V65" s="12" t="n">
        <v>310.9</v>
      </c>
      <c r="W65" s="12" t="n">
        <v>309.7</v>
      </c>
      <c r="X65" s="12" t="n">
        <v>33.6</v>
      </c>
      <c r="Y65" s="13" t="n">
        <v>402.763774</v>
      </c>
      <c r="Z65" s="13" t="n">
        <v>33.90208005</v>
      </c>
      <c r="AA65" s="13" t="n">
        <v>14.72621602</v>
      </c>
      <c r="AB65" s="13" t="n">
        <v>5.403144008</v>
      </c>
      <c r="AC65" s="13" t="n">
        <v>1.801048003</v>
      </c>
      <c r="AD65" s="13" t="n">
        <v>7.627968012</v>
      </c>
      <c r="AE65" s="0" t="n">
        <v>8539.16128621908</v>
      </c>
      <c r="AF65" s="0" t="n">
        <v>718.772015194346</v>
      </c>
      <c r="AG65" s="0" t="n">
        <v>312.216594063604</v>
      </c>
      <c r="AH65" s="0" t="n">
        <v>114.554289922262</v>
      </c>
      <c r="AI65" s="0" t="n">
        <v>38.1847633144876</v>
      </c>
      <c r="AJ65" s="0" t="n">
        <v>161.723703434629</v>
      </c>
      <c r="AK65" s="14" t="n">
        <v>3.344</v>
      </c>
      <c r="AN65" s="14" t="n">
        <v>0.132</v>
      </c>
      <c r="AQ65" s="16" t="n">
        <v>5.046</v>
      </c>
    </row>
    <row r="66" customFormat="false" ht="12.75" hidden="false" customHeight="false" outlineLevel="0" collapsed="false">
      <c r="A66" s="1" t="n">
        <v>37460</v>
      </c>
      <c r="B66" s="2" t="n">
        <v>204</v>
      </c>
      <c r="C66" s="3" t="n">
        <v>0.696412027</v>
      </c>
      <c r="D66" s="4" t="n">
        <v>0.696412027</v>
      </c>
      <c r="E66" s="5" t="n">
        <v>0</v>
      </c>
      <c r="F66" s="6" t="n">
        <v>38.83113132</v>
      </c>
      <c r="G66" s="6" t="n">
        <v>-76.08420992</v>
      </c>
      <c r="H66" s="7" t="n">
        <v>1017</v>
      </c>
      <c r="I66" s="8" t="n">
        <v>974.46</v>
      </c>
      <c r="J66" s="9" t="n">
        <v>324.143031971375</v>
      </c>
      <c r="K66" s="9" t="n">
        <v>375.513031971375</v>
      </c>
      <c r="L66" s="9" t="n">
        <v>360.923031971375</v>
      </c>
      <c r="M66" s="10" t="n">
        <v>368.218031971375</v>
      </c>
      <c r="N66" s="8" t="n">
        <v>29.3</v>
      </c>
      <c r="O66" s="8" t="n">
        <v>48</v>
      </c>
      <c r="P66" s="0"/>
      <c r="Y66" s="13" t="n">
        <v>402.7284593</v>
      </c>
      <c r="Z66" s="13" t="n">
        <v>34.39648539</v>
      </c>
      <c r="AA66" s="13" t="n">
        <v>16.95104003</v>
      </c>
      <c r="AB66" s="13" t="n">
        <v>5.509088009</v>
      </c>
      <c r="AC66" s="13" t="n">
        <v>2.577970671</v>
      </c>
      <c r="AD66" s="13" t="n">
        <v>6.851045344</v>
      </c>
      <c r="AE66" s="0" t="n">
        <v>8538.41256466431</v>
      </c>
      <c r="AF66" s="0" t="n">
        <v>729.254107208481</v>
      </c>
      <c r="AG66" s="0" t="n">
        <v>359.38600770318</v>
      </c>
      <c r="AH66" s="0" t="n">
        <v>116.800452487633</v>
      </c>
      <c r="AI66" s="0" t="n">
        <v>54.656622</v>
      </c>
      <c r="AJ66" s="0" t="n">
        <v>145.251844749117</v>
      </c>
      <c r="AK66" s="14" t="n">
        <v>3.237</v>
      </c>
      <c r="AN66" s="14" t="n">
        <v>0.143</v>
      </c>
      <c r="AQ66" s="16" t="n">
        <v>5.051</v>
      </c>
    </row>
    <row r="67" customFormat="false" ht="12.75" hidden="false" customHeight="false" outlineLevel="0" collapsed="false">
      <c r="A67" s="1" t="n">
        <v>37460</v>
      </c>
      <c r="B67" s="2" t="n">
        <v>204</v>
      </c>
      <c r="C67" s="3" t="n">
        <v>0.696527779</v>
      </c>
      <c r="D67" s="4" t="n">
        <v>0.696527779</v>
      </c>
      <c r="E67" s="5" t="n">
        <v>0</v>
      </c>
      <c r="F67" s="6" t="n">
        <v>38.83612156</v>
      </c>
      <c r="G67" s="6" t="n">
        <v>-76.07901421</v>
      </c>
      <c r="H67" s="7" t="n">
        <v>1020.2</v>
      </c>
      <c r="I67" s="8" t="n">
        <v>977.66</v>
      </c>
      <c r="J67" s="9" t="n">
        <v>296.918611145068</v>
      </c>
      <c r="K67" s="9" t="n">
        <v>348.288611145068</v>
      </c>
      <c r="L67" s="9" t="n">
        <v>333.698611145068</v>
      </c>
      <c r="M67" s="10" t="n">
        <v>340.993611145067</v>
      </c>
      <c r="N67" s="8" t="n">
        <v>29.2</v>
      </c>
      <c r="O67" s="8" t="n">
        <v>47.9</v>
      </c>
      <c r="P67" s="0"/>
      <c r="Y67" s="13" t="n">
        <v>403.8938433</v>
      </c>
      <c r="Z67" s="13" t="n">
        <v>36.79788272</v>
      </c>
      <c r="AA67" s="13" t="n">
        <v>17.23355736</v>
      </c>
      <c r="AB67" s="13" t="n">
        <v>5.932864009</v>
      </c>
      <c r="AC67" s="13" t="n">
        <v>2.189509337</v>
      </c>
      <c r="AD67" s="13" t="n">
        <v>7.027618678</v>
      </c>
      <c r="AE67" s="0" t="n">
        <v>8563.12035265018</v>
      </c>
      <c r="AF67" s="0" t="n">
        <v>780.167124805654</v>
      </c>
      <c r="AG67" s="0" t="n">
        <v>365.375774416961</v>
      </c>
      <c r="AH67" s="0" t="n">
        <v>125.785102664311</v>
      </c>
      <c r="AI67" s="0" t="n">
        <v>46.4206926572438</v>
      </c>
      <c r="AJ67" s="0" t="n">
        <v>148.995449003534</v>
      </c>
      <c r="AK67" s="14" t="n">
        <v>3.314</v>
      </c>
      <c r="AN67" s="14" t="n">
        <v>0.13</v>
      </c>
      <c r="AQ67" s="16" t="n">
        <v>5.052</v>
      </c>
    </row>
    <row r="68" customFormat="false" ht="12.75" hidden="false" customHeight="false" outlineLevel="0" collapsed="false">
      <c r="A68" s="1" t="n">
        <v>37460</v>
      </c>
      <c r="B68" s="2" t="n">
        <v>204</v>
      </c>
      <c r="C68" s="3" t="n">
        <v>0.696643531</v>
      </c>
      <c r="D68" s="4" t="n">
        <v>0.696643531</v>
      </c>
      <c r="E68" s="5" t="n">
        <v>0</v>
      </c>
      <c r="F68" s="6" t="n">
        <v>38.84108746</v>
      </c>
      <c r="G68" s="6" t="n">
        <v>-76.07399987</v>
      </c>
      <c r="H68" s="7" t="n">
        <v>1024.4</v>
      </c>
      <c r="I68" s="8" t="n">
        <v>981.86</v>
      </c>
      <c r="J68" s="9" t="n">
        <v>261.321475957625</v>
      </c>
      <c r="K68" s="9" t="n">
        <v>312.691475957625</v>
      </c>
      <c r="L68" s="9" t="n">
        <v>298.101475957625</v>
      </c>
      <c r="M68" s="10" t="n">
        <v>305.396475957625</v>
      </c>
      <c r="N68" s="8" t="n">
        <v>29.3</v>
      </c>
      <c r="O68" s="8" t="n">
        <v>48.1</v>
      </c>
      <c r="P68" s="0"/>
      <c r="R68" s="11" t="n">
        <v>2.779E-005</v>
      </c>
      <c r="S68" s="11" t="n">
        <v>1.979E-005</v>
      </c>
      <c r="T68" s="11" t="n">
        <v>1.422E-005</v>
      </c>
      <c r="U68" s="12" t="n">
        <v>960</v>
      </c>
      <c r="V68" s="12" t="n">
        <v>311</v>
      </c>
      <c r="W68" s="12" t="n">
        <v>309.8</v>
      </c>
      <c r="X68" s="12" t="n">
        <v>33.4</v>
      </c>
      <c r="Y68" s="13" t="n">
        <v>412.0162166</v>
      </c>
      <c r="Z68" s="13" t="n">
        <v>34.53774405</v>
      </c>
      <c r="AA68" s="13" t="n">
        <v>16.73915203</v>
      </c>
      <c r="AB68" s="13" t="n">
        <v>5.085312008</v>
      </c>
      <c r="AC68" s="13" t="n">
        <v>1.906992003</v>
      </c>
      <c r="AD68" s="13" t="n">
        <v>6.745101344</v>
      </c>
      <c r="AE68" s="0" t="n">
        <v>8735.32614699647</v>
      </c>
      <c r="AF68" s="0" t="n">
        <v>732.248990459364</v>
      </c>
      <c r="AG68" s="0" t="n">
        <v>354.893682614841</v>
      </c>
      <c r="AH68" s="0" t="n">
        <v>107.815802289753</v>
      </c>
      <c r="AI68" s="0" t="n">
        <v>40.4309258586573</v>
      </c>
      <c r="AJ68" s="0" t="n">
        <v>143.005682204947</v>
      </c>
      <c r="AK68" s="14" t="n">
        <v>3.304</v>
      </c>
      <c r="AN68" s="14" t="n">
        <v>0.132</v>
      </c>
      <c r="AQ68" s="16" t="n">
        <v>5.05</v>
      </c>
    </row>
    <row r="69" customFormat="false" ht="12.75" hidden="false" customHeight="false" outlineLevel="0" collapsed="false">
      <c r="A69" s="1" t="n">
        <v>37460</v>
      </c>
      <c r="B69" s="2" t="n">
        <v>204</v>
      </c>
      <c r="C69" s="3" t="n">
        <v>0.696759284</v>
      </c>
      <c r="D69" s="4" t="n">
        <v>0.696759284</v>
      </c>
      <c r="E69" s="5" t="n">
        <v>0</v>
      </c>
      <c r="F69" s="6" t="n">
        <v>38.8457121</v>
      </c>
      <c r="G69" s="6" t="n">
        <v>-76.0688127</v>
      </c>
      <c r="H69" s="7" t="n">
        <v>1029.5</v>
      </c>
      <c r="I69" s="8" t="n">
        <v>986.96</v>
      </c>
      <c r="J69" s="9" t="n">
        <v>218.300532730696</v>
      </c>
      <c r="K69" s="9" t="n">
        <v>269.670532730696</v>
      </c>
      <c r="L69" s="9" t="n">
        <v>255.080532730696</v>
      </c>
      <c r="M69" s="10" t="n">
        <v>262.375532730696</v>
      </c>
      <c r="N69" s="8" t="n">
        <v>29.7</v>
      </c>
      <c r="O69" s="8" t="n">
        <v>47.6</v>
      </c>
      <c r="P69" s="0"/>
      <c r="Y69" s="13" t="n">
        <v>404.0704166</v>
      </c>
      <c r="Z69" s="13" t="n">
        <v>35.42061072</v>
      </c>
      <c r="AA69" s="13" t="n">
        <v>17.02166936</v>
      </c>
      <c r="AB69" s="13" t="n">
        <v>5.014682674</v>
      </c>
      <c r="AC69" s="13" t="n">
        <v>1.977621336</v>
      </c>
      <c r="AD69" s="13" t="n">
        <v>6.427269343</v>
      </c>
      <c r="AE69" s="0" t="n">
        <v>8566.86395618375</v>
      </c>
      <c r="AF69" s="0" t="n">
        <v>750.967011731449</v>
      </c>
      <c r="AG69" s="0" t="n">
        <v>360.883449328622</v>
      </c>
      <c r="AH69" s="0" t="n">
        <v>106.318360579505</v>
      </c>
      <c r="AI69" s="0" t="n">
        <v>41.9283675477032</v>
      </c>
      <c r="AJ69" s="0" t="n">
        <v>136.267194551237</v>
      </c>
      <c r="AK69" s="14" t="n">
        <v>3.334</v>
      </c>
      <c r="AN69" s="14" t="n">
        <v>0.111</v>
      </c>
      <c r="AQ69" s="16" t="n">
        <v>5.044</v>
      </c>
    </row>
    <row r="70" customFormat="false" ht="12.75" hidden="false" customHeight="false" outlineLevel="0" collapsed="false">
      <c r="A70" s="1" t="n">
        <v>37460</v>
      </c>
      <c r="B70" s="2" t="n">
        <v>204</v>
      </c>
      <c r="C70" s="3" t="n">
        <v>0.696874976</v>
      </c>
      <c r="D70" s="4" t="n">
        <v>0.696874976</v>
      </c>
      <c r="E70" s="5" t="n">
        <v>0</v>
      </c>
      <c r="F70" s="6" t="n">
        <v>38.84889281</v>
      </c>
      <c r="G70" s="6" t="n">
        <v>-76.06242758</v>
      </c>
      <c r="H70" s="7" t="n">
        <v>1033.6</v>
      </c>
      <c r="I70" s="8" t="n">
        <v>991.06</v>
      </c>
      <c r="J70" s="9" t="n">
        <v>183.875957262087</v>
      </c>
      <c r="K70" s="9" t="n">
        <v>235.245957262087</v>
      </c>
      <c r="L70" s="9" t="n">
        <v>220.655957262087</v>
      </c>
      <c r="M70" s="10" t="n">
        <v>227.950957262087</v>
      </c>
      <c r="N70" s="8" t="n">
        <v>30.5</v>
      </c>
      <c r="O70" s="8" t="n">
        <v>46.1</v>
      </c>
      <c r="P70" s="0"/>
      <c r="Q70" s="0" t="n">
        <v>0.248</v>
      </c>
      <c r="Y70" s="13" t="n">
        <v>407.95503</v>
      </c>
      <c r="Z70" s="13" t="n">
        <v>34.64368805</v>
      </c>
      <c r="AA70" s="13" t="n">
        <v>17.97516536</v>
      </c>
      <c r="AB70" s="13" t="n">
        <v>5.756290676</v>
      </c>
      <c r="AC70" s="13" t="n">
        <v>2.542656004</v>
      </c>
      <c r="AD70" s="13" t="n">
        <v>7.451394678</v>
      </c>
      <c r="AE70" s="0" t="n">
        <v>8649.22325088339</v>
      </c>
      <c r="AF70" s="0" t="n">
        <v>734.495153003534</v>
      </c>
      <c r="AG70" s="0" t="n">
        <v>381.098912226148</v>
      </c>
      <c r="AH70" s="0" t="n">
        <v>122.041498431095</v>
      </c>
      <c r="AI70" s="0" t="n">
        <v>53.9079011448763</v>
      </c>
      <c r="AJ70" s="0" t="n">
        <v>157.980099180212</v>
      </c>
      <c r="AK70" s="14" t="n">
        <v>3.186</v>
      </c>
      <c r="AN70" s="14" t="n">
        <v>0.131</v>
      </c>
      <c r="AQ70" s="16" t="n">
        <v>5.049</v>
      </c>
    </row>
    <row r="71" customFormat="false" ht="12.75" hidden="false" customHeight="false" outlineLevel="0" collapsed="false">
      <c r="A71" s="1" t="n">
        <v>37460</v>
      </c>
      <c r="B71" s="2" t="n">
        <v>204</v>
      </c>
      <c r="C71" s="3" t="n">
        <v>0.696990728</v>
      </c>
      <c r="D71" s="4" t="n">
        <v>0.696990728</v>
      </c>
      <c r="E71" s="5" t="n">
        <v>0</v>
      </c>
      <c r="F71" s="6" t="n">
        <v>38.84934141</v>
      </c>
      <c r="G71" s="6" t="n">
        <v>-76.05547676</v>
      </c>
      <c r="H71" s="7" t="n">
        <v>1036.8</v>
      </c>
      <c r="I71" s="8" t="n">
        <v>994.26</v>
      </c>
      <c r="J71" s="9" t="n">
        <v>157.106804276841</v>
      </c>
      <c r="K71" s="9" t="n">
        <v>208.476804276841</v>
      </c>
      <c r="L71" s="9" t="n">
        <v>193.886804276841</v>
      </c>
      <c r="M71" s="10" t="n">
        <v>201.181804276841</v>
      </c>
      <c r="N71" s="8" t="n">
        <v>30.9</v>
      </c>
      <c r="O71" s="8" t="n">
        <v>45.8</v>
      </c>
      <c r="P71" s="0"/>
      <c r="R71" s="11" t="n">
        <v>2.791E-005</v>
      </c>
      <c r="S71" s="11" t="n">
        <v>1.918E-005</v>
      </c>
      <c r="T71" s="11" t="n">
        <v>1.263E-005</v>
      </c>
      <c r="U71" s="12" t="n">
        <v>972.4</v>
      </c>
      <c r="V71" s="12" t="n">
        <v>311.1</v>
      </c>
      <c r="W71" s="12" t="n">
        <v>309.8</v>
      </c>
      <c r="X71" s="12" t="n">
        <v>33.6</v>
      </c>
      <c r="Y71" s="13" t="n">
        <v>401.916222</v>
      </c>
      <c r="Z71" s="13" t="n">
        <v>33.37236005</v>
      </c>
      <c r="AA71" s="13" t="n">
        <v>16.63320803</v>
      </c>
      <c r="AB71" s="13" t="n">
        <v>6.215381343</v>
      </c>
      <c r="AC71" s="13" t="n">
        <v>2.295453337</v>
      </c>
      <c r="AD71" s="13" t="n">
        <v>7.839856012</v>
      </c>
      <c r="AE71" s="0" t="n">
        <v>8521.19198586573</v>
      </c>
      <c r="AF71" s="0" t="n">
        <v>707.541202473498</v>
      </c>
      <c r="AG71" s="0" t="n">
        <v>352.647520070671</v>
      </c>
      <c r="AH71" s="0" t="n">
        <v>131.774869462898</v>
      </c>
      <c r="AI71" s="0" t="n">
        <v>48.6668552014134</v>
      </c>
      <c r="AJ71" s="0" t="n">
        <v>166.216028522968</v>
      </c>
      <c r="AK71" s="14" t="n">
        <v>3.248</v>
      </c>
      <c r="AN71" s="14" t="n">
        <v>0.111</v>
      </c>
      <c r="AQ71" s="16" t="n">
        <v>5.046</v>
      </c>
    </row>
    <row r="72" customFormat="false" ht="12.75" hidden="false" customHeight="false" outlineLevel="0" collapsed="false">
      <c r="A72" s="1" t="n">
        <v>37460</v>
      </c>
      <c r="B72" s="2" t="n">
        <v>204</v>
      </c>
      <c r="C72" s="3" t="n">
        <v>0.697106481</v>
      </c>
      <c r="D72" s="4" t="n">
        <v>0.697106481</v>
      </c>
      <c r="E72" s="5" t="n">
        <v>0</v>
      </c>
      <c r="F72" s="6" t="n">
        <v>38.84685492</v>
      </c>
      <c r="G72" s="6" t="n">
        <v>-76.04930827</v>
      </c>
      <c r="H72" s="7" t="n">
        <v>1038.5</v>
      </c>
      <c r="I72" s="8" t="n">
        <v>995.96</v>
      </c>
      <c r="J72" s="9" t="n">
        <v>142.920713527403</v>
      </c>
      <c r="K72" s="9" t="n">
        <v>194.290713527403</v>
      </c>
      <c r="L72" s="9" t="n">
        <v>179.700713527403</v>
      </c>
      <c r="M72" s="10" t="n">
        <v>186.995713527403</v>
      </c>
      <c r="N72" s="8" t="n">
        <v>31.1</v>
      </c>
      <c r="O72" s="8" t="n">
        <v>46</v>
      </c>
      <c r="P72" s="0"/>
      <c r="Y72" s="13" t="n">
        <v>405.200486</v>
      </c>
      <c r="Z72" s="13" t="n">
        <v>34.53774405</v>
      </c>
      <c r="AA72" s="13" t="n">
        <v>17.62201869</v>
      </c>
      <c r="AB72" s="13" t="n">
        <v>5.014682674</v>
      </c>
      <c r="AC72" s="13" t="n">
        <v>2.860488004</v>
      </c>
      <c r="AD72" s="13" t="n">
        <v>7.522024012</v>
      </c>
      <c r="AE72" s="0" t="n">
        <v>8590.82302473498</v>
      </c>
      <c r="AF72" s="0" t="n">
        <v>732.248990459364</v>
      </c>
      <c r="AG72" s="0" t="n">
        <v>373.611703674912</v>
      </c>
      <c r="AH72" s="0" t="n">
        <v>106.318360579505</v>
      </c>
      <c r="AI72" s="0" t="n">
        <v>60.6463887773852</v>
      </c>
      <c r="AJ72" s="0" t="n">
        <v>159.477540890459</v>
      </c>
      <c r="AK72" s="14" t="n">
        <v>3.314</v>
      </c>
      <c r="AN72" s="14" t="n">
        <v>0.121</v>
      </c>
      <c r="AQ72" s="16" t="n">
        <v>5.056</v>
      </c>
    </row>
    <row r="73" customFormat="false" ht="12.75" hidden="false" customHeight="false" outlineLevel="0" collapsed="false">
      <c r="A73" s="1" t="n">
        <v>37460</v>
      </c>
      <c r="B73" s="2" t="n">
        <v>204</v>
      </c>
      <c r="C73" s="3" t="n">
        <v>0.697222233</v>
      </c>
      <c r="D73" s="4" t="n">
        <v>0.697222233</v>
      </c>
      <c r="E73" s="5" t="n">
        <v>0</v>
      </c>
      <c r="F73" s="6" t="n">
        <v>38.84292481</v>
      </c>
      <c r="G73" s="6" t="n">
        <v>-76.0446117</v>
      </c>
      <c r="H73" s="7" t="n">
        <v>1040.3</v>
      </c>
      <c r="I73" s="8" t="n">
        <v>997.76</v>
      </c>
      <c r="J73" s="9" t="n">
        <v>127.926515213912</v>
      </c>
      <c r="K73" s="9" t="n">
        <v>179.296515213912</v>
      </c>
      <c r="L73" s="9" t="n">
        <v>164.706515213912</v>
      </c>
      <c r="M73" s="10" t="n">
        <v>172.001515213912</v>
      </c>
      <c r="N73" s="8" t="n">
        <v>31.3</v>
      </c>
      <c r="O73" s="8" t="n">
        <v>45.5</v>
      </c>
      <c r="P73" s="0"/>
      <c r="Y73" s="13" t="n">
        <v>397.2900006</v>
      </c>
      <c r="Z73" s="13" t="n">
        <v>35.56186939</v>
      </c>
      <c r="AA73" s="13" t="n">
        <v>16.66852269</v>
      </c>
      <c r="AB73" s="13" t="n">
        <v>5.332514675</v>
      </c>
      <c r="AC73" s="13" t="n">
        <v>2.719229338</v>
      </c>
      <c r="AD73" s="13" t="n">
        <v>7.839856012</v>
      </c>
      <c r="AE73" s="0" t="n">
        <v>8423.10955335689</v>
      </c>
      <c r="AF73" s="0" t="n">
        <v>753.961895194346</v>
      </c>
      <c r="AG73" s="0" t="n">
        <v>353.396240777385</v>
      </c>
      <c r="AH73" s="0" t="n">
        <v>113.056848233216</v>
      </c>
      <c r="AI73" s="0" t="n">
        <v>57.6515053992933</v>
      </c>
      <c r="AJ73" s="0" t="n">
        <v>166.216028522968</v>
      </c>
      <c r="AK73" s="14" t="n">
        <v>3.216</v>
      </c>
      <c r="AN73" s="14" t="n">
        <v>0.121</v>
      </c>
      <c r="AQ73" s="16" t="n">
        <v>5.054</v>
      </c>
    </row>
    <row r="74" customFormat="false" ht="12.75" hidden="false" customHeight="false" outlineLevel="0" collapsed="false">
      <c r="A74" s="1" t="n">
        <v>37460</v>
      </c>
      <c r="B74" s="2" t="n">
        <v>204</v>
      </c>
      <c r="C74" s="3" t="n">
        <v>0.697337985</v>
      </c>
      <c r="D74" s="4" t="n">
        <v>0.697337985</v>
      </c>
      <c r="E74" s="5" t="n">
        <v>0</v>
      </c>
      <c r="F74" s="6" t="n">
        <v>38.83842796</v>
      </c>
      <c r="G74" s="6" t="n">
        <v>-76.0419841</v>
      </c>
      <c r="H74" s="7" t="n">
        <v>1042.9</v>
      </c>
      <c r="I74" s="8" t="n">
        <v>1000.36</v>
      </c>
      <c r="J74" s="9" t="n">
        <v>106.315915497547</v>
      </c>
      <c r="K74" s="9" t="n">
        <v>157.685915497547</v>
      </c>
      <c r="L74" s="9" t="n">
        <v>143.095915497547</v>
      </c>
      <c r="M74" s="10" t="n">
        <v>150.390915497547</v>
      </c>
      <c r="N74" s="8" t="n">
        <v>31.6</v>
      </c>
      <c r="O74" s="8" t="n">
        <v>44.5</v>
      </c>
      <c r="P74" s="0"/>
      <c r="Y74" s="13" t="n">
        <v>390.1917526</v>
      </c>
      <c r="Z74" s="13" t="n">
        <v>33.76082139</v>
      </c>
      <c r="AA74" s="13" t="n">
        <v>16.45663469</v>
      </c>
      <c r="AB74" s="13" t="n">
        <v>5.685661342</v>
      </c>
      <c r="AC74" s="13" t="n">
        <v>1.871677336</v>
      </c>
      <c r="AD74" s="13" t="n">
        <v>6.286010676</v>
      </c>
      <c r="AE74" s="0" t="n">
        <v>8272.61666289753</v>
      </c>
      <c r="AF74" s="0" t="n">
        <v>715.777131943463</v>
      </c>
      <c r="AG74" s="0" t="n">
        <v>348.903915689046</v>
      </c>
      <c r="AH74" s="0" t="n">
        <v>120.544056720848</v>
      </c>
      <c r="AI74" s="0" t="n">
        <v>39.6822050035336</v>
      </c>
      <c r="AJ74" s="0" t="n">
        <v>133.272311151943</v>
      </c>
      <c r="AK74" s="14" t="n">
        <v>3.206</v>
      </c>
      <c r="AN74" s="14" t="n">
        <v>0.111</v>
      </c>
      <c r="AQ74" s="16" t="n">
        <v>5.047</v>
      </c>
    </row>
    <row r="75" customFormat="false" ht="12.75" hidden="false" customHeight="false" outlineLevel="0" collapsed="false">
      <c r="A75" s="1" t="n">
        <v>37460</v>
      </c>
      <c r="B75" s="2" t="n">
        <v>204</v>
      </c>
      <c r="C75" s="3" t="n">
        <v>0.697453678</v>
      </c>
      <c r="D75" s="4" t="n">
        <v>0.697453678</v>
      </c>
      <c r="E75" s="5" t="n">
        <v>0</v>
      </c>
      <c r="F75" s="6" t="n">
        <v>38.83372353</v>
      </c>
      <c r="G75" s="6" t="n">
        <v>-76.04299631</v>
      </c>
      <c r="H75" s="7" t="n">
        <v>1045</v>
      </c>
      <c r="I75" s="8" t="n">
        <v>1002.46</v>
      </c>
      <c r="J75" s="9" t="n">
        <v>88.902164614548</v>
      </c>
      <c r="K75" s="9" t="n">
        <v>140.272164614548</v>
      </c>
      <c r="L75" s="9" t="n">
        <v>125.682164614548</v>
      </c>
      <c r="M75" s="10" t="n">
        <v>132.977164614548</v>
      </c>
      <c r="N75" s="8" t="n">
        <v>32</v>
      </c>
      <c r="O75" s="8" t="n">
        <v>44.6</v>
      </c>
      <c r="P75" s="0"/>
      <c r="R75" s="11" t="n">
        <v>2.73E-005</v>
      </c>
      <c r="S75" s="11" t="n">
        <v>1.934E-005</v>
      </c>
      <c r="T75" s="11" t="n">
        <v>1.301E-005</v>
      </c>
      <c r="U75" s="12" t="n">
        <v>980.6</v>
      </c>
      <c r="V75" s="12" t="n">
        <v>311.2</v>
      </c>
      <c r="W75" s="12" t="n">
        <v>309.9</v>
      </c>
      <c r="X75" s="12" t="n">
        <v>33</v>
      </c>
      <c r="Y75" s="13" t="n">
        <v>384.3648326</v>
      </c>
      <c r="Z75" s="13" t="n">
        <v>30.72376005</v>
      </c>
      <c r="AA75" s="13" t="n">
        <v>16.28006136</v>
      </c>
      <c r="AB75" s="13" t="n">
        <v>5.226570675</v>
      </c>
      <c r="AC75" s="13" t="n">
        <v>2.577970671</v>
      </c>
      <c r="AD75" s="13" t="n">
        <v>6.886360011</v>
      </c>
      <c r="AE75" s="0" t="n">
        <v>8149.0777229682</v>
      </c>
      <c r="AF75" s="0" t="n">
        <v>651.387138869258</v>
      </c>
      <c r="AG75" s="0" t="n">
        <v>345.160311519435</v>
      </c>
      <c r="AH75" s="0" t="n">
        <v>110.810685689046</v>
      </c>
      <c r="AI75" s="0" t="n">
        <v>54.656622</v>
      </c>
      <c r="AJ75" s="0" t="n">
        <v>146.00056560424</v>
      </c>
      <c r="AK75" s="14" t="n">
        <v>3.267</v>
      </c>
      <c r="AN75" s="14" t="n">
        <v>0.131</v>
      </c>
      <c r="AQ75" s="16" t="n">
        <v>5.047</v>
      </c>
    </row>
    <row r="76" customFormat="false" ht="12.75" hidden="false" customHeight="false" outlineLevel="0" collapsed="false">
      <c r="A76" s="1" t="n">
        <v>37460</v>
      </c>
      <c r="B76" s="2" t="n">
        <v>204</v>
      </c>
      <c r="C76" s="3" t="n">
        <v>0.69756943</v>
      </c>
      <c r="D76" s="4" t="n">
        <v>0.69756943</v>
      </c>
      <c r="E76" s="5" t="n">
        <v>0</v>
      </c>
      <c r="F76" s="6" t="n">
        <v>38.82975982</v>
      </c>
      <c r="G76" s="6" t="n">
        <v>-76.04714895</v>
      </c>
      <c r="H76" s="7" t="n">
        <v>1046.7</v>
      </c>
      <c r="I76" s="8" t="n">
        <v>1004.16</v>
      </c>
      <c r="J76" s="9" t="n">
        <v>74.8320160963612</v>
      </c>
      <c r="K76" s="9" t="n">
        <v>126.202016096361</v>
      </c>
      <c r="L76" s="9" t="n">
        <v>111.612016096361</v>
      </c>
      <c r="M76" s="10" t="n">
        <v>118.907016096361</v>
      </c>
      <c r="N76" s="8" t="n">
        <v>32.7</v>
      </c>
      <c r="O76" s="8" t="n">
        <v>44</v>
      </c>
      <c r="P76" s="0"/>
      <c r="Q76" s="0" t="n">
        <v>0.689</v>
      </c>
      <c r="Y76" s="13" t="n">
        <v>374.7945579</v>
      </c>
      <c r="Z76" s="13" t="n">
        <v>30.54718671</v>
      </c>
      <c r="AA76" s="13" t="n">
        <v>15.29125069</v>
      </c>
      <c r="AB76" s="13" t="n">
        <v>5.014682674</v>
      </c>
      <c r="AC76" s="13" t="n">
        <v>2.719229338</v>
      </c>
      <c r="AD76" s="13" t="n">
        <v>6.851045344</v>
      </c>
      <c r="AE76" s="0" t="n">
        <v>7946.17437243816</v>
      </c>
      <c r="AF76" s="0" t="n">
        <v>647.643534487633</v>
      </c>
      <c r="AG76" s="0" t="n">
        <v>324.19612770318</v>
      </c>
      <c r="AH76" s="0" t="n">
        <v>106.318360579505</v>
      </c>
      <c r="AI76" s="0" t="n">
        <v>57.6515053992933</v>
      </c>
      <c r="AJ76" s="0" t="n">
        <v>145.251844749117</v>
      </c>
      <c r="AK76" s="14" t="n">
        <v>3.286</v>
      </c>
      <c r="AN76" s="14" t="n">
        <v>0.131</v>
      </c>
      <c r="AQ76" s="16" t="n">
        <v>5.046</v>
      </c>
    </row>
    <row r="77" customFormat="false" ht="12.75" hidden="false" customHeight="false" outlineLevel="0" collapsed="false">
      <c r="A77" s="1" t="n">
        <v>37460</v>
      </c>
      <c r="B77" s="2" t="n">
        <v>204</v>
      </c>
      <c r="C77" s="3" t="n">
        <v>0.697685182</v>
      </c>
      <c r="D77" s="4" t="n">
        <v>0.697685182</v>
      </c>
      <c r="E77" s="5" t="n">
        <v>0</v>
      </c>
      <c r="F77" s="6" t="n">
        <v>38.82549104</v>
      </c>
      <c r="G77" s="6" t="n">
        <v>-76.05096308</v>
      </c>
      <c r="H77" s="7" t="n">
        <v>1050.5</v>
      </c>
      <c r="I77" s="8" t="n">
        <v>1007.96</v>
      </c>
      <c r="J77" s="9" t="n">
        <v>43.4670351520636</v>
      </c>
      <c r="K77" s="9" t="n">
        <v>94.8370351520636</v>
      </c>
      <c r="L77" s="9" t="n">
        <v>80.2470351520636</v>
      </c>
      <c r="M77" s="10" t="n">
        <v>87.5420351520636</v>
      </c>
      <c r="N77" s="8" t="n">
        <v>32.2</v>
      </c>
      <c r="O77" s="8" t="n">
        <v>42.9</v>
      </c>
      <c r="P77" s="0"/>
      <c r="Y77" s="13" t="n">
        <v>375.9952566</v>
      </c>
      <c r="Z77" s="13" t="n">
        <v>29.20522938</v>
      </c>
      <c r="AA77" s="13" t="n">
        <v>14.93810402</v>
      </c>
      <c r="AB77" s="13" t="n">
        <v>4.626221341</v>
      </c>
      <c r="AC77" s="13" t="n">
        <v>2.012936003</v>
      </c>
      <c r="AD77" s="13" t="n">
        <v>5.261885342</v>
      </c>
      <c r="AE77" s="0" t="n">
        <v>7971.6308819788</v>
      </c>
      <c r="AF77" s="0" t="n">
        <v>619.192142332156</v>
      </c>
      <c r="AG77" s="0" t="n">
        <v>316.708919151944</v>
      </c>
      <c r="AH77" s="0" t="n">
        <v>98.0824312579505</v>
      </c>
      <c r="AI77" s="0" t="n">
        <v>42.6770884028269</v>
      </c>
      <c r="AJ77" s="0" t="n">
        <v>111.55940654417</v>
      </c>
      <c r="AK77" s="14" t="n">
        <v>3.344</v>
      </c>
      <c r="AN77" s="14" t="n">
        <v>0.123</v>
      </c>
      <c r="AQ77" s="16" t="n">
        <v>5.049</v>
      </c>
    </row>
    <row r="78" customFormat="false" ht="12.75" hidden="false" customHeight="false" outlineLevel="0" collapsed="false">
      <c r="A78" s="1" t="n">
        <v>37460</v>
      </c>
      <c r="B78" s="2" t="n">
        <v>204</v>
      </c>
      <c r="C78" s="3" t="n">
        <v>0.697800934</v>
      </c>
      <c r="D78" s="4" t="n">
        <v>0.697800934</v>
      </c>
      <c r="E78" s="5" t="n">
        <v>0</v>
      </c>
      <c r="F78" s="6" t="n">
        <v>38.82097761</v>
      </c>
      <c r="G78" s="6" t="n">
        <v>-76.05440074</v>
      </c>
      <c r="H78" s="7" t="n">
        <v>1054.7</v>
      </c>
      <c r="I78" s="8" t="n">
        <v>1012.16</v>
      </c>
      <c r="J78" s="9" t="n">
        <v>8.93775370842331</v>
      </c>
      <c r="K78" s="9" t="n">
        <v>60.3077537084233</v>
      </c>
      <c r="L78" s="9" t="n">
        <v>45.7177537084233</v>
      </c>
      <c r="M78" s="10" t="n">
        <v>53.0127537084233</v>
      </c>
      <c r="N78" s="8" t="n">
        <v>32.8</v>
      </c>
      <c r="O78" s="8" t="n">
        <v>43.3</v>
      </c>
      <c r="P78" s="0"/>
      <c r="R78" s="11" t="n">
        <v>2.703E-005</v>
      </c>
      <c r="S78" s="11" t="n">
        <v>1.932E-005</v>
      </c>
      <c r="T78" s="11" t="n">
        <v>1.313E-005</v>
      </c>
      <c r="U78" s="12" t="n">
        <v>987.8</v>
      </c>
      <c r="V78" s="12" t="n">
        <v>311.3</v>
      </c>
      <c r="W78" s="12" t="n">
        <v>309.9</v>
      </c>
      <c r="X78" s="12" t="n">
        <v>33</v>
      </c>
      <c r="Y78" s="13" t="n">
        <v>380.4449046</v>
      </c>
      <c r="Z78" s="13" t="n">
        <v>31.95977338</v>
      </c>
      <c r="AA78" s="13" t="n">
        <v>15.14999202</v>
      </c>
      <c r="AB78" s="13" t="n">
        <v>4.09650134</v>
      </c>
      <c r="AC78" s="13" t="n">
        <v>2.401397337</v>
      </c>
      <c r="AD78" s="13" t="n">
        <v>6.180066676</v>
      </c>
      <c r="AE78" s="0" t="n">
        <v>8065.96970883392</v>
      </c>
      <c r="AF78" s="0" t="n">
        <v>677.592368480566</v>
      </c>
      <c r="AG78" s="0" t="n">
        <v>321.201244240283</v>
      </c>
      <c r="AH78" s="0" t="n">
        <v>86.8516185159011</v>
      </c>
      <c r="AI78" s="0" t="n">
        <v>50.9130177455831</v>
      </c>
      <c r="AJ78" s="0" t="n">
        <v>131.026148607774</v>
      </c>
      <c r="AK78" s="14" t="n">
        <v>3.284</v>
      </c>
      <c r="AN78" s="14" t="n">
        <v>0.111</v>
      </c>
      <c r="AQ78" s="16" t="n">
        <v>5.044</v>
      </c>
    </row>
    <row r="79" customFormat="false" ht="12.75" hidden="false" customHeight="false" outlineLevel="0" collapsed="false">
      <c r="A79" s="1" t="n">
        <v>37460</v>
      </c>
      <c r="B79" s="2" t="n">
        <v>204</v>
      </c>
      <c r="C79" s="3" t="n">
        <v>0.697916687</v>
      </c>
      <c r="D79" s="4" t="n">
        <v>0.697916687</v>
      </c>
      <c r="E79" s="5" t="n">
        <v>0</v>
      </c>
      <c r="F79" s="6" t="n">
        <v>38.81659815</v>
      </c>
      <c r="G79" s="6" t="n">
        <v>-76.05766506</v>
      </c>
      <c r="H79" s="7" t="n">
        <v>1057.9</v>
      </c>
      <c r="I79" s="8" t="n">
        <v>1015.36</v>
      </c>
      <c r="J79" s="9" t="n">
        <v>-17.2742357707219</v>
      </c>
      <c r="K79" s="9" t="n">
        <v>34.0957642292781</v>
      </c>
      <c r="L79" s="9" t="n">
        <v>19.5057642292781</v>
      </c>
      <c r="M79" s="10" t="n">
        <v>26.8007642292781</v>
      </c>
      <c r="N79" s="8" t="n">
        <v>33</v>
      </c>
      <c r="O79" s="8" t="n">
        <v>43.9</v>
      </c>
      <c r="P79" s="0"/>
      <c r="Y79" s="13" t="n">
        <v>376.9840673</v>
      </c>
      <c r="Z79" s="13" t="n">
        <v>32.06571738</v>
      </c>
      <c r="AA79" s="13" t="n">
        <v>14.40838402</v>
      </c>
      <c r="AB79" s="13" t="n">
        <v>6.074122676</v>
      </c>
      <c r="AC79" s="13" t="n">
        <v>2.224824003</v>
      </c>
      <c r="AD79" s="13" t="n">
        <v>6.745101344</v>
      </c>
      <c r="AE79" s="0" t="n">
        <v>7992.5950664311</v>
      </c>
      <c r="AF79" s="0" t="n">
        <v>679.838531024735</v>
      </c>
      <c r="AG79" s="0" t="n">
        <v>305.478106431095</v>
      </c>
      <c r="AH79" s="0" t="n">
        <v>128.779986063604</v>
      </c>
      <c r="AI79" s="0" t="n">
        <v>47.1694134911661</v>
      </c>
      <c r="AJ79" s="0" t="n">
        <v>143.005682204947</v>
      </c>
      <c r="AK79" s="14" t="n">
        <v>3.246</v>
      </c>
      <c r="AN79" s="14" t="n">
        <v>0.13</v>
      </c>
      <c r="AQ79" s="16" t="n">
        <v>5.054</v>
      </c>
    </row>
    <row r="80" customFormat="false" ht="12.75" hidden="false" customHeight="false" outlineLevel="0" collapsed="false">
      <c r="A80" s="1" t="n">
        <v>37460</v>
      </c>
      <c r="B80" s="2" t="n">
        <v>204</v>
      </c>
      <c r="C80" s="3" t="n">
        <v>0.698032379</v>
      </c>
      <c r="D80" s="4" t="n">
        <v>0.698032379</v>
      </c>
      <c r="E80" s="5" t="n">
        <v>1</v>
      </c>
      <c r="F80" s="6" t="n">
        <v>38.81242931</v>
      </c>
      <c r="G80" s="6" t="n">
        <v>-76.06080908</v>
      </c>
      <c r="H80" s="7" t="n">
        <v>1058.3</v>
      </c>
      <c r="I80" s="8" t="n">
        <v>1015.76</v>
      </c>
      <c r="J80" s="9" t="n">
        <v>-20.544924446664</v>
      </c>
      <c r="K80" s="9" t="n">
        <v>30.825075553336</v>
      </c>
      <c r="L80" s="9" t="n">
        <v>16.235075553336</v>
      </c>
      <c r="M80" s="10" t="n">
        <v>23.530075553336</v>
      </c>
      <c r="N80" s="8" t="n">
        <v>33.6</v>
      </c>
      <c r="O80" s="8" t="n">
        <v>42.6</v>
      </c>
      <c r="P80" s="0"/>
      <c r="Y80" s="13" t="n">
        <v>367.8728832</v>
      </c>
      <c r="Z80" s="13" t="n">
        <v>30.86501871</v>
      </c>
      <c r="AA80" s="13" t="n">
        <v>15.43250936</v>
      </c>
      <c r="AB80" s="13" t="n">
        <v>4.873424008</v>
      </c>
      <c r="AC80" s="13" t="n">
        <v>2.330768004</v>
      </c>
      <c r="AD80" s="13" t="n">
        <v>6.074122676</v>
      </c>
      <c r="AE80" s="0" t="n">
        <v>7799.42508551237</v>
      </c>
      <c r="AF80" s="0" t="n">
        <v>654.382022120141</v>
      </c>
      <c r="AG80" s="0" t="n">
        <v>327.191011166078</v>
      </c>
      <c r="AH80" s="0" t="n">
        <v>103.323477201413</v>
      </c>
      <c r="AI80" s="0" t="n">
        <v>49.4155760565371</v>
      </c>
      <c r="AJ80" s="0" t="n">
        <v>128.779986063604</v>
      </c>
      <c r="AK80" s="14" t="n">
        <v>3.266</v>
      </c>
      <c r="AN80" s="14" t="n">
        <v>0.131</v>
      </c>
      <c r="AQ80" s="16" t="n">
        <v>5.049</v>
      </c>
    </row>
    <row r="81" customFormat="false" ht="12.75" hidden="false" customHeight="false" outlineLevel="0" collapsed="false">
      <c r="A81" s="1" t="n">
        <v>37460</v>
      </c>
      <c r="B81" s="2" t="n">
        <v>204</v>
      </c>
      <c r="C81" s="3" t="n">
        <v>0.698148131</v>
      </c>
      <c r="D81" s="4" t="n">
        <v>0.698148131</v>
      </c>
      <c r="E81" s="5" t="n">
        <v>0</v>
      </c>
      <c r="F81" s="6" t="n">
        <v>38.80826533</v>
      </c>
      <c r="G81" s="6" t="n">
        <v>-76.0639239</v>
      </c>
      <c r="H81" s="7" t="n">
        <v>1053.9</v>
      </c>
      <c r="I81" s="8" t="n">
        <v>1011.36</v>
      </c>
      <c r="J81" s="9" t="n">
        <v>15.503699628121</v>
      </c>
      <c r="K81" s="9" t="n">
        <v>66.8736996281211</v>
      </c>
      <c r="L81" s="9" t="n">
        <v>52.283699628121</v>
      </c>
      <c r="M81" s="10" t="n">
        <v>59.578699628121</v>
      </c>
      <c r="N81" s="8" t="n">
        <v>32.8</v>
      </c>
      <c r="O81" s="8" t="n">
        <v>42.3</v>
      </c>
      <c r="P81" s="0"/>
      <c r="R81" s="11" t="n">
        <v>2.64E-005</v>
      </c>
      <c r="S81" s="11" t="n">
        <v>1.878E-005</v>
      </c>
      <c r="T81" s="11" t="n">
        <v>1.271E-005</v>
      </c>
      <c r="U81" s="12" t="n">
        <v>996.5</v>
      </c>
      <c r="V81" s="12" t="n">
        <v>311.4</v>
      </c>
      <c r="W81" s="12" t="n">
        <v>310</v>
      </c>
      <c r="X81" s="12" t="n">
        <v>32.9</v>
      </c>
      <c r="Y81" s="13" t="n">
        <v>362.1872219</v>
      </c>
      <c r="Z81" s="13" t="n">
        <v>30.19404005</v>
      </c>
      <c r="AA81" s="13" t="n">
        <v>15.00873336</v>
      </c>
      <c r="AB81" s="13" t="n">
        <v>4.555592007</v>
      </c>
      <c r="AC81" s="13" t="n">
        <v>2.330768004</v>
      </c>
      <c r="AD81" s="13" t="n">
        <v>6.497898677</v>
      </c>
      <c r="AE81" s="0" t="n">
        <v>7678.88102968198</v>
      </c>
      <c r="AF81" s="0" t="n">
        <v>640.15632614841</v>
      </c>
      <c r="AG81" s="0" t="n">
        <v>318.206360989399</v>
      </c>
      <c r="AH81" s="0" t="n">
        <v>96.5849895477032</v>
      </c>
      <c r="AI81" s="0" t="n">
        <v>49.4155760565371</v>
      </c>
      <c r="AJ81" s="0" t="n">
        <v>137.764636261484</v>
      </c>
      <c r="AK81" s="14" t="n">
        <v>3.344</v>
      </c>
      <c r="AN81" s="14" t="n">
        <v>0.143</v>
      </c>
      <c r="AQ81" s="16" t="n">
        <v>5.049</v>
      </c>
    </row>
    <row r="82" customFormat="false" ht="12.75" hidden="false" customHeight="false" outlineLevel="0" collapsed="false">
      <c r="A82" s="1" t="n">
        <v>37460</v>
      </c>
      <c r="B82" s="2" t="n">
        <v>204</v>
      </c>
      <c r="C82" s="3" t="n">
        <v>0.698263884</v>
      </c>
      <c r="D82" s="4" t="n">
        <v>0.698263884</v>
      </c>
      <c r="E82" s="5" t="n">
        <v>0</v>
      </c>
      <c r="F82" s="6" t="n">
        <v>38.80415512</v>
      </c>
      <c r="G82" s="6" t="n">
        <v>-76.06700556</v>
      </c>
      <c r="H82" s="7" t="n">
        <v>1047.2</v>
      </c>
      <c r="I82" s="8" t="n">
        <v>1004.66</v>
      </c>
      <c r="J82" s="9" t="n">
        <v>70.6982701442673</v>
      </c>
      <c r="K82" s="9" t="n">
        <v>122.068270144267</v>
      </c>
      <c r="L82" s="9" t="n">
        <v>107.478270144267</v>
      </c>
      <c r="M82" s="10" t="n">
        <v>114.773270144267</v>
      </c>
      <c r="N82" s="8" t="n">
        <v>31.7</v>
      </c>
      <c r="O82" s="8" t="n">
        <v>42.5</v>
      </c>
      <c r="P82" s="0"/>
      <c r="Q82" s="0" t="n">
        <v>1.881</v>
      </c>
      <c r="Y82" s="13" t="n">
        <v>376.4896619</v>
      </c>
      <c r="Z82" s="13" t="n">
        <v>32.38354938</v>
      </c>
      <c r="AA82" s="13" t="n">
        <v>16.52726403</v>
      </c>
      <c r="AB82" s="13" t="n">
        <v>6.286010676</v>
      </c>
      <c r="AC82" s="13" t="n">
        <v>2.012936003</v>
      </c>
      <c r="AD82" s="13" t="n">
        <v>7.345450678</v>
      </c>
      <c r="AE82" s="0" t="n">
        <v>7982.11297314488</v>
      </c>
      <c r="AF82" s="0" t="n">
        <v>686.577018657244</v>
      </c>
      <c r="AG82" s="0" t="n">
        <v>350.401357526502</v>
      </c>
      <c r="AH82" s="0" t="n">
        <v>133.272311151943</v>
      </c>
      <c r="AI82" s="0" t="n">
        <v>42.6770884028269</v>
      </c>
      <c r="AJ82" s="0" t="n">
        <v>155.733936636042</v>
      </c>
      <c r="AK82" s="14" t="n">
        <v>3.256</v>
      </c>
      <c r="AN82" s="14" t="n">
        <v>0.141</v>
      </c>
      <c r="AQ82" s="16" t="n">
        <v>5.049</v>
      </c>
    </row>
    <row r="83" customFormat="false" ht="12.75" hidden="false" customHeight="false" outlineLevel="0" collapsed="false">
      <c r="A83" s="1" t="n">
        <v>37460</v>
      </c>
      <c r="B83" s="2" t="n">
        <v>204</v>
      </c>
      <c r="C83" s="3" t="n">
        <v>0.698379636</v>
      </c>
      <c r="D83" s="4" t="n">
        <v>0.698379636</v>
      </c>
      <c r="E83" s="5" t="n">
        <v>0</v>
      </c>
      <c r="F83" s="6" t="n">
        <v>38.80027103</v>
      </c>
      <c r="G83" s="6" t="n">
        <v>-76.07005787</v>
      </c>
      <c r="H83" s="7" t="n">
        <v>1041.1</v>
      </c>
      <c r="I83" s="8" t="n">
        <v>998.56</v>
      </c>
      <c r="J83" s="9" t="n">
        <v>121.271107811083</v>
      </c>
      <c r="K83" s="9" t="n">
        <v>172.641107811083</v>
      </c>
      <c r="L83" s="9" t="n">
        <v>158.051107811083</v>
      </c>
      <c r="M83" s="10" t="n">
        <v>165.346107811083</v>
      </c>
      <c r="N83" s="8" t="n">
        <v>31</v>
      </c>
      <c r="O83" s="8" t="n">
        <v>45.3</v>
      </c>
      <c r="P83" s="0"/>
      <c r="Y83" s="13" t="n">
        <v>382.2459526</v>
      </c>
      <c r="Z83" s="13" t="n">
        <v>30.93564805</v>
      </c>
      <c r="AA83" s="13" t="n">
        <v>17.19824269</v>
      </c>
      <c r="AB83" s="13" t="n">
        <v>5.756290676</v>
      </c>
      <c r="AC83" s="13" t="n">
        <v>2.648600004</v>
      </c>
      <c r="AD83" s="13" t="n">
        <v>7.733912012</v>
      </c>
      <c r="AE83" s="0" t="n">
        <v>8104.15447208481</v>
      </c>
      <c r="AF83" s="0" t="n">
        <v>655.879463957597</v>
      </c>
      <c r="AG83" s="0" t="n">
        <v>364.627053498233</v>
      </c>
      <c r="AH83" s="0" t="n">
        <v>122.041498431095</v>
      </c>
      <c r="AI83" s="0" t="n">
        <v>56.1540636890459</v>
      </c>
      <c r="AJ83" s="0" t="n">
        <v>163.969865978799</v>
      </c>
      <c r="AK83" s="14" t="n">
        <v>3.216</v>
      </c>
      <c r="AN83" s="14" t="n">
        <v>0.183</v>
      </c>
      <c r="AQ83" s="16" t="n">
        <v>5.05</v>
      </c>
    </row>
    <row r="84" customFormat="false" ht="12.75" hidden="false" customHeight="false" outlineLevel="0" collapsed="false">
      <c r="A84" s="1" t="n">
        <v>37460</v>
      </c>
      <c r="B84" s="2" t="n">
        <v>204</v>
      </c>
      <c r="C84" s="3" t="n">
        <v>0.698495388</v>
      </c>
      <c r="D84" s="4" t="n">
        <v>0.698495388</v>
      </c>
      <c r="E84" s="5" t="n">
        <v>0</v>
      </c>
      <c r="F84" s="6" t="n">
        <v>38.79671491</v>
      </c>
      <c r="G84" s="6" t="n">
        <v>-76.07299252</v>
      </c>
      <c r="H84" s="7" t="n">
        <v>1038</v>
      </c>
      <c r="I84" s="8" t="n">
        <v>995.46</v>
      </c>
      <c r="J84" s="9" t="n">
        <v>147.090578019321</v>
      </c>
      <c r="K84" s="9" t="n">
        <v>198.460578019321</v>
      </c>
      <c r="L84" s="9" t="n">
        <v>183.870578019321</v>
      </c>
      <c r="M84" s="10" t="n">
        <v>191.165578019321</v>
      </c>
      <c r="N84" s="8" t="n">
        <v>30.8</v>
      </c>
      <c r="O84" s="8" t="n">
        <v>45.2</v>
      </c>
      <c r="P84" s="0"/>
      <c r="R84" s="11" t="n">
        <v>2.579E-005</v>
      </c>
      <c r="S84" s="11" t="n">
        <v>1.87E-005</v>
      </c>
      <c r="T84" s="11" t="n">
        <v>1.332E-005</v>
      </c>
      <c r="U84" s="12" t="n">
        <v>985.4</v>
      </c>
      <c r="V84" s="12" t="n">
        <v>311.5</v>
      </c>
      <c r="W84" s="12" t="n">
        <v>310</v>
      </c>
      <c r="X84" s="12" t="n">
        <v>32.5</v>
      </c>
      <c r="Y84" s="13" t="n">
        <v>367.5550512</v>
      </c>
      <c r="Z84" s="13" t="n">
        <v>33.90208005</v>
      </c>
      <c r="AA84" s="13" t="n">
        <v>15.92691469</v>
      </c>
      <c r="AB84" s="13" t="n">
        <v>5.720976009</v>
      </c>
      <c r="AC84" s="13" t="n">
        <v>2.472026671</v>
      </c>
      <c r="AD84" s="13" t="n">
        <v>8.263632013</v>
      </c>
      <c r="AE84" s="0" t="n">
        <v>7792.68659787986</v>
      </c>
      <c r="AF84" s="0" t="n">
        <v>718.772015194346</v>
      </c>
      <c r="AG84" s="0" t="n">
        <v>337.673102968198</v>
      </c>
      <c r="AH84" s="0" t="n">
        <v>121.292777575972</v>
      </c>
      <c r="AI84" s="0" t="n">
        <v>52.4104594558304</v>
      </c>
      <c r="AJ84" s="0" t="n">
        <v>175.200678720848</v>
      </c>
      <c r="AK84" s="14" t="n">
        <v>3.176</v>
      </c>
      <c r="AN84" s="14" t="n">
        <v>0.152</v>
      </c>
      <c r="AQ84" s="16" t="n">
        <v>5.049</v>
      </c>
    </row>
    <row r="85" customFormat="false" ht="12.75" hidden="false" customHeight="false" outlineLevel="0" collapsed="false">
      <c r="A85" s="1" t="n">
        <v>37460</v>
      </c>
      <c r="B85" s="2" t="n">
        <v>204</v>
      </c>
      <c r="C85" s="3" t="n">
        <v>0.69861114</v>
      </c>
      <c r="D85" s="4" t="n">
        <v>0.69861114</v>
      </c>
      <c r="E85" s="5" t="n">
        <v>0</v>
      </c>
      <c r="F85" s="6" t="n">
        <v>38.79331792</v>
      </c>
      <c r="G85" s="6" t="n">
        <v>-76.07608154</v>
      </c>
      <c r="H85" s="7" t="n">
        <v>1033</v>
      </c>
      <c r="I85" s="8" t="n">
        <v>990.46</v>
      </c>
      <c r="J85" s="9" t="n">
        <v>188.904794695443</v>
      </c>
      <c r="K85" s="9" t="n">
        <v>240.274794695443</v>
      </c>
      <c r="L85" s="9" t="n">
        <v>225.684794695443</v>
      </c>
      <c r="M85" s="10" t="n">
        <v>232.979794695443</v>
      </c>
      <c r="N85" s="8" t="n">
        <v>30.4</v>
      </c>
      <c r="O85" s="8" t="n">
        <v>47</v>
      </c>
      <c r="P85" s="0"/>
      <c r="Y85" s="13" t="n">
        <v>359.1148459</v>
      </c>
      <c r="Z85" s="13" t="n">
        <v>31.14753605</v>
      </c>
      <c r="AA85" s="13" t="n">
        <v>16.06817336</v>
      </c>
      <c r="AB85" s="13" t="n">
        <v>5.438458675</v>
      </c>
      <c r="AC85" s="13" t="n">
        <v>2.931117338</v>
      </c>
      <c r="AD85" s="13" t="n">
        <v>7.062933344</v>
      </c>
      <c r="AE85" s="0" t="n">
        <v>7613.74231590106</v>
      </c>
      <c r="AF85" s="0" t="n">
        <v>660.371789045937</v>
      </c>
      <c r="AG85" s="0" t="n">
        <v>340.667986431095</v>
      </c>
      <c r="AH85" s="0" t="n">
        <v>115.303010777385</v>
      </c>
      <c r="AI85" s="0" t="n">
        <v>62.1438304876325</v>
      </c>
      <c r="AJ85" s="0" t="n">
        <v>149.744169837456</v>
      </c>
      <c r="AK85" s="14" t="n">
        <v>3.118</v>
      </c>
      <c r="AN85" s="14" t="n">
        <v>0.141</v>
      </c>
      <c r="AQ85" s="16" t="n">
        <v>5.049</v>
      </c>
    </row>
    <row r="86" customFormat="false" ht="12.75" hidden="false" customHeight="false" outlineLevel="0" collapsed="false">
      <c r="A86" s="1" t="n">
        <v>37460</v>
      </c>
      <c r="B86" s="2" t="n">
        <v>204</v>
      </c>
      <c r="C86" s="3" t="n">
        <v>0.698726833</v>
      </c>
      <c r="D86" s="4" t="n">
        <v>0.698726833</v>
      </c>
      <c r="E86" s="5" t="n">
        <v>0</v>
      </c>
      <c r="F86" s="6" t="n">
        <v>38.79019932</v>
      </c>
      <c r="G86" s="6" t="n">
        <v>-76.07965892</v>
      </c>
      <c r="H86" s="7" t="n">
        <v>1027.7</v>
      </c>
      <c r="I86" s="8" t="n">
        <v>985.16</v>
      </c>
      <c r="J86" s="9" t="n">
        <v>233.458957796347</v>
      </c>
      <c r="K86" s="9" t="n">
        <v>284.828957796347</v>
      </c>
      <c r="L86" s="9" t="n">
        <v>270.238957796347</v>
      </c>
      <c r="M86" s="10" t="n">
        <v>277.533957796347</v>
      </c>
      <c r="N86" s="8" t="n">
        <v>29.9</v>
      </c>
      <c r="O86" s="8" t="n">
        <v>47</v>
      </c>
      <c r="P86" s="0"/>
      <c r="Y86" s="13" t="n">
        <v>357.5963152</v>
      </c>
      <c r="Z86" s="13" t="n">
        <v>28.67550938</v>
      </c>
      <c r="AA86" s="13" t="n">
        <v>15.22062136</v>
      </c>
      <c r="AB86" s="13" t="n">
        <v>5.261885342</v>
      </c>
      <c r="AC86" s="13" t="n">
        <v>2.401397337</v>
      </c>
      <c r="AD86" s="13" t="n">
        <v>7.380765345</v>
      </c>
      <c r="AE86" s="0" t="n">
        <v>7581.54731872792</v>
      </c>
      <c r="AF86" s="0" t="n">
        <v>607.961329611308</v>
      </c>
      <c r="AG86" s="0" t="n">
        <v>322.698686077739</v>
      </c>
      <c r="AH86" s="0" t="n">
        <v>111.55940654417</v>
      </c>
      <c r="AI86" s="0" t="n">
        <v>50.9130177455831</v>
      </c>
      <c r="AJ86" s="0" t="n">
        <v>156.482657491166</v>
      </c>
      <c r="AK86" s="14" t="n">
        <v>3.236</v>
      </c>
      <c r="AN86" s="14" t="n">
        <v>0.131</v>
      </c>
      <c r="AQ86" s="16" t="n">
        <v>5.048</v>
      </c>
    </row>
    <row r="87" customFormat="false" ht="12.75" hidden="false" customHeight="false" outlineLevel="0" collapsed="false">
      <c r="A87" s="1" t="n">
        <v>37460</v>
      </c>
      <c r="B87" s="2" t="n">
        <v>204</v>
      </c>
      <c r="C87" s="3" t="n">
        <v>0.698842585</v>
      </c>
      <c r="D87" s="4" t="n">
        <v>0.698842585</v>
      </c>
      <c r="E87" s="5" t="n">
        <v>0</v>
      </c>
      <c r="F87" s="6" t="n">
        <v>38.78778862</v>
      </c>
      <c r="G87" s="6" t="n">
        <v>-76.08441223</v>
      </c>
      <c r="H87" s="7" t="n">
        <v>1023.2</v>
      </c>
      <c r="I87" s="8" t="n">
        <v>980.66</v>
      </c>
      <c r="J87" s="9" t="n">
        <v>271.47652445474</v>
      </c>
      <c r="K87" s="9" t="n">
        <v>322.84652445474</v>
      </c>
      <c r="L87" s="9" t="n">
        <v>308.25652445474</v>
      </c>
      <c r="M87" s="10" t="n">
        <v>315.55152445474</v>
      </c>
      <c r="N87" s="8" t="n">
        <v>29.5</v>
      </c>
      <c r="O87" s="8" t="n">
        <v>48.5</v>
      </c>
      <c r="P87" s="0"/>
      <c r="R87" s="11" t="n">
        <v>2.572E-005</v>
      </c>
      <c r="S87" s="11" t="n">
        <v>1.81E-005</v>
      </c>
      <c r="T87" s="11" t="n">
        <v>1.37E-005</v>
      </c>
      <c r="U87" s="12" t="n">
        <v>971.3</v>
      </c>
      <c r="V87" s="12" t="n">
        <v>311.6</v>
      </c>
      <c r="W87" s="12" t="n">
        <v>310.1</v>
      </c>
      <c r="X87" s="12" t="n">
        <v>32.1</v>
      </c>
      <c r="Y87" s="13" t="n">
        <v>357.1372246</v>
      </c>
      <c r="Z87" s="13" t="n">
        <v>29.69963471</v>
      </c>
      <c r="AA87" s="13" t="n">
        <v>13.94929335</v>
      </c>
      <c r="AB87" s="13" t="n">
        <v>4.590906674</v>
      </c>
      <c r="AC87" s="13" t="n">
        <v>2.683914671</v>
      </c>
      <c r="AD87" s="13" t="n">
        <v>6.709786677</v>
      </c>
      <c r="AE87" s="0" t="n">
        <v>7571.81394911661</v>
      </c>
      <c r="AF87" s="0" t="n">
        <v>629.674234134276</v>
      </c>
      <c r="AG87" s="0" t="n">
        <v>295.744735335689</v>
      </c>
      <c r="AH87" s="0" t="n">
        <v>97.3337104028269</v>
      </c>
      <c r="AI87" s="0" t="n">
        <v>56.9027845441696</v>
      </c>
      <c r="AJ87" s="0" t="n">
        <v>142.256961349823</v>
      </c>
      <c r="AK87" s="14" t="n">
        <v>3.274</v>
      </c>
      <c r="AN87" s="14" t="n">
        <v>0.131</v>
      </c>
      <c r="AQ87" s="16" t="n">
        <v>5.047</v>
      </c>
    </row>
    <row r="88" customFormat="false" ht="12.75" hidden="false" customHeight="false" outlineLevel="0" collapsed="false">
      <c r="A88" s="1" t="n">
        <v>37460</v>
      </c>
      <c r="B88" s="2" t="n">
        <v>204</v>
      </c>
      <c r="C88" s="3" t="n">
        <v>0.698958337</v>
      </c>
      <c r="D88" s="4" t="n">
        <v>0.698958337</v>
      </c>
      <c r="E88" s="5" t="n">
        <v>0</v>
      </c>
      <c r="F88" s="6" t="n">
        <v>38.7877205</v>
      </c>
      <c r="G88" s="6" t="n">
        <v>-76.09019598</v>
      </c>
      <c r="H88" s="7" t="n">
        <v>1020</v>
      </c>
      <c r="I88" s="8" t="n">
        <v>977.46</v>
      </c>
      <c r="J88" s="9" t="n">
        <v>298.617525053363</v>
      </c>
      <c r="K88" s="9" t="n">
        <v>349.987525053363</v>
      </c>
      <c r="L88" s="9" t="n">
        <v>335.397525053363</v>
      </c>
      <c r="M88" s="10" t="n">
        <v>342.692525053363</v>
      </c>
      <c r="N88" s="8" t="n">
        <v>29.3</v>
      </c>
      <c r="O88" s="8" t="n">
        <v>49.3</v>
      </c>
      <c r="P88" s="0"/>
      <c r="Q88" s="0" t="n">
        <v>1.065</v>
      </c>
      <c r="Y88" s="13" t="n">
        <v>359.0089019</v>
      </c>
      <c r="Z88" s="13" t="n">
        <v>32.03040272</v>
      </c>
      <c r="AA88" s="13" t="n">
        <v>16.38600536</v>
      </c>
      <c r="AB88" s="13" t="n">
        <v>5.226570675</v>
      </c>
      <c r="AC88" s="13" t="n">
        <v>2.472026671</v>
      </c>
      <c r="AD88" s="13" t="n">
        <v>6.321325343</v>
      </c>
      <c r="AE88" s="0" t="n">
        <v>7611.49615335689</v>
      </c>
      <c r="AF88" s="0" t="n">
        <v>679.089810318021</v>
      </c>
      <c r="AG88" s="0" t="n">
        <v>347.406474063604</v>
      </c>
      <c r="AH88" s="0" t="n">
        <v>110.810685689046</v>
      </c>
      <c r="AI88" s="0" t="n">
        <v>52.4104594558304</v>
      </c>
      <c r="AJ88" s="0" t="n">
        <v>134.021032007067</v>
      </c>
      <c r="AK88" s="14" t="n">
        <v>3.286</v>
      </c>
      <c r="AN88" s="14" t="n">
        <v>0.141</v>
      </c>
      <c r="AQ88" s="16" t="n">
        <v>5.049</v>
      </c>
    </row>
    <row r="89" customFormat="false" ht="12.75" hidden="false" customHeight="false" outlineLevel="0" collapsed="false">
      <c r="A89" s="1" t="n">
        <v>37460</v>
      </c>
      <c r="B89" s="2" t="n">
        <v>204</v>
      </c>
      <c r="C89" s="3" t="n">
        <v>0.69907409</v>
      </c>
      <c r="D89" s="4" t="n">
        <v>0.69907409</v>
      </c>
      <c r="E89" s="5" t="n">
        <v>0</v>
      </c>
      <c r="F89" s="6" t="n">
        <v>38.78944449</v>
      </c>
      <c r="G89" s="6" t="n">
        <v>-76.09610319</v>
      </c>
      <c r="H89" s="7" t="n">
        <v>1022.7</v>
      </c>
      <c r="I89" s="8" t="n">
        <v>980.16</v>
      </c>
      <c r="J89" s="9" t="n">
        <v>275.711462670374</v>
      </c>
      <c r="K89" s="9" t="n">
        <v>327.081462670374</v>
      </c>
      <c r="L89" s="9" t="n">
        <v>312.491462670374</v>
      </c>
      <c r="M89" s="10" t="n">
        <v>319.786462670374</v>
      </c>
      <c r="N89" s="8" t="n">
        <v>29.9</v>
      </c>
      <c r="O89" s="8" t="n">
        <v>47.5</v>
      </c>
      <c r="P89" s="0"/>
      <c r="Y89" s="13" t="n">
        <v>362.0459632</v>
      </c>
      <c r="Z89" s="13" t="n">
        <v>32.10103205</v>
      </c>
      <c r="AA89" s="13" t="n">
        <v>15.07936269</v>
      </c>
      <c r="AB89" s="13" t="n">
        <v>4.555592007</v>
      </c>
      <c r="AC89" s="13" t="n">
        <v>2.15419467</v>
      </c>
      <c r="AD89" s="13" t="n">
        <v>6.35664001</v>
      </c>
      <c r="AE89" s="0" t="n">
        <v>7675.88614558304</v>
      </c>
      <c r="AF89" s="0" t="n">
        <v>680.587251943463</v>
      </c>
      <c r="AG89" s="0" t="n">
        <v>319.703802614841</v>
      </c>
      <c r="AH89" s="0" t="n">
        <v>96.5849895477032</v>
      </c>
      <c r="AI89" s="0" t="n">
        <v>45.6719718021201</v>
      </c>
      <c r="AJ89" s="0" t="n">
        <v>134.769752862191</v>
      </c>
      <c r="AK89" s="14" t="n">
        <v>3.226</v>
      </c>
      <c r="AN89" s="14" t="n">
        <v>0.121</v>
      </c>
      <c r="AQ89" s="16" t="n">
        <v>5.047</v>
      </c>
    </row>
    <row r="90" customFormat="false" ht="12.75" hidden="false" customHeight="false" outlineLevel="0" collapsed="false">
      <c r="A90" s="1" t="n">
        <v>37460</v>
      </c>
      <c r="B90" s="2" t="n">
        <v>204</v>
      </c>
      <c r="C90" s="3" t="n">
        <v>0.699189842</v>
      </c>
      <c r="D90" s="4" t="n">
        <v>0.699189842</v>
      </c>
      <c r="E90" s="5" t="n">
        <v>0</v>
      </c>
      <c r="F90" s="6" t="n">
        <v>38.79214164</v>
      </c>
      <c r="G90" s="6" t="n">
        <v>-76.10256104</v>
      </c>
      <c r="H90" s="7" t="n">
        <v>1024.4</v>
      </c>
      <c r="I90" s="8" t="n">
        <v>981.86</v>
      </c>
      <c r="J90" s="9" t="n">
        <v>261.321475957625</v>
      </c>
      <c r="K90" s="9" t="n">
        <v>312.691475957625</v>
      </c>
      <c r="L90" s="9" t="n">
        <v>298.101475957625</v>
      </c>
      <c r="M90" s="10" t="n">
        <v>305.396475957625</v>
      </c>
      <c r="N90" s="8" t="n">
        <v>30.1</v>
      </c>
      <c r="O90" s="8" t="n">
        <v>47.4</v>
      </c>
      <c r="P90" s="0"/>
      <c r="R90" s="11" t="n">
        <v>2.515E-005</v>
      </c>
      <c r="S90" s="11" t="n">
        <v>1.809E-005</v>
      </c>
      <c r="T90" s="11" t="n">
        <v>1.309E-005</v>
      </c>
      <c r="U90" s="12" t="n">
        <v>962.5</v>
      </c>
      <c r="V90" s="12" t="n">
        <v>311.7</v>
      </c>
      <c r="W90" s="12" t="n">
        <v>310.1</v>
      </c>
      <c r="X90" s="12" t="n">
        <v>32</v>
      </c>
      <c r="Y90" s="13" t="n">
        <v>362.5403686</v>
      </c>
      <c r="Z90" s="13" t="n">
        <v>30.79438938</v>
      </c>
      <c r="AA90" s="13" t="n">
        <v>13.94929335</v>
      </c>
      <c r="AB90" s="13" t="n">
        <v>5.261885342</v>
      </c>
      <c r="AC90" s="13" t="n">
        <v>2.648600004</v>
      </c>
      <c r="AD90" s="13" t="n">
        <v>6.709786677</v>
      </c>
      <c r="AE90" s="0" t="n">
        <v>7686.36823886926</v>
      </c>
      <c r="AF90" s="0" t="n">
        <v>652.8845804947</v>
      </c>
      <c r="AG90" s="0" t="n">
        <v>295.744735335689</v>
      </c>
      <c r="AH90" s="0" t="n">
        <v>111.55940654417</v>
      </c>
      <c r="AI90" s="0" t="n">
        <v>56.1540636890459</v>
      </c>
      <c r="AJ90" s="0" t="n">
        <v>142.256961349823</v>
      </c>
      <c r="AK90" s="14" t="n">
        <v>3.206</v>
      </c>
      <c r="AN90" s="14" t="n">
        <v>0.131</v>
      </c>
      <c r="AQ90" s="16" t="n">
        <v>5.05</v>
      </c>
    </row>
    <row r="91" customFormat="false" ht="12.75" hidden="false" customHeight="false" outlineLevel="0" collapsed="false">
      <c r="A91" s="1" t="n">
        <v>37460</v>
      </c>
      <c r="B91" s="2" t="n">
        <v>204</v>
      </c>
      <c r="C91" s="3" t="n">
        <v>0.699305534</v>
      </c>
      <c r="D91" s="4" t="n">
        <v>0.699305534</v>
      </c>
      <c r="E91" s="5" t="n">
        <v>0</v>
      </c>
      <c r="F91" s="6" t="n">
        <v>38.79473616</v>
      </c>
      <c r="G91" s="6" t="n">
        <v>-76.10984655</v>
      </c>
      <c r="H91" s="7" t="n">
        <v>1024</v>
      </c>
      <c r="I91" s="8" t="n">
        <v>981.46</v>
      </c>
      <c r="J91" s="9" t="n">
        <v>264.705112445572</v>
      </c>
      <c r="K91" s="9" t="n">
        <v>316.075112445572</v>
      </c>
      <c r="L91" s="9" t="n">
        <v>301.485112445572</v>
      </c>
      <c r="M91" s="10" t="n">
        <v>308.780112445572</v>
      </c>
      <c r="N91" s="8" t="n">
        <v>30.4</v>
      </c>
      <c r="O91" s="8" t="n">
        <v>48.1</v>
      </c>
      <c r="P91" s="0"/>
      <c r="Y91" s="13" t="n">
        <v>362.0459632</v>
      </c>
      <c r="Z91" s="13" t="n">
        <v>29.69963471</v>
      </c>
      <c r="AA91" s="13" t="n">
        <v>16.63320803</v>
      </c>
      <c r="AB91" s="13" t="n">
        <v>5.191256008</v>
      </c>
      <c r="AC91" s="13" t="n">
        <v>2.754544004</v>
      </c>
      <c r="AD91" s="13" t="n">
        <v>6.391954677</v>
      </c>
      <c r="AE91" s="0" t="n">
        <v>7675.88614558304</v>
      </c>
      <c r="AF91" s="0" t="n">
        <v>629.674234134276</v>
      </c>
      <c r="AG91" s="0" t="n">
        <v>352.647520070671</v>
      </c>
      <c r="AH91" s="0" t="n">
        <v>110.061964833922</v>
      </c>
      <c r="AI91" s="0" t="n">
        <v>58.4002262332156</v>
      </c>
      <c r="AJ91" s="0" t="n">
        <v>135.518473717315</v>
      </c>
      <c r="AK91" s="14" t="n">
        <v>3.286</v>
      </c>
      <c r="AN91" s="14" t="n">
        <v>0.101</v>
      </c>
      <c r="AQ91" s="16" t="n">
        <v>5.051</v>
      </c>
    </row>
    <row r="92" customFormat="false" ht="12.75" hidden="false" customHeight="false" outlineLevel="0" collapsed="false">
      <c r="A92" s="1" t="n">
        <v>37460</v>
      </c>
      <c r="B92" s="2" t="n">
        <v>204</v>
      </c>
      <c r="C92" s="3" t="n">
        <v>0.699421287</v>
      </c>
      <c r="D92" s="4" t="n">
        <v>0.699421287</v>
      </c>
      <c r="E92" s="5" t="n">
        <v>0</v>
      </c>
      <c r="F92" s="6" t="n">
        <v>38.79682704</v>
      </c>
      <c r="G92" s="6" t="n">
        <v>-76.11761428</v>
      </c>
      <c r="H92" s="7" t="n">
        <v>1023.6</v>
      </c>
      <c r="I92" s="8" t="n">
        <v>981.06</v>
      </c>
      <c r="J92" s="9" t="n">
        <v>268.090128236285</v>
      </c>
      <c r="K92" s="9" t="n">
        <v>319.460128236285</v>
      </c>
      <c r="L92" s="9" t="n">
        <v>304.870128236285</v>
      </c>
      <c r="M92" s="10" t="n">
        <v>312.165128236285</v>
      </c>
      <c r="N92" s="8" t="n">
        <v>30.3</v>
      </c>
      <c r="O92" s="8" t="n">
        <v>46.7</v>
      </c>
      <c r="P92" s="0"/>
      <c r="Y92" s="13" t="n">
        <v>368.5791766</v>
      </c>
      <c r="Z92" s="13" t="n">
        <v>29.31117338</v>
      </c>
      <c r="AA92" s="13" t="n">
        <v>13.31362935</v>
      </c>
      <c r="AB92" s="13" t="n">
        <v>4.41433334</v>
      </c>
      <c r="AC92" s="13" t="n">
        <v>2.613285337</v>
      </c>
      <c r="AD92" s="13" t="n">
        <v>4.979368008</v>
      </c>
      <c r="AE92" s="0" t="n">
        <v>7814.39950388693</v>
      </c>
      <c r="AF92" s="0" t="n">
        <v>621.438304876325</v>
      </c>
      <c r="AG92" s="0" t="n">
        <v>282.267760070671</v>
      </c>
      <c r="AH92" s="0" t="n">
        <v>93.5901061484099</v>
      </c>
      <c r="AI92" s="0" t="n">
        <v>55.4053428339223</v>
      </c>
      <c r="AJ92" s="0" t="n">
        <v>105.569639745583</v>
      </c>
      <c r="AK92" s="14" t="n">
        <v>3.375</v>
      </c>
      <c r="AN92" s="14" t="n">
        <v>0.122</v>
      </c>
      <c r="AQ92" s="16" t="n">
        <v>5.051</v>
      </c>
    </row>
    <row r="93" customFormat="false" ht="12.75" hidden="false" customHeight="false" outlineLevel="0" collapsed="false">
      <c r="A93" s="1" t="n">
        <v>37460</v>
      </c>
      <c r="B93" s="2" t="n">
        <v>204</v>
      </c>
      <c r="C93" s="3" t="n">
        <v>0.699537039</v>
      </c>
      <c r="D93" s="4" t="n">
        <v>0.699537039</v>
      </c>
      <c r="E93" s="5" t="n">
        <v>0</v>
      </c>
      <c r="F93" s="6" t="n">
        <v>38.79847656</v>
      </c>
      <c r="G93" s="6" t="n">
        <v>-76.12563764</v>
      </c>
      <c r="H93" s="7" t="n">
        <v>1024.5</v>
      </c>
      <c r="I93" s="8" t="n">
        <v>981.96</v>
      </c>
      <c r="J93" s="9" t="n">
        <v>260.475782219994</v>
      </c>
      <c r="K93" s="9" t="n">
        <v>311.845782219994</v>
      </c>
      <c r="L93" s="9" t="n">
        <v>297.255782219994</v>
      </c>
      <c r="M93" s="10" t="n">
        <v>304.550782219994</v>
      </c>
      <c r="N93" s="8" t="n">
        <v>30.1</v>
      </c>
      <c r="O93" s="8" t="n">
        <v>48.2</v>
      </c>
      <c r="P93" s="0"/>
      <c r="R93" s="11" t="n">
        <v>2.672E-005</v>
      </c>
      <c r="S93" s="11" t="n">
        <v>1.879E-005</v>
      </c>
      <c r="T93" s="11" t="n">
        <v>1.339E-005</v>
      </c>
      <c r="U93" s="12" t="n">
        <v>964.6</v>
      </c>
      <c r="V93" s="12" t="n">
        <v>311.8</v>
      </c>
      <c r="W93" s="12" t="n">
        <v>310.1</v>
      </c>
      <c r="X93" s="12" t="n">
        <v>31.8</v>
      </c>
      <c r="Y93" s="13" t="n">
        <v>368.4026032</v>
      </c>
      <c r="Z93" s="13" t="n">
        <v>31.85382938</v>
      </c>
      <c r="AA93" s="13" t="n">
        <v>14.09055202</v>
      </c>
      <c r="AB93" s="13" t="n">
        <v>5.367829342</v>
      </c>
      <c r="AC93" s="13" t="n">
        <v>2.118880003</v>
      </c>
      <c r="AD93" s="13" t="n">
        <v>5.932864009</v>
      </c>
      <c r="AE93" s="0" t="n">
        <v>7810.65589823322</v>
      </c>
      <c r="AF93" s="0" t="n">
        <v>675.346205936396</v>
      </c>
      <c r="AG93" s="0" t="n">
        <v>298.739618798587</v>
      </c>
      <c r="AH93" s="0" t="n">
        <v>113.805569088339</v>
      </c>
      <c r="AI93" s="0" t="n">
        <v>44.9232509469965</v>
      </c>
      <c r="AJ93" s="0" t="n">
        <v>125.785102664311</v>
      </c>
      <c r="AK93" s="14" t="n">
        <v>3.365</v>
      </c>
      <c r="AN93" s="14" t="n">
        <v>0.112</v>
      </c>
      <c r="AQ93" s="16" t="n">
        <v>5.049</v>
      </c>
    </row>
    <row r="94" customFormat="false" ht="12.75" hidden="false" customHeight="false" outlineLevel="0" collapsed="false">
      <c r="A94" s="1" t="n">
        <v>37460</v>
      </c>
      <c r="B94" s="2" t="n">
        <v>204</v>
      </c>
      <c r="C94" s="3" t="n">
        <v>0.699652791</v>
      </c>
      <c r="D94" s="4" t="n">
        <v>0.699652791</v>
      </c>
      <c r="E94" s="5" t="n">
        <v>0</v>
      </c>
      <c r="F94" s="6" t="n">
        <v>38.80001779</v>
      </c>
      <c r="G94" s="6" t="n">
        <v>-76.13345581</v>
      </c>
      <c r="H94" s="7" t="n">
        <v>1025.3</v>
      </c>
      <c r="I94" s="8" t="n">
        <v>982.76</v>
      </c>
      <c r="J94" s="9" t="n">
        <v>253.713331117811</v>
      </c>
      <c r="K94" s="9" t="n">
        <v>305.083331117811</v>
      </c>
      <c r="L94" s="9" t="n">
        <v>290.493331117811</v>
      </c>
      <c r="M94" s="10" t="n">
        <v>297.78833111781</v>
      </c>
      <c r="N94" s="8" t="n">
        <v>30.1</v>
      </c>
      <c r="O94" s="8" t="n">
        <v>48.9</v>
      </c>
      <c r="P94" s="0"/>
      <c r="Q94" s="0" t="n">
        <v>0.511</v>
      </c>
      <c r="Y94" s="13" t="n">
        <v>373.5585446</v>
      </c>
      <c r="Z94" s="13" t="n">
        <v>32.10103205</v>
      </c>
      <c r="AA94" s="13" t="n">
        <v>14.54964269</v>
      </c>
      <c r="AB94" s="13" t="n">
        <v>4.449648007</v>
      </c>
      <c r="AC94" s="13" t="n">
        <v>2.295453337</v>
      </c>
      <c r="AD94" s="13" t="n">
        <v>5.261885342</v>
      </c>
      <c r="AE94" s="0" t="n">
        <v>7919.9691434629</v>
      </c>
      <c r="AF94" s="0" t="n">
        <v>680.587251943463</v>
      </c>
      <c r="AG94" s="0" t="n">
        <v>308.472989893993</v>
      </c>
      <c r="AH94" s="0" t="n">
        <v>94.3388270035336</v>
      </c>
      <c r="AI94" s="0" t="n">
        <v>48.6668552014134</v>
      </c>
      <c r="AJ94" s="0" t="n">
        <v>111.55940654417</v>
      </c>
      <c r="AK94" s="14" t="n">
        <v>3.305</v>
      </c>
      <c r="AN94" s="14" t="n">
        <v>0.111</v>
      </c>
      <c r="AQ94" s="16" t="n">
        <v>5.046</v>
      </c>
    </row>
    <row r="95" customFormat="false" ht="12.75" hidden="false" customHeight="false" outlineLevel="0" collapsed="false">
      <c r="A95" s="1" t="n">
        <v>37460</v>
      </c>
      <c r="B95" s="2" t="n">
        <v>204</v>
      </c>
      <c r="C95" s="3" t="n">
        <v>0.699768543</v>
      </c>
      <c r="D95" s="4" t="n">
        <v>0.699768543</v>
      </c>
      <c r="E95" s="5" t="n">
        <v>0</v>
      </c>
      <c r="F95" s="6" t="n">
        <v>38.80244337</v>
      </c>
      <c r="G95" s="6" t="n">
        <v>-76.14108556</v>
      </c>
      <c r="H95" s="7" t="n">
        <v>1022.1</v>
      </c>
      <c r="I95" s="8" t="n">
        <v>979.56</v>
      </c>
      <c r="J95" s="9" t="n">
        <v>280.796241086555</v>
      </c>
      <c r="K95" s="9" t="n">
        <v>332.166241086555</v>
      </c>
      <c r="L95" s="9" t="n">
        <v>317.576241086555</v>
      </c>
      <c r="M95" s="10" t="n">
        <v>324.871241086555</v>
      </c>
      <c r="N95" s="8" t="n">
        <v>30.2</v>
      </c>
      <c r="O95" s="8" t="n">
        <v>48.9</v>
      </c>
      <c r="P95" s="0"/>
      <c r="Y95" s="13" t="n">
        <v>382.8463019</v>
      </c>
      <c r="Z95" s="13" t="n">
        <v>30.44124271</v>
      </c>
      <c r="AA95" s="13" t="n">
        <v>13.59614669</v>
      </c>
      <c r="AB95" s="13" t="n">
        <v>4.732165341</v>
      </c>
      <c r="AC95" s="13" t="n">
        <v>2.224824003</v>
      </c>
      <c r="AD95" s="13" t="n">
        <v>5.473773342</v>
      </c>
      <c r="AE95" s="0" t="n">
        <v>8116.88272579505</v>
      </c>
      <c r="AF95" s="0" t="n">
        <v>645.397371943463</v>
      </c>
      <c r="AG95" s="0" t="n">
        <v>288.257526996466</v>
      </c>
      <c r="AH95" s="0" t="n">
        <v>100.32859380212</v>
      </c>
      <c r="AI95" s="0" t="n">
        <v>47.1694134911661</v>
      </c>
      <c r="AJ95" s="0" t="n">
        <v>116.051731632509</v>
      </c>
      <c r="AK95" s="14" t="n">
        <v>3.384</v>
      </c>
      <c r="AN95" s="14" t="n">
        <v>0.1</v>
      </c>
      <c r="AQ95" s="16" t="n">
        <v>5.049</v>
      </c>
    </row>
    <row r="96" customFormat="false" ht="12.75" hidden="false" customHeight="false" outlineLevel="0" collapsed="false">
      <c r="A96" s="1" t="n">
        <v>37460</v>
      </c>
      <c r="B96" s="2" t="n">
        <v>204</v>
      </c>
      <c r="C96" s="3" t="n">
        <v>0.699884236</v>
      </c>
      <c r="D96" s="4" t="n">
        <v>0.699884236</v>
      </c>
      <c r="E96" s="5" t="n">
        <v>0</v>
      </c>
      <c r="F96" s="6" t="n">
        <v>38.80601001</v>
      </c>
      <c r="G96" s="6" t="n">
        <v>-76.14824495</v>
      </c>
      <c r="H96" s="7" t="n">
        <v>1024.5</v>
      </c>
      <c r="I96" s="8" t="n">
        <v>981.96</v>
      </c>
      <c r="J96" s="9" t="n">
        <v>260.475782219994</v>
      </c>
      <c r="K96" s="9" t="n">
        <v>311.845782219994</v>
      </c>
      <c r="L96" s="9" t="n">
        <v>297.255782219994</v>
      </c>
      <c r="M96" s="10" t="n">
        <v>304.550782219994</v>
      </c>
      <c r="N96" s="8" t="n">
        <v>30.3</v>
      </c>
      <c r="O96" s="8" t="n">
        <v>49.2</v>
      </c>
      <c r="P96" s="0"/>
      <c r="Y96" s="13" t="n">
        <v>394.9945473</v>
      </c>
      <c r="Z96" s="13" t="n">
        <v>31.46536805</v>
      </c>
      <c r="AA96" s="13" t="n">
        <v>13.98460802</v>
      </c>
      <c r="AB96" s="13" t="n">
        <v>4.30838934</v>
      </c>
      <c r="AC96" s="13" t="n">
        <v>1.906992003</v>
      </c>
      <c r="AD96" s="13" t="n">
        <v>5.403144008</v>
      </c>
      <c r="AE96" s="0" t="n">
        <v>8374.44269893993</v>
      </c>
      <c r="AF96" s="0" t="n">
        <v>667.110276678445</v>
      </c>
      <c r="AG96" s="0" t="n">
        <v>296.493456254417</v>
      </c>
      <c r="AH96" s="0" t="n">
        <v>91.3439436042403</v>
      </c>
      <c r="AI96" s="0" t="n">
        <v>40.4309258586573</v>
      </c>
      <c r="AJ96" s="0" t="n">
        <v>114.554289922262</v>
      </c>
      <c r="AK96" s="14" t="n">
        <v>3.355</v>
      </c>
      <c r="AN96" s="14" t="n">
        <v>0.102</v>
      </c>
      <c r="AQ96" s="16" t="n">
        <v>5.046</v>
      </c>
    </row>
    <row r="97" customFormat="false" ht="12.75" hidden="false" customHeight="false" outlineLevel="0" collapsed="false">
      <c r="A97" s="1" t="n">
        <v>37460</v>
      </c>
      <c r="B97" s="2" t="n">
        <v>204</v>
      </c>
      <c r="C97" s="3" t="n">
        <v>0.699999988</v>
      </c>
      <c r="D97" s="4" t="n">
        <v>0.699999988</v>
      </c>
      <c r="E97" s="5" t="n">
        <v>0</v>
      </c>
      <c r="F97" s="6" t="n">
        <v>38.80992986</v>
      </c>
      <c r="G97" s="6" t="n">
        <v>-76.15531159</v>
      </c>
      <c r="H97" s="7" t="n">
        <v>1024.6</v>
      </c>
      <c r="I97" s="8" t="n">
        <v>982.06</v>
      </c>
      <c r="J97" s="9" t="n">
        <v>259.630174601011</v>
      </c>
      <c r="K97" s="9" t="n">
        <v>311.000174601011</v>
      </c>
      <c r="L97" s="9" t="n">
        <v>296.410174601011</v>
      </c>
      <c r="M97" s="10" t="n">
        <v>303.705174601011</v>
      </c>
      <c r="N97" s="8" t="n">
        <v>30.1</v>
      </c>
      <c r="O97" s="8" t="n">
        <v>46.8</v>
      </c>
      <c r="P97" s="0"/>
      <c r="R97" s="11" t="n">
        <v>2.987E-005</v>
      </c>
      <c r="S97" s="11" t="n">
        <v>2.069E-005</v>
      </c>
      <c r="T97" s="11" t="n">
        <v>1.383E-005</v>
      </c>
      <c r="U97" s="12" t="n">
        <v>964.4</v>
      </c>
      <c r="V97" s="12" t="n">
        <v>311.9</v>
      </c>
      <c r="W97" s="12" t="n">
        <v>310.1</v>
      </c>
      <c r="X97" s="12" t="n">
        <v>31.6</v>
      </c>
      <c r="Y97" s="13" t="n">
        <v>402.3753126</v>
      </c>
      <c r="Z97" s="13" t="n">
        <v>31.99508805</v>
      </c>
      <c r="AA97" s="13" t="n">
        <v>14.44369869</v>
      </c>
      <c r="AB97" s="13" t="n">
        <v>3.919928006</v>
      </c>
      <c r="AC97" s="13" t="n">
        <v>1.83636267</v>
      </c>
      <c r="AD97" s="13" t="n">
        <v>4.767480007</v>
      </c>
      <c r="AE97" s="0" t="n">
        <v>8530.92535547703</v>
      </c>
      <c r="AF97" s="0" t="n">
        <v>678.341089399293</v>
      </c>
      <c r="AG97" s="0" t="n">
        <v>306.226827349823</v>
      </c>
      <c r="AH97" s="0" t="n">
        <v>83.1080142614841</v>
      </c>
      <c r="AI97" s="0" t="n">
        <v>38.9334841696113</v>
      </c>
      <c r="AJ97" s="0" t="n">
        <v>101.077314636042</v>
      </c>
      <c r="AK97" s="14" t="n">
        <v>3.434</v>
      </c>
      <c r="AN97" s="14" t="n">
        <v>0.09</v>
      </c>
      <c r="AQ97" s="16" t="n">
        <v>5.051</v>
      </c>
    </row>
    <row r="98" customFormat="false" ht="12.75" hidden="false" customHeight="false" outlineLevel="0" collapsed="false">
      <c r="A98" s="1" t="n">
        <v>37460</v>
      </c>
      <c r="B98" s="2" t="n">
        <v>204</v>
      </c>
      <c r="C98" s="3" t="n">
        <v>0.70011574</v>
      </c>
      <c r="D98" s="4" t="n">
        <v>0.70011574</v>
      </c>
      <c r="E98" s="5" t="n">
        <v>0</v>
      </c>
      <c r="F98" s="6" t="n">
        <v>38.81381812</v>
      </c>
      <c r="G98" s="6" t="n">
        <v>-76.16242475</v>
      </c>
      <c r="H98" s="7" t="n">
        <v>1023.5</v>
      </c>
      <c r="I98" s="8" t="n">
        <v>980.96</v>
      </c>
      <c r="J98" s="9" t="n">
        <v>268.936597831824</v>
      </c>
      <c r="K98" s="9" t="n">
        <v>320.306597831824</v>
      </c>
      <c r="L98" s="9" t="n">
        <v>305.716597831824</v>
      </c>
      <c r="M98" s="10" t="n">
        <v>313.011597831824</v>
      </c>
      <c r="N98" s="8" t="n">
        <v>30.1</v>
      </c>
      <c r="O98" s="8" t="n">
        <v>49</v>
      </c>
      <c r="P98" s="8" t="n">
        <v>56</v>
      </c>
      <c r="Y98" s="13" t="n">
        <v>417.8431366</v>
      </c>
      <c r="Z98" s="13" t="n">
        <v>32.52480805</v>
      </c>
      <c r="AA98" s="13" t="n">
        <v>14.65558669</v>
      </c>
      <c r="AB98" s="13" t="n">
        <v>4.52027734</v>
      </c>
      <c r="AC98" s="13" t="n">
        <v>1.483216002</v>
      </c>
      <c r="AD98" s="13" t="n">
        <v>5.120626675</v>
      </c>
      <c r="AE98" s="0" t="n">
        <v>8858.86508692579</v>
      </c>
      <c r="AF98" s="0" t="n">
        <v>689.571902120141</v>
      </c>
      <c r="AG98" s="0" t="n">
        <v>310.719152438163</v>
      </c>
      <c r="AH98" s="0" t="n">
        <v>95.8362686925795</v>
      </c>
      <c r="AI98" s="0" t="n">
        <v>31.4462756607774</v>
      </c>
      <c r="AJ98" s="0" t="n">
        <v>108.564523144876</v>
      </c>
      <c r="AK98" s="14" t="n">
        <v>3.344</v>
      </c>
      <c r="AN98" s="14" t="n">
        <v>0.112</v>
      </c>
      <c r="AQ98" s="16" t="n">
        <v>5.048</v>
      </c>
    </row>
    <row r="99" customFormat="false" ht="12.75" hidden="false" customHeight="false" outlineLevel="0" collapsed="false">
      <c r="A99" s="1" t="n">
        <v>37460</v>
      </c>
      <c r="B99" s="2" t="n">
        <v>204</v>
      </c>
      <c r="C99" s="3" t="n">
        <v>0.700231493</v>
      </c>
      <c r="D99" s="4" t="n">
        <v>0.700231493</v>
      </c>
      <c r="E99" s="5" t="n">
        <v>0</v>
      </c>
      <c r="F99" s="6" t="n">
        <v>38.81762458</v>
      </c>
      <c r="G99" s="6" t="n">
        <v>-76.16945544</v>
      </c>
      <c r="H99" s="7" t="n">
        <v>1024.5</v>
      </c>
      <c r="I99" s="8" t="n">
        <v>981.96</v>
      </c>
      <c r="J99" s="9" t="n">
        <v>260.475782219994</v>
      </c>
      <c r="K99" s="9" t="n">
        <v>311.845782219994</v>
      </c>
      <c r="L99" s="9" t="n">
        <v>297.255782219994</v>
      </c>
      <c r="M99" s="10" t="n">
        <v>304.550782219994</v>
      </c>
      <c r="N99" s="8" t="n">
        <v>30.1</v>
      </c>
      <c r="O99" s="8" t="n">
        <v>47.8</v>
      </c>
      <c r="P99" s="8" t="n">
        <v>49.5</v>
      </c>
      <c r="Y99" s="13" t="n">
        <v>415.053278</v>
      </c>
      <c r="Z99" s="13" t="n">
        <v>32.24229072</v>
      </c>
      <c r="AA99" s="13" t="n">
        <v>14.16118136</v>
      </c>
      <c r="AB99" s="13" t="n">
        <v>4.908738674</v>
      </c>
      <c r="AC99" s="13" t="n">
        <v>1.659789336</v>
      </c>
      <c r="AD99" s="13" t="n">
        <v>5.085312008</v>
      </c>
      <c r="AE99" s="0" t="n">
        <v>8799.71614134276</v>
      </c>
      <c r="AF99" s="0" t="n">
        <v>683.58213540636</v>
      </c>
      <c r="AG99" s="0" t="n">
        <v>300.237060636042</v>
      </c>
      <c r="AH99" s="0" t="n">
        <v>104.072198035336</v>
      </c>
      <c r="AI99" s="0" t="n">
        <v>35.1898799151943</v>
      </c>
      <c r="AJ99" s="0" t="n">
        <v>107.815802289753</v>
      </c>
      <c r="AK99" s="14" t="n">
        <v>3.314</v>
      </c>
      <c r="AN99" s="14" t="n">
        <v>0.102</v>
      </c>
      <c r="AQ99" s="16" t="n">
        <v>5.047</v>
      </c>
    </row>
    <row r="100" customFormat="false" ht="12.75" hidden="false" customHeight="false" outlineLevel="0" collapsed="false">
      <c r="A100" s="1" t="n">
        <v>37460</v>
      </c>
      <c r="B100" s="2" t="n">
        <v>204</v>
      </c>
      <c r="C100" s="3" t="n">
        <v>0.700347245</v>
      </c>
      <c r="D100" s="4" t="n">
        <v>0.700347245</v>
      </c>
      <c r="E100" s="5" t="n">
        <v>0</v>
      </c>
      <c r="F100" s="6" t="n">
        <v>38.82140213</v>
      </c>
      <c r="G100" s="6" t="n">
        <v>-76.17651163</v>
      </c>
      <c r="H100" s="7" t="n">
        <v>1025.3</v>
      </c>
      <c r="I100" s="8" t="n">
        <v>982.76</v>
      </c>
      <c r="J100" s="9" t="n">
        <v>253.713331117811</v>
      </c>
      <c r="K100" s="9" t="n">
        <v>305.083331117811</v>
      </c>
      <c r="L100" s="9" t="n">
        <v>290.493331117811</v>
      </c>
      <c r="M100" s="10" t="n">
        <v>297.78833111781</v>
      </c>
      <c r="N100" s="8" t="n">
        <v>29.8</v>
      </c>
      <c r="O100" s="8" t="n">
        <v>49.4</v>
      </c>
      <c r="P100" s="8" t="n">
        <v>56</v>
      </c>
      <c r="Q100" s="0" t="n">
        <v>0.672</v>
      </c>
      <c r="R100" s="11" t="n">
        <v>3.049E-005</v>
      </c>
      <c r="S100" s="11" t="n">
        <v>2.105E-005</v>
      </c>
      <c r="T100" s="11" t="n">
        <v>1.355E-005</v>
      </c>
      <c r="U100" s="12" t="n">
        <v>964.8</v>
      </c>
      <c r="V100" s="12" t="n">
        <v>311.9</v>
      </c>
      <c r="W100" s="12" t="n">
        <v>310.2</v>
      </c>
      <c r="X100" s="12" t="n">
        <v>31.2</v>
      </c>
      <c r="Y100" s="13" t="n">
        <v>414.947334</v>
      </c>
      <c r="Z100" s="13" t="n">
        <v>31.88914405</v>
      </c>
      <c r="AA100" s="13" t="n">
        <v>14.83216002</v>
      </c>
      <c r="AB100" s="13" t="n">
        <v>3.319578672</v>
      </c>
      <c r="AC100" s="13" t="n">
        <v>1.165384002</v>
      </c>
      <c r="AD100" s="13" t="n">
        <v>4.696850674</v>
      </c>
      <c r="AE100" s="0" t="n">
        <v>8797.46997879859</v>
      </c>
      <c r="AF100" s="0" t="n">
        <v>676.094926855124</v>
      </c>
      <c r="AG100" s="0" t="n">
        <v>314.462756607774</v>
      </c>
      <c r="AH100" s="0" t="n">
        <v>70.3797598303887</v>
      </c>
      <c r="AI100" s="0" t="n">
        <v>24.7077880282686</v>
      </c>
      <c r="AJ100" s="0" t="n">
        <v>99.5798729469965</v>
      </c>
      <c r="AK100" s="14" t="n">
        <v>3.303</v>
      </c>
      <c r="AN100" s="14" t="n">
        <v>0.101</v>
      </c>
      <c r="AQ100" s="16" t="n">
        <v>5.049</v>
      </c>
    </row>
    <row r="101" customFormat="false" ht="12.75" hidden="false" customHeight="false" outlineLevel="0" collapsed="false">
      <c r="A101" s="1" t="n">
        <v>37460</v>
      </c>
      <c r="B101" s="2" t="n">
        <v>204</v>
      </c>
      <c r="C101" s="3" t="n">
        <v>0.700462937</v>
      </c>
      <c r="D101" s="4" t="n">
        <v>0.700462937</v>
      </c>
      <c r="E101" s="5" t="n">
        <v>0</v>
      </c>
      <c r="F101" s="6" t="n">
        <v>38.82515582</v>
      </c>
      <c r="G101" s="6" t="n">
        <v>-76.18370245</v>
      </c>
      <c r="H101" s="7" t="n">
        <v>1022.9</v>
      </c>
      <c r="I101" s="8" t="n">
        <v>980.36</v>
      </c>
      <c r="J101" s="9" t="n">
        <v>274.017228201805</v>
      </c>
      <c r="K101" s="9" t="n">
        <v>325.387228201805</v>
      </c>
      <c r="L101" s="9" t="n">
        <v>310.797228201805</v>
      </c>
      <c r="M101" s="10" t="n">
        <v>318.092228201805</v>
      </c>
      <c r="N101" s="8" t="n">
        <v>29.8</v>
      </c>
      <c r="O101" s="8" t="n">
        <v>48.2</v>
      </c>
      <c r="P101" s="8" t="n">
        <v>49.7</v>
      </c>
      <c r="Y101" s="13" t="n">
        <v>419.1497793</v>
      </c>
      <c r="Z101" s="13" t="n">
        <v>33.44298939</v>
      </c>
      <c r="AA101" s="13" t="n">
        <v>15.43250936</v>
      </c>
      <c r="AB101" s="13" t="n">
        <v>3.672725339</v>
      </c>
      <c r="AC101" s="13" t="n">
        <v>1.659789336</v>
      </c>
      <c r="AD101" s="13" t="n">
        <v>5.049997341</v>
      </c>
      <c r="AE101" s="0" t="n">
        <v>8886.5677590106</v>
      </c>
      <c r="AF101" s="0" t="n">
        <v>709.038644310954</v>
      </c>
      <c r="AG101" s="0" t="n">
        <v>327.191011166078</v>
      </c>
      <c r="AH101" s="0" t="n">
        <v>77.8669683180212</v>
      </c>
      <c r="AI101" s="0" t="n">
        <v>35.1898799151943</v>
      </c>
      <c r="AJ101" s="0" t="n">
        <v>107.067081434629</v>
      </c>
      <c r="AK101" s="14" t="n">
        <v>3.204</v>
      </c>
      <c r="AN101" s="14" t="n">
        <v>0.109</v>
      </c>
      <c r="AQ101" s="16" t="n">
        <v>5.049</v>
      </c>
    </row>
    <row r="102" customFormat="false" ht="12.75" hidden="false" customHeight="false" outlineLevel="0" collapsed="false">
      <c r="A102" s="1" t="n">
        <v>37460</v>
      </c>
      <c r="B102" s="2" t="n">
        <v>204</v>
      </c>
      <c r="C102" s="3" t="n">
        <v>0.70057869</v>
      </c>
      <c r="D102" s="4" t="n">
        <v>0.70057869</v>
      </c>
      <c r="E102" s="5" t="n">
        <v>0</v>
      </c>
      <c r="F102" s="6" t="n">
        <v>38.82918393</v>
      </c>
      <c r="G102" s="6" t="n">
        <v>-76.19074514</v>
      </c>
      <c r="H102" s="7" t="n">
        <v>1021.6</v>
      </c>
      <c r="I102" s="8" t="n">
        <v>979.06</v>
      </c>
      <c r="J102" s="9" t="n">
        <v>285.035936153688</v>
      </c>
      <c r="K102" s="9" t="n">
        <v>336.405936153688</v>
      </c>
      <c r="L102" s="9" t="n">
        <v>321.815936153688</v>
      </c>
      <c r="M102" s="10" t="n">
        <v>329.110936153688</v>
      </c>
      <c r="N102" s="8" t="n">
        <v>29.5</v>
      </c>
      <c r="O102" s="8" t="n">
        <v>47.1</v>
      </c>
      <c r="P102" s="8" t="n">
        <v>55.7</v>
      </c>
      <c r="Y102" s="13" t="n">
        <v>426.8483767</v>
      </c>
      <c r="Z102" s="13" t="n">
        <v>33.47830405</v>
      </c>
      <c r="AA102" s="13" t="n">
        <v>14.72621602</v>
      </c>
      <c r="AB102" s="13" t="n">
        <v>4.025872006</v>
      </c>
      <c r="AC102" s="13" t="n">
        <v>1.589160002</v>
      </c>
      <c r="AD102" s="13" t="n">
        <v>3.813984006</v>
      </c>
      <c r="AE102" s="0" t="n">
        <v>9049.78890530036</v>
      </c>
      <c r="AF102" s="0" t="n">
        <v>709.787365017668</v>
      </c>
      <c r="AG102" s="0" t="n">
        <v>312.216594063604</v>
      </c>
      <c r="AH102" s="0" t="n">
        <v>85.3541768056537</v>
      </c>
      <c r="AI102" s="0" t="n">
        <v>33.692438204947</v>
      </c>
      <c r="AJ102" s="0" t="n">
        <v>80.8618517173145</v>
      </c>
      <c r="AK102" s="14" t="n">
        <v>3.351</v>
      </c>
      <c r="AN102" s="14" t="n">
        <v>0.07</v>
      </c>
      <c r="AQ102" s="16" t="n">
        <v>5.046</v>
      </c>
    </row>
    <row r="103" customFormat="false" ht="12.75" hidden="false" customHeight="false" outlineLevel="0" collapsed="false">
      <c r="A103" s="1" t="n">
        <v>37460</v>
      </c>
      <c r="B103" s="2" t="n">
        <v>204</v>
      </c>
      <c r="C103" s="3" t="n">
        <v>0.700694442</v>
      </c>
      <c r="D103" s="4" t="n">
        <v>0.700694442</v>
      </c>
      <c r="E103" s="5" t="n">
        <v>0</v>
      </c>
      <c r="F103" s="6" t="n">
        <v>38.83352348</v>
      </c>
      <c r="G103" s="6" t="n">
        <v>-76.19725681</v>
      </c>
      <c r="H103" s="7" t="n">
        <v>1021.3</v>
      </c>
      <c r="I103" s="8" t="n">
        <v>978.76</v>
      </c>
      <c r="J103" s="9" t="n">
        <v>287.580792607395</v>
      </c>
      <c r="K103" s="9" t="n">
        <v>338.950792607395</v>
      </c>
      <c r="L103" s="9" t="n">
        <v>324.360792607395</v>
      </c>
      <c r="M103" s="10" t="n">
        <v>331.655792607395</v>
      </c>
      <c r="N103" s="8" t="n">
        <v>29.2</v>
      </c>
      <c r="O103" s="8" t="n">
        <v>50.6</v>
      </c>
      <c r="P103" s="8" t="n">
        <v>51.1</v>
      </c>
      <c r="R103" s="11" t="n">
        <v>3.182E-005</v>
      </c>
      <c r="S103" s="11" t="n">
        <v>2.147E-005</v>
      </c>
      <c r="T103" s="11" t="n">
        <v>1.373E-005</v>
      </c>
      <c r="U103" s="12" t="n">
        <v>963.9</v>
      </c>
      <c r="V103" s="12" t="n">
        <v>312</v>
      </c>
      <c r="W103" s="12" t="n">
        <v>310.2</v>
      </c>
      <c r="X103" s="12" t="n">
        <v>30.9</v>
      </c>
      <c r="Y103" s="13" t="n">
        <v>441.009558</v>
      </c>
      <c r="Z103" s="13" t="n">
        <v>33.65487739</v>
      </c>
      <c r="AA103" s="13" t="n">
        <v>14.09055202</v>
      </c>
      <c r="AB103" s="13" t="n">
        <v>4.52027734</v>
      </c>
      <c r="AC103" s="13" t="n">
        <v>1.130069335</v>
      </c>
      <c r="AD103" s="13" t="n">
        <v>4.696850674</v>
      </c>
      <c r="AE103" s="0" t="n">
        <v>9350.02596466431</v>
      </c>
      <c r="AF103" s="0" t="n">
        <v>713.530969399293</v>
      </c>
      <c r="AG103" s="0" t="n">
        <v>298.739618798587</v>
      </c>
      <c r="AH103" s="0" t="n">
        <v>95.8362686925795</v>
      </c>
      <c r="AI103" s="0" t="n">
        <v>23.9590671731449</v>
      </c>
      <c r="AJ103" s="0" t="n">
        <v>99.5798729469965</v>
      </c>
      <c r="AK103" s="14" t="n">
        <v>3.366</v>
      </c>
      <c r="AN103" s="14" t="n">
        <v>0.083</v>
      </c>
      <c r="AQ103" s="16" t="n">
        <v>5.049</v>
      </c>
    </row>
    <row r="104" customFormat="false" ht="12.75" hidden="false" customHeight="false" outlineLevel="0" collapsed="false">
      <c r="A104" s="1" t="n">
        <v>37460</v>
      </c>
      <c r="B104" s="2" t="n">
        <v>204</v>
      </c>
      <c r="C104" s="3" t="n">
        <v>0.700810194</v>
      </c>
      <c r="D104" s="4" t="n">
        <v>0.700810194</v>
      </c>
      <c r="E104" s="5" t="n">
        <v>0</v>
      </c>
      <c r="F104" s="6" t="n">
        <v>38.83778431</v>
      </c>
      <c r="G104" s="6" t="n">
        <v>-76.20360665</v>
      </c>
      <c r="H104" s="7" t="n">
        <v>1020.8</v>
      </c>
      <c r="I104" s="8" t="n">
        <v>978.26</v>
      </c>
      <c r="J104" s="9" t="n">
        <v>291.82395392035</v>
      </c>
      <c r="K104" s="9" t="n">
        <v>343.19395392035</v>
      </c>
      <c r="L104" s="9" t="n">
        <v>328.60395392035</v>
      </c>
      <c r="M104" s="10" t="n">
        <v>335.89895392035</v>
      </c>
      <c r="N104" s="8" t="n">
        <v>29.3</v>
      </c>
      <c r="O104" s="8" t="n">
        <v>48.6</v>
      </c>
      <c r="P104" s="8" t="n">
        <v>54.4</v>
      </c>
      <c r="Y104" s="13" t="n">
        <v>439.5616567</v>
      </c>
      <c r="Z104" s="13" t="n">
        <v>34.00802405</v>
      </c>
      <c r="AA104" s="13" t="n">
        <v>14.97341869</v>
      </c>
      <c r="AB104" s="13" t="n">
        <v>4.30838934</v>
      </c>
      <c r="AC104" s="13" t="n">
        <v>2.189509337</v>
      </c>
      <c r="AD104" s="13" t="n">
        <v>5.720976009</v>
      </c>
      <c r="AE104" s="0" t="n">
        <v>9319.32841060071</v>
      </c>
      <c r="AF104" s="0" t="n">
        <v>721.018177738516</v>
      </c>
      <c r="AG104" s="0" t="n">
        <v>317.457640070671</v>
      </c>
      <c r="AH104" s="0" t="n">
        <v>91.3439436042403</v>
      </c>
      <c r="AI104" s="0" t="n">
        <v>46.4206926572438</v>
      </c>
      <c r="AJ104" s="0" t="n">
        <v>121.292777575972</v>
      </c>
      <c r="AK104" s="14" t="n">
        <v>3.321</v>
      </c>
      <c r="AN104" s="14" t="n">
        <v>0.089</v>
      </c>
      <c r="AQ104" s="16" t="n">
        <v>5.044</v>
      </c>
    </row>
    <row r="105" customFormat="false" ht="12.75" hidden="false" customHeight="false" outlineLevel="0" collapsed="false">
      <c r="A105" s="1" t="n">
        <v>37460</v>
      </c>
      <c r="B105" s="2" t="n">
        <v>204</v>
      </c>
      <c r="C105" s="3" t="n">
        <v>0.700925946</v>
      </c>
      <c r="D105" s="4" t="n">
        <v>0.700925946</v>
      </c>
      <c r="E105" s="5" t="n">
        <v>0</v>
      </c>
      <c r="F105" s="6" t="n">
        <v>38.84185635</v>
      </c>
      <c r="G105" s="6" t="n">
        <v>-76.21005075</v>
      </c>
      <c r="H105" s="7" t="n">
        <v>1020.6</v>
      </c>
      <c r="I105" s="8" t="n">
        <v>978.06</v>
      </c>
      <c r="J105" s="9" t="n">
        <v>293.521825720654</v>
      </c>
      <c r="K105" s="9" t="n">
        <v>344.891825720654</v>
      </c>
      <c r="L105" s="9" t="n">
        <v>330.301825720654</v>
      </c>
      <c r="M105" s="10" t="n">
        <v>337.596825720654</v>
      </c>
      <c r="N105" s="8" t="n">
        <v>29.4</v>
      </c>
      <c r="O105" s="8" t="n">
        <v>51.6</v>
      </c>
      <c r="P105" s="8" t="n">
        <v>50.6</v>
      </c>
      <c r="Y105" s="13" t="n">
        <v>438.3962727</v>
      </c>
      <c r="Z105" s="13" t="n">
        <v>33.76082139</v>
      </c>
      <c r="AA105" s="13" t="n">
        <v>14.19649602</v>
      </c>
      <c r="AB105" s="13" t="n">
        <v>4.30838934</v>
      </c>
      <c r="AC105" s="13" t="n">
        <v>1.624474669</v>
      </c>
      <c r="AD105" s="13" t="n">
        <v>5.085312008</v>
      </c>
      <c r="AE105" s="0" t="n">
        <v>9294.62062261484</v>
      </c>
      <c r="AF105" s="0" t="n">
        <v>715.777131943463</v>
      </c>
      <c r="AG105" s="0" t="n">
        <v>300.985781342756</v>
      </c>
      <c r="AH105" s="0" t="n">
        <v>91.3439436042403</v>
      </c>
      <c r="AI105" s="0" t="n">
        <v>34.4411590600707</v>
      </c>
      <c r="AJ105" s="0" t="n">
        <v>107.815802289753</v>
      </c>
      <c r="AK105" s="14" t="n">
        <v>3.285</v>
      </c>
      <c r="AN105" s="14" t="n">
        <v>0.091</v>
      </c>
      <c r="AQ105" s="16" t="n">
        <v>5.049</v>
      </c>
    </row>
    <row r="106" customFormat="false" ht="12.75" hidden="false" customHeight="false" outlineLevel="0" collapsed="false">
      <c r="A106" s="1" t="n">
        <v>37460</v>
      </c>
      <c r="B106" s="2" t="n">
        <v>204</v>
      </c>
      <c r="C106" s="3" t="n">
        <v>0.701041639</v>
      </c>
      <c r="D106" s="4" t="n">
        <v>0.701041639</v>
      </c>
      <c r="E106" s="5" t="n">
        <v>0</v>
      </c>
      <c r="F106" s="6" t="n">
        <v>38.84583695</v>
      </c>
      <c r="G106" s="6" t="n">
        <v>-76.21664075</v>
      </c>
      <c r="H106" s="7" t="n">
        <v>1020.2</v>
      </c>
      <c r="I106" s="8" t="n">
        <v>977.66</v>
      </c>
      <c r="J106" s="9" t="n">
        <v>296.918611145068</v>
      </c>
      <c r="K106" s="9" t="n">
        <v>348.288611145068</v>
      </c>
      <c r="L106" s="9" t="n">
        <v>333.698611145068</v>
      </c>
      <c r="M106" s="10" t="n">
        <v>340.993611145067</v>
      </c>
      <c r="N106" s="8" t="n">
        <v>29.3</v>
      </c>
      <c r="O106" s="8" t="n">
        <v>51.6</v>
      </c>
      <c r="P106" s="8" t="n">
        <v>54.5</v>
      </c>
      <c r="Q106" s="0" t="n">
        <v>1.171</v>
      </c>
      <c r="R106" s="11" t="n">
        <v>3.298E-005</v>
      </c>
      <c r="S106" s="11" t="n">
        <v>2.303E-005</v>
      </c>
      <c r="T106" s="11" t="n">
        <v>1.504E-005</v>
      </c>
      <c r="U106" s="12" t="n">
        <v>961.3</v>
      </c>
      <c r="V106" s="12" t="n">
        <v>312.1</v>
      </c>
      <c r="W106" s="12" t="n">
        <v>310.2</v>
      </c>
      <c r="X106" s="12" t="n">
        <v>30.5</v>
      </c>
      <c r="Y106" s="13" t="n">
        <v>446.62459</v>
      </c>
      <c r="Z106" s="13" t="n">
        <v>35.56186939</v>
      </c>
      <c r="AA106" s="13" t="n">
        <v>15.32656536</v>
      </c>
      <c r="AB106" s="13" t="n">
        <v>5.120626675</v>
      </c>
      <c r="AC106" s="13" t="n">
        <v>2.189509337</v>
      </c>
      <c r="AD106" s="13" t="n">
        <v>5.367829342</v>
      </c>
      <c r="AE106" s="0" t="n">
        <v>9469.0725795053</v>
      </c>
      <c r="AF106" s="0" t="n">
        <v>753.961895194346</v>
      </c>
      <c r="AG106" s="0" t="n">
        <v>324.944848621908</v>
      </c>
      <c r="AH106" s="0" t="n">
        <v>108.564523144876</v>
      </c>
      <c r="AI106" s="0" t="n">
        <v>46.4206926572438</v>
      </c>
      <c r="AJ106" s="0" t="n">
        <v>113.805569088339</v>
      </c>
      <c r="AK106" s="14" t="n">
        <v>3.325</v>
      </c>
      <c r="AN106" s="14" t="n">
        <v>0.092</v>
      </c>
      <c r="AQ106" s="16" t="n">
        <v>5.049</v>
      </c>
    </row>
    <row r="107" customFormat="false" ht="12.75" hidden="false" customHeight="false" outlineLevel="0" collapsed="false">
      <c r="A107" s="1" t="n">
        <v>37460</v>
      </c>
      <c r="B107" s="2" t="n">
        <v>204</v>
      </c>
      <c r="C107" s="3" t="n">
        <v>0.701157391</v>
      </c>
      <c r="D107" s="4" t="n">
        <v>0.701157391</v>
      </c>
      <c r="E107" s="5" t="n">
        <v>0</v>
      </c>
      <c r="F107" s="6" t="n">
        <v>38.8496135</v>
      </c>
      <c r="G107" s="6" t="n">
        <v>-76.22334549</v>
      </c>
      <c r="H107" s="7" t="n">
        <v>1022.5</v>
      </c>
      <c r="I107" s="8" t="n">
        <v>979.96</v>
      </c>
      <c r="J107" s="9" t="n">
        <v>277.406042879916</v>
      </c>
      <c r="K107" s="9" t="n">
        <v>328.776042879916</v>
      </c>
      <c r="L107" s="9" t="n">
        <v>314.186042879916</v>
      </c>
      <c r="M107" s="10" t="n">
        <v>321.481042879916</v>
      </c>
      <c r="N107" s="8" t="n">
        <v>29.5</v>
      </c>
      <c r="O107" s="8" t="n">
        <v>52.1</v>
      </c>
      <c r="P107" s="8" t="n">
        <v>52.4</v>
      </c>
      <c r="Y107" s="13" t="n">
        <v>454.358502</v>
      </c>
      <c r="Z107" s="13" t="n">
        <v>36.44473606</v>
      </c>
      <c r="AA107" s="13" t="n">
        <v>14.97341869</v>
      </c>
      <c r="AB107" s="13" t="n">
        <v>4.908738674</v>
      </c>
      <c r="AC107" s="13" t="n">
        <v>2.15419467</v>
      </c>
      <c r="AD107" s="13" t="n">
        <v>5.261885342</v>
      </c>
      <c r="AE107" s="0" t="n">
        <v>9633.04244522968</v>
      </c>
      <c r="AF107" s="0" t="n">
        <v>772.679916466431</v>
      </c>
      <c r="AG107" s="0" t="n">
        <v>317.457640070671</v>
      </c>
      <c r="AH107" s="0" t="n">
        <v>104.072198035336</v>
      </c>
      <c r="AI107" s="0" t="n">
        <v>45.6719718021201</v>
      </c>
      <c r="AJ107" s="0" t="n">
        <v>111.55940654417</v>
      </c>
      <c r="AK107" s="14" t="n">
        <v>3.354</v>
      </c>
      <c r="AN107" s="14" t="n">
        <v>0.091</v>
      </c>
      <c r="AQ107" s="16" t="n">
        <v>5.049</v>
      </c>
    </row>
    <row r="108" customFormat="false" ht="12.75" hidden="false" customHeight="false" outlineLevel="0" collapsed="false">
      <c r="A108" s="1" t="n">
        <v>37460</v>
      </c>
      <c r="B108" s="2" t="n">
        <v>204</v>
      </c>
      <c r="C108" s="3" t="n">
        <v>0.701273143</v>
      </c>
      <c r="D108" s="4" t="n">
        <v>0.701273143</v>
      </c>
      <c r="E108" s="5" t="n">
        <v>0</v>
      </c>
      <c r="F108" s="6" t="n">
        <v>38.85329199</v>
      </c>
      <c r="G108" s="6" t="n">
        <v>-76.23027571</v>
      </c>
      <c r="H108" s="7" t="n">
        <v>1022.2</v>
      </c>
      <c r="I108" s="8" t="n">
        <v>979.66</v>
      </c>
      <c r="J108" s="9" t="n">
        <v>279.948561767314</v>
      </c>
      <c r="K108" s="9" t="n">
        <v>331.318561767314</v>
      </c>
      <c r="L108" s="9" t="n">
        <v>316.728561767314</v>
      </c>
      <c r="M108" s="10" t="n">
        <v>324.023561767314</v>
      </c>
      <c r="N108" s="8" t="n">
        <v>29.8</v>
      </c>
      <c r="O108" s="8" t="n">
        <v>50.2</v>
      </c>
      <c r="P108" s="8" t="n">
        <v>56.4</v>
      </c>
      <c r="Y108" s="13" t="n">
        <v>470.8151367</v>
      </c>
      <c r="Z108" s="13" t="n">
        <v>35.34998139</v>
      </c>
      <c r="AA108" s="13" t="n">
        <v>15.18530669</v>
      </c>
      <c r="AB108" s="13" t="n">
        <v>4.626221341</v>
      </c>
      <c r="AC108" s="13" t="n">
        <v>1.83636267</v>
      </c>
      <c r="AD108" s="13" t="n">
        <v>3.955242673</v>
      </c>
      <c r="AE108" s="0" t="n">
        <v>9981.94636113074</v>
      </c>
      <c r="AF108" s="0" t="n">
        <v>749.469570106007</v>
      </c>
      <c r="AG108" s="0" t="n">
        <v>321.949965159011</v>
      </c>
      <c r="AH108" s="0" t="n">
        <v>98.0824312579505</v>
      </c>
      <c r="AI108" s="0" t="n">
        <v>38.9334841696113</v>
      </c>
      <c r="AJ108" s="0" t="n">
        <v>83.8567351166078</v>
      </c>
      <c r="AK108" s="14" t="n">
        <v>3.284</v>
      </c>
      <c r="AN108" s="14" t="n">
        <v>0.08</v>
      </c>
      <c r="AQ108" s="16" t="n">
        <v>5.049</v>
      </c>
    </row>
    <row r="109" customFormat="false" ht="12.75" hidden="false" customHeight="false" outlineLevel="0" collapsed="false">
      <c r="A109" s="1" t="n">
        <v>37460</v>
      </c>
      <c r="B109" s="2" t="n">
        <v>204</v>
      </c>
      <c r="C109" s="3" t="n">
        <v>0.701388896</v>
      </c>
      <c r="D109" s="4" t="n">
        <v>0.701388896</v>
      </c>
      <c r="E109" s="5" t="n">
        <v>0</v>
      </c>
      <c r="F109" s="6" t="n">
        <v>38.85703516</v>
      </c>
      <c r="G109" s="6" t="n">
        <v>-76.23738426</v>
      </c>
      <c r="H109" s="7" t="n">
        <v>1022.1</v>
      </c>
      <c r="I109" s="8" t="n">
        <v>979.56</v>
      </c>
      <c r="J109" s="9" t="n">
        <v>280.796241086555</v>
      </c>
      <c r="K109" s="9" t="n">
        <v>332.166241086555</v>
      </c>
      <c r="L109" s="9" t="n">
        <v>317.576241086555</v>
      </c>
      <c r="M109" s="10" t="n">
        <v>324.871241086555</v>
      </c>
      <c r="N109" s="8" t="n">
        <v>29.6</v>
      </c>
      <c r="O109" s="8" t="n">
        <v>51.1</v>
      </c>
      <c r="P109" s="8" t="n">
        <v>55.5</v>
      </c>
      <c r="R109" s="11" t="n">
        <v>3.399E-005</v>
      </c>
      <c r="S109" s="11" t="n">
        <v>2.452E-005</v>
      </c>
      <c r="T109" s="11" t="n">
        <v>1.635E-005</v>
      </c>
      <c r="U109" s="12" t="n">
        <v>962.4</v>
      </c>
      <c r="V109" s="12" t="n">
        <v>312.2</v>
      </c>
      <c r="W109" s="12" t="n">
        <v>310.2</v>
      </c>
      <c r="X109" s="12" t="n">
        <v>30.5</v>
      </c>
      <c r="Y109" s="13" t="n">
        <v>481.0563901</v>
      </c>
      <c r="Z109" s="13" t="n">
        <v>36.93914139</v>
      </c>
      <c r="AA109" s="13" t="n">
        <v>14.19649602</v>
      </c>
      <c r="AB109" s="13" t="n">
        <v>4.838109341</v>
      </c>
      <c r="AC109" s="13" t="n">
        <v>1.518530669</v>
      </c>
      <c r="AD109" s="13" t="n">
        <v>4.590906674</v>
      </c>
      <c r="AE109" s="0" t="n">
        <v>10199.0754084806</v>
      </c>
      <c r="AF109" s="0" t="n">
        <v>783.162008268551</v>
      </c>
      <c r="AG109" s="0" t="n">
        <v>300.985781342756</v>
      </c>
      <c r="AH109" s="0" t="n">
        <v>102.57475634629</v>
      </c>
      <c r="AI109" s="0" t="n">
        <v>32.1949965159011</v>
      </c>
      <c r="AJ109" s="0" t="n">
        <v>97.3337104028269</v>
      </c>
      <c r="AK109" s="14" t="n">
        <v>3.209</v>
      </c>
      <c r="AN109" s="14" t="n">
        <v>0.062</v>
      </c>
      <c r="AQ109" s="16" t="n">
        <v>5.051</v>
      </c>
    </row>
    <row r="110" customFormat="false" ht="12.75" hidden="false" customHeight="false" outlineLevel="0" collapsed="false">
      <c r="A110" s="1" t="n">
        <v>37460</v>
      </c>
      <c r="B110" s="2" t="n">
        <v>204</v>
      </c>
      <c r="C110" s="3" t="n">
        <v>0.701504648</v>
      </c>
      <c r="D110" s="4" t="n">
        <v>0.701504648</v>
      </c>
      <c r="E110" s="5" t="n">
        <v>0</v>
      </c>
      <c r="F110" s="6" t="n">
        <v>38.8609476</v>
      </c>
      <c r="G110" s="6" t="n">
        <v>-76.24452219</v>
      </c>
      <c r="H110" s="7" t="n">
        <v>1024.7</v>
      </c>
      <c r="I110" s="8" t="n">
        <v>982.16</v>
      </c>
      <c r="J110" s="9" t="n">
        <v>258.784653083139</v>
      </c>
      <c r="K110" s="9" t="n">
        <v>310.154653083139</v>
      </c>
      <c r="L110" s="9" t="n">
        <v>295.564653083139</v>
      </c>
      <c r="M110" s="10" t="n">
        <v>302.859653083139</v>
      </c>
      <c r="N110" s="8" t="n">
        <v>29.9</v>
      </c>
      <c r="O110" s="8" t="n">
        <v>51.6</v>
      </c>
      <c r="P110" s="8" t="n">
        <v>55.5</v>
      </c>
      <c r="Y110" s="13" t="n">
        <v>475.9710781</v>
      </c>
      <c r="Z110" s="13" t="n">
        <v>37.32760272</v>
      </c>
      <c r="AA110" s="13" t="n">
        <v>14.79684536</v>
      </c>
      <c r="AB110" s="13" t="n">
        <v>3.778669339</v>
      </c>
      <c r="AC110" s="13" t="n">
        <v>1.801048003</v>
      </c>
      <c r="AD110" s="13" t="n">
        <v>4.41433334</v>
      </c>
      <c r="AE110" s="0" t="n">
        <v>10091.2596063604</v>
      </c>
      <c r="AF110" s="0" t="n">
        <v>791.397937526502</v>
      </c>
      <c r="AG110" s="0" t="n">
        <v>313.71403590106</v>
      </c>
      <c r="AH110" s="0" t="n">
        <v>80.1131308621908</v>
      </c>
      <c r="AI110" s="0" t="n">
        <v>38.1847633144876</v>
      </c>
      <c r="AJ110" s="0" t="n">
        <v>93.5901061484099</v>
      </c>
      <c r="AK110" s="14" t="n">
        <v>3.266</v>
      </c>
      <c r="AN110" s="14" t="n">
        <v>0.071</v>
      </c>
      <c r="AQ110" s="16" t="n">
        <v>5.05</v>
      </c>
    </row>
    <row r="111" customFormat="false" ht="12.75" hidden="false" customHeight="false" outlineLevel="0" collapsed="false">
      <c r="A111" s="1" t="n">
        <v>37460</v>
      </c>
      <c r="B111" s="2" t="n">
        <v>204</v>
      </c>
      <c r="C111" s="3" t="n">
        <v>0.7016204</v>
      </c>
      <c r="D111" s="4" t="n">
        <v>0.7016204</v>
      </c>
      <c r="E111" s="5" t="n">
        <v>0</v>
      </c>
      <c r="F111" s="6" t="n">
        <v>38.86480458</v>
      </c>
      <c r="G111" s="6" t="n">
        <v>-76.25144653</v>
      </c>
      <c r="H111" s="7" t="n">
        <v>1023.4</v>
      </c>
      <c r="I111" s="8" t="n">
        <v>980.86</v>
      </c>
      <c r="J111" s="9" t="n">
        <v>269.783153721681</v>
      </c>
      <c r="K111" s="9" t="n">
        <v>321.153153721681</v>
      </c>
      <c r="L111" s="9" t="n">
        <v>306.563153721681</v>
      </c>
      <c r="M111" s="10" t="n">
        <v>313.858153721681</v>
      </c>
      <c r="N111" s="8" t="n">
        <v>30</v>
      </c>
      <c r="O111" s="8" t="n">
        <v>50</v>
      </c>
      <c r="P111" s="8" t="n">
        <v>54.1</v>
      </c>
      <c r="Y111" s="13" t="n">
        <v>486.2829608</v>
      </c>
      <c r="Z111" s="13" t="n">
        <v>38.17515473</v>
      </c>
      <c r="AA111" s="13" t="n">
        <v>15.96222936</v>
      </c>
      <c r="AB111" s="13" t="n">
        <v>5.791605342</v>
      </c>
      <c r="AC111" s="13" t="n">
        <v>1.801048003</v>
      </c>
      <c r="AD111" s="13" t="n">
        <v>4.343704007</v>
      </c>
      <c r="AE111" s="0" t="n">
        <v>10309.8860946996</v>
      </c>
      <c r="AF111" s="0" t="n">
        <v>809.367238091873</v>
      </c>
      <c r="AG111" s="0" t="n">
        <v>338.421823886926</v>
      </c>
      <c r="AH111" s="0" t="n">
        <v>122.790219265018</v>
      </c>
      <c r="AI111" s="0" t="n">
        <v>38.1847633144876</v>
      </c>
      <c r="AJ111" s="0" t="n">
        <v>92.092664459364</v>
      </c>
      <c r="AK111" s="14" t="n">
        <v>3.324</v>
      </c>
      <c r="AN111" s="14" t="n">
        <v>0.091</v>
      </c>
      <c r="AQ111" s="16" t="n">
        <v>5.05</v>
      </c>
    </row>
    <row r="112" customFormat="false" ht="12.75" hidden="false" customHeight="false" outlineLevel="0" collapsed="false">
      <c r="A112" s="1" t="n">
        <v>37460</v>
      </c>
      <c r="B112" s="2" t="n">
        <v>204</v>
      </c>
      <c r="C112" s="3" t="n">
        <v>0.701736093</v>
      </c>
      <c r="D112" s="4" t="n">
        <v>0.701736093</v>
      </c>
      <c r="E112" s="5" t="n">
        <v>0</v>
      </c>
      <c r="F112" s="6" t="n">
        <v>38.86856856</v>
      </c>
      <c r="G112" s="6" t="n">
        <v>-76.2586128</v>
      </c>
      <c r="H112" s="7" t="n">
        <v>1024.7</v>
      </c>
      <c r="I112" s="8" t="n">
        <v>982.16</v>
      </c>
      <c r="J112" s="9" t="n">
        <v>258.784653083139</v>
      </c>
      <c r="K112" s="9" t="n">
        <v>310.154653083139</v>
      </c>
      <c r="L112" s="9" t="n">
        <v>295.564653083139</v>
      </c>
      <c r="M112" s="10" t="n">
        <v>302.859653083139</v>
      </c>
      <c r="N112" s="8" t="n">
        <v>30</v>
      </c>
      <c r="O112" s="8" t="n">
        <v>50.4</v>
      </c>
      <c r="P112" s="8" t="n">
        <v>55.5</v>
      </c>
      <c r="Q112" s="0" t="n">
        <v>0.125</v>
      </c>
      <c r="R112" s="11" t="n">
        <v>3.526E-005</v>
      </c>
      <c r="S112" s="11" t="n">
        <v>2.342E-005</v>
      </c>
      <c r="T112" s="11" t="n">
        <v>1.526E-005</v>
      </c>
      <c r="U112" s="12" t="n">
        <v>964.1</v>
      </c>
      <c r="V112" s="12" t="n">
        <v>312.2</v>
      </c>
      <c r="W112" s="12" t="n">
        <v>310.2</v>
      </c>
      <c r="X112" s="12" t="n">
        <v>30.5</v>
      </c>
      <c r="Y112" s="13" t="n">
        <v>479.2200274</v>
      </c>
      <c r="Z112" s="13" t="n">
        <v>40.39997873</v>
      </c>
      <c r="AA112" s="13" t="n">
        <v>16.28006136</v>
      </c>
      <c r="AB112" s="13" t="n">
        <v>5.191256008</v>
      </c>
      <c r="AC112" s="13" t="n">
        <v>1.659789336</v>
      </c>
      <c r="AD112" s="13" t="n">
        <v>4.30838934</v>
      </c>
      <c r="AE112" s="0" t="n">
        <v>10160.1419236749</v>
      </c>
      <c r="AF112" s="0" t="n">
        <v>856.536651519435</v>
      </c>
      <c r="AG112" s="0" t="n">
        <v>345.160311519435</v>
      </c>
      <c r="AH112" s="0" t="n">
        <v>110.061964833922</v>
      </c>
      <c r="AI112" s="0" t="n">
        <v>35.1898799151943</v>
      </c>
      <c r="AJ112" s="0" t="n">
        <v>91.3439436042403</v>
      </c>
      <c r="AK112" s="14" t="n">
        <v>3.354</v>
      </c>
      <c r="AN112" s="14" t="n">
        <v>0.081</v>
      </c>
      <c r="AQ112" s="16" t="n">
        <v>5.048</v>
      </c>
    </row>
    <row r="113" customFormat="false" ht="12.75" hidden="false" customHeight="false" outlineLevel="0" collapsed="false">
      <c r="A113" s="1" t="n">
        <v>37460</v>
      </c>
      <c r="B113" s="2" t="n">
        <v>204</v>
      </c>
      <c r="C113" s="3" t="n">
        <v>0.701851845</v>
      </c>
      <c r="D113" s="4" t="n">
        <v>0.701851845</v>
      </c>
      <c r="E113" s="5" t="n">
        <v>0</v>
      </c>
      <c r="F113" s="6" t="n">
        <v>38.87214158</v>
      </c>
      <c r="G113" s="6" t="n">
        <v>-76.26599773</v>
      </c>
      <c r="H113" s="7" t="n">
        <v>1025.7</v>
      </c>
      <c r="I113" s="8" t="n">
        <v>983.16</v>
      </c>
      <c r="J113" s="9" t="n">
        <v>250.3341696111</v>
      </c>
      <c r="K113" s="9" t="n">
        <v>301.7041696111</v>
      </c>
      <c r="L113" s="9" t="n">
        <v>287.1141696111</v>
      </c>
      <c r="M113" s="10" t="n">
        <v>294.4091696111</v>
      </c>
      <c r="N113" s="8" t="n">
        <v>30</v>
      </c>
      <c r="O113" s="8" t="n">
        <v>51</v>
      </c>
      <c r="P113" s="8" t="n">
        <v>53.1</v>
      </c>
      <c r="Y113" s="13" t="n">
        <v>485.5413528</v>
      </c>
      <c r="Z113" s="13" t="n">
        <v>39.69368539</v>
      </c>
      <c r="AA113" s="13" t="n">
        <v>16.77446669</v>
      </c>
      <c r="AB113" s="13" t="n">
        <v>4.944053341</v>
      </c>
      <c r="AC113" s="13" t="n">
        <v>1.377272002</v>
      </c>
      <c r="AD113" s="13" t="n">
        <v>4.343704007</v>
      </c>
      <c r="AE113" s="0" t="n">
        <v>10294.1629568905</v>
      </c>
      <c r="AF113" s="0" t="n">
        <v>841.562234416961</v>
      </c>
      <c r="AG113" s="0" t="n">
        <v>355.642403321555</v>
      </c>
      <c r="AH113" s="0" t="n">
        <v>104.820918890459</v>
      </c>
      <c r="AI113" s="0" t="n">
        <v>29.2001131166078</v>
      </c>
      <c r="AJ113" s="0" t="n">
        <v>92.092664459364</v>
      </c>
      <c r="AK113" s="14" t="n">
        <v>3.355</v>
      </c>
      <c r="AN113" s="14" t="n">
        <v>0.074</v>
      </c>
      <c r="AQ113" s="16" t="n">
        <v>5.048</v>
      </c>
    </row>
    <row r="114" customFormat="false" ht="12.75" hidden="false" customHeight="false" outlineLevel="0" collapsed="false">
      <c r="A114" s="1" t="n">
        <v>37460</v>
      </c>
      <c r="B114" s="2" t="n">
        <v>204</v>
      </c>
      <c r="C114" s="3" t="n">
        <v>0.701967597</v>
      </c>
      <c r="D114" s="4" t="n">
        <v>0.701967597</v>
      </c>
      <c r="E114" s="5" t="n">
        <v>0</v>
      </c>
      <c r="F114" s="6" t="n">
        <v>38.87612465</v>
      </c>
      <c r="G114" s="6" t="n">
        <v>-76.27326841</v>
      </c>
      <c r="H114" s="7" t="n">
        <v>1025.6</v>
      </c>
      <c r="I114" s="8" t="n">
        <v>983.06</v>
      </c>
      <c r="J114" s="9" t="n">
        <v>251.178831081248</v>
      </c>
      <c r="K114" s="9" t="n">
        <v>302.548831081248</v>
      </c>
      <c r="L114" s="9" t="n">
        <v>287.958831081248</v>
      </c>
      <c r="M114" s="10" t="n">
        <v>295.253831081248</v>
      </c>
      <c r="N114" s="8" t="n">
        <v>30</v>
      </c>
      <c r="O114" s="8" t="n">
        <v>51.6</v>
      </c>
      <c r="P114" s="8" t="n">
        <v>54.6</v>
      </c>
      <c r="Y114" s="13" t="n">
        <v>480.2088381</v>
      </c>
      <c r="Z114" s="13" t="n">
        <v>36.51536539</v>
      </c>
      <c r="AA114" s="13" t="n">
        <v>14.83216002</v>
      </c>
      <c r="AB114" s="13" t="n">
        <v>4.343704007</v>
      </c>
      <c r="AC114" s="13" t="n">
        <v>1.730418669</v>
      </c>
      <c r="AD114" s="13" t="n">
        <v>5.014682674</v>
      </c>
      <c r="AE114" s="0" t="n">
        <v>10181.1061081272</v>
      </c>
      <c r="AF114" s="0" t="n">
        <v>774.177358091873</v>
      </c>
      <c r="AG114" s="0" t="n">
        <v>314.462756607774</v>
      </c>
      <c r="AH114" s="0" t="n">
        <v>92.092664459364</v>
      </c>
      <c r="AI114" s="0" t="n">
        <v>36.6873216042403</v>
      </c>
      <c r="AJ114" s="0" t="n">
        <v>106.318360579505</v>
      </c>
      <c r="AK114" s="14" t="n">
        <v>3.315</v>
      </c>
      <c r="AN114" s="14" t="n">
        <v>0.091</v>
      </c>
      <c r="AQ114" s="16" t="n">
        <v>5.049</v>
      </c>
    </row>
    <row r="115" customFormat="false" ht="12.75" hidden="false" customHeight="false" outlineLevel="0" collapsed="false">
      <c r="A115" s="1" t="n">
        <v>37460</v>
      </c>
      <c r="B115" s="2" t="n">
        <v>204</v>
      </c>
      <c r="C115" s="3" t="n">
        <v>0.702083349</v>
      </c>
      <c r="D115" s="4" t="n">
        <v>0.702083349</v>
      </c>
      <c r="E115" s="5" t="n">
        <v>0</v>
      </c>
      <c r="F115" s="6" t="n">
        <v>38.8800155</v>
      </c>
      <c r="G115" s="6" t="n">
        <v>-76.28061369</v>
      </c>
      <c r="H115" s="7" t="n">
        <v>1024.1</v>
      </c>
      <c r="I115" s="8" t="n">
        <v>981.56</v>
      </c>
      <c r="J115" s="9" t="n">
        <v>263.859074057866</v>
      </c>
      <c r="K115" s="9" t="n">
        <v>315.229074057866</v>
      </c>
      <c r="L115" s="9" t="n">
        <v>300.639074057866</v>
      </c>
      <c r="M115" s="10" t="n">
        <v>307.934074057866</v>
      </c>
      <c r="N115" s="8" t="n">
        <v>29.8</v>
      </c>
      <c r="O115" s="8" t="n">
        <v>50.5</v>
      </c>
      <c r="P115" s="8" t="n">
        <v>53</v>
      </c>
      <c r="R115" s="11" t="n">
        <v>3.493E-005</v>
      </c>
      <c r="S115" s="11" t="n">
        <v>2.364E-005</v>
      </c>
      <c r="T115" s="11" t="n">
        <v>1.548E-005</v>
      </c>
      <c r="U115" s="12" t="n">
        <v>965.8</v>
      </c>
      <c r="V115" s="12" t="n">
        <v>312.3</v>
      </c>
      <c r="W115" s="12" t="n">
        <v>310.2</v>
      </c>
      <c r="X115" s="12" t="n">
        <v>30.5</v>
      </c>
      <c r="Y115" s="13" t="n">
        <v>490.5207208</v>
      </c>
      <c r="Z115" s="13" t="n">
        <v>36.90382672</v>
      </c>
      <c r="AA115" s="13" t="n">
        <v>17.05698403</v>
      </c>
      <c r="AB115" s="13" t="n">
        <v>4.20244534</v>
      </c>
      <c r="AC115" s="13" t="n">
        <v>1.624474669</v>
      </c>
      <c r="AD115" s="13" t="n">
        <v>5.226570675</v>
      </c>
      <c r="AE115" s="0" t="n">
        <v>10399.7325964664</v>
      </c>
      <c r="AF115" s="0" t="n">
        <v>782.413287349823</v>
      </c>
      <c r="AG115" s="0" t="n">
        <v>361.63217024735</v>
      </c>
      <c r="AH115" s="0" t="n">
        <v>89.0977810600707</v>
      </c>
      <c r="AI115" s="0" t="n">
        <v>34.4411590600707</v>
      </c>
      <c r="AJ115" s="0" t="n">
        <v>110.810685689046</v>
      </c>
      <c r="AK115" s="14" t="n">
        <v>3.284</v>
      </c>
      <c r="AN115" s="14" t="n">
        <v>0.07</v>
      </c>
      <c r="AQ115" s="16" t="n">
        <v>5.048</v>
      </c>
    </row>
    <row r="116" customFormat="false" ht="12.75" hidden="false" customHeight="false" outlineLevel="0" collapsed="false">
      <c r="A116" s="1" t="n">
        <v>37460</v>
      </c>
      <c r="B116" s="2" t="n">
        <v>204</v>
      </c>
      <c r="C116" s="3" t="n">
        <v>0.702199101</v>
      </c>
      <c r="D116" s="4" t="n">
        <v>0.702199101</v>
      </c>
      <c r="E116" s="5" t="n">
        <v>0</v>
      </c>
      <c r="F116" s="6" t="n">
        <v>38.88378864</v>
      </c>
      <c r="G116" s="6" t="n">
        <v>-76.28799583</v>
      </c>
      <c r="H116" s="7" t="n">
        <v>1025.4</v>
      </c>
      <c r="I116" s="8" t="n">
        <v>982.86</v>
      </c>
      <c r="J116" s="9" t="n">
        <v>252.868411817114</v>
      </c>
      <c r="K116" s="9" t="n">
        <v>304.238411817114</v>
      </c>
      <c r="L116" s="9" t="n">
        <v>289.648411817114</v>
      </c>
      <c r="M116" s="10" t="n">
        <v>296.943411817114</v>
      </c>
      <c r="N116" s="8" t="n">
        <v>29.9</v>
      </c>
      <c r="O116" s="8" t="n">
        <v>49.3</v>
      </c>
      <c r="P116" s="8" t="n">
        <v>58.4</v>
      </c>
      <c r="Y116" s="13" t="n">
        <v>490.7679234</v>
      </c>
      <c r="Z116" s="13" t="n">
        <v>38.81081873</v>
      </c>
      <c r="AA116" s="13" t="n">
        <v>15.43250936</v>
      </c>
      <c r="AB116" s="13" t="n">
        <v>3.778669339</v>
      </c>
      <c r="AC116" s="13" t="n">
        <v>1.589160002</v>
      </c>
      <c r="AD116" s="13" t="n">
        <v>5.261885342</v>
      </c>
      <c r="AE116" s="0" t="n">
        <v>10404.9736409894</v>
      </c>
      <c r="AF116" s="0" t="n">
        <v>822.844213356891</v>
      </c>
      <c r="AG116" s="0" t="n">
        <v>327.191011166078</v>
      </c>
      <c r="AH116" s="0" t="n">
        <v>80.1131308621908</v>
      </c>
      <c r="AI116" s="0" t="n">
        <v>33.692438204947</v>
      </c>
      <c r="AJ116" s="0" t="n">
        <v>111.55940654417</v>
      </c>
      <c r="AK116" s="14" t="n">
        <v>3.354</v>
      </c>
      <c r="AN116" s="14" t="n">
        <v>0.091</v>
      </c>
      <c r="AQ116" s="16" t="n">
        <v>5.047</v>
      </c>
    </row>
    <row r="117" customFormat="false" ht="12.75" hidden="false" customHeight="false" outlineLevel="0" collapsed="false">
      <c r="A117" s="1" t="n">
        <v>37460</v>
      </c>
      <c r="B117" s="2" t="n">
        <v>204</v>
      </c>
      <c r="C117" s="3" t="n">
        <v>0.702314794</v>
      </c>
      <c r="D117" s="4" t="n">
        <v>0.702314794</v>
      </c>
      <c r="E117" s="5" t="n">
        <v>0</v>
      </c>
      <c r="F117" s="6" t="n">
        <v>38.88769079</v>
      </c>
      <c r="G117" s="6" t="n">
        <v>-76.29521128</v>
      </c>
      <c r="H117" s="7" t="n">
        <v>1023.9</v>
      </c>
      <c r="I117" s="8" t="n">
        <v>981.36</v>
      </c>
      <c r="J117" s="9" t="n">
        <v>265.551237039695</v>
      </c>
      <c r="K117" s="9" t="n">
        <v>316.921237039695</v>
      </c>
      <c r="L117" s="9" t="n">
        <v>302.331237039695</v>
      </c>
      <c r="M117" s="10" t="n">
        <v>309.626237039695</v>
      </c>
      <c r="N117" s="8" t="n">
        <v>29.8</v>
      </c>
      <c r="O117" s="8" t="n">
        <v>48.2</v>
      </c>
      <c r="P117" s="8" t="n">
        <v>50.1</v>
      </c>
      <c r="Y117" s="13" t="n">
        <v>486.9892541</v>
      </c>
      <c r="Z117" s="13" t="n">
        <v>38.49298673</v>
      </c>
      <c r="AA117" s="13" t="n">
        <v>15.60908269</v>
      </c>
      <c r="AB117" s="13" t="n">
        <v>4.626221341</v>
      </c>
      <c r="AC117" s="13" t="n">
        <v>1.906992003</v>
      </c>
      <c r="AD117" s="13" t="n">
        <v>4.237760007</v>
      </c>
      <c r="AE117" s="0" t="n">
        <v>10324.8605109541</v>
      </c>
      <c r="AF117" s="0" t="n">
        <v>816.105725724382</v>
      </c>
      <c r="AG117" s="0" t="n">
        <v>330.934615335689</v>
      </c>
      <c r="AH117" s="0" t="n">
        <v>98.0824312579505</v>
      </c>
      <c r="AI117" s="0" t="n">
        <v>40.4309258586573</v>
      </c>
      <c r="AJ117" s="0" t="n">
        <v>89.8465019151944</v>
      </c>
      <c r="AK117" s="14" t="n">
        <v>3.355</v>
      </c>
      <c r="AN117" s="14" t="n">
        <v>0.071</v>
      </c>
      <c r="AQ117" s="16" t="n">
        <v>5.048</v>
      </c>
    </row>
    <row r="118" customFormat="false" ht="12.75" hidden="false" customHeight="false" outlineLevel="0" collapsed="false">
      <c r="A118" s="1" t="n">
        <v>37460</v>
      </c>
      <c r="B118" s="2" t="n">
        <v>204</v>
      </c>
      <c r="C118" s="3" t="n">
        <v>0.702430546</v>
      </c>
      <c r="D118" s="4" t="n">
        <v>0.702430546</v>
      </c>
      <c r="E118" s="5" t="n">
        <v>0</v>
      </c>
      <c r="F118" s="6" t="n">
        <v>38.8918472</v>
      </c>
      <c r="G118" s="6" t="n">
        <v>-76.30227284</v>
      </c>
      <c r="H118" s="7" t="n">
        <v>1021.5</v>
      </c>
      <c r="I118" s="8" t="n">
        <v>978.96</v>
      </c>
      <c r="J118" s="9" t="n">
        <v>285.884134985081</v>
      </c>
      <c r="K118" s="9" t="n">
        <v>337.254134985081</v>
      </c>
      <c r="L118" s="9" t="n">
        <v>322.664134985081</v>
      </c>
      <c r="M118" s="10" t="n">
        <v>329.959134985081</v>
      </c>
      <c r="N118" s="8" t="n">
        <v>29.4</v>
      </c>
      <c r="O118" s="8" t="n">
        <v>48.8</v>
      </c>
      <c r="P118" s="8" t="n">
        <v>52.4</v>
      </c>
      <c r="Q118" s="0" t="n">
        <v>1.163</v>
      </c>
      <c r="R118" s="11" t="n">
        <v>3.382E-005</v>
      </c>
      <c r="S118" s="11" t="n">
        <v>2.327E-005</v>
      </c>
      <c r="T118" s="11" t="n">
        <v>1.573E-005</v>
      </c>
      <c r="U118" s="12" t="n">
        <v>964.6</v>
      </c>
      <c r="V118" s="12" t="n">
        <v>312.4</v>
      </c>
      <c r="W118" s="12" t="n">
        <v>310.2</v>
      </c>
      <c r="X118" s="12" t="n">
        <v>30.5</v>
      </c>
      <c r="Y118" s="13" t="n">
        <v>484.8350594</v>
      </c>
      <c r="Z118" s="13" t="n">
        <v>38.10452539</v>
      </c>
      <c r="AA118" s="13" t="n">
        <v>14.69090136</v>
      </c>
      <c r="AB118" s="13" t="n">
        <v>4.273074673</v>
      </c>
      <c r="AC118" s="13" t="n">
        <v>1.94230667</v>
      </c>
      <c r="AD118" s="13" t="n">
        <v>3.919928006</v>
      </c>
      <c r="AE118" s="0" t="n">
        <v>10279.1885385159</v>
      </c>
      <c r="AF118" s="0" t="n">
        <v>807.869796254417</v>
      </c>
      <c r="AG118" s="0" t="n">
        <v>311.467873356891</v>
      </c>
      <c r="AH118" s="0" t="n">
        <v>90.5952227491166</v>
      </c>
      <c r="AI118" s="0" t="n">
        <v>41.1796467137809</v>
      </c>
      <c r="AJ118" s="0" t="n">
        <v>83.1080142614841</v>
      </c>
      <c r="AK118" s="14" t="n">
        <v>3.313</v>
      </c>
      <c r="AN118" s="14" t="n">
        <v>0.061</v>
      </c>
      <c r="AQ118" s="16" t="n">
        <v>5.048</v>
      </c>
    </row>
    <row r="119" customFormat="false" ht="12.75" hidden="false" customHeight="false" outlineLevel="0" collapsed="false">
      <c r="A119" s="1" t="n">
        <v>37460</v>
      </c>
      <c r="B119" s="2" t="n">
        <v>204</v>
      </c>
      <c r="C119" s="3" t="n">
        <v>0.702546299</v>
      </c>
      <c r="D119" s="4" t="n">
        <v>0.702546299</v>
      </c>
      <c r="E119" s="5" t="n">
        <v>0</v>
      </c>
      <c r="F119" s="6" t="n">
        <v>38.89580551</v>
      </c>
      <c r="G119" s="6" t="n">
        <v>-76.30920076</v>
      </c>
      <c r="H119" s="7" t="n">
        <v>1021.1</v>
      </c>
      <c r="I119" s="8" t="n">
        <v>978.56</v>
      </c>
      <c r="J119" s="9" t="n">
        <v>289.277796960468</v>
      </c>
      <c r="K119" s="9" t="n">
        <v>340.647796960468</v>
      </c>
      <c r="L119" s="9" t="n">
        <v>326.057796960468</v>
      </c>
      <c r="M119" s="10" t="n">
        <v>333.352796960468</v>
      </c>
      <c r="N119" s="8" t="n">
        <v>29.4</v>
      </c>
      <c r="O119" s="8" t="n">
        <v>49</v>
      </c>
      <c r="P119" s="8" t="n">
        <v>49.9</v>
      </c>
      <c r="Y119" s="13" t="n">
        <v>478.4784194</v>
      </c>
      <c r="Z119" s="13" t="n">
        <v>34.78494672</v>
      </c>
      <c r="AA119" s="13" t="n">
        <v>15.64439736</v>
      </c>
      <c r="AB119" s="13" t="n">
        <v>3.460837339</v>
      </c>
      <c r="AC119" s="13" t="n">
        <v>1.483216002</v>
      </c>
      <c r="AD119" s="13" t="n">
        <v>4.449648007</v>
      </c>
      <c r="AE119" s="0" t="n">
        <v>10144.4187858657</v>
      </c>
      <c r="AF119" s="0" t="n">
        <v>737.490036466431</v>
      </c>
      <c r="AG119" s="0" t="n">
        <v>331.683336254417</v>
      </c>
      <c r="AH119" s="0" t="n">
        <v>73.374643229682</v>
      </c>
      <c r="AI119" s="0" t="n">
        <v>31.4462756607774</v>
      </c>
      <c r="AJ119" s="0" t="n">
        <v>94.3388270035336</v>
      </c>
      <c r="AK119" s="14" t="n">
        <v>3.354</v>
      </c>
      <c r="AN119" s="14" t="n">
        <v>0.071</v>
      </c>
      <c r="AQ119" s="16" t="n">
        <v>5.048</v>
      </c>
    </row>
    <row r="120" customFormat="false" ht="12.75" hidden="false" customHeight="false" outlineLevel="0" collapsed="false">
      <c r="A120" s="1" t="n">
        <v>37460</v>
      </c>
      <c r="B120" s="2" t="n">
        <v>204</v>
      </c>
      <c r="C120" s="3" t="n">
        <v>0.702662051</v>
      </c>
      <c r="D120" s="4" t="n">
        <v>0.702662051</v>
      </c>
      <c r="E120" s="5" t="n">
        <v>0</v>
      </c>
      <c r="F120" s="6" t="n">
        <v>38.89965245</v>
      </c>
      <c r="G120" s="6" t="n">
        <v>-76.31600157</v>
      </c>
      <c r="H120" s="7" t="n">
        <v>1020</v>
      </c>
      <c r="I120" s="8" t="n">
        <v>977.46</v>
      </c>
      <c r="J120" s="9" t="n">
        <v>298.617525053363</v>
      </c>
      <c r="K120" s="9" t="n">
        <v>349.987525053363</v>
      </c>
      <c r="L120" s="9" t="n">
        <v>335.397525053363</v>
      </c>
      <c r="M120" s="10" t="n">
        <v>342.692525053363</v>
      </c>
      <c r="N120" s="8" t="n">
        <v>29.4</v>
      </c>
      <c r="O120" s="8" t="n">
        <v>47.5</v>
      </c>
      <c r="P120" s="8" t="n">
        <v>52.3</v>
      </c>
      <c r="Y120" s="13" t="n">
        <v>474.7350647</v>
      </c>
      <c r="Z120" s="13" t="n">
        <v>36.90382672</v>
      </c>
      <c r="AA120" s="13" t="n">
        <v>14.58495736</v>
      </c>
      <c r="AB120" s="13" t="n">
        <v>4.273074673</v>
      </c>
      <c r="AC120" s="13" t="n">
        <v>1.236013335</v>
      </c>
      <c r="AD120" s="13" t="n">
        <v>4.061186673</v>
      </c>
      <c r="AE120" s="0" t="n">
        <v>10065.054375265</v>
      </c>
      <c r="AF120" s="0" t="n">
        <v>782.413287349823</v>
      </c>
      <c r="AG120" s="0" t="n">
        <v>309.221710812721</v>
      </c>
      <c r="AH120" s="0" t="n">
        <v>90.5952227491166</v>
      </c>
      <c r="AI120" s="0" t="n">
        <v>26.2052297173145</v>
      </c>
      <c r="AJ120" s="0" t="n">
        <v>86.1028976607774</v>
      </c>
      <c r="AK120" s="14" t="n">
        <v>3.264</v>
      </c>
      <c r="AN120" s="14" t="n">
        <v>0.061</v>
      </c>
      <c r="AQ120" s="16" t="n">
        <v>5.046</v>
      </c>
    </row>
    <row r="121" customFormat="false" ht="12.75" hidden="false" customHeight="false" outlineLevel="0" collapsed="false">
      <c r="A121" s="1" t="n">
        <v>37460</v>
      </c>
      <c r="B121" s="2" t="n">
        <v>204</v>
      </c>
      <c r="C121" s="3" t="n">
        <v>0.702777803</v>
      </c>
      <c r="D121" s="4" t="n">
        <v>0.702777803</v>
      </c>
      <c r="E121" s="5" t="n">
        <v>0</v>
      </c>
      <c r="F121" s="6" t="n">
        <v>38.90336211</v>
      </c>
      <c r="G121" s="6" t="n">
        <v>-76.32283943</v>
      </c>
      <c r="H121" s="7" t="n">
        <v>1020.8</v>
      </c>
      <c r="I121" s="8" t="n">
        <v>978.26</v>
      </c>
      <c r="J121" s="9" t="n">
        <v>291.82395392035</v>
      </c>
      <c r="K121" s="9" t="n">
        <v>343.19395392035</v>
      </c>
      <c r="L121" s="9" t="n">
        <v>328.60395392035</v>
      </c>
      <c r="M121" s="10" t="n">
        <v>335.89895392035</v>
      </c>
      <c r="N121" s="8" t="n">
        <v>29.5</v>
      </c>
      <c r="O121" s="8" t="n">
        <v>48.9</v>
      </c>
      <c r="P121" s="8" t="n">
        <v>48</v>
      </c>
      <c r="R121" s="11" t="n">
        <v>3.258E-005</v>
      </c>
      <c r="S121" s="11" t="n">
        <v>2.178E-005</v>
      </c>
      <c r="T121" s="11" t="n">
        <v>1.503E-005</v>
      </c>
      <c r="U121" s="12" t="n">
        <v>961.4</v>
      </c>
      <c r="V121" s="12" t="n">
        <v>312.4</v>
      </c>
      <c r="W121" s="12" t="n">
        <v>310.2</v>
      </c>
      <c r="X121" s="12" t="n">
        <v>29.8</v>
      </c>
      <c r="Y121" s="13" t="n">
        <v>478.6903074</v>
      </c>
      <c r="Z121" s="13" t="n">
        <v>38.21046939</v>
      </c>
      <c r="AA121" s="13" t="n">
        <v>15.18530669</v>
      </c>
      <c r="AB121" s="13" t="n">
        <v>3.813984006</v>
      </c>
      <c r="AC121" s="13" t="n">
        <v>1.83636267</v>
      </c>
      <c r="AD121" s="13" t="n">
        <v>4.167130673</v>
      </c>
      <c r="AE121" s="0" t="n">
        <v>10148.9111109541</v>
      </c>
      <c r="AF121" s="0" t="n">
        <v>810.115958798587</v>
      </c>
      <c r="AG121" s="0" t="n">
        <v>321.949965159011</v>
      </c>
      <c r="AH121" s="0" t="n">
        <v>80.8618517173145</v>
      </c>
      <c r="AI121" s="0" t="n">
        <v>38.9334841696113</v>
      </c>
      <c r="AJ121" s="0" t="n">
        <v>88.349060204947</v>
      </c>
      <c r="AK121" s="14" t="n">
        <v>3.304</v>
      </c>
      <c r="AN121" s="14" t="n">
        <v>0.073</v>
      </c>
      <c r="AQ121" s="16" t="n">
        <v>5.048</v>
      </c>
    </row>
    <row r="122" customFormat="false" ht="12.75" hidden="false" customHeight="false" outlineLevel="0" collapsed="false">
      <c r="A122" s="1" t="n">
        <v>37460</v>
      </c>
      <c r="B122" s="2" t="n">
        <v>204</v>
      </c>
      <c r="C122" s="3" t="n">
        <v>0.702893496</v>
      </c>
      <c r="D122" s="4" t="n">
        <v>0.702893496</v>
      </c>
      <c r="E122" s="5" t="n">
        <v>0</v>
      </c>
      <c r="F122" s="6" t="n">
        <v>38.90711761</v>
      </c>
      <c r="G122" s="6" t="n">
        <v>-76.32966691</v>
      </c>
      <c r="H122" s="7" t="n">
        <v>1021.7</v>
      </c>
      <c r="I122" s="8" t="n">
        <v>979.16</v>
      </c>
      <c r="J122" s="9" t="n">
        <v>284.18782395187</v>
      </c>
      <c r="K122" s="9" t="n">
        <v>335.55782395187</v>
      </c>
      <c r="L122" s="9" t="n">
        <v>320.96782395187</v>
      </c>
      <c r="M122" s="10" t="n">
        <v>328.26282395187</v>
      </c>
      <c r="N122" s="8" t="n">
        <v>29.7</v>
      </c>
      <c r="O122" s="8" t="n">
        <v>48.7</v>
      </c>
      <c r="P122" s="8" t="n">
        <v>51.5</v>
      </c>
      <c r="Y122" s="13" t="n">
        <v>470.7091927</v>
      </c>
      <c r="Z122" s="13" t="n">
        <v>36.48005072</v>
      </c>
      <c r="AA122" s="13" t="n">
        <v>15.71502669</v>
      </c>
      <c r="AB122" s="13" t="n">
        <v>4.237760007</v>
      </c>
      <c r="AC122" s="13" t="n">
        <v>1.341957335</v>
      </c>
      <c r="AD122" s="13" t="n">
        <v>3.743354672</v>
      </c>
      <c r="AE122" s="0" t="n">
        <v>9979.70019858657</v>
      </c>
      <c r="AF122" s="0" t="n">
        <v>773.428637173145</v>
      </c>
      <c r="AG122" s="0" t="n">
        <v>333.180777879859</v>
      </c>
      <c r="AH122" s="0" t="n">
        <v>89.8465019151944</v>
      </c>
      <c r="AI122" s="0" t="n">
        <v>28.4513922614841</v>
      </c>
      <c r="AJ122" s="0" t="n">
        <v>79.3644100070672</v>
      </c>
      <c r="AK122" s="14" t="n">
        <v>3.215</v>
      </c>
      <c r="AN122" s="14" t="n">
        <v>0.071</v>
      </c>
      <c r="AQ122" s="16" t="n">
        <v>5.049</v>
      </c>
    </row>
    <row r="123" customFormat="false" ht="12.75" hidden="false" customHeight="false" outlineLevel="0" collapsed="false">
      <c r="A123" s="1" t="n">
        <v>37460</v>
      </c>
      <c r="B123" s="2" t="n">
        <v>204</v>
      </c>
      <c r="C123" s="3" t="n">
        <v>0.703009248</v>
      </c>
      <c r="D123" s="4" t="n">
        <v>0.703009248</v>
      </c>
      <c r="E123" s="5" t="n">
        <v>0</v>
      </c>
      <c r="F123" s="6" t="n">
        <v>38.91085952</v>
      </c>
      <c r="G123" s="6" t="n">
        <v>-76.336782</v>
      </c>
      <c r="H123" s="7" t="n">
        <v>1022.5</v>
      </c>
      <c r="I123" s="8" t="n">
        <v>979.96</v>
      </c>
      <c r="J123" s="9" t="n">
        <v>277.406042879916</v>
      </c>
      <c r="K123" s="9" t="n">
        <v>328.776042879916</v>
      </c>
      <c r="L123" s="9" t="n">
        <v>314.186042879916</v>
      </c>
      <c r="M123" s="10" t="n">
        <v>321.481042879916</v>
      </c>
      <c r="N123" s="8" t="n">
        <v>29.9</v>
      </c>
      <c r="O123" s="8" t="n">
        <v>50.6</v>
      </c>
      <c r="P123" s="8" t="n">
        <v>49.5</v>
      </c>
      <c r="Y123" s="13" t="n">
        <v>466.5773767</v>
      </c>
      <c r="Z123" s="13" t="n">
        <v>35.31466672</v>
      </c>
      <c r="AA123" s="13" t="n">
        <v>14.54964269</v>
      </c>
      <c r="AB123" s="13" t="n">
        <v>3.390208005</v>
      </c>
      <c r="AC123" s="13" t="n">
        <v>1.871677336</v>
      </c>
      <c r="AD123" s="13" t="n">
        <v>3.743354672</v>
      </c>
      <c r="AE123" s="0" t="n">
        <v>9892.09985936396</v>
      </c>
      <c r="AF123" s="0" t="n">
        <v>748.720849187279</v>
      </c>
      <c r="AG123" s="0" t="n">
        <v>308.472989893993</v>
      </c>
      <c r="AH123" s="0" t="n">
        <v>71.8772015194346</v>
      </c>
      <c r="AI123" s="0" t="n">
        <v>39.6822050035336</v>
      </c>
      <c r="AJ123" s="0" t="n">
        <v>79.3644100070672</v>
      </c>
      <c r="AK123" s="14" t="n">
        <v>3.414</v>
      </c>
      <c r="AN123" s="14" t="n">
        <v>0.061</v>
      </c>
      <c r="AQ123" s="16" t="n">
        <v>5.052</v>
      </c>
    </row>
    <row r="124" customFormat="false" ht="12.75" hidden="false" customHeight="false" outlineLevel="0" collapsed="false">
      <c r="A124" s="1" t="n">
        <v>37460</v>
      </c>
      <c r="B124" s="2" t="n">
        <v>204</v>
      </c>
      <c r="C124" s="3" t="n">
        <v>0.703125</v>
      </c>
      <c r="D124" s="4" t="n">
        <v>0.703125</v>
      </c>
      <c r="E124" s="5" t="n">
        <v>0</v>
      </c>
      <c r="F124" s="6" t="n">
        <v>38.9145474</v>
      </c>
      <c r="G124" s="6" t="n">
        <v>-76.34411392</v>
      </c>
      <c r="H124" s="7" t="n">
        <v>1022.2</v>
      </c>
      <c r="I124" s="8" t="n">
        <v>979.66</v>
      </c>
      <c r="J124" s="9" t="n">
        <v>279.948561767314</v>
      </c>
      <c r="K124" s="9" t="n">
        <v>331.318561767314</v>
      </c>
      <c r="L124" s="9" t="n">
        <v>316.728561767314</v>
      </c>
      <c r="M124" s="10" t="n">
        <v>324.023561767314</v>
      </c>
      <c r="N124" s="8" t="n">
        <v>29.8</v>
      </c>
      <c r="O124" s="8" t="n">
        <v>52.8</v>
      </c>
      <c r="P124" s="8" t="n">
        <v>52.1</v>
      </c>
      <c r="Q124" s="0" t="n">
        <v>1.132</v>
      </c>
      <c r="R124" s="11" t="n">
        <v>3.149E-005</v>
      </c>
      <c r="S124" s="11" t="n">
        <v>2.201E-005</v>
      </c>
      <c r="T124" s="11" t="n">
        <v>1.507E-005</v>
      </c>
      <c r="U124" s="12" t="n">
        <v>962.5</v>
      </c>
      <c r="V124" s="12" t="n">
        <v>312.5</v>
      </c>
      <c r="W124" s="12" t="n">
        <v>310.1</v>
      </c>
      <c r="X124" s="12" t="n">
        <v>29.4</v>
      </c>
      <c r="Y124" s="13" t="n">
        <v>464.7410141</v>
      </c>
      <c r="Z124" s="13" t="n">
        <v>37.78669339</v>
      </c>
      <c r="AA124" s="13" t="n">
        <v>14.40838402</v>
      </c>
      <c r="AB124" s="13" t="n">
        <v>4.30838934</v>
      </c>
      <c r="AC124" s="13" t="n">
        <v>1.518530669</v>
      </c>
      <c r="AD124" s="13" t="n">
        <v>3.672725339</v>
      </c>
      <c r="AE124" s="0" t="n">
        <v>9853.16637667844</v>
      </c>
      <c r="AF124" s="0" t="n">
        <v>801.131308621908</v>
      </c>
      <c r="AG124" s="0" t="n">
        <v>305.478106431095</v>
      </c>
      <c r="AH124" s="0" t="n">
        <v>91.3439436042403</v>
      </c>
      <c r="AI124" s="0" t="n">
        <v>32.1949965159011</v>
      </c>
      <c r="AJ124" s="0" t="n">
        <v>77.8669683180212</v>
      </c>
      <c r="AK124" s="14" t="n">
        <v>3.365</v>
      </c>
      <c r="AN124" s="14" t="n">
        <v>0.083</v>
      </c>
      <c r="AQ124" s="16" t="n">
        <v>5.049</v>
      </c>
    </row>
    <row r="125" customFormat="false" ht="12.75" hidden="false" customHeight="false" outlineLevel="0" collapsed="false">
      <c r="A125" s="1" t="n">
        <v>37460</v>
      </c>
      <c r="B125" s="2" t="n">
        <v>204</v>
      </c>
      <c r="C125" s="3" t="n">
        <v>0.703240752</v>
      </c>
      <c r="D125" s="4" t="n">
        <v>0.703240752</v>
      </c>
      <c r="E125" s="5" t="n">
        <v>0</v>
      </c>
      <c r="F125" s="6" t="n">
        <v>38.9184169</v>
      </c>
      <c r="G125" s="6" t="n">
        <v>-76.35145016</v>
      </c>
      <c r="H125" s="7" t="n">
        <v>1022.4</v>
      </c>
      <c r="I125" s="8" t="n">
        <v>979.86</v>
      </c>
      <c r="J125" s="9" t="n">
        <v>278.253462681655</v>
      </c>
      <c r="K125" s="9" t="n">
        <v>329.623462681655</v>
      </c>
      <c r="L125" s="9" t="n">
        <v>315.033462681655</v>
      </c>
      <c r="M125" s="10" t="n">
        <v>322.328462681655</v>
      </c>
      <c r="N125" s="8" t="n">
        <v>29.6</v>
      </c>
      <c r="O125" s="8" t="n">
        <v>52.7</v>
      </c>
      <c r="P125" s="8" t="n">
        <v>50.1</v>
      </c>
      <c r="Y125" s="13" t="n">
        <v>467.6368167</v>
      </c>
      <c r="Z125" s="13" t="n">
        <v>36.33879206</v>
      </c>
      <c r="AA125" s="13" t="n">
        <v>14.62027202</v>
      </c>
      <c r="AB125" s="13" t="n">
        <v>3.001746671</v>
      </c>
      <c r="AC125" s="13" t="n">
        <v>1.624474669</v>
      </c>
      <c r="AD125" s="13" t="n">
        <v>3.919928006</v>
      </c>
      <c r="AE125" s="0" t="n">
        <v>9914.56148480565</v>
      </c>
      <c r="AF125" s="0" t="n">
        <v>770.433753922262</v>
      </c>
      <c r="AG125" s="0" t="n">
        <v>309.970431519435</v>
      </c>
      <c r="AH125" s="0" t="n">
        <v>63.6412721766784</v>
      </c>
      <c r="AI125" s="0" t="n">
        <v>34.4411590600707</v>
      </c>
      <c r="AJ125" s="0" t="n">
        <v>83.1080142614841</v>
      </c>
      <c r="AK125" s="14" t="n">
        <v>3.455</v>
      </c>
      <c r="AN125" s="14" t="n">
        <v>0.084</v>
      </c>
      <c r="AQ125" s="16" t="n">
        <v>5.051</v>
      </c>
    </row>
    <row r="126" customFormat="false" ht="12.75" hidden="false" customHeight="false" outlineLevel="0" collapsed="false">
      <c r="A126" s="1" t="n">
        <v>37460</v>
      </c>
      <c r="B126" s="2" t="n">
        <v>204</v>
      </c>
      <c r="C126" s="3" t="n">
        <v>0.703356504</v>
      </c>
      <c r="D126" s="4" t="n">
        <v>0.703356504</v>
      </c>
      <c r="E126" s="5" t="n">
        <v>0</v>
      </c>
      <c r="F126" s="6" t="n">
        <v>38.92230068</v>
      </c>
      <c r="G126" s="6" t="n">
        <v>-76.35885114</v>
      </c>
      <c r="H126" s="7" t="n">
        <v>1022.9</v>
      </c>
      <c r="I126" s="8" t="n">
        <v>980.36</v>
      </c>
      <c r="J126" s="9" t="n">
        <v>274.017228201805</v>
      </c>
      <c r="K126" s="9" t="n">
        <v>325.387228201805</v>
      </c>
      <c r="L126" s="9" t="n">
        <v>310.797228201805</v>
      </c>
      <c r="M126" s="10" t="n">
        <v>318.092228201805</v>
      </c>
      <c r="N126" s="8" t="n">
        <v>29.9</v>
      </c>
      <c r="O126" s="8" t="n">
        <v>50.2</v>
      </c>
      <c r="P126" s="8" t="n">
        <v>50.9</v>
      </c>
      <c r="Y126" s="13" t="n">
        <v>474.9469527</v>
      </c>
      <c r="Z126" s="13" t="n">
        <v>39.02270673</v>
      </c>
      <c r="AA126" s="13" t="n">
        <v>13.77272002</v>
      </c>
      <c r="AB126" s="13" t="n">
        <v>4.237760007</v>
      </c>
      <c r="AC126" s="13" t="n">
        <v>1.377272002</v>
      </c>
      <c r="AD126" s="13" t="n">
        <v>4.20244534</v>
      </c>
      <c r="AE126" s="0" t="n">
        <v>10069.5467003534</v>
      </c>
      <c r="AF126" s="0" t="n">
        <v>827.33653844523</v>
      </c>
      <c r="AG126" s="0" t="n">
        <v>292.001131166078</v>
      </c>
      <c r="AH126" s="0" t="n">
        <v>89.8465019151944</v>
      </c>
      <c r="AI126" s="0" t="n">
        <v>29.2001131166078</v>
      </c>
      <c r="AJ126" s="0" t="n">
        <v>89.0977810600707</v>
      </c>
      <c r="AK126" s="14" t="n">
        <v>3.343</v>
      </c>
      <c r="AN126" s="14" t="n">
        <v>0.071</v>
      </c>
      <c r="AQ126" s="16" t="n">
        <v>5.049</v>
      </c>
    </row>
    <row r="127" customFormat="false" ht="12.75" hidden="false" customHeight="false" outlineLevel="0" collapsed="false">
      <c r="A127" s="1" t="n">
        <v>37460</v>
      </c>
      <c r="B127" s="2" t="n">
        <v>204</v>
      </c>
      <c r="C127" s="3" t="n">
        <v>0.703472197</v>
      </c>
      <c r="D127" s="4" t="n">
        <v>0.703472197</v>
      </c>
      <c r="E127" s="5" t="n">
        <v>0</v>
      </c>
      <c r="F127" s="6" t="n">
        <v>38.92604137</v>
      </c>
      <c r="G127" s="6" t="n">
        <v>-76.36633465</v>
      </c>
      <c r="H127" s="7" t="n">
        <v>1023.4</v>
      </c>
      <c r="I127" s="8" t="n">
        <v>980.86</v>
      </c>
      <c r="J127" s="9" t="n">
        <v>269.783153721681</v>
      </c>
      <c r="K127" s="9" t="n">
        <v>321.153153721681</v>
      </c>
      <c r="L127" s="9" t="n">
        <v>306.563153721681</v>
      </c>
      <c r="M127" s="10" t="n">
        <v>313.858153721681</v>
      </c>
      <c r="N127" s="8" t="n">
        <v>30</v>
      </c>
      <c r="O127" s="8" t="n">
        <v>49.9</v>
      </c>
      <c r="P127" s="8" t="n">
        <v>53.9</v>
      </c>
      <c r="Y127" s="13" t="n">
        <v>486.0357581</v>
      </c>
      <c r="Z127" s="13" t="n">
        <v>39.44648273</v>
      </c>
      <c r="AA127" s="13" t="n">
        <v>15.04404802</v>
      </c>
      <c r="AB127" s="13" t="n">
        <v>3.813984006</v>
      </c>
      <c r="AC127" s="13" t="n">
        <v>1.624474669</v>
      </c>
      <c r="AD127" s="13" t="n">
        <v>4.661536007</v>
      </c>
      <c r="AE127" s="0" t="n">
        <v>10304.6450480565</v>
      </c>
      <c r="AF127" s="0" t="n">
        <v>836.321188621908</v>
      </c>
      <c r="AG127" s="0" t="n">
        <v>318.955081696113</v>
      </c>
      <c r="AH127" s="0" t="n">
        <v>80.8618517173145</v>
      </c>
      <c r="AI127" s="0" t="n">
        <v>34.4411590600707</v>
      </c>
      <c r="AJ127" s="0" t="n">
        <v>98.8311520918728</v>
      </c>
      <c r="AK127" s="14" t="n">
        <v>3.323</v>
      </c>
      <c r="AN127" s="14" t="n">
        <v>0.061</v>
      </c>
      <c r="AQ127" s="16" t="n">
        <v>5.05</v>
      </c>
    </row>
    <row r="128" customFormat="false" ht="12.75" hidden="false" customHeight="false" outlineLevel="0" collapsed="false">
      <c r="A128" s="1" t="n">
        <v>37460</v>
      </c>
      <c r="B128" s="2" t="n">
        <v>204</v>
      </c>
      <c r="C128" s="3" t="n">
        <v>0.703587949</v>
      </c>
      <c r="D128" s="4" t="n">
        <v>0.703587949</v>
      </c>
      <c r="E128" s="5" t="n">
        <v>0</v>
      </c>
      <c r="F128" s="6" t="n">
        <v>38.92972223</v>
      </c>
      <c r="G128" s="6" t="n">
        <v>-76.3739865</v>
      </c>
      <c r="H128" s="7" t="n">
        <v>1023</v>
      </c>
      <c r="I128" s="8" t="n">
        <v>980.46</v>
      </c>
      <c r="J128" s="9" t="n">
        <v>273.170240576301</v>
      </c>
      <c r="K128" s="9" t="n">
        <v>324.540240576301</v>
      </c>
      <c r="L128" s="9" t="n">
        <v>309.950240576301</v>
      </c>
      <c r="M128" s="10" t="n">
        <v>317.245240576301</v>
      </c>
      <c r="N128" s="8" t="n">
        <v>29.9</v>
      </c>
      <c r="O128" s="8" t="n">
        <v>50</v>
      </c>
      <c r="P128" s="8" t="n">
        <v>57.5</v>
      </c>
      <c r="R128" s="11" t="n">
        <v>3.349E-005</v>
      </c>
      <c r="S128" s="11" t="n">
        <v>2.451E-005</v>
      </c>
      <c r="T128" s="11" t="n">
        <v>1.669E-005</v>
      </c>
      <c r="U128" s="12" t="n">
        <v>963.4</v>
      </c>
      <c r="V128" s="12" t="n">
        <v>312.5</v>
      </c>
      <c r="W128" s="12" t="n">
        <v>310.1</v>
      </c>
      <c r="X128" s="12" t="n">
        <v>29.6</v>
      </c>
      <c r="Y128" s="13" t="n">
        <v>505.0703635</v>
      </c>
      <c r="Z128" s="13" t="n">
        <v>38.06921073</v>
      </c>
      <c r="AA128" s="13" t="n">
        <v>15.67971202</v>
      </c>
      <c r="AB128" s="13" t="n">
        <v>3.99055734</v>
      </c>
      <c r="AC128" s="13" t="n">
        <v>1.589160002</v>
      </c>
      <c r="AD128" s="13" t="n">
        <v>3.743354672</v>
      </c>
      <c r="AE128" s="0" t="n">
        <v>10708.2055865724</v>
      </c>
      <c r="AF128" s="0" t="n">
        <v>807.121075547703</v>
      </c>
      <c r="AG128" s="0" t="n">
        <v>332.432056961131</v>
      </c>
      <c r="AH128" s="0" t="n">
        <v>84.6054559717315</v>
      </c>
      <c r="AI128" s="0" t="n">
        <v>33.692438204947</v>
      </c>
      <c r="AJ128" s="0" t="n">
        <v>79.3644100070672</v>
      </c>
      <c r="AK128" s="14" t="n">
        <v>3.324</v>
      </c>
      <c r="AN128" s="14" t="n">
        <v>0.081</v>
      </c>
      <c r="AQ128" s="16" t="n">
        <v>5.05</v>
      </c>
    </row>
    <row r="129" customFormat="false" ht="12.75" hidden="false" customHeight="false" outlineLevel="0" collapsed="false">
      <c r="A129" s="1" t="n">
        <v>37460</v>
      </c>
      <c r="B129" s="2" t="n">
        <v>204</v>
      </c>
      <c r="C129" s="3" t="n">
        <v>0.703703701</v>
      </c>
      <c r="D129" s="4" t="n">
        <v>0.703703701</v>
      </c>
      <c r="E129" s="5" t="n">
        <v>0</v>
      </c>
      <c r="F129" s="6" t="n">
        <v>38.93331482</v>
      </c>
      <c r="G129" s="6" t="n">
        <v>-76.38170121</v>
      </c>
      <c r="H129" s="7" t="n">
        <v>1024.2</v>
      </c>
      <c r="I129" s="8" t="n">
        <v>981.66</v>
      </c>
      <c r="J129" s="9" t="n">
        <v>263.01312185901</v>
      </c>
      <c r="K129" s="9" t="n">
        <v>314.38312185901</v>
      </c>
      <c r="L129" s="9" t="n">
        <v>299.79312185901</v>
      </c>
      <c r="M129" s="10" t="n">
        <v>307.08812185901</v>
      </c>
      <c r="N129" s="8" t="n">
        <v>30</v>
      </c>
      <c r="O129" s="8" t="n">
        <v>50</v>
      </c>
      <c r="P129" s="8" t="n">
        <v>61.9</v>
      </c>
      <c r="Y129" s="13" t="n">
        <v>520.3616141</v>
      </c>
      <c r="Z129" s="13" t="n">
        <v>40.7531254</v>
      </c>
      <c r="AA129" s="13" t="n">
        <v>15.18530669</v>
      </c>
      <c r="AB129" s="13" t="n">
        <v>4.131816006</v>
      </c>
      <c r="AC129" s="13" t="n">
        <v>1.624474669</v>
      </c>
      <c r="AD129" s="13" t="n">
        <v>3.955242673</v>
      </c>
      <c r="AE129" s="0" t="n">
        <v>11032.4017123675</v>
      </c>
      <c r="AF129" s="0" t="n">
        <v>864.023860070671</v>
      </c>
      <c r="AG129" s="0" t="n">
        <v>321.949965159011</v>
      </c>
      <c r="AH129" s="0" t="n">
        <v>87.6003393498233</v>
      </c>
      <c r="AI129" s="0" t="n">
        <v>34.4411590600707</v>
      </c>
      <c r="AJ129" s="0" t="n">
        <v>83.8567351166078</v>
      </c>
      <c r="AK129" s="14" t="n">
        <v>3.275</v>
      </c>
      <c r="AN129" s="14" t="n">
        <v>0.073</v>
      </c>
      <c r="AQ129" s="16" t="n">
        <v>5.049</v>
      </c>
    </row>
    <row r="130" customFormat="false" ht="12.75" hidden="false" customHeight="false" outlineLevel="0" collapsed="false">
      <c r="A130" s="1" t="n">
        <v>37460</v>
      </c>
      <c r="B130" s="2" t="n">
        <v>204</v>
      </c>
      <c r="C130" s="3" t="n">
        <v>0.703819454</v>
      </c>
      <c r="D130" s="4" t="n">
        <v>0.703819454</v>
      </c>
      <c r="E130" s="5" t="n">
        <v>0</v>
      </c>
      <c r="F130" s="6" t="n">
        <v>38.9367927</v>
      </c>
      <c r="G130" s="6" t="n">
        <v>-76.38934544</v>
      </c>
      <c r="H130" s="7" t="n">
        <v>1024.5</v>
      </c>
      <c r="I130" s="8" t="n">
        <v>981.96</v>
      </c>
      <c r="J130" s="9" t="n">
        <v>260.475782219994</v>
      </c>
      <c r="K130" s="9" t="n">
        <v>311.845782219994</v>
      </c>
      <c r="L130" s="9" t="n">
        <v>297.255782219994</v>
      </c>
      <c r="M130" s="10" t="n">
        <v>304.550782219994</v>
      </c>
      <c r="N130" s="8" t="n">
        <v>30</v>
      </c>
      <c r="O130" s="8" t="n">
        <v>49.9</v>
      </c>
      <c r="P130" s="8" t="n">
        <v>67.9</v>
      </c>
      <c r="Q130" s="0" t="n">
        <v>1.901</v>
      </c>
      <c r="Y130" s="13" t="n">
        <v>525.1997235</v>
      </c>
      <c r="Z130" s="13" t="n">
        <v>41.2828454</v>
      </c>
      <c r="AA130" s="13" t="n">
        <v>16.66852269</v>
      </c>
      <c r="AB130" s="13" t="n">
        <v>4.590906674</v>
      </c>
      <c r="AC130" s="13" t="n">
        <v>1.765733336</v>
      </c>
      <c r="AD130" s="13" t="n">
        <v>3.743354672</v>
      </c>
      <c r="AE130" s="0" t="n">
        <v>11134.9764699647</v>
      </c>
      <c r="AF130" s="0" t="n">
        <v>875.254672791519</v>
      </c>
      <c r="AG130" s="0" t="n">
        <v>353.396240777385</v>
      </c>
      <c r="AH130" s="0" t="n">
        <v>97.3337104028269</v>
      </c>
      <c r="AI130" s="0" t="n">
        <v>37.436042459364</v>
      </c>
      <c r="AJ130" s="0" t="n">
        <v>79.3644100070672</v>
      </c>
      <c r="AK130" s="14" t="n">
        <v>3.384</v>
      </c>
      <c r="AN130" s="14" t="n">
        <v>0.051</v>
      </c>
      <c r="AQ130" s="16" t="n">
        <v>5.048</v>
      </c>
    </row>
    <row r="131" customFormat="false" ht="12.75" hidden="false" customHeight="false" outlineLevel="0" collapsed="false">
      <c r="A131" s="1" t="n">
        <v>37460</v>
      </c>
      <c r="B131" s="2" t="n">
        <v>204</v>
      </c>
      <c r="C131" s="3" t="n">
        <v>0.703935206</v>
      </c>
      <c r="D131" s="4" t="n">
        <v>0.703935206</v>
      </c>
      <c r="E131" s="5" t="n">
        <v>0</v>
      </c>
      <c r="F131" s="6" t="n">
        <v>38.94022311</v>
      </c>
      <c r="G131" s="6" t="n">
        <v>-76.39707113</v>
      </c>
      <c r="H131" s="7" t="n">
        <v>1022.6</v>
      </c>
      <c r="I131" s="8" t="n">
        <v>980.06</v>
      </c>
      <c r="J131" s="9" t="n">
        <v>276.558709548705</v>
      </c>
      <c r="K131" s="9" t="n">
        <v>327.928709548705</v>
      </c>
      <c r="L131" s="9" t="n">
        <v>313.338709548705</v>
      </c>
      <c r="M131" s="10" t="n">
        <v>320.633709548705</v>
      </c>
      <c r="N131" s="8" t="n">
        <v>29.9</v>
      </c>
      <c r="O131" s="8" t="n">
        <v>50</v>
      </c>
      <c r="P131" s="8" t="n">
        <v>54.5</v>
      </c>
      <c r="R131" s="11" t="n">
        <v>3.677E-005</v>
      </c>
      <c r="S131" s="11" t="n">
        <v>2.554E-005</v>
      </c>
      <c r="T131" s="11" t="n">
        <v>1.674E-005</v>
      </c>
      <c r="U131" s="12" t="n">
        <v>964.3</v>
      </c>
      <c r="V131" s="12" t="n">
        <v>312.6</v>
      </c>
      <c r="W131" s="12" t="n">
        <v>310.1</v>
      </c>
      <c r="X131" s="12" t="n">
        <v>29.4</v>
      </c>
      <c r="Y131" s="13" t="n">
        <v>545.5056568</v>
      </c>
      <c r="Z131" s="13" t="n">
        <v>40.82375473</v>
      </c>
      <c r="AA131" s="13" t="n">
        <v>16.49194936</v>
      </c>
      <c r="AB131" s="13" t="n">
        <v>4.41433334</v>
      </c>
      <c r="AC131" s="13" t="n">
        <v>1.906992003</v>
      </c>
      <c r="AD131" s="13" t="n">
        <v>3.637410672</v>
      </c>
      <c r="AE131" s="0" t="n">
        <v>11565.4909568905</v>
      </c>
      <c r="AF131" s="0" t="n">
        <v>865.521301696113</v>
      </c>
      <c r="AG131" s="0" t="n">
        <v>349.652636607774</v>
      </c>
      <c r="AH131" s="0" t="n">
        <v>93.5901061484099</v>
      </c>
      <c r="AI131" s="0" t="n">
        <v>40.4309258586573</v>
      </c>
      <c r="AJ131" s="0" t="n">
        <v>77.1182474628975</v>
      </c>
      <c r="AK131" s="14" t="n">
        <v>3.314</v>
      </c>
      <c r="AN131" s="14" t="n">
        <v>0.081</v>
      </c>
      <c r="AQ131" s="16" t="n">
        <v>5.049</v>
      </c>
    </row>
    <row r="132" customFormat="false" ht="12.75" hidden="false" customHeight="false" outlineLevel="0" collapsed="false">
      <c r="A132" s="1" t="n">
        <v>37460</v>
      </c>
      <c r="B132" s="2" t="n">
        <v>204</v>
      </c>
      <c r="C132" s="3" t="n">
        <v>0.704050899</v>
      </c>
      <c r="D132" s="4" t="n">
        <v>0.704050899</v>
      </c>
      <c r="E132" s="5" t="n">
        <v>0</v>
      </c>
      <c r="F132" s="6" t="n">
        <v>38.94388656</v>
      </c>
      <c r="G132" s="6" t="n">
        <v>-76.40470491</v>
      </c>
      <c r="H132" s="7" t="n">
        <v>1021.6</v>
      </c>
      <c r="I132" s="8" t="n">
        <v>979.06</v>
      </c>
      <c r="J132" s="9" t="n">
        <v>285.035936153688</v>
      </c>
      <c r="K132" s="9" t="n">
        <v>336.405936153688</v>
      </c>
      <c r="L132" s="9" t="n">
        <v>321.815936153688</v>
      </c>
      <c r="M132" s="10" t="n">
        <v>329.110936153688</v>
      </c>
      <c r="N132" s="8" t="n">
        <v>29.9</v>
      </c>
      <c r="O132" s="8" t="n">
        <v>50.2</v>
      </c>
      <c r="P132" s="8" t="n">
        <v>57.5</v>
      </c>
      <c r="Y132" s="13" t="n">
        <v>560.9734809</v>
      </c>
      <c r="Z132" s="13" t="n">
        <v>42.51885873</v>
      </c>
      <c r="AA132" s="13" t="n">
        <v>15.25593602</v>
      </c>
      <c r="AB132" s="13" t="n">
        <v>4.025872006</v>
      </c>
      <c r="AC132" s="13" t="n">
        <v>1.306642669</v>
      </c>
      <c r="AD132" s="13" t="n">
        <v>3.637410672</v>
      </c>
      <c r="AE132" s="0" t="n">
        <v>11893.4306904594</v>
      </c>
      <c r="AF132" s="0" t="n">
        <v>901.459902402827</v>
      </c>
      <c r="AG132" s="0" t="n">
        <v>323.447406784452</v>
      </c>
      <c r="AH132" s="0" t="n">
        <v>85.3541768056537</v>
      </c>
      <c r="AI132" s="0" t="n">
        <v>27.7026714275618</v>
      </c>
      <c r="AJ132" s="0" t="n">
        <v>77.1182474628975</v>
      </c>
      <c r="AK132" s="14" t="n">
        <v>3.284</v>
      </c>
      <c r="AN132" s="14" t="n">
        <v>0.061</v>
      </c>
      <c r="AQ132" s="16" t="n">
        <v>5.049</v>
      </c>
    </row>
    <row r="133" customFormat="false" ht="12.75" hidden="false" customHeight="false" outlineLevel="0" collapsed="false">
      <c r="A133" s="1" t="n">
        <v>37460</v>
      </c>
      <c r="B133" s="2" t="n">
        <v>204</v>
      </c>
      <c r="C133" s="3" t="n">
        <v>0.704166651</v>
      </c>
      <c r="D133" s="4" t="n">
        <v>0.704166651</v>
      </c>
      <c r="E133" s="5" t="n">
        <v>0</v>
      </c>
      <c r="F133" s="6" t="n">
        <v>38.9477446</v>
      </c>
      <c r="G133" s="6" t="n">
        <v>-76.4119791</v>
      </c>
      <c r="H133" s="7" t="n">
        <v>1021</v>
      </c>
      <c r="I133" s="8" t="n">
        <v>978.46</v>
      </c>
      <c r="J133" s="9" t="n">
        <v>290.126429205334</v>
      </c>
      <c r="K133" s="9" t="n">
        <v>341.496429205334</v>
      </c>
      <c r="L133" s="9" t="n">
        <v>326.906429205334</v>
      </c>
      <c r="M133" s="10" t="n">
        <v>334.201429205334</v>
      </c>
      <c r="N133" s="8" t="n">
        <v>30</v>
      </c>
      <c r="O133" s="8" t="n">
        <v>50.4</v>
      </c>
      <c r="P133" s="8" t="n">
        <v>60.4</v>
      </c>
      <c r="Y133" s="13" t="n">
        <v>563.1629902</v>
      </c>
      <c r="Z133" s="13" t="n">
        <v>45.80312274</v>
      </c>
      <c r="AA133" s="13" t="n">
        <v>15.99754402</v>
      </c>
      <c r="AB133" s="13" t="n">
        <v>4.09650134</v>
      </c>
      <c r="AC133" s="13" t="n">
        <v>1.341957335</v>
      </c>
      <c r="AD133" s="13" t="n">
        <v>4.273074673</v>
      </c>
      <c r="AE133" s="0" t="n">
        <v>11939.8513823322</v>
      </c>
      <c r="AF133" s="0" t="n">
        <v>971.090941484099</v>
      </c>
      <c r="AG133" s="0" t="n">
        <v>339.17054459364</v>
      </c>
      <c r="AH133" s="0" t="n">
        <v>86.8516185159011</v>
      </c>
      <c r="AI133" s="0" t="n">
        <v>28.4513922614841</v>
      </c>
      <c r="AJ133" s="0" t="n">
        <v>90.5952227491166</v>
      </c>
      <c r="AK133" s="14" t="n">
        <v>3.304</v>
      </c>
      <c r="AN133" s="14" t="n">
        <v>0.052</v>
      </c>
      <c r="AQ133" s="16" t="n">
        <v>5.049</v>
      </c>
    </row>
    <row r="134" customFormat="false" ht="12.75" hidden="false" customHeight="false" outlineLevel="0" collapsed="false">
      <c r="A134" s="1" t="n">
        <v>37460</v>
      </c>
      <c r="B134" s="2" t="n">
        <v>204</v>
      </c>
      <c r="C134" s="3" t="n">
        <v>0.704282403</v>
      </c>
      <c r="D134" s="4" t="n">
        <v>0.704282403</v>
      </c>
      <c r="E134" s="5" t="n">
        <v>0</v>
      </c>
      <c r="F134" s="6" t="n">
        <v>38.95149842</v>
      </c>
      <c r="G134" s="6" t="n">
        <v>-76.4191057</v>
      </c>
      <c r="H134" s="7" t="n">
        <v>1021</v>
      </c>
      <c r="I134" s="8" t="n">
        <v>978.46</v>
      </c>
      <c r="J134" s="9" t="n">
        <v>290.126429205334</v>
      </c>
      <c r="K134" s="9" t="n">
        <v>341.496429205334</v>
      </c>
      <c r="L134" s="9" t="n">
        <v>326.906429205334</v>
      </c>
      <c r="M134" s="10" t="n">
        <v>334.201429205334</v>
      </c>
      <c r="N134" s="8" t="n">
        <v>30</v>
      </c>
      <c r="O134" s="8" t="n">
        <v>50.6</v>
      </c>
      <c r="P134" s="8" t="n">
        <v>63.5</v>
      </c>
      <c r="R134" s="11" t="n">
        <v>3.948E-005</v>
      </c>
      <c r="S134" s="11" t="n">
        <v>2.727E-005</v>
      </c>
      <c r="T134" s="11" t="n">
        <v>1.753E-005</v>
      </c>
      <c r="U134" s="12" t="n">
        <v>962.2</v>
      </c>
      <c r="V134" s="12" t="n">
        <v>312.6</v>
      </c>
      <c r="W134" s="12" t="n">
        <v>310.1</v>
      </c>
      <c r="X134" s="12" t="n">
        <v>29.2</v>
      </c>
      <c r="Y134" s="13" t="n">
        <v>569.7668329</v>
      </c>
      <c r="Z134" s="13" t="n">
        <v>42.2363414</v>
      </c>
      <c r="AA134" s="13" t="n">
        <v>17.30418669</v>
      </c>
      <c r="AB134" s="13" t="n">
        <v>3.319578672</v>
      </c>
      <c r="AC134" s="13" t="n">
        <v>1.589160002</v>
      </c>
      <c r="AD134" s="13" t="n">
        <v>3.566781339</v>
      </c>
      <c r="AE134" s="0" t="n">
        <v>12079.8621816254</v>
      </c>
      <c r="AF134" s="0" t="n">
        <v>895.470135689046</v>
      </c>
      <c r="AG134" s="0" t="n">
        <v>366.873216042403</v>
      </c>
      <c r="AH134" s="0" t="n">
        <v>70.3797598303887</v>
      </c>
      <c r="AI134" s="0" t="n">
        <v>33.692438204947</v>
      </c>
      <c r="AJ134" s="0" t="n">
        <v>75.6208057738516</v>
      </c>
      <c r="AK134" s="14" t="n">
        <v>3.284</v>
      </c>
      <c r="AN134" s="14" t="n">
        <v>0.061</v>
      </c>
      <c r="AQ134" s="16" t="n">
        <v>5.05</v>
      </c>
    </row>
    <row r="135" customFormat="false" ht="12.75" hidden="false" customHeight="false" outlineLevel="0" collapsed="false">
      <c r="A135" s="1" t="n">
        <v>37460</v>
      </c>
      <c r="B135" s="2" t="n">
        <v>204</v>
      </c>
      <c r="C135" s="3" t="n">
        <v>0.704398155</v>
      </c>
      <c r="D135" s="4" t="n">
        <v>0.704398155</v>
      </c>
      <c r="E135" s="5" t="n">
        <v>0</v>
      </c>
      <c r="F135" s="6" t="n">
        <v>38.95509974</v>
      </c>
      <c r="G135" s="6" t="n">
        <v>-76.42637806</v>
      </c>
      <c r="H135" s="7" t="n">
        <v>1020.5</v>
      </c>
      <c r="I135" s="8" t="n">
        <v>977.96</v>
      </c>
      <c r="J135" s="9" t="n">
        <v>294.370891822149</v>
      </c>
      <c r="K135" s="9" t="n">
        <v>345.740891822149</v>
      </c>
      <c r="L135" s="9" t="n">
        <v>331.150891822149</v>
      </c>
      <c r="M135" s="10" t="n">
        <v>338.445891822149</v>
      </c>
      <c r="N135" s="8" t="n">
        <v>29.8</v>
      </c>
      <c r="O135" s="8" t="n">
        <v>50.7</v>
      </c>
      <c r="P135" s="8" t="n">
        <v>61.9</v>
      </c>
      <c r="Y135" s="13" t="n">
        <v>584.5636782</v>
      </c>
      <c r="Z135" s="13" t="n">
        <v>45.8384374</v>
      </c>
      <c r="AA135" s="13" t="n">
        <v>15.89160002</v>
      </c>
      <c r="AB135" s="13" t="n">
        <v>4.20244534</v>
      </c>
      <c r="AC135" s="13" t="n">
        <v>1.518530669</v>
      </c>
      <c r="AD135" s="13" t="n">
        <v>3.884613339</v>
      </c>
      <c r="AE135" s="0" t="n">
        <v>12393.5762162544</v>
      </c>
      <c r="AF135" s="0" t="n">
        <v>971.839662190813</v>
      </c>
      <c r="AG135" s="0" t="n">
        <v>336.92438204947</v>
      </c>
      <c r="AH135" s="0" t="n">
        <v>89.0977810600707</v>
      </c>
      <c r="AI135" s="0" t="n">
        <v>32.1949965159011</v>
      </c>
      <c r="AJ135" s="0" t="n">
        <v>82.3592934063604</v>
      </c>
      <c r="AK135" s="14" t="n">
        <v>3.384</v>
      </c>
      <c r="AN135" s="14" t="n">
        <v>0.063</v>
      </c>
      <c r="AQ135" s="16" t="n">
        <v>5.051</v>
      </c>
    </row>
    <row r="136" customFormat="false" ht="12.75" hidden="false" customHeight="false" outlineLevel="0" collapsed="false">
      <c r="A136" s="1" t="n">
        <v>37460</v>
      </c>
      <c r="B136" s="2" t="n">
        <v>204</v>
      </c>
      <c r="C136" s="3" t="n">
        <v>0.704513907</v>
      </c>
      <c r="D136" s="4" t="n">
        <v>0.704513907</v>
      </c>
      <c r="E136" s="5" t="n">
        <v>0</v>
      </c>
      <c r="F136" s="6" t="n">
        <v>38.95853668</v>
      </c>
      <c r="G136" s="6" t="n">
        <v>-76.4337253</v>
      </c>
      <c r="H136" s="7" t="n">
        <v>1021.6</v>
      </c>
      <c r="I136" s="8" t="n">
        <v>979.06</v>
      </c>
      <c r="J136" s="9" t="n">
        <v>285.035936153688</v>
      </c>
      <c r="K136" s="9" t="n">
        <v>336.405936153688</v>
      </c>
      <c r="L136" s="9" t="n">
        <v>321.815936153688</v>
      </c>
      <c r="M136" s="10" t="n">
        <v>329.110936153688</v>
      </c>
      <c r="N136" s="8" t="n">
        <v>30</v>
      </c>
      <c r="O136" s="8" t="n">
        <v>50.8</v>
      </c>
      <c r="P136" s="8" t="n">
        <v>64.9</v>
      </c>
      <c r="Q136" s="0" t="n">
        <v>1.907</v>
      </c>
      <c r="Y136" s="13" t="n">
        <v>606.4940863</v>
      </c>
      <c r="Z136" s="13" t="n">
        <v>46.93319207</v>
      </c>
      <c r="AA136" s="13" t="n">
        <v>17.51607469</v>
      </c>
      <c r="AB136" s="13" t="n">
        <v>4.025872006</v>
      </c>
      <c r="AC136" s="13" t="n">
        <v>1.165384002</v>
      </c>
      <c r="AD136" s="13" t="n">
        <v>3.425522672</v>
      </c>
      <c r="AE136" s="0" t="n">
        <v>12858.5318650177</v>
      </c>
      <c r="AF136" s="0" t="n">
        <v>995.050008551237</v>
      </c>
      <c r="AG136" s="0" t="n">
        <v>371.365541130742</v>
      </c>
      <c r="AH136" s="0" t="n">
        <v>85.3541768056537</v>
      </c>
      <c r="AI136" s="0" t="n">
        <v>24.7077880282686</v>
      </c>
      <c r="AJ136" s="0" t="n">
        <v>72.6259223745583</v>
      </c>
      <c r="AK136" s="14" t="n">
        <v>3.355</v>
      </c>
      <c r="AN136" s="14" t="n">
        <v>0.063</v>
      </c>
      <c r="AQ136" s="16" t="n">
        <v>5.05</v>
      </c>
    </row>
    <row r="137" customFormat="false" ht="12.75" hidden="false" customHeight="false" outlineLevel="0" collapsed="false">
      <c r="A137" s="1" t="n">
        <v>37460</v>
      </c>
      <c r="B137" s="2" t="n">
        <v>204</v>
      </c>
      <c r="C137" s="3" t="n">
        <v>0.7046296</v>
      </c>
      <c r="D137" s="4" t="n">
        <v>0.7046296</v>
      </c>
      <c r="E137" s="5" t="n">
        <v>0</v>
      </c>
      <c r="F137" s="6" t="n">
        <v>38.96192283</v>
      </c>
      <c r="G137" s="6" t="n">
        <v>-76.44112922</v>
      </c>
      <c r="H137" s="7" t="n">
        <v>1022.9</v>
      </c>
      <c r="I137" s="8" t="n">
        <v>980.36</v>
      </c>
      <c r="J137" s="9" t="n">
        <v>274.017228201805</v>
      </c>
      <c r="K137" s="9" t="n">
        <v>325.387228201805</v>
      </c>
      <c r="L137" s="9" t="n">
        <v>310.797228201805</v>
      </c>
      <c r="M137" s="10" t="n">
        <v>318.092228201805</v>
      </c>
      <c r="N137" s="8" t="n">
        <v>30.2</v>
      </c>
      <c r="O137" s="8" t="n">
        <v>50.6</v>
      </c>
      <c r="P137" s="8" t="n">
        <v>66.9</v>
      </c>
      <c r="R137" s="11" t="n">
        <v>4.687E-005</v>
      </c>
      <c r="S137" s="11" t="n">
        <v>3.106E-005</v>
      </c>
      <c r="T137" s="11" t="n">
        <v>1.927E-005</v>
      </c>
      <c r="U137" s="12" t="n">
        <v>961.8</v>
      </c>
      <c r="V137" s="12" t="n">
        <v>312.7</v>
      </c>
      <c r="W137" s="12" t="n">
        <v>310.1</v>
      </c>
      <c r="X137" s="12" t="n">
        <v>29.2</v>
      </c>
      <c r="Y137" s="13" t="n">
        <v>610.1668116</v>
      </c>
      <c r="Z137" s="13" t="n">
        <v>48.02794674</v>
      </c>
      <c r="AA137" s="13" t="n">
        <v>17.48076003</v>
      </c>
      <c r="AB137" s="13" t="n">
        <v>3.919928006</v>
      </c>
      <c r="AC137" s="13" t="n">
        <v>1.483216002</v>
      </c>
      <c r="AD137" s="13" t="n">
        <v>3.390208005</v>
      </c>
      <c r="AE137" s="0" t="n">
        <v>12936.3988325088</v>
      </c>
      <c r="AF137" s="0" t="n">
        <v>1018.26035491166</v>
      </c>
      <c r="AG137" s="0" t="n">
        <v>370.616820424028</v>
      </c>
      <c r="AH137" s="0" t="n">
        <v>83.1080142614841</v>
      </c>
      <c r="AI137" s="0" t="n">
        <v>31.4462756607774</v>
      </c>
      <c r="AJ137" s="0" t="n">
        <v>71.8772015194346</v>
      </c>
      <c r="AK137" s="14" t="n">
        <v>3.343</v>
      </c>
      <c r="AN137" s="14" t="n">
        <v>0.071</v>
      </c>
      <c r="AQ137" s="16" t="n">
        <v>5.052</v>
      </c>
    </row>
    <row r="138" customFormat="false" ht="12.75" hidden="false" customHeight="false" outlineLevel="0" collapsed="false">
      <c r="A138" s="1" t="n">
        <v>37460</v>
      </c>
      <c r="B138" s="2" t="n">
        <v>204</v>
      </c>
      <c r="C138" s="3" t="n">
        <v>0.704745352</v>
      </c>
      <c r="D138" s="4" t="n">
        <v>0.704745352</v>
      </c>
      <c r="E138" s="5" t="n">
        <v>0</v>
      </c>
      <c r="F138" s="6" t="n">
        <v>38.96511605</v>
      </c>
      <c r="G138" s="6" t="n">
        <v>-76.4488385</v>
      </c>
      <c r="H138" s="7" t="n">
        <v>1023.1</v>
      </c>
      <c r="I138" s="8" t="n">
        <v>980.56</v>
      </c>
      <c r="J138" s="9" t="n">
        <v>272.323339333151</v>
      </c>
      <c r="K138" s="9" t="n">
        <v>323.693339333151</v>
      </c>
      <c r="L138" s="9" t="n">
        <v>309.103339333151</v>
      </c>
      <c r="M138" s="10" t="n">
        <v>316.398339333151</v>
      </c>
      <c r="N138" s="8" t="n">
        <v>30.6</v>
      </c>
      <c r="O138" s="8" t="n">
        <v>48.9</v>
      </c>
      <c r="P138" s="8" t="n">
        <v>70.9</v>
      </c>
      <c r="Y138" s="13" t="n">
        <v>638.100713</v>
      </c>
      <c r="Z138" s="13" t="n">
        <v>50.04088274</v>
      </c>
      <c r="AA138" s="13" t="n">
        <v>16.49194936</v>
      </c>
      <c r="AB138" s="13" t="n">
        <v>4.273074673</v>
      </c>
      <c r="AC138" s="13" t="n">
        <v>1.377272002</v>
      </c>
      <c r="AD138" s="13" t="n">
        <v>4.838109341</v>
      </c>
      <c r="AE138" s="0" t="n">
        <v>13528.637024735</v>
      </c>
      <c r="AF138" s="0" t="n">
        <v>1060.93744325088</v>
      </c>
      <c r="AG138" s="0" t="n">
        <v>349.652636607774</v>
      </c>
      <c r="AH138" s="0" t="n">
        <v>90.5952227491166</v>
      </c>
      <c r="AI138" s="0" t="n">
        <v>29.2001131166078</v>
      </c>
      <c r="AJ138" s="0" t="n">
        <v>102.57475634629</v>
      </c>
      <c r="AK138" s="14" t="n">
        <v>3.324</v>
      </c>
      <c r="AN138" s="14" t="n">
        <v>0.061</v>
      </c>
      <c r="AQ138" s="16" t="n">
        <v>5.049</v>
      </c>
    </row>
    <row r="139" customFormat="false" ht="12.75" hidden="false" customHeight="false" outlineLevel="0" collapsed="false">
      <c r="A139" s="1" t="n">
        <v>37460</v>
      </c>
      <c r="B139" s="2" t="n">
        <v>204</v>
      </c>
      <c r="C139" s="3" t="n">
        <v>0.704861104</v>
      </c>
      <c r="D139" s="4" t="n">
        <v>0.704861104</v>
      </c>
      <c r="E139" s="5" t="n">
        <v>0</v>
      </c>
      <c r="F139" s="6" t="n">
        <v>38.967931</v>
      </c>
      <c r="G139" s="6" t="n">
        <v>-76.45690672</v>
      </c>
      <c r="H139" s="7" t="n">
        <v>1023</v>
      </c>
      <c r="I139" s="8" t="n">
        <v>980.46</v>
      </c>
      <c r="J139" s="9" t="n">
        <v>273.170240576301</v>
      </c>
      <c r="K139" s="9" t="n">
        <v>324.540240576301</v>
      </c>
      <c r="L139" s="9" t="n">
        <v>309.950240576301</v>
      </c>
      <c r="M139" s="10" t="n">
        <v>317.245240576301</v>
      </c>
      <c r="N139" s="8" t="n">
        <v>30.5</v>
      </c>
      <c r="O139" s="8" t="n">
        <v>49.3</v>
      </c>
      <c r="P139" s="8" t="n">
        <v>68.4</v>
      </c>
      <c r="Y139" s="13" t="n">
        <v>637.5003637</v>
      </c>
      <c r="Z139" s="13" t="n">
        <v>48.84018408</v>
      </c>
      <c r="AA139" s="13" t="n">
        <v>17.72796269</v>
      </c>
      <c r="AB139" s="13" t="n">
        <v>4.555592007</v>
      </c>
      <c r="AC139" s="13" t="n">
        <v>1.306642669</v>
      </c>
      <c r="AD139" s="13" t="n">
        <v>3.778669339</v>
      </c>
      <c r="AE139" s="0" t="n">
        <v>13515.9087710247</v>
      </c>
      <c r="AF139" s="0" t="n">
        <v>1035.4809345583</v>
      </c>
      <c r="AG139" s="0" t="n">
        <v>375.857866219081</v>
      </c>
      <c r="AH139" s="0" t="n">
        <v>96.5849895477032</v>
      </c>
      <c r="AI139" s="0" t="n">
        <v>27.7026714275618</v>
      </c>
      <c r="AJ139" s="0" t="n">
        <v>80.1131308621908</v>
      </c>
      <c r="AK139" s="14" t="n">
        <v>3.435</v>
      </c>
      <c r="AN139" s="14" t="n">
        <v>0.061</v>
      </c>
      <c r="AQ139" s="16" t="n">
        <v>5.049</v>
      </c>
    </row>
    <row r="140" customFormat="false" ht="12.75" hidden="false" customHeight="false" outlineLevel="0" collapsed="false">
      <c r="A140" s="1" t="n">
        <v>37460</v>
      </c>
      <c r="B140" s="2" t="n">
        <v>204</v>
      </c>
      <c r="C140" s="3" t="n">
        <v>0.704976857</v>
      </c>
      <c r="D140" s="4" t="n">
        <v>0.704976857</v>
      </c>
      <c r="E140" s="5" t="n">
        <v>0</v>
      </c>
      <c r="F140" s="6" t="n">
        <v>38.97049193</v>
      </c>
      <c r="G140" s="6" t="n">
        <v>-76.46500739</v>
      </c>
      <c r="H140" s="7" t="n">
        <v>1022.5</v>
      </c>
      <c r="I140" s="8" t="n">
        <v>979.96</v>
      </c>
      <c r="J140" s="9" t="n">
        <v>277.406042879916</v>
      </c>
      <c r="K140" s="9" t="n">
        <v>328.776042879916</v>
      </c>
      <c r="L140" s="9" t="n">
        <v>314.186042879916</v>
      </c>
      <c r="M140" s="10" t="n">
        <v>321.481042879916</v>
      </c>
      <c r="N140" s="8" t="n">
        <v>30.1</v>
      </c>
      <c r="O140" s="8" t="n">
        <v>51.9</v>
      </c>
      <c r="P140" s="8" t="n">
        <v>69.5</v>
      </c>
      <c r="R140" s="11" t="n">
        <v>4.812E-005</v>
      </c>
      <c r="S140" s="11" t="n">
        <v>3.177E-005</v>
      </c>
      <c r="T140" s="11" t="n">
        <v>1.988E-005</v>
      </c>
      <c r="U140" s="12" t="n">
        <v>963.4</v>
      </c>
      <c r="V140" s="12" t="n">
        <v>312.8</v>
      </c>
      <c r="W140" s="12" t="n">
        <v>310.1</v>
      </c>
      <c r="X140" s="12" t="n">
        <v>29.2</v>
      </c>
      <c r="Y140" s="13" t="n">
        <v>636.829385</v>
      </c>
      <c r="Z140" s="13" t="n">
        <v>48.34577874</v>
      </c>
      <c r="AA140" s="13" t="n">
        <v>17.58670403</v>
      </c>
      <c r="AB140" s="13" t="n">
        <v>3.919928006</v>
      </c>
      <c r="AC140" s="13" t="n">
        <v>1.271328002</v>
      </c>
      <c r="AD140" s="13" t="n">
        <v>3.602096006</v>
      </c>
      <c r="AE140" s="0" t="n">
        <v>13501.6830742049</v>
      </c>
      <c r="AF140" s="0" t="n">
        <v>1024.99884254417</v>
      </c>
      <c r="AG140" s="0" t="n">
        <v>372.862982968198</v>
      </c>
      <c r="AH140" s="0" t="n">
        <v>83.1080142614841</v>
      </c>
      <c r="AI140" s="0" t="n">
        <v>26.9539505724382</v>
      </c>
      <c r="AJ140" s="0" t="n">
        <v>76.3695266289753</v>
      </c>
      <c r="AK140" s="14" t="n">
        <v>3.345</v>
      </c>
      <c r="AN140" s="14" t="n">
        <v>0.073</v>
      </c>
      <c r="AQ140" s="16" t="n">
        <v>5.049</v>
      </c>
    </row>
    <row r="141" customFormat="false" ht="12.75" hidden="false" customHeight="false" outlineLevel="0" collapsed="false">
      <c r="A141" s="1" t="n">
        <v>37460</v>
      </c>
      <c r="B141" s="2" t="n">
        <v>204</v>
      </c>
      <c r="C141" s="3" t="n">
        <v>0.705092609</v>
      </c>
      <c r="D141" s="4" t="n">
        <v>0.705092609</v>
      </c>
      <c r="E141" s="5" t="n">
        <v>0</v>
      </c>
      <c r="F141" s="6" t="n">
        <v>38.97244063</v>
      </c>
      <c r="G141" s="6" t="n">
        <v>-76.47321552</v>
      </c>
      <c r="H141" s="7" t="n">
        <v>1022.9</v>
      </c>
      <c r="I141" s="8" t="n">
        <v>980.36</v>
      </c>
      <c r="J141" s="9" t="n">
        <v>274.017228201805</v>
      </c>
      <c r="K141" s="9" t="n">
        <v>325.387228201805</v>
      </c>
      <c r="L141" s="9" t="n">
        <v>310.797228201805</v>
      </c>
      <c r="M141" s="10" t="n">
        <v>318.092228201805</v>
      </c>
      <c r="N141" s="8" t="n">
        <v>30.6</v>
      </c>
      <c r="O141" s="8" t="n">
        <v>52.1</v>
      </c>
      <c r="P141" s="8" t="n">
        <v>63.5</v>
      </c>
      <c r="Y141" s="13" t="n">
        <v>628.1066623</v>
      </c>
      <c r="Z141" s="13" t="n">
        <v>48.73424008</v>
      </c>
      <c r="AA141" s="13" t="n">
        <v>18.29299736</v>
      </c>
      <c r="AB141" s="13" t="n">
        <v>4.167130673</v>
      </c>
      <c r="AC141" s="13" t="n">
        <v>1.165384002</v>
      </c>
      <c r="AD141" s="13" t="n">
        <v>3.496152005</v>
      </c>
      <c r="AE141" s="0" t="n">
        <v>13316.7490240283</v>
      </c>
      <c r="AF141" s="0" t="n">
        <v>1033.23477201413</v>
      </c>
      <c r="AG141" s="0" t="n">
        <v>387.837399858657</v>
      </c>
      <c r="AH141" s="0" t="n">
        <v>88.349060204947</v>
      </c>
      <c r="AI141" s="0" t="n">
        <v>24.7077880282686</v>
      </c>
      <c r="AJ141" s="0" t="n">
        <v>74.1233640636042</v>
      </c>
      <c r="AK141" s="14" t="n">
        <v>3.404</v>
      </c>
      <c r="AN141" s="14" t="n">
        <v>0.061</v>
      </c>
      <c r="AQ141" s="16" t="n">
        <v>5.049</v>
      </c>
    </row>
    <row r="142" customFormat="false" ht="12.75" hidden="false" customHeight="false" outlineLevel="0" collapsed="false">
      <c r="A142" s="1" t="n">
        <v>37460</v>
      </c>
      <c r="B142" s="2" t="n">
        <v>204</v>
      </c>
      <c r="C142" s="3" t="n">
        <v>0.705208361</v>
      </c>
      <c r="D142" s="4" t="n">
        <v>0.705208361</v>
      </c>
      <c r="E142" s="5" t="n">
        <v>0</v>
      </c>
      <c r="F142" s="6" t="n">
        <v>38.97396019</v>
      </c>
      <c r="G142" s="6" t="n">
        <v>-76.48144696</v>
      </c>
      <c r="H142" s="7" t="n">
        <v>1023.3</v>
      </c>
      <c r="I142" s="8" t="n">
        <v>980.76</v>
      </c>
      <c r="J142" s="9" t="n">
        <v>270.629795923451</v>
      </c>
      <c r="K142" s="9" t="n">
        <v>321.999795923451</v>
      </c>
      <c r="L142" s="9" t="n">
        <v>307.409795923451</v>
      </c>
      <c r="M142" s="10" t="n">
        <v>314.704795923451</v>
      </c>
      <c r="N142" s="8" t="n">
        <v>30.6</v>
      </c>
      <c r="O142" s="8" t="n">
        <v>49.8</v>
      </c>
      <c r="P142" s="8" t="n">
        <v>67.9</v>
      </c>
      <c r="Q142" s="0" t="n">
        <v>0.661</v>
      </c>
      <c r="Y142" s="13" t="n">
        <v>709.4716544</v>
      </c>
      <c r="Z142" s="13" t="n">
        <v>49.89962408</v>
      </c>
      <c r="AA142" s="13" t="n">
        <v>18.3636267</v>
      </c>
      <c r="AB142" s="13" t="n">
        <v>3.99055734</v>
      </c>
      <c r="AC142" s="13" t="n">
        <v>1.271328002</v>
      </c>
      <c r="AD142" s="13" t="n">
        <v>3.390208005</v>
      </c>
      <c r="AE142" s="0" t="n">
        <v>15041.8018600707</v>
      </c>
      <c r="AF142" s="0" t="n">
        <v>1057.94256</v>
      </c>
      <c r="AG142" s="0" t="n">
        <v>389.334841696113</v>
      </c>
      <c r="AH142" s="0" t="n">
        <v>84.6054559717315</v>
      </c>
      <c r="AI142" s="0" t="n">
        <v>26.9539505724382</v>
      </c>
      <c r="AJ142" s="0" t="n">
        <v>71.8772015194346</v>
      </c>
      <c r="AK142" s="14" t="n">
        <v>3.313</v>
      </c>
      <c r="AN142" s="14" t="n">
        <v>0.071</v>
      </c>
      <c r="AQ142" s="16" t="n">
        <v>5.048</v>
      </c>
    </row>
    <row r="143" customFormat="false" ht="12.75" hidden="false" customHeight="false" outlineLevel="0" collapsed="false">
      <c r="A143" s="1" t="n">
        <v>37460</v>
      </c>
      <c r="B143" s="2" t="n">
        <v>204</v>
      </c>
      <c r="C143" s="3" t="n">
        <v>0.705324054</v>
      </c>
      <c r="D143" s="4" t="n">
        <v>0.705324054</v>
      </c>
      <c r="E143" s="5" t="n">
        <v>0</v>
      </c>
      <c r="F143" s="6" t="n">
        <v>38.97537589</v>
      </c>
      <c r="G143" s="6" t="n">
        <v>-76.48980454</v>
      </c>
      <c r="H143" s="7" t="n">
        <v>1023</v>
      </c>
      <c r="I143" s="8" t="n">
        <v>980.46</v>
      </c>
      <c r="J143" s="9" t="n">
        <v>273.170240576301</v>
      </c>
      <c r="K143" s="9" t="n">
        <v>324.540240576301</v>
      </c>
      <c r="L143" s="9" t="n">
        <v>309.950240576301</v>
      </c>
      <c r="M143" s="10" t="n">
        <v>317.245240576301</v>
      </c>
      <c r="N143" s="8" t="n">
        <v>30.8</v>
      </c>
      <c r="O143" s="8" t="n">
        <v>50.2</v>
      </c>
      <c r="P143" s="8" t="n">
        <v>66</v>
      </c>
      <c r="R143" s="11" t="n">
        <v>4.499E-005</v>
      </c>
      <c r="S143" s="11" t="n">
        <v>3.042E-005</v>
      </c>
      <c r="T143" s="11" t="n">
        <v>1.818E-005</v>
      </c>
      <c r="U143" s="12" t="n">
        <v>963.6</v>
      </c>
      <c r="V143" s="12" t="n">
        <v>312.8</v>
      </c>
      <c r="W143" s="12" t="n">
        <v>310.1</v>
      </c>
      <c r="X143" s="12" t="n">
        <v>29.4</v>
      </c>
      <c r="Y143" s="13" t="n">
        <v>643.5391717</v>
      </c>
      <c r="Z143" s="13" t="n">
        <v>48.59298141</v>
      </c>
      <c r="AA143" s="13" t="n">
        <v>17.16292803</v>
      </c>
      <c r="AB143" s="13" t="n">
        <v>4.20244534</v>
      </c>
      <c r="AC143" s="13" t="n">
        <v>1.589160002</v>
      </c>
      <c r="AD143" s="13" t="n">
        <v>3.460837339</v>
      </c>
      <c r="AE143" s="0" t="n">
        <v>13643.9400360424</v>
      </c>
      <c r="AF143" s="0" t="n">
        <v>1030.23988855124</v>
      </c>
      <c r="AG143" s="0" t="n">
        <v>363.87833279152</v>
      </c>
      <c r="AH143" s="0" t="n">
        <v>89.0977810600707</v>
      </c>
      <c r="AI143" s="0" t="n">
        <v>33.692438204947</v>
      </c>
      <c r="AJ143" s="0" t="n">
        <v>73.374643229682</v>
      </c>
      <c r="AK143" s="14" t="n">
        <v>3.265</v>
      </c>
      <c r="AN143" s="14" t="n">
        <v>0.072</v>
      </c>
      <c r="AQ143" s="16" t="n">
        <v>5.05</v>
      </c>
    </row>
    <row r="144" customFormat="false" ht="12.75" hidden="false" customHeight="false" outlineLevel="0" collapsed="false">
      <c r="A144" s="1" t="n">
        <v>37460</v>
      </c>
      <c r="B144" s="2" t="n">
        <v>204</v>
      </c>
      <c r="C144" s="3" t="n">
        <v>0.705439806</v>
      </c>
      <c r="D144" s="4" t="n">
        <v>0.705439806</v>
      </c>
      <c r="E144" s="5" t="n">
        <v>0</v>
      </c>
      <c r="F144" s="6" t="n">
        <v>38.97679227</v>
      </c>
      <c r="G144" s="6" t="n">
        <v>-76.49820205</v>
      </c>
      <c r="H144" s="7" t="n">
        <v>1023.4</v>
      </c>
      <c r="I144" s="8" t="n">
        <v>980.86</v>
      </c>
      <c r="J144" s="9" t="n">
        <v>269.783153721681</v>
      </c>
      <c r="K144" s="9" t="n">
        <v>321.153153721681</v>
      </c>
      <c r="L144" s="9" t="n">
        <v>306.563153721681</v>
      </c>
      <c r="M144" s="10" t="n">
        <v>313.858153721681</v>
      </c>
      <c r="N144" s="8" t="n">
        <v>31.1</v>
      </c>
      <c r="O144" s="8" t="n">
        <v>49.3</v>
      </c>
      <c r="P144" s="8" t="n">
        <v>67.8</v>
      </c>
      <c r="Y144" s="13" t="n">
        <v>603.9514303</v>
      </c>
      <c r="Z144" s="13" t="n">
        <v>46.50941607</v>
      </c>
      <c r="AA144" s="13" t="n">
        <v>17.69264803</v>
      </c>
      <c r="AB144" s="13" t="n">
        <v>4.20244534</v>
      </c>
      <c r="AC144" s="13" t="n">
        <v>1.412586669</v>
      </c>
      <c r="AD144" s="13" t="n">
        <v>3.496152005</v>
      </c>
      <c r="AE144" s="0" t="n">
        <v>12804.6239639576</v>
      </c>
      <c r="AF144" s="0" t="n">
        <v>986.065358374558</v>
      </c>
      <c r="AG144" s="0" t="n">
        <v>375.109145512368</v>
      </c>
      <c r="AH144" s="0" t="n">
        <v>89.0977810600707</v>
      </c>
      <c r="AI144" s="0" t="n">
        <v>29.9488339717315</v>
      </c>
      <c r="AJ144" s="0" t="n">
        <v>74.1233640636042</v>
      </c>
      <c r="AK144" s="14" t="n">
        <v>3.344</v>
      </c>
      <c r="AN144" s="14" t="n">
        <v>0.071</v>
      </c>
      <c r="AQ144" s="16" t="n">
        <v>5.049</v>
      </c>
    </row>
    <row r="145" customFormat="false" ht="12.75" hidden="false" customHeight="false" outlineLevel="0" collapsed="false">
      <c r="A145" s="1" t="n">
        <v>37460</v>
      </c>
      <c r="B145" s="2" t="n">
        <v>204</v>
      </c>
      <c r="C145" s="3" t="n">
        <v>0.705555558</v>
      </c>
      <c r="D145" s="4" t="n">
        <v>0.705555558</v>
      </c>
      <c r="E145" s="5" t="n">
        <v>0</v>
      </c>
      <c r="F145" s="6" t="n">
        <v>38.97818204</v>
      </c>
      <c r="G145" s="6" t="n">
        <v>-76.5066384</v>
      </c>
      <c r="H145" s="7" t="n">
        <v>1023.4</v>
      </c>
      <c r="I145" s="8" t="n">
        <v>980.86</v>
      </c>
      <c r="J145" s="9" t="n">
        <v>269.783153721681</v>
      </c>
      <c r="K145" s="9" t="n">
        <v>321.153153721681</v>
      </c>
      <c r="L145" s="9" t="n">
        <v>306.563153721681</v>
      </c>
      <c r="M145" s="10" t="n">
        <v>313.858153721681</v>
      </c>
      <c r="N145" s="8" t="n">
        <v>31.3</v>
      </c>
      <c r="O145" s="8" t="n">
        <v>50.3</v>
      </c>
      <c r="P145" s="8" t="n">
        <v>64.9</v>
      </c>
      <c r="Y145" s="13" t="n">
        <v>604.0220596</v>
      </c>
      <c r="Z145" s="13" t="n">
        <v>47.60417074</v>
      </c>
      <c r="AA145" s="13" t="n">
        <v>18.39894136</v>
      </c>
      <c r="AB145" s="13" t="n">
        <v>3.849298673</v>
      </c>
      <c r="AC145" s="13" t="n">
        <v>2.04825067</v>
      </c>
      <c r="AD145" s="13" t="n">
        <v>4.273074673</v>
      </c>
      <c r="AE145" s="0" t="n">
        <v>12806.121404947</v>
      </c>
      <c r="AF145" s="0" t="n">
        <v>1009.27570473498</v>
      </c>
      <c r="AG145" s="0" t="n">
        <v>390.083562402827</v>
      </c>
      <c r="AH145" s="0" t="n">
        <v>81.6105725724382</v>
      </c>
      <c r="AI145" s="0" t="n">
        <v>43.4258092579505</v>
      </c>
      <c r="AJ145" s="0" t="n">
        <v>90.5952227491166</v>
      </c>
      <c r="AK145" s="14" t="n">
        <v>3.304</v>
      </c>
      <c r="AN145" s="14" t="n">
        <v>0.071</v>
      </c>
      <c r="AQ145" s="16" t="n">
        <v>5.049</v>
      </c>
    </row>
    <row r="146" customFormat="false" ht="12.75" hidden="false" customHeight="false" outlineLevel="0" collapsed="false">
      <c r="A146" s="1" t="n">
        <v>37460</v>
      </c>
      <c r="B146" s="2" t="n">
        <v>204</v>
      </c>
      <c r="C146" s="3" t="n">
        <v>0.70567131</v>
      </c>
      <c r="D146" s="4" t="n">
        <v>0.70567131</v>
      </c>
      <c r="E146" s="5" t="n">
        <v>0</v>
      </c>
      <c r="F146" s="6" t="n">
        <v>38.97952872</v>
      </c>
      <c r="G146" s="6" t="n">
        <v>-76.51506099</v>
      </c>
      <c r="H146" s="7" t="n">
        <v>1023.4</v>
      </c>
      <c r="I146" s="8" t="n">
        <v>980.86</v>
      </c>
      <c r="J146" s="9" t="n">
        <v>269.783153721681</v>
      </c>
      <c r="K146" s="9" t="n">
        <v>321.153153721681</v>
      </c>
      <c r="L146" s="9" t="n">
        <v>306.563153721681</v>
      </c>
      <c r="M146" s="10" t="n">
        <v>313.858153721681</v>
      </c>
      <c r="N146" s="8" t="n">
        <v>31.1</v>
      </c>
      <c r="O146" s="8" t="n">
        <v>50</v>
      </c>
      <c r="P146" s="8" t="n">
        <v>69.4</v>
      </c>
      <c r="Y146" s="13" t="n">
        <v>608.8954836</v>
      </c>
      <c r="Z146" s="13" t="n">
        <v>48.20452007</v>
      </c>
      <c r="AA146" s="13" t="n">
        <v>17.72796269</v>
      </c>
      <c r="AB146" s="13" t="n">
        <v>3.602096006</v>
      </c>
      <c r="AC146" s="13" t="n">
        <v>1.483216002</v>
      </c>
      <c r="AD146" s="13" t="n">
        <v>3.813984006</v>
      </c>
      <c r="AE146" s="0" t="n">
        <v>12909.4448819788</v>
      </c>
      <c r="AF146" s="0" t="n">
        <v>1022.00395908127</v>
      </c>
      <c r="AG146" s="0" t="n">
        <v>375.857866219081</v>
      </c>
      <c r="AH146" s="0" t="n">
        <v>76.3695266289753</v>
      </c>
      <c r="AI146" s="0" t="n">
        <v>31.4462756607774</v>
      </c>
      <c r="AJ146" s="0" t="n">
        <v>80.8618517173145</v>
      </c>
      <c r="AK146" s="14" t="n">
        <v>3.404</v>
      </c>
      <c r="AN146" s="14" t="n">
        <v>0.062</v>
      </c>
      <c r="AQ146" s="16" t="n">
        <v>5.053</v>
      </c>
    </row>
    <row r="147" customFormat="false" ht="12.75" hidden="false" customHeight="false" outlineLevel="0" collapsed="false">
      <c r="A147" s="1" t="n">
        <v>37460</v>
      </c>
      <c r="B147" s="2" t="n">
        <v>204</v>
      </c>
      <c r="C147" s="3" t="n">
        <v>0.705787063</v>
      </c>
      <c r="D147" s="4" t="n">
        <v>0.705787063</v>
      </c>
      <c r="E147" s="5" t="n">
        <v>0</v>
      </c>
      <c r="F147" s="6" t="n">
        <v>38.98106351</v>
      </c>
      <c r="G147" s="6" t="n">
        <v>-76.52356545</v>
      </c>
      <c r="H147" s="7" t="n">
        <v>1022.5</v>
      </c>
      <c r="I147" s="8" t="n">
        <v>979.96</v>
      </c>
      <c r="J147" s="9" t="n">
        <v>277.406042879916</v>
      </c>
      <c r="K147" s="9" t="n">
        <v>328.776042879916</v>
      </c>
      <c r="L147" s="9" t="n">
        <v>314.186042879916</v>
      </c>
      <c r="M147" s="10" t="n">
        <v>321.481042879916</v>
      </c>
      <c r="N147" s="8" t="n">
        <v>31.8</v>
      </c>
      <c r="O147" s="8" t="n">
        <v>45.7</v>
      </c>
      <c r="P147" s="8" t="n">
        <v>66.9</v>
      </c>
      <c r="R147" s="11" t="n">
        <v>4.496E-005</v>
      </c>
      <c r="S147" s="11" t="n">
        <v>3.047E-005</v>
      </c>
      <c r="T147" s="11" t="n">
        <v>1.878E-005</v>
      </c>
      <c r="U147" s="12" t="n">
        <v>963.9</v>
      </c>
      <c r="V147" s="12" t="n">
        <v>312.9</v>
      </c>
      <c r="W147" s="12" t="n">
        <v>310.1</v>
      </c>
      <c r="X147" s="12" t="n">
        <v>29.6</v>
      </c>
      <c r="Y147" s="13" t="n">
        <v>603.6335983</v>
      </c>
      <c r="Z147" s="13" t="n">
        <v>45.80312274</v>
      </c>
      <c r="AA147" s="13" t="n">
        <v>16.88041069</v>
      </c>
      <c r="AB147" s="13" t="n">
        <v>4.025872006</v>
      </c>
      <c r="AC147" s="13" t="n">
        <v>1.695104003</v>
      </c>
      <c r="AD147" s="13" t="n">
        <v>4.025872006</v>
      </c>
      <c r="AE147" s="0" t="n">
        <v>12797.8854763251</v>
      </c>
      <c r="AF147" s="0" t="n">
        <v>971.090941484099</v>
      </c>
      <c r="AG147" s="0" t="n">
        <v>357.888565865724</v>
      </c>
      <c r="AH147" s="0" t="n">
        <v>85.3541768056537</v>
      </c>
      <c r="AI147" s="0" t="n">
        <v>35.938600770318</v>
      </c>
      <c r="AJ147" s="0" t="n">
        <v>85.3541768056537</v>
      </c>
      <c r="AK147" s="14" t="n">
        <v>3.334</v>
      </c>
      <c r="AN147" s="14" t="n">
        <v>0.063</v>
      </c>
      <c r="AQ147" s="16" t="n">
        <v>5.049</v>
      </c>
    </row>
    <row r="148" customFormat="false" ht="12.75" hidden="false" customHeight="false" outlineLevel="0" collapsed="false">
      <c r="A148" s="1" t="n">
        <v>37460</v>
      </c>
      <c r="B148" s="2" t="n">
        <v>204</v>
      </c>
      <c r="C148" s="3" t="n">
        <v>0.705902755</v>
      </c>
      <c r="D148" s="4" t="n">
        <v>0.705902755</v>
      </c>
      <c r="E148" s="5" t="n">
        <v>0</v>
      </c>
      <c r="F148" s="6" t="n">
        <v>38.98278396</v>
      </c>
      <c r="G148" s="6" t="n">
        <v>-76.53209936</v>
      </c>
      <c r="H148" s="7" t="n">
        <v>1023</v>
      </c>
      <c r="I148" s="8" t="n">
        <v>980.46</v>
      </c>
      <c r="J148" s="9" t="n">
        <v>273.170240576301</v>
      </c>
      <c r="K148" s="9" t="n">
        <v>324.540240576301</v>
      </c>
      <c r="L148" s="9" t="n">
        <v>309.950240576301</v>
      </c>
      <c r="M148" s="10" t="n">
        <v>317.245240576301</v>
      </c>
      <c r="N148" s="8" t="n">
        <v>31.7</v>
      </c>
      <c r="O148" s="8" t="n">
        <v>44.6</v>
      </c>
      <c r="P148" s="8" t="n">
        <v>64.4</v>
      </c>
      <c r="Q148" s="0" t="n">
        <v>0.306</v>
      </c>
      <c r="Y148" s="13" t="n">
        <v>603.3863956</v>
      </c>
      <c r="Z148" s="13" t="n">
        <v>47.28633874</v>
      </c>
      <c r="AA148" s="13" t="n">
        <v>18.11642403</v>
      </c>
      <c r="AB148" s="13" t="n">
        <v>4.41433334</v>
      </c>
      <c r="AC148" s="13" t="n">
        <v>1.765733336</v>
      </c>
      <c r="AD148" s="13" t="n">
        <v>4.626221341</v>
      </c>
      <c r="AE148" s="0" t="n">
        <v>12792.644429682</v>
      </c>
      <c r="AF148" s="0" t="n">
        <v>1002.53721710247</v>
      </c>
      <c r="AG148" s="0" t="n">
        <v>384.093795689046</v>
      </c>
      <c r="AH148" s="0" t="n">
        <v>93.5901061484099</v>
      </c>
      <c r="AI148" s="0" t="n">
        <v>37.436042459364</v>
      </c>
      <c r="AJ148" s="0" t="n">
        <v>98.0824312579505</v>
      </c>
      <c r="AK148" s="14" t="n">
        <v>3.333</v>
      </c>
      <c r="AN148" s="14" t="n">
        <v>0.061</v>
      </c>
      <c r="AQ148" s="16" t="n">
        <v>5.051</v>
      </c>
    </row>
    <row r="149" customFormat="false" ht="12.75" hidden="false" customHeight="false" outlineLevel="0" collapsed="false">
      <c r="A149" s="1" t="n">
        <v>37460</v>
      </c>
      <c r="B149" s="2" t="n">
        <v>204</v>
      </c>
      <c r="C149" s="3" t="n">
        <v>0.706018507</v>
      </c>
      <c r="D149" s="4" t="n">
        <v>0.706018507</v>
      </c>
      <c r="E149" s="5" t="n">
        <v>0</v>
      </c>
      <c r="F149" s="6" t="n">
        <v>38.98463667</v>
      </c>
      <c r="G149" s="6" t="n">
        <v>-76.54044807</v>
      </c>
      <c r="H149" s="7" t="n">
        <v>1024</v>
      </c>
      <c r="I149" s="8" t="n">
        <v>981.46</v>
      </c>
      <c r="J149" s="9" t="n">
        <v>264.705112445572</v>
      </c>
      <c r="K149" s="9" t="n">
        <v>316.075112445572</v>
      </c>
      <c r="L149" s="9" t="n">
        <v>301.485112445572</v>
      </c>
      <c r="M149" s="10" t="n">
        <v>308.780112445572</v>
      </c>
      <c r="N149" s="8" t="n">
        <v>31.7</v>
      </c>
      <c r="O149" s="8" t="n">
        <v>44.7</v>
      </c>
      <c r="P149" s="8" t="n">
        <v>54</v>
      </c>
      <c r="Y149" s="13" t="n">
        <v>598.5836009</v>
      </c>
      <c r="Z149" s="13" t="n">
        <v>45.90906674</v>
      </c>
      <c r="AA149" s="13" t="n">
        <v>17.51607469</v>
      </c>
      <c r="AB149" s="13" t="n">
        <v>4.661536007</v>
      </c>
      <c r="AC149" s="13" t="n">
        <v>1.695104003</v>
      </c>
      <c r="AD149" s="13" t="n">
        <v>3.566781339</v>
      </c>
      <c r="AE149" s="0" t="n">
        <v>12690.8183936396</v>
      </c>
      <c r="AF149" s="0" t="n">
        <v>973.337104028269</v>
      </c>
      <c r="AG149" s="0" t="n">
        <v>371.365541130742</v>
      </c>
      <c r="AH149" s="0" t="n">
        <v>98.8311520918728</v>
      </c>
      <c r="AI149" s="0" t="n">
        <v>35.938600770318</v>
      </c>
      <c r="AJ149" s="0" t="n">
        <v>75.6208057738516</v>
      </c>
      <c r="AK149" s="14" t="n">
        <v>3.324</v>
      </c>
      <c r="AN149" s="14" t="n">
        <v>0.071</v>
      </c>
      <c r="AQ149" s="16" t="n">
        <v>5.05</v>
      </c>
    </row>
    <row r="150" customFormat="false" ht="12.75" hidden="false" customHeight="false" outlineLevel="0" collapsed="false">
      <c r="A150" s="1" t="n">
        <v>37460</v>
      </c>
      <c r="B150" s="2" t="n">
        <v>204</v>
      </c>
      <c r="C150" s="3" t="n">
        <v>0.70613426</v>
      </c>
      <c r="D150" s="4" t="n">
        <v>0.70613426</v>
      </c>
      <c r="E150" s="5" t="n">
        <v>0</v>
      </c>
      <c r="F150" s="6" t="n">
        <v>38.98644223</v>
      </c>
      <c r="G150" s="6" t="n">
        <v>-76.54863386</v>
      </c>
      <c r="H150" s="7" t="n">
        <v>1023.6</v>
      </c>
      <c r="I150" s="8" t="n">
        <v>981.06</v>
      </c>
      <c r="J150" s="9" t="n">
        <v>268.090128236285</v>
      </c>
      <c r="K150" s="9" t="n">
        <v>319.460128236285</v>
      </c>
      <c r="L150" s="9" t="n">
        <v>304.870128236285</v>
      </c>
      <c r="M150" s="10" t="n">
        <v>312.165128236285</v>
      </c>
      <c r="N150" s="8" t="n">
        <v>32.2</v>
      </c>
      <c r="O150" s="8" t="n">
        <v>44.5</v>
      </c>
      <c r="P150" s="8" t="n">
        <v>54.1</v>
      </c>
      <c r="R150" s="11" t="n">
        <v>4.207E-005</v>
      </c>
      <c r="S150" s="11" t="n">
        <v>2.812E-005</v>
      </c>
      <c r="T150" s="11" t="n">
        <v>1.782E-005</v>
      </c>
      <c r="U150" s="12" t="n">
        <v>963.7</v>
      </c>
      <c r="V150" s="12" t="n">
        <v>312.9</v>
      </c>
      <c r="W150" s="12" t="n">
        <v>310.1</v>
      </c>
      <c r="X150" s="12" t="n">
        <v>29.6</v>
      </c>
      <c r="Y150" s="13" t="n">
        <v>574.6755716</v>
      </c>
      <c r="Z150" s="13" t="n">
        <v>47.53354141</v>
      </c>
      <c r="AA150" s="13" t="n">
        <v>17.79859203</v>
      </c>
      <c r="AB150" s="13" t="n">
        <v>3.248949338</v>
      </c>
      <c r="AC150" s="13" t="n">
        <v>1.553845336</v>
      </c>
      <c r="AD150" s="13" t="n">
        <v>3.531466672</v>
      </c>
      <c r="AE150" s="0" t="n">
        <v>12183.934380212</v>
      </c>
      <c r="AF150" s="0" t="n">
        <v>1007.77826310954</v>
      </c>
      <c r="AG150" s="0" t="n">
        <v>377.355308056537</v>
      </c>
      <c r="AH150" s="0" t="n">
        <v>68.8823181201414</v>
      </c>
      <c r="AI150" s="0" t="n">
        <v>32.9437173710247</v>
      </c>
      <c r="AJ150" s="0" t="n">
        <v>74.8720849187279</v>
      </c>
      <c r="AK150" s="14" t="n">
        <v>3.365</v>
      </c>
      <c r="AN150" s="14" t="n">
        <v>0.073</v>
      </c>
      <c r="AQ150" s="16" t="n">
        <v>5.05</v>
      </c>
    </row>
    <row r="151" customFormat="false" ht="12.75" hidden="false" customHeight="false" outlineLevel="0" collapsed="false">
      <c r="A151" s="1" t="n">
        <v>37460</v>
      </c>
      <c r="B151" s="2" t="n">
        <v>204</v>
      </c>
      <c r="C151" s="3" t="n">
        <v>0.706250012</v>
      </c>
      <c r="D151" s="4" t="n">
        <v>0.706250012</v>
      </c>
      <c r="E151" s="5" t="n">
        <v>0</v>
      </c>
      <c r="F151" s="6" t="n">
        <v>38.98820739</v>
      </c>
      <c r="G151" s="6" t="n">
        <v>-76.55685058</v>
      </c>
      <c r="H151" s="7" t="n">
        <v>1024.4</v>
      </c>
      <c r="I151" s="8" t="n">
        <v>981.86</v>
      </c>
      <c r="J151" s="9" t="n">
        <v>261.321475957625</v>
      </c>
      <c r="K151" s="9" t="n">
        <v>312.691475957625</v>
      </c>
      <c r="L151" s="9" t="n">
        <v>298.101475957625</v>
      </c>
      <c r="M151" s="10" t="n">
        <v>305.396475957625</v>
      </c>
      <c r="N151" s="8" t="n">
        <v>32</v>
      </c>
      <c r="O151" s="8" t="n">
        <v>44.6</v>
      </c>
      <c r="P151" s="8" t="n">
        <v>52.1</v>
      </c>
      <c r="Y151" s="13" t="n">
        <v>553.5574009</v>
      </c>
      <c r="Z151" s="13" t="n">
        <v>44.00207473</v>
      </c>
      <c r="AA151" s="13" t="n">
        <v>17.41013069</v>
      </c>
      <c r="AB151" s="13" t="n">
        <v>4.802794674</v>
      </c>
      <c r="AC151" s="13" t="n">
        <v>1.624474669</v>
      </c>
      <c r="AD151" s="13" t="n">
        <v>3.884613339</v>
      </c>
      <c r="AE151" s="0" t="n">
        <v>11736.1993123675</v>
      </c>
      <c r="AF151" s="0" t="n">
        <v>932.906178021201</v>
      </c>
      <c r="AG151" s="0" t="n">
        <v>369.119378586572</v>
      </c>
      <c r="AH151" s="0" t="n">
        <v>101.826035491166</v>
      </c>
      <c r="AI151" s="0" t="n">
        <v>34.4411590600707</v>
      </c>
      <c r="AJ151" s="0" t="n">
        <v>82.3592934063604</v>
      </c>
      <c r="AK151" s="14" t="n">
        <v>3.268</v>
      </c>
      <c r="AN151" s="14" t="n">
        <v>0.063</v>
      </c>
      <c r="AQ151" s="16" t="n">
        <v>5.051</v>
      </c>
    </row>
    <row r="152" customFormat="false" ht="12.75" hidden="false" customHeight="false" outlineLevel="0" collapsed="false">
      <c r="A152" s="1" t="n">
        <v>37460</v>
      </c>
      <c r="B152" s="2" t="n">
        <v>204</v>
      </c>
      <c r="C152" s="3" t="n">
        <v>0.706365764</v>
      </c>
      <c r="D152" s="4" t="n">
        <v>0.706365764</v>
      </c>
      <c r="E152" s="5" t="n">
        <v>0</v>
      </c>
      <c r="F152" s="6" t="n">
        <v>38.98999149</v>
      </c>
      <c r="G152" s="6" t="n">
        <v>-76.5650202</v>
      </c>
      <c r="H152" s="7" t="n">
        <v>1026.8</v>
      </c>
      <c r="I152" s="8" t="n">
        <v>984.26</v>
      </c>
      <c r="J152" s="9" t="n">
        <v>241.048559562402</v>
      </c>
      <c r="K152" s="9" t="n">
        <v>292.418559562402</v>
      </c>
      <c r="L152" s="9" t="n">
        <v>277.828559562402</v>
      </c>
      <c r="M152" s="10" t="n">
        <v>285.123559562402</v>
      </c>
      <c r="N152" s="8" t="n">
        <v>32</v>
      </c>
      <c r="O152" s="8" t="n">
        <v>44.6</v>
      </c>
      <c r="P152" s="8" t="n">
        <v>56.4</v>
      </c>
      <c r="Y152" s="13" t="n">
        <v>564.9287235</v>
      </c>
      <c r="Z152" s="13" t="n">
        <v>44.2492774</v>
      </c>
      <c r="AA152" s="13" t="n">
        <v>16.91572536</v>
      </c>
      <c r="AB152" s="13" t="n">
        <v>4.343704007</v>
      </c>
      <c r="AC152" s="13" t="n">
        <v>1.659789336</v>
      </c>
      <c r="AD152" s="13" t="n">
        <v>3.955242673</v>
      </c>
      <c r="AE152" s="0" t="n">
        <v>11977.2874240283</v>
      </c>
      <c r="AF152" s="0" t="n">
        <v>938.147224028269</v>
      </c>
      <c r="AG152" s="0" t="n">
        <v>358.637286784452</v>
      </c>
      <c r="AH152" s="0" t="n">
        <v>92.092664459364</v>
      </c>
      <c r="AI152" s="0" t="n">
        <v>35.1898799151943</v>
      </c>
      <c r="AJ152" s="0" t="n">
        <v>83.8567351166078</v>
      </c>
      <c r="AK152" s="14" t="n">
        <v>3.255</v>
      </c>
      <c r="AN152" s="14" t="n">
        <v>0.061</v>
      </c>
      <c r="AQ152" s="16" t="n">
        <v>0.022</v>
      </c>
    </row>
    <row r="153" customFormat="false" ht="12.75" hidden="false" customHeight="false" outlineLevel="0" collapsed="false">
      <c r="A153" s="1" t="n">
        <v>37460</v>
      </c>
      <c r="B153" s="2" t="n">
        <v>204</v>
      </c>
      <c r="C153" s="3" t="n">
        <v>0.706481457</v>
      </c>
      <c r="D153" s="4" t="n">
        <v>0.706481457</v>
      </c>
      <c r="E153" s="5" t="n">
        <v>0</v>
      </c>
      <c r="F153" s="6" t="n">
        <v>38.99181631</v>
      </c>
      <c r="G153" s="6" t="n">
        <v>-76.5731208</v>
      </c>
      <c r="H153" s="7" t="n">
        <v>1025.4</v>
      </c>
      <c r="I153" s="8" t="n">
        <v>982.86</v>
      </c>
      <c r="J153" s="9" t="n">
        <v>252.868411817114</v>
      </c>
      <c r="K153" s="9" t="n">
        <v>304.238411817114</v>
      </c>
      <c r="L153" s="9" t="n">
        <v>289.648411817114</v>
      </c>
      <c r="M153" s="10" t="n">
        <v>296.943411817114</v>
      </c>
      <c r="N153" s="8" t="n">
        <v>32.1</v>
      </c>
      <c r="O153" s="8" t="n">
        <v>44.1</v>
      </c>
      <c r="P153" s="8" t="n">
        <v>50</v>
      </c>
      <c r="R153" s="11" t="n">
        <v>3.669E-005</v>
      </c>
      <c r="S153" s="11" t="n">
        <v>2.554E-005</v>
      </c>
      <c r="T153" s="11" t="n">
        <v>1.633E-005</v>
      </c>
      <c r="U153" s="12" t="n">
        <v>965.4</v>
      </c>
      <c r="V153" s="12" t="n">
        <v>313</v>
      </c>
      <c r="W153" s="12" t="n">
        <v>310.1</v>
      </c>
      <c r="X153" s="12" t="n">
        <v>28.7</v>
      </c>
      <c r="Y153" s="13" t="n">
        <v>535.0172008</v>
      </c>
      <c r="Z153" s="13" t="n">
        <v>41.98913873</v>
      </c>
      <c r="AA153" s="13" t="n">
        <v>17.58670403</v>
      </c>
      <c r="AB153" s="13" t="n">
        <v>4.590906674</v>
      </c>
      <c r="AC153" s="13" t="n">
        <v>2.083565337</v>
      </c>
      <c r="AD153" s="13" t="n">
        <v>4.449648007</v>
      </c>
      <c r="AE153" s="0" t="n">
        <v>11343.1208650177</v>
      </c>
      <c r="AF153" s="0" t="n">
        <v>890.229089681979</v>
      </c>
      <c r="AG153" s="0" t="n">
        <v>372.862982968198</v>
      </c>
      <c r="AH153" s="0" t="n">
        <v>97.3337104028269</v>
      </c>
      <c r="AI153" s="0" t="n">
        <v>44.1745301130742</v>
      </c>
      <c r="AJ153" s="0" t="n">
        <v>94.3388270035336</v>
      </c>
      <c r="AK153" s="14" t="n">
        <v>3.404</v>
      </c>
      <c r="AN153" s="14" t="n">
        <v>0.091</v>
      </c>
      <c r="AQ153" s="16" t="n">
        <v>0.019</v>
      </c>
    </row>
    <row r="154" customFormat="false" ht="12.75" hidden="false" customHeight="false" outlineLevel="0" collapsed="false">
      <c r="A154" s="1" t="n">
        <v>37460</v>
      </c>
      <c r="B154" s="2" t="n">
        <v>204</v>
      </c>
      <c r="C154" s="3" t="n">
        <v>0.706597209</v>
      </c>
      <c r="D154" s="4" t="n">
        <v>0.706597209</v>
      </c>
      <c r="E154" s="5" t="n">
        <v>0</v>
      </c>
      <c r="F154" s="6" t="n">
        <v>38.99373614</v>
      </c>
      <c r="G154" s="6" t="n">
        <v>-76.58134867</v>
      </c>
      <c r="H154" s="7" t="n">
        <v>1024.7</v>
      </c>
      <c r="I154" s="8" t="n">
        <v>982.16</v>
      </c>
      <c r="J154" s="9" t="n">
        <v>258.784653083139</v>
      </c>
      <c r="K154" s="9" t="n">
        <v>310.154653083139</v>
      </c>
      <c r="L154" s="9" t="n">
        <v>295.564653083139</v>
      </c>
      <c r="M154" s="10" t="n">
        <v>302.859653083139</v>
      </c>
      <c r="N154" s="8" t="n">
        <v>31.8</v>
      </c>
      <c r="O154" s="8" t="n">
        <v>44.4</v>
      </c>
      <c r="P154" s="8" t="n">
        <v>54.6</v>
      </c>
      <c r="Q154" s="0" t="n">
        <v>-0.092</v>
      </c>
      <c r="Y154" s="13" t="n">
        <v>507.0479848</v>
      </c>
      <c r="Z154" s="13" t="n">
        <v>39.34053873</v>
      </c>
      <c r="AA154" s="13" t="n">
        <v>14.86747469</v>
      </c>
      <c r="AB154" s="13" t="n">
        <v>4.237760007</v>
      </c>
      <c r="AC154" s="13" t="n">
        <v>1.801048003</v>
      </c>
      <c r="AD154" s="13" t="n">
        <v>3.813984006</v>
      </c>
      <c r="AE154" s="0" t="n">
        <v>10750.1339533569</v>
      </c>
      <c r="AF154" s="0" t="n">
        <v>834.075026077739</v>
      </c>
      <c r="AG154" s="0" t="n">
        <v>315.211477526502</v>
      </c>
      <c r="AH154" s="0" t="n">
        <v>89.8465019151944</v>
      </c>
      <c r="AI154" s="0" t="n">
        <v>38.1847633144876</v>
      </c>
      <c r="AJ154" s="0" t="n">
        <v>80.8618517173145</v>
      </c>
      <c r="AK154" s="14" t="n">
        <v>3.464</v>
      </c>
      <c r="AN154" s="14" t="n">
        <v>0.082</v>
      </c>
      <c r="AQ154" s="16" t="n">
        <v>0.018</v>
      </c>
    </row>
    <row r="155" customFormat="false" ht="12.75" hidden="false" customHeight="false" outlineLevel="0" collapsed="false">
      <c r="A155" s="1" t="n">
        <v>37460</v>
      </c>
      <c r="B155" s="2" t="n">
        <v>204</v>
      </c>
      <c r="C155" s="3" t="n">
        <v>0.706712961</v>
      </c>
      <c r="D155" s="4" t="n">
        <v>0.706712961</v>
      </c>
      <c r="E155" s="5" t="n">
        <v>0</v>
      </c>
      <c r="F155" s="6" t="n">
        <v>38.99579534</v>
      </c>
      <c r="G155" s="6" t="n">
        <v>-76.58956086</v>
      </c>
      <c r="H155" s="7" t="n">
        <v>1023.4</v>
      </c>
      <c r="I155" s="8" t="n">
        <v>980.86</v>
      </c>
      <c r="J155" s="9" t="n">
        <v>269.783153721681</v>
      </c>
      <c r="K155" s="9" t="n">
        <v>321.153153721681</v>
      </c>
      <c r="L155" s="9" t="n">
        <v>306.563153721681</v>
      </c>
      <c r="M155" s="10" t="n">
        <v>313.858153721681</v>
      </c>
      <c r="N155" s="8" t="n">
        <v>32</v>
      </c>
      <c r="O155" s="8" t="n">
        <v>43.5</v>
      </c>
      <c r="P155" s="8" t="n">
        <v>51.6</v>
      </c>
      <c r="Y155" s="13" t="n">
        <v>490.0616301</v>
      </c>
      <c r="Z155" s="13" t="n">
        <v>37.50417606</v>
      </c>
      <c r="AA155" s="13" t="n">
        <v>15.82097069</v>
      </c>
      <c r="AB155" s="13" t="n">
        <v>3.708040006</v>
      </c>
      <c r="AC155" s="13" t="n">
        <v>1.83636267</v>
      </c>
      <c r="AD155" s="13" t="n">
        <v>4.343704007</v>
      </c>
      <c r="AE155" s="0" t="n">
        <v>10389.999224735</v>
      </c>
      <c r="AF155" s="0" t="n">
        <v>795.141541908127</v>
      </c>
      <c r="AG155" s="0" t="n">
        <v>335.426940424028</v>
      </c>
      <c r="AH155" s="0" t="n">
        <v>78.6156891731449</v>
      </c>
      <c r="AI155" s="0" t="n">
        <v>38.9334841696113</v>
      </c>
      <c r="AJ155" s="0" t="n">
        <v>92.092664459364</v>
      </c>
      <c r="AK155" s="14" t="n">
        <v>3.326</v>
      </c>
      <c r="AN155" s="14" t="n">
        <v>0.112</v>
      </c>
      <c r="AQ155" s="16" t="n">
        <v>0.015</v>
      </c>
    </row>
    <row r="156" customFormat="false" ht="12.75" hidden="false" customHeight="false" outlineLevel="0" collapsed="false">
      <c r="A156" s="1" t="n">
        <v>37460</v>
      </c>
      <c r="B156" s="2" t="n">
        <v>204</v>
      </c>
      <c r="C156" s="3" t="n">
        <v>0.706828713</v>
      </c>
      <c r="D156" s="4" t="n">
        <v>0.706828713</v>
      </c>
      <c r="E156" s="5" t="n">
        <v>0</v>
      </c>
      <c r="F156" s="6" t="n">
        <v>38.99767697</v>
      </c>
      <c r="G156" s="6" t="n">
        <v>-76.59748858</v>
      </c>
      <c r="H156" s="7" t="n">
        <v>1023.2</v>
      </c>
      <c r="I156" s="8" t="n">
        <v>980.66</v>
      </c>
      <c r="J156" s="9" t="n">
        <v>271.47652445474</v>
      </c>
      <c r="K156" s="9" t="n">
        <v>322.84652445474</v>
      </c>
      <c r="L156" s="9" t="n">
        <v>308.25652445474</v>
      </c>
      <c r="M156" s="10" t="n">
        <v>315.55152445474</v>
      </c>
      <c r="N156" s="8" t="n">
        <v>31.7</v>
      </c>
      <c r="O156" s="8" t="n">
        <v>43</v>
      </c>
      <c r="P156" s="8" t="n">
        <v>51.9</v>
      </c>
      <c r="R156" s="11" t="n">
        <v>3.474E-005</v>
      </c>
      <c r="S156" s="11" t="n">
        <v>2.513E-005</v>
      </c>
      <c r="T156" s="11" t="n">
        <v>1.646E-005</v>
      </c>
      <c r="U156" s="12" t="n">
        <v>964.6</v>
      </c>
      <c r="V156" s="12" t="n">
        <v>313</v>
      </c>
      <c r="W156" s="12" t="n">
        <v>310.1</v>
      </c>
      <c r="X156" s="12" t="n">
        <v>28.3</v>
      </c>
      <c r="Y156" s="13" t="n">
        <v>495.5000888</v>
      </c>
      <c r="Z156" s="13" t="n">
        <v>38.49298673</v>
      </c>
      <c r="AA156" s="13" t="n">
        <v>16.84509603</v>
      </c>
      <c r="AB156" s="13" t="n">
        <v>3.602096006</v>
      </c>
      <c r="AC156" s="13" t="n">
        <v>1.589160002</v>
      </c>
      <c r="AD156" s="13" t="n">
        <v>4.379018673</v>
      </c>
      <c r="AE156" s="0" t="n">
        <v>10505.3022360424</v>
      </c>
      <c r="AF156" s="0" t="n">
        <v>816.105725724382</v>
      </c>
      <c r="AG156" s="0" t="n">
        <v>357.139845159011</v>
      </c>
      <c r="AH156" s="0" t="n">
        <v>76.3695266289753</v>
      </c>
      <c r="AI156" s="0" t="n">
        <v>33.692438204947</v>
      </c>
      <c r="AJ156" s="0" t="n">
        <v>92.8413852932862</v>
      </c>
      <c r="AK156" s="14" t="n">
        <v>3.453</v>
      </c>
      <c r="AN156" s="14" t="n">
        <v>0.101</v>
      </c>
      <c r="AQ156" s="16" t="n">
        <v>0.016</v>
      </c>
    </row>
    <row r="157" customFormat="false" ht="12.75" hidden="false" customHeight="false" outlineLevel="0" collapsed="false">
      <c r="A157" s="1" t="n">
        <v>37460</v>
      </c>
      <c r="B157" s="2" t="n">
        <v>204</v>
      </c>
      <c r="C157" s="3" t="n">
        <v>0.706944466</v>
      </c>
      <c r="D157" s="4" t="n">
        <v>0.706944466</v>
      </c>
      <c r="E157" s="5" t="n">
        <v>0</v>
      </c>
      <c r="F157" s="6" t="n">
        <v>38.9994405</v>
      </c>
      <c r="G157" s="6" t="n">
        <v>-76.60531415</v>
      </c>
      <c r="H157" s="7" t="n">
        <v>1023.4</v>
      </c>
      <c r="I157" s="8" t="n">
        <v>980.86</v>
      </c>
      <c r="J157" s="9" t="n">
        <v>269.783153721681</v>
      </c>
      <c r="K157" s="9" t="n">
        <v>321.153153721681</v>
      </c>
      <c r="L157" s="9" t="n">
        <v>306.563153721681</v>
      </c>
      <c r="M157" s="10" t="n">
        <v>313.858153721681</v>
      </c>
      <c r="N157" s="8" t="n">
        <v>31.7</v>
      </c>
      <c r="O157" s="8" t="n">
        <v>43.4</v>
      </c>
      <c r="P157" s="8" t="n">
        <v>50</v>
      </c>
      <c r="Y157" s="13" t="n">
        <v>489.9556861</v>
      </c>
      <c r="Z157" s="13" t="n">
        <v>38.77550406</v>
      </c>
      <c r="AA157" s="13" t="n">
        <v>16.06817336</v>
      </c>
      <c r="AB157" s="13" t="n">
        <v>4.30838934</v>
      </c>
      <c r="AC157" s="13" t="n">
        <v>1.871677336</v>
      </c>
      <c r="AD157" s="13" t="n">
        <v>4.802794674</v>
      </c>
      <c r="AE157" s="0" t="n">
        <v>10387.7530621908</v>
      </c>
      <c r="AF157" s="0" t="n">
        <v>822.095492438163</v>
      </c>
      <c r="AG157" s="0" t="n">
        <v>340.667986431095</v>
      </c>
      <c r="AH157" s="0" t="n">
        <v>91.3439436042403</v>
      </c>
      <c r="AI157" s="0" t="n">
        <v>39.6822050035336</v>
      </c>
      <c r="AJ157" s="0" t="n">
        <v>101.826035491166</v>
      </c>
      <c r="AK157" s="14" t="n">
        <v>3.484</v>
      </c>
      <c r="AN157" s="14" t="n">
        <v>0.101</v>
      </c>
      <c r="AQ157" s="16" t="n">
        <v>0.023</v>
      </c>
    </row>
    <row r="158" customFormat="false" ht="12.75" hidden="false" customHeight="false" outlineLevel="0" collapsed="false">
      <c r="A158" s="1" t="n">
        <v>37460</v>
      </c>
      <c r="B158" s="2" t="n">
        <v>204</v>
      </c>
      <c r="C158" s="3" t="n">
        <v>0.707060158</v>
      </c>
      <c r="D158" s="4" t="n">
        <v>0.707060158</v>
      </c>
      <c r="E158" s="5" t="n">
        <v>0</v>
      </c>
      <c r="F158" s="6" t="n">
        <v>39.001637</v>
      </c>
      <c r="G158" s="6" t="n">
        <v>-76.61291929</v>
      </c>
      <c r="H158" s="7" t="n">
        <v>1022.7</v>
      </c>
      <c r="I158" s="8" t="n">
        <v>980.16</v>
      </c>
      <c r="J158" s="9" t="n">
        <v>275.711462670374</v>
      </c>
      <c r="K158" s="9" t="n">
        <v>327.081462670374</v>
      </c>
      <c r="L158" s="9" t="n">
        <v>312.491462670374</v>
      </c>
      <c r="M158" s="10" t="n">
        <v>319.786462670374</v>
      </c>
      <c r="N158" s="8" t="n">
        <v>32.2</v>
      </c>
      <c r="O158" s="8" t="n">
        <v>42</v>
      </c>
      <c r="P158" s="8" t="n">
        <v>56.6</v>
      </c>
      <c r="Y158" s="13" t="n">
        <v>531.8035662</v>
      </c>
      <c r="Z158" s="13" t="n">
        <v>39.87025873</v>
      </c>
      <c r="AA158" s="13" t="n">
        <v>16.84509603</v>
      </c>
      <c r="AB158" s="13" t="n">
        <v>4.590906674</v>
      </c>
      <c r="AC158" s="13" t="n">
        <v>1.589160002</v>
      </c>
      <c r="AD158" s="13" t="n">
        <v>4.025872006</v>
      </c>
      <c r="AE158" s="0" t="n">
        <v>11274.987269258</v>
      </c>
      <c r="AF158" s="0" t="n">
        <v>845.305838798587</v>
      </c>
      <c r="AG158" s="0" t="n">
        <v>357.139845159011</v>
      </c>
      <c r="AH158" s="0" t="n">
        <v>97.3337104028269</v>
      </c>
      <c r="AI158" s="0" t="n">
        <v>33.692438204947</v>
      </c>
      <c r="AJ158" s="0" t="n">
        <v>85.3541768056537</v>
      </c>
      <c r="AK158" s="14" t="n">
        <v>3.615</v>
      </c>
      <c r="AN158" s="14" t="n">
        <v>0.114</v>
      </c>
      <c r="AQ158" s="16" t="n">
        <v>0.024</v>
      </c>
    </row>
    <row r="159" customFormat="false" ht="12.75" hidden="false" customHeight="false" outlineLevel="0" collapsed="false">
      <c r="A159" s="1" t="n">
        <v>37460</v>
      </c>
      <c r="B159" s="2" t="n">
        <v>204</v>
      </c>
      <c r="C159" s="3" t="n">
        <v>0.70717591</v>
      </c>
      <c r="D159" s="4" t="n">
        <v>0.70717591</v>
      </c>
      <c r="E159" s="5" t="n">
        <v>0</v>
      </c>
      <c r="F159" s="6" t="n">
        <v>39.00346049</v>
      </c>
      <c r="G159" s="6" t="n">
        <v>-76.62081516</v>
      </c>
      <c r="H159" s="7" t="n">
        <v>1024.3</v>
      </c>
      <c r="I159" s="8" t="n">
        <v>981.76</v>
      </c>
      <c r="J159" s="9" t="n">
        <v>262.167255831449</v>
      </c>
      <c r="K159" s="9" t="n">
        <v>313.537255831449</v>
      </c>
      <c r="L159" s="9" t="n">
        <v>298.947255831449</v>
      </c>
      <c r="M159" s="10" t="n">
        <v>306.242255831449</v>
      </c>
      <c r="N159" s="8" t="n">
        <v>32</v>
      </c>
      <c r="O159" s="8" t="n">
        <v>41.1</v>
      </c>
      <c r="P159" s="8" t="n">
        <v>54.4</v>
      </c>
      <c r="R159" s="11" t="n">
        <v>3.502E-005</v>
      </c>
      <c r="S159" s="11" t="n">
        <v>2.457E-005</v>
      </c>
      <c r="T159" s="11" t="n">
        <v>1.719E-005</v>
      </c>
      <c r="U159" s="12" t="n">
        <v>963.4</v>
      </c>
      <c r="V159" s="12" t="n">
        <v>313.1</v>
      </c>
      <c r="W159" s="12" t="n">
        <v>310.1</v>
      </c>
      <c r="X159" s="12" t="n">
        <v>28</v>
      </c>
      <c r="Y159" s="13" t="n">
        <v>491.7920488</v>
      </c>
      <c r="Z159" s="13" t="n">
        <v>37.18634406</v>
      </c>
      <c r="AA159" s="13" t="n">
        <v>14.19649602</v>
      </c>
      <c r="AB159" s="13" t="n">
        <v>4.379018673</v>
      </c>
      <c r="AC159" s="13" t="n">
        <v>1.483216002</v>
      </c>
      <c r="AD159" s="13" t="n">
        <v>3.708040006</v>
      </c>
      <c r="AE159" s="0" t="n">
        <v>10426.6865469965</v>
      </c>
      <c r="AF159" s="0" t="n">
        <v>788.403054275619</v>
      </c>
      <c r="AG159" s="0" t="n">
        <v>300.985781342756</v>
      </c>
      <c r="AH159" s="0" t="n">
        <v>92.8413852932862</v>
      </c>
      <c r="AI159" s="0" t="n">
        <v>31.4462756607774</v>
      </c>
      <c r="AJ159" s="0" t="n">
        <v>78.6156891731449</v>
      </c>
      <c r="AK159" s="14" t="n">
        <v>3.554</v>
      </c>
      <c r="AN159" s="14" t="n">
        <v>0.101</v>
      </c>
      <c r="AQ159" s="16" t="n">
        <v>0.019</v>
      </c>
    </row>
    <row r="160" customFormat="false" ht="12.75" hidden="false" customHeight="false" outlineLevel="0" collapsed="false">
      <c r="A160" s="1" t="n">
        <v>37460</v>
      </c>
      <c r="B160" s="2" t="n">
        <v>204</v>
      </c>
      <c r="C160" s="3" t="n">
        <v>0.707291663</v>
      </c>
      <c r="D160" s="4" t="n">
        <v>0.707291663</v>
      </c>
      <c r="E160" s="5" t="n">
        <v>0</v>
      </c>
      <c r="F160" s="6" t="n">
        <v>39.00559965</v>
      </c>
      <c r="G160" s="6" t="n">
        <v>-76.6286652</v>
      </c>
      <c r="H160" s="7" t="n">
        <v>1024.9</v>
      </c>
      <c r="I160" s="8" t="n">
        <v>982.36</v>
      </c>
      <c r="J160" s="9" t="n">
        <v>257.093868280603</v>
      </c>
      <c r="K160" s="9" t="n">
        <v>308.463868280603</v>
      </c>
      <c r="L160" s="9" t="n">
        <v>293.873868280603</v>
      </c>
      <c r="M160" s="10" t="n">
        <v>301.168868280603</v>
      </c>
      <c r="N160" s="8" t="n">
        <v>32</v>
      </c>
      <c r="O160" s="8" t="n">
        <v>41.7</v>
      </c>
      <c r="P160" s="8" t="n">
        <v>58.9</v>
      </c>
      <c r="Q160" s="0" t="n">
        <v>1.343</v>
      </c>
      <c r="Y160" s="13" t="n">
        <v>490.5913501</v>
      </c>
      <c r="Z160" s="13" t="n">
        <v>35.87970139</v>
      </c>
      <c r="AA160" s="13" t="n">
        <v>14.76153069</v>
      </c>
      <c r="AB160" s="13" t="n">
        <v>3.602096006</v>
      </c>
      <c r="AC160" s="13" t="n">
        <v>1.659789336</v>
      </c>
      <c r="AD160" s="13" t="n">
        <v>4.41433334</v>
      </c>
      <c r="AE160" s="0" t="n">
        <v>10401.2300374558</v>
      </c>
      <c r="AF160" s="0" t="n">
        <v>760.700382826855</v>
      </c>
      <c r="AG160" s="0" t="n">
        <v>312.965314982332</v>
      </c>
      <c r="AH160" s="0" t="n">
        <v>76.3695266289753</v>
      </c>
      <c r="AI160" s="0" t="n">
        <v>35.1898799151943</v>
      </c>
      <c r="AJ160" s="0" t="n">
        <v>93.5901061484099</v>
      </c>
      <c r="AK160" s="14" t="n">
        <v>3.444</v>
      </c>
      <c r="AN160" s="14" t="n">
        <v>0.091</v>
      </c>
      <c r="AQ160" s="16" t="n">
        <v>0.02</v>
      </c>
    </row>
    <row r="161" customFormat="false" ht="12.75" hidden="false" customHeight="false" outlineLevel="0" collapsed="false">
      <c r="A161" s="1" t="n">
        <v>37460</v>
      </c>
      <c r="B161" s="2" t="n">
        <v>204</v>
      </c>
      <c r="C161" s="3" t="n">
        <v>0.707407415</v>
      </c>
      <c r="D161" s="4" t="n">
        <v>0.707407415</v>
      </c>
      <c r="E161" s="5" t="n">
        <v>0</v>
      </c>
      <c r="F161" s="6" t="n">
        <v>39.00854623</v>
      </c>
      <c r="G161" s="6" t="n">
        <v>-76.63604466</v>
      </c>
      <c r="H161" s="7" t="n">
        <v>1024.9</v>
      </c>
      <c r="I161" s="8" t="n">
        <v>982.36</v>
      </c>
      <c r="J161" s="9" t="n">
        <v>257.093868280603</v>
      </c>
      <c r="K161" s="9" t="n">
        <v>308.463868280603</v>
      </c>
      <c r="L161" s="9" t="n">
        <v>293.873868280603</v>
      </c>
      <c r="M161" s="10" t="n">
        <v>301.168868280603</v>
      </c>
      <c r="N161" s="8" t="n">
        <v>32.2</v>
      </c>
      <c r="O161" s="8" t="n">
        <v>42</v>
      </c>
      <c r="P161" s="8" t="n">
        <v>56.1</v>
      </c>
      <c r="Y161" s="13" t="n">
        <v>495.2882008</v>
      </c>
      <c r="Z161" s="13" t="n">
        <v>38.63424539</v>
      </c>
      <c r="AA161" s="13" t="n">
        <v>16.24474669</v>
      </c>
      <c r="AB161" s="13" t="n">
        <v>4.41433334</v>
      </c>
      <c r="AC161" s="13" t="n">
        <v>1.306642669</v>
      </c>
      <c r="AD161" s="13" t="n">
        <v>3.955242673</v>
      </c>
      <c r="AE161" s="0" t="n">
        <v>10500.8099109541</v>
      </c>
      <c r="AF161" s="0" t="n">
        <v>819.100608975265</v>
      </c>
      <c r="AG161" s="0" t="n">
        <v>344.411590600707</v>
      </c>
      <c r="AH161" s="0" t="n">
        <v>93.5901061484099</v>
      </c>
      <c r="AI161" s="0" t="n">
        <v>27.7026714275618</v>
      </c>
      <c r="AJ161" s="0" t="n">
        <v>83.8567351166078</v>
      </c>
      <c r="AK161" s="14" t="n">
        <v>3.504</v>
      </c>
      <c r="AM161" s="2" t="n">
        <v>-1.595581055</v>
      </c>
      <c r="AN161" s="14" t="n">
        <v>0.124</v>
      </c>
      <c r="AP161" s="15" t="n">
        <v>0.435136795</v>
      </c>
      <c r="AQ161" s="16" t="n">
        <v>0.018</v>
      </c>
    </row>
    <row r="162" customFormat="false" ht="12.75" hidden="false" customHeight="false" outlineLevel="0" collapsed="false">
      <c r="A162" s="1" t="n">
        <v>37460</v>
      </c>
      <c r="B162" s="2" t="n">
        <v>204</v>
      </c>
      <c r="C162" s="3" t="n">
        <v>0.707523167</v>
      </c>
      <c r="D162" s="4" t="n">
        <v>0.707523167</v>
      </c>
      <c r="E162" s="5" t="n">
        <v>0</v>
      </c>
      <c r="F162" s="6" t="n">
        <v>39.01224681</v>
      </c>
      <c r="G162" s="6" t="n">
        <v>-76.64310109</v>
      </c>
      <c r="H162" s="7" t="n">
        <v>1022.5</v>
      </c>
      <c r="I162" s="8" t="n">
        <v>979.96</v>
      </c>
      <c r="J162" s="9" t="n">
        <v>277.406042879916</v>
      </c>
      <c r="K162" s="9" t="n">
        <v>328.776042879916</v>
      </c>
      <c r="L162" s="9" t="n">
        <v>314.186042879916</v>
      </c>
      <c r="M162" s="10" t="n">
        <v>321.481042879916</v>
      </c>
      <c r="N162" s="8" t="n">
        <v>32.3</v>
      </c>
      <c r="O162" s="8" t="n">
        <v>42.1</v>
      </c>
      <c r="P162" s="8" t="n">
        <v>60.5</v>
      </c>
      <c r="R162" s="11" t="n">
        <v>3.578E-005</v>
      </c>
      <c r="S162" s="11" t="n">
        <v>2.597E-005</v>
      </c>
      <c r="T162" s="11" t="n">
        <v>1.706E-005</v>
      </c>
      <c r="U162" s="12" t="n">
        <v>964.8</v>
      </c>
      <c r="V162" s="12" t="n">
        <v>313.1</v>
      </c>
      <c r="W162" s="12" t="n">
        <v>310.1</v>
      </c>
      <c r="X162" s="12" t="n">
        <v>27.4</v>
      </c>
      <c r="Y162" s="13" t="n">
        <v>520.1497261</v>
      </c>
      <c r="Z162" s="13" t="n">
        <v>39.94088806</v>
      </c>
      <c r="AA162" s="13" t="n">
        <v>15.22062136</v>
      </c>
      <c r="AB162" s="13" t="n">
        <v>3.955242673</v>
      </c>
      <c r="AC162" s="13" t="n">
        <v>1.341957335</v>
      </c>
      <c r="AD162" s="13" t="n">
        <v>4.343704007</v>
      </c>
      <c r="AE162" s="0" t="n">
        <v>11027.9093872792</v>
      </c>
      <c r="AF162" s="0" t="n">
        <v>846.803280424028</v>
      </c>
      <c r="AG162" s="0" t="n">
        <v>322.698686077739</v>
      </c>
      <c r="AH162" s="0" t="n">
        <v>83.8567351166078</v>
      </c>
      <c r="AI162" s="0" t="n">
        <v>28.4513922614841</v>
      </c>
      <c r="AJ162" s="0" t="n">
        <v>92.092664459364</v>
      </c>
      <c r="AK162" s="14" t="n">
        <v>3.574</v>
      </c>
      <c r="AM162" s="2" t="n">
        <v>-1.595581055</v>
      </c>
      <c r="AN162" s="14" t="n">
        <v>0.111</v>
      </c>
      <c r="AP162" s="15" t="n">
        <v>0.435136795</v>
      </c>
      <c r="AQ162" s="16" t="n">
        <v>0.02</v>
      </c>
    </row>
    <row r="163" customFormat="false" ht="12.75" hidden="false" customHeight="false" outlineLevel="0" collapsed="false">
      <c r="A163" s="1" t="n">
        <v>37460</v>
      </c>
      <c r="B163" s="2" t="n">
        <v>204</v>
      </c>
      <c r="C163" s="3" t="n">
        <v>0.70763886</v>
      </c>
      <c r="D163" s="4" t="n">
        <v>0.70763886</v>
      </c>
      <c r="E163" s="5" t="n">
        <v>0</v>
      </c>
      <c r="F163" s="6" t="n">
        <v>39.01648845</v>
      </c>
      <c r="G163" s="6" t="n">
        <v>-76.64987236</v>
      </c>
      <c r="H163" s="7" t="n">
        <v>1020.4</v>
      </c>
      <c r="I163" s="8" t="n">
        <v>977.86</v>
      </c>
      <c r="J163" s="9" t="n">
        <v>295.22004474821</v>
      </c>
      <c r="K163" s="9" t="n">
        <v>346.59004474821</v>
      </c>
      <c r="L163" s="9" t="n">
        <v>332.00004474821</v>
      </c>
      <c r="M163" s="10" t="n">
        <v>339.29504474821</v>
      </c>
      <c r="N163" s="8" t="n">
        <v>32</v>
      </c>
      <c r="O163" s="8" t="n">
        <v>40.8</v>
      </c>
      <c r="P163" s="8" t="n">
        <v>57.6</v>
      </c>
      <c r="Y163" s="13" t="n">
        <v>618.3598143</v>
      </c>
      <c r="Z163" s="13" t="n">
        <v>41.45941873</v>
      </c>
      <c r="AA163" s="13" t="n">
        <v>15.85628536</v>
      </c>
      <c r="AB163" s="13" t="n">
        <v>3.813984006</v>
      </c>
      <c r="AC163" s="13" t="n">
        <v>1.553845336</v>
      </c>
      <c r="AD163" s="13" t="n">
        <v>6.286010676</v>
      </c>
      <c r="AE163" s="0" t="n">
        <v>13110.1020699647</v>
      </c>
      <c r="AF163" s="0" t="n">
        <v>878.998276961131</v>
      </c>
      <c r="AG163" s="0" t="n">
        <v>336.175661342756</v>
      </c>
      <c r="AH163" s="0" t="n">
        <v>80.8618517173145</v>
      </c>
      <c r="AI163" s="0" t="n">
        <v>32.9437173710247</v>
      </c>
      <c r="AJ163" s="0" t="n">
        <v>133.272311151943</v>
      </c>
      <c r="AK163" s="14" t="n">
        <v>3.635</v>
      </c>
      <c r="AM163" s="2" t="n">
        <v>20.86022949</v>
      </c>
      <c r="AN163" s="14" t="n">
        <v>0.122</v>
      </c>
      <c r="AP163" s="15" t="n">
        <v>0.3317762911</v>
      </c>
      <c r="AQ163" s="16" t="n">
        <v>0.024</v>
      </c>
    </row>
    <row r="164" customFormat="false" ht="12.75" hidden="false" customHeight="false" outlineLevel="0" collapsed="false">
      <c r="A164" s="1" t="n">
        <v>37460</v>
      </c>
      <c r="B164" s="2" t="n">
        <v>204</v>
      </c>
      <c r="C164" s="3" t="n">
        <v>0.707754612</v>
      </c>
      <c r="D164" s="4" t="n">
        <v>0.707754612</v>
      </c>
      <c r="E164" s="5" t="n">
        <v>0</v>
      </c>
      <c r="F164" s="6" t="n">
        <v>39.02079306</v>
      </c>
      <c r="G164" s="6" t="n">
        <v>-76.65645077</v>
      </c>
      <c r="H164" s="7" t="n">
        <v>1020.4</v>
      </c>
      <c r="I164" s="8" t="n">
        <v>977.86</v>
      </c>
      <c r="J164" s="9" t="n">
        <v>295.22004474821</v>
      </c>
      <c r="K164" s="9" t="n">
        <v>346.59004474821</v>
      </c>
      <c r="L164" s="9" t="n">
        <v>332.00004474821</v>
      </c>
      <c r="M164" s="10" t="n">
        <v>339.29504474821</v>
      </c>
      <c r="N164" s="8" t="n">
        <v>31.9</v>
      </c>
      <c r="O164" s="8" t="n">
        <v>41</v>
      </c>
      <c r="P164" s="8" t="n">
        <v>61.9</v>
      </c>
      <c r="Y164" s="13" t="n">
        <v>528.8018195</v>
      </c>
      <c r="Z164" s="13" t="n">
        <v>39.55242673</v>
      </c>
      <c r="AA164" s="13" t="n">
        <v>15.71502669</v>
      </c>
      <c r="AB164" s="13" t="n">
        <v>3.884613339</v>
      </c>
      <c r="AC164" s="13" t="n">
        <v>1.412586669</v>
      </c>
      <c r="AD164" s="13" t="n">
        <v>5.297200008</v>
      </c>
      <c r="AE164" s="0" t="n">
        <v>11211.3459964664</v>
      </c>
      <c r="AF164" s="0" t="n">
        <v>838.567351166078</v>
      </c>
      <c r="AG164" s="0" t="n">
        <v>333.180777879859</v>
      </c>
      <c r="AH164" s="0" t="n">
        <v>82.3592934063604</v>
      </c>
      <c r="AI164" s="0" t="n">
        <v>29.9488339717315</v>
      </c>
      <c r="AJ164" s="0" t="n">
        <v>112.308127378092</v>
      </c>
      <c r="AK164" s="14" t="n">
        <v>3.605</v>
      </c>
      <c r="AM164" s="2" t="n">
        <v>20.86022949</v>
      </c>
      <c r="AN164" s="14" t="n">
        <v>0.132</v>
      </c>
      <c r="AP164" s="15" t="n">
        <v>0.3317762911</v>
      </c>
      <c r="AQ164" s="16" t="n">
        <v>0.026</v>
      </c>
    </row>
    <row r="165" customFormat="false" ht="12.75" hidden="false" customHeight="false" outlineLevel="0" collapsed="false">
      <c r="A165" s="1" t="n">
        <v>37460</v>
      </c>
      <c r="B165" s="2" t="n">
        <v>204</v>
      </c>
      <c r="C165" s="3" t="n">
        <v>0.707870364</v>
      </c>
      <c r="D165" s="4" t="n">
        <v>0.707870364</v>
      </c>
      <c r="E165" s="5" t="n">
        <v>0</v>
      </c>
      <c r="F165" s="6" t="n">
        <v>39.02513261</v>
      </c>
      <c r="G165" s="6" t="n">
        <v>-76.66275806</v>
      </c>
      <c r="H165" s="7" t="n">
        <v>1020.6</v>
      </c>
      <c r="I165" s="8" t="n">
        <v>978.06</v>
      </c>
      <c r="J165" s="9" t="n">
        <v>293.521825720654</v>
      </c>
      <c r="K165" s="9" t="n">
        <v>344.891825720654</v>
      </c>
      <c r="L165" s="9" t="n">
        <v>330.301825720654</v>
      </c>
      <c r="M165" s="10" t="n">
        <v>337.596825720654</v>
      </c>
      <c r="N165" s="8" t="n">
        <v>31.8</v>
      </c>
      <c r="O165" s="8" t="n">
        <v>41</v>
      </c>
      <c r="P165" s="8" t="n">
        <v>61.1</v>
      </c>
      <c r="R165" s="11" t="n">
        <v>3.827E-005</v>
      </c>
      <c r="S165" s="11" t="n">
        <v>2.679E-005</v>
      </c>
      <c r="T165" s="11" t="n">
        <v>1.705E-005</v>
      </c>
      <c r="U165" s="12" t="n">
        <v>961.1</v>
      </c>
      <c r="V165" s="12" t="n">
        <v>313.2</v>
      </c>
      <c r="W165" s="12" t="n">
        <v>310.1</v>
      </c>
      <c r="X165" s="12" t="n">
        <v>27</v>
      </c>
      <c r="Y165" s="13" t="n">
        <v>532.7217475</v>
      </c>
      <c r="Z165" s="13" t="n">
        <v>38.91676273</v>
      </c>
      <c r="AA165" s="13" t="n">
        <v>15.71502669</v>
      </c>
      <c r="AB165" s="13" t="n">
        <v>3.708040006</v>
      </c>
      <c r="AC165" s="13" t="n">
        <v>1.659789336</v>
      </c>
      <c r="AD165" s="13" t="n">
        <v>4.273074673</v>
      </c>
      <c r="AE165" s="0" t="n">
        <v>11294.4540106007</v>
      </c>
      <c r="AF165" s="0" t="n">
        <v>825.09037590106</v>
      </c>
      <c r="AG165" s="0" t="n">
        <v>333.180777879859</v>
      </c>
      <c r="AH165" s="0" t="n">
        <v>78.6156891731449</v>
      </c>
      <c r="AI165" s="0" t="n">
        <v>35.1898799151943</v>
      </c>
      <c r="AJ165" s="0" t="n">
        <v>90.5952227491166</v>
      </c>
      <c r="AK165" s="14" t="n">
        <v>3.734</v>
      </c>
      <c r="AM165" s="2" t="n">
        <v>21.02813721</v>
      </c>
      <c r="AN165" s="14" t="n">
        <v>0.131</v>
      </c>
      <c r="AP165" s="15" t="n">
        <v>0.356205225</v>
      </c>
      <c r="AQ165" s="16" t="n">
        <v>0.025</v>
      </c>
    </row>
    <row r="166" customFormat="false" ht="12.75" hidden="false" customHeight="false" outlineLevel="0" collapsed="false">
      <c r="A166" s="1" t="n">
        <v>37460</v>
      </c>
      <c r="B166" s="2" t="n">
        <v>204</v>
      </c>
      <c r="C166" s="3" t="n">
        <v>0.707986116</v>
      </c>
      <c r="D166" s="4" t="n">
        <v>0.707986116</v>
      </c>
      <c r="E166" s="5" t="n">
        <v>0</v>
      </c>
      <c r="F166" s="6" t="n">
        <v>39.02935821</v>
      </c>
      <c r="G166" s="6" t="n">
        <v>-76.66916117</v>
      </c>
      <c r="H166" s="7" t="n">
        <v>1020.6</v>
      </c>
      <c r="I166" s="8" t="n">
        <v>978.06</v>
      </c>
      <c r="J166" s="9" t="n">
        <v>293.521825720654</v>
      </c>
      <c r="K166" s="9" t="n">
        <v>344.891825720654</v>
      </c>
      <c r="L166" s="9" t="n">
        <v>330.301825720654</v>
      </c>
      <c r="M166" s="10" t="n">
        <v>337.596825720654</v>
      </c>
      <c r="N166" s="8" t="n">
        <v>32</v>
      </c>
      <c r="O166" s="8" t="n">
        <v>41.8</v>
      </c>
      <c r="P166" s="8" t="n">
        <v>60.6</v>
      </c>
      <c r="Q166" s="0" t="n">
        <v>2.934</v>
      </c>
      <c r="Y166" s="13" t="n">
        <v>545.9647475</v>
      </c>
      <c r="Z166" s="13" t="n">
        <v>41.42410406</v>
      </c>
      <c r="AA166" s="13" t="n">
        <v>16.91572536</v>
      </c>
      <c r="AB166" s="13" t="n">
        <v>3.460837339</v>
      </c>
      <c r="AC166" s="13" t="n">
        <v>1.483216002</v>
      </c>
      <c r="AD166" s="13" t="n">
        <v>3.955242673</v>
      </c>
      <c r="AE166" s="0" t="n">
        <v>11575.2243286219</v>
      </c>
      <c r="AF166" s="0" t="n">
        <v>878.249556042403</v>
      </c>
      <c r="AG166" s="0" t="n">
        <v>358.637286784452</v>
      </c>
      <c r="AH166" s="0" t="n">
        <v>73.374643229682</v>
      </c>
      <c r="AI166" s="0" t="n">
        <v>31.4462756607774</v>
      </c>
      <c r="AJ166" s="0" t="n">
        <v>83.8567351166078</v>
      </c>
      <c r="AK166" s="14" t="n">
        <v>3.606</v>
      </c>
      <c r="AM166" s="2" t="n">
        <v>19.24460793</v>
      </c>
      <c r="AN166" s="14" t="n">
        <v>0.112</v>
      </c>
      <c r="AP166" s="15" t="n">
        <v>0.3873033524</v>
      </c>
      <c r="AQ166" s="16" t="n">
        <v>0.022</v>
      </c>
    </row>
    <row r="167" customFormat="false" ht="12.75" hidden="false" customHeight="false" outlineLevel="0" collapsed="false">
      <c r="A167" s="1" t="n">
        <v>37460</v>
      </c>
      <c r="B167" s="2" t="n">
        <v>204</v>
      </c>
      <c r="C167" s="3" t="n">
        <v>0.708101869</v>
      </c>
      <c r="D167" s="4" t="n">
        <v>0.708101869</v>
      </c>
      <c r="E167" s="5" t="n">
        <v>0</v>
      </c>
      <c r="F167" s="6" t="n">
        <v>39.033504</v>
      </c>
      <c r="G167" s="6" t="n">
        <v>-76.67564315</v>
      </c>
      <c r="H167" s="7" t="n">
        <v>1021.7</v>
      </c>
      <c r="I167" s="8" t="n">
        <v>979.16</v>
      </c>
      <c r="J167" s="9" t="n">
        <v>284.18782395187</v>
      </c>
      <c r="K167" s="9" t="n">
        <v>335.55782395187</v>
      </c>
      <c r="L167" s="9" t="n">
        <v>320.96782395187</v>
      </c>
      <c r="M167" s="10" t="n">
        <v>328.26282395187</v>
      </c>
      <c r="N167" s="8" t="n">
        <v>32</v>
      </c>
      <c r="O167" s="8" t="n">
        <v>42</v>
      </c>
      <c r="P167" s="8" t="n">
        <v>59</v>
      </c>
      <c r="Y167" s="13" t="n">
        <v>566.5178835</v>
      </c>
      <c r="Z167" s="13" t="n">
        <v>45.76780807</v>
      </c>
      <c r="AA167" s="13" t="n">
        <v>16.03285869</v>
      </c>
      <c r="AB167" s="13" t="n">
        <v>4.025872006</v>
      </c>
      <c r="AC167" s="13" t="n">
        <v>1.447901336</v>
      </c>
      <c r="AD167" s="13" t="n">
        <v>3.460837339</v>
      </c>
      <c r="AE167" s="0" t="n">
        <v>12010.9798621908</v>
      </c>
      <c r="AF167" s="0" t="n">
        <v>970.342220565371</v>
      </c>
      <c r="AG167" s="0" t="n">
        <v>339.919265512368</v>
      </c>
      <c r="AH167" s="0" t="n">
        <v>85.3541768056537</v>
      </c>
      <c r="AI167" s="0" t="n">
        <v>30.6975548268551</v>
      </c>
      <c r="AJ167" s="0" t="n">
        <v>73.374643229682</v>
      </c>
      <c r="AK167" s="14" t="n">
        <v>3.655</v>
      </c>
      <c r="AM167" s="2" t="n">
        <v>23.41264725</v>
      </c>
      <c r="AN167" s="14" t="n">
        <v>0.131</v>
      </c>
      <c r="AP167" s="15" t="n">
        <v>0.3777366579</v>
      </c>
      <c r="AQ167" s="16" t="n">
        <v>0.019</v>
      </c>
    </row>
    <row r="168" customFormat="false" ht="12.75" hidden="false" customHeight="false" outlineLevel="0" collapsed="false">
      <c r="A168" s="1" t="n">
        <v>37460</v>
      </c>
      <c r="B168" s="2" t="n">
        <v>204</v>
      </c>
      <c r="C168" s="3" t="n">
        <v>0.708217621</v>
      </c>
      <c r="D168" s="4" t="n">
        <v>0.708217621</v>
      </c>
      <c r="E168" s="5" t="n">
        <v>0</v>
      </c>
      <c r="F168" s="6" t="n">
        <v>39.03756208</v>
      </c>
      <c r="G168" s="6" t="n">
        <v>-76.68238731</v>
      </c>
      <c r="H168" s="7" t="n">
        <v>1019.4</v>
      </c>
      <c r="I168" s="8" t="n">
        <v>976.86</v>
      </c>
      <c r="J168" s="9" t="n">
        <v>303.71635326956</v>
      </c>
      <c r="K168" s="9" t="n">
        <v>355.08635326956</v>
      </c>
      <c r="L168" s="9" t="n">
        <v>340.49635326956</v>
      </c>
      <c r="M168" s="10" t="n">
        <v>347.79135326956</v>
      </c>
      <c r="N168" s="8" t="n">
        <v>32.1</v>
      </c>
      <c r="O168" s="8" t="n">
        <v>40.9</v>
      </c>
      <c r="P168" s="8" t="n">
        <v>62.4</v>
      </c>
      <c r="R168" s="11" t="n">
        <v>4.024E-005</v>
      </c>
      <c r="S168" s="11" t="n">
        <v>2.837E-005</v>
      </c>
      <c r="T168" s="11" t="n">
        <v>1.831E-005</v>
      </c>
      <c r="U168" s="12" t="n">
        <v>961.2</v>
      </c>
      <c r="V168" s="12" t="n">
        <v>313.2</v>
      </c>
      <c r="W168" s="12" t="n">
        <v>310.2</v>
      </c>
      <c r="X168" s="12" t="n">
        <v>26.5</v>
      </c>
      <c r="Y168" s="13" t="n">
        <v>571.3206782</v>
      </c>
      <c r="Z168" s="13" t="n">
        <v>46.29752807</v>
      </c>
      <c r="AA168" s="13" t="n">
        <v>15.85628536</v>
      </c>
      <c r="AB168" s="13" t="n">
        <v>3.708040006</v>
      </c>
      <c r="AC168" s="13" t="n">
        <v>1.624474669</v>
      </c>
      <c r="AD168" s="13" t="n">
        <v>3.602096006</v>
      </c>
      <c r="AE168" s="0" t="n">
        <v>12112.8058982332</v>
      </c>
      <c r="AF168" s="0" t="n">
        <v>981.573033286219</v>
      </c>
      <c r="AG168" s="0" t="n">
        <v>336.175661342756</v>
      </c>
      <c r="AH168" s="0" t="n">
        <v>78.6156891731449</v>
      </c>
      <c r="AI168" s="0" t="n">
        <v>34.4411590600707</v>
      </c>
      <c r="AJ168" s="0" t="n">
        <v>76.3695266289753</v>
      </c>
      <c r="AK168" s="14" t="n">
        <v>3.663</v>
      </c>
      <c r="AM168" s="2" t="n">
        <v>25.00231934</v>
      </c>
      <c r="AN168" s="14" t="n">
        <v>0.121</v>
      </c>
      <c r="AP168" s="15" t="n">
        <v>0.4587771893</v>
      </c>
      <c r="AQ168" s="16" t="n">
        <v>0.018</v>
      </c>
    </row>
    <row r="169" customFormat="false" ht="12.75" hidden="false" customHeight="false" outlineLevel="0" collapsed="false">
      <c r="A169" s="1" t="n">
        <v>37460</v>
      </c>
      <c r="B169" s="2" t="n">
        <v>204</v>
      </c>
      <c r="C169" s="3" t="n">
        <v>0.708333313</v>
      </c>
      <c r="D169" s="4" t="n">
        <v>0.708333313</v>
      </c>
      <c r="E169" s="5" t="n">
        <v>0</v>
      </c>
      <c r="F169" s="6" t="n">
        <v>39.04140291</v>
      </c>
      <c r="G169" s="6" t="n">
        <v>-76.68929774</v>
      </c>
      <c r="H169" s="7" t="n">
        <v>1019.6</v>
      </c>
      <c r="I169" s="8" t="n">
        <v>977.06</v>
      </c>
      <c r="J169" s="9" t="n">
        <v>302.016395973253</v>
      </c>
      <c r="K169" s="9" t="n">
        <v>353.386395973253</v>
      </c>
      <c r="L169" s="9" t="n">
        <v>338.796395973253</v>
      </c>
      <c r="M169" s="10" t="n">
        <v>346.091395973253</v>
      </c>
      <c r="N169" s="8" t="n">
        <v>32.1</v>
      </c>
      <c r="O169" s="8" t="n">
        <v>42.3</v>
      </c>
      <c r="P169" s="8" t="n">
        <v>62.9</v>
      </c>
      <c r="Y169" s="13" t="n">
        <v>570.2259236</v>
      </c>
      <c r="Z169" s="13" t="n">
        <v>44.95557074</v>
      </c>
      <c r="AA169" s="13" t="n">
        <v>18.4695707</v>
      </c>
      <c r="AB169" s="13" t="n">
        <v>3.672725339</v>
      </c>
      <c r="AC169" s="13" t="n">
        <v>1.483216002</v>
      </c>
      <c r="AD169" s="13" t="n">
        <v>3.531466672</v>
      </c>
      <c r="AE169" s="0" t="n">
        <v>12089.5955533569</v>
      </c>
      <c r="AF169" s="0" t="n">
        <v>953.121641130742</v>
      </c>
      <c r="AG169" s="0" t="n">
        <v>391.581004240283</v>
      </c>
      <c r="AH169" s="0" t="n">
        <v>77.8669683180212</v>
      </c>
      <c r="AI169" s="0" t="n">
        <v>31.4462756607774</v>
      </c>
      <c r="AJ169" s="0" t="n">
        <v>74.8720849187279</v>
      </c>
      <c r="AK169" s="14" t="n">
        <v>3.634</v>
      </c>
      <c r="AM169" s="2" t="n">
        <v>22.16799355</v>
      </c>
      <c r="AN169" s="14" t="n">
        <v>0.143</v>
      </c>
      <c r="AP169" s="15" t="n">
        <v>0.5302496552</v>
      </c>
      <c r="AQ169" s="16" t="n">
        <v>0.025</v>
      </c>
    </row>
    <row r="170" customFormat="false" ht="12.75" hidden="false" customHeight="false" outlineLevel="0" collapsed="false">
      <c r="A170" s="1" t="n">
        <v>37460</v>
      </c>
      <c r="B170" s="2" t="n">
        <v>204</v>
      </c>
      <c r="C170" s="3" t="n">
        <v>0.708449066</v>
      </c>
      <c r="D170" s="4" t="n">
        <v>0.708449066</v>
      </c>
      <c r="E170" s="5" t="n">
        <v>0</v>
      </c>
      <c r="F170" s="6" t="n">
        <v>39.04522634</v>
      </c>
      <c r="G170" s="6" t="n">
        <v>-76.6963034</v>
      </c>
      <c r="H170" s="7" t="n">
        <v>1019.9</v>
      </c>
      <c r="I170" s="8" t="n">
        <v>977.36</v>
      </c>
      <c r="J170" s="9" t="n">
        <v>299.467112368742</v>
      </c>
      <c r="K170" s="9" t="n">
        <v>350.837112368742</v>
      </c>
      <c r="L170" s="9" t="n">
        <v>336.247112368742</v>
      </c>
      <c r="M170" s="10" t="n">
        <v>343.542112368742</v>
      </c>
      <c r="N170" s="8" t="n">
        <v>32</v>
      </c>
      <c r="O170" s="8" t="n">
        <v>39.6</v>
      </c>
      <c r="P170" s="8" t="n">
        <v>62.6</v>
      </c>
      <c r="Y170" s="13" t="n">
        <v>577.1122836</v>
      </c>
      <c r="Z170" s="13" t="n">
        <v>43.68424273</v>
      </c>
      <c r="AA170" s="13" t="n">
        <v>17.16292803</v>
      </c>
      <c r="AB170" s="13" t="n">
        <v>3.884613339</v>
      </c>
      <c r="AC170" s="13" t="n">
        <v>0.847552001</v>
      </c>
      <c r="AD170" s="13" t="n">
        <v>3.037061338</v>
      </c>
      <c r="AE170" s="0" t="n">
        <v>12235.5961187279</v>
      </c>
      <c r="AF170" s="0" t="n">
        <v>926.167690388693</v>
      </c>
      <c r="AG170" s="0" t="n">
        <v>363.87833279152</v>
      </c>
      <c r="AH170" s="0" t="n">
        <v>82.3592934063604</v>
      </c>
      <c r="AI170" s="0" t="n">
        <v>17.9693003745583</v>
      </c>
      <c r="AJ170" s="0" t="n">
        <v>64.3899930318021</v>
      </c>
      <c r="AK170" s="14" t="n">
        <v>3.731</v>
      </c>
      <c r="AM170" s="2" t="n">
        <v>19.88437843</v>
      </c>
      <c r="AN170" s="14" t="n">
        <v>0.149</v>
      </c>
      <c r="AP170" s="15" t="n">
        <v>0.5972995162</v>
      </c>
      <c r="AQ170" s="16" t="n">
        <v>0.024</v>
      </c>
    </row>
    <row r="171" customFormat="false" ht="12.75" hidden="false" customHeight="false" outlineLevel="0" collapsed="false">
      <c r="A171" s="1" t="n">
        <v>37460</v>
      </c>
      <c r="B171" s="2" t="n">
        <v>204</v>
      </c>
      <c r="C171" s="3" t="n">
        <v>0.708564818</v>
      </c>
      <c r="D171" s="4" t="n">
        <v>0.708564818</v>
      </c>
      <c r="E171" s="5" t="n">
        <v>0</v>
      </c>
      <c r="F171" s="6" t="n">
        <v>39.0488307</v>
      </c>
      <c r="G171" s="6" t="n">
        <v>-76.70344927</v>
      </c>
      <c r="H171" s="7" t="n">
        <v>1021.3</v>
      </c>
      <c r="I171" s="8" t="n">
        <v>978.76</v>
      </c>
      <c r="J171" s="9" t="n">
        <v>287.580792607395</v>
      </c>
      <c r="K171" s="9" t="n">
        <v>338.950792607395</v>
      </c>
      <c r="L171" s="9" t="n">
        <v>324.360792607395</v>
      </c>
      <c r="M171" s="10" t="n">
        <v>331.655792607395</v>
      </c>
      <c r="N171" s="8" t="n">
        <v>32.1</v>
      </c>
      <c r="O171" s="8" t="n">
        <v>42.1</v>
      </c>
      <c r="P171" s="8" t="n">
        <v>61.6</v>
      </c>
      <c r="Y171" s="13" t="n">
        <v>590.6378009</v>
      </c>
      <c r="Z171" s="13" t="n">
        <v>47.00382141</v>
      </c>
      <c r="AA171" s="13" t="n">
        <v>17.41013069</v>
      </c>
      <c r="AB171" s="13" t="n">
        <v>3.107690671</v>
      </c>
      <c r="AC171" s="13" t="n">
        <v>1.306642669</v>
      </c>
      <c r="AD171" s="13" t="n">
        <v>3.390208005</v>
      </c>
      <c r="AE171" s="0" t="n">
        <v>12522.3562028269</v>
      </c>
      <c r="AF171" s="0" t="n">
        <v>996.547450388693</v>
      </c>
      <c r="AG171" s="0" t="n">
        <v>369.119378586572</v>
      </c>
      <c r="AH171" s="0" t="n">
        <v>65.8874347208481</v>
      </c>
      <c r="AI171" s="0" t="n">
        <v>27.7026714275618</v>
      </c>
      <c r="AJ171" s="0" t="n">
        <v>71.8772015194346</v>
      </c>
      <c r="AK171" s="14" t="n">
        <v>3.625</v>
      </c>
      <c r="AM171" s="2" t="n">
        <v>20.32303238</v>
      </c>
      <c r="AN171" s="14" t="n">
        <v>0.142</v>
      </c>
      <c r="AP171" s="15" t="n">
        <v>0.7532178164</v>
      </c>
      <c r="AQ171" s="16" t="n">
        <v>0.025</v>
      </c>
    </row>
    <row r="172" customFormat="false" ht="12.75" hidden="false" customHeight="false" outlineLevel="0" collapsed="false">
      <c r="A172" s="1" t="n">
        <v>37460</v>
      </c>
      <c r="B172" s="2" t="n">
        <v>204</v>
      </c>
      <c r="C172" s="3" t="n">
        <v>0.70868057</v>
      </c>
      <c r="D172" s="4" t="n">
        <v>0.70868057</v>
      </c>
      <c r="E172" s="5" t="n">
        <v>0</v>
      </c>
      <c r="F172" s="6" t="n">
        <v>39.05157682</v>
      </c>
      <c r="G172" s="6" t="n">
        <v>-76.71113347</v>
      </c>
      <c r="H172" s="7" t="n">
        <v>1021.6</v>
      </c>
      <c r="I172" s="8" t="n">
        <v>979.06</v>
      </c>
      <c r="J172" s="9" t="n">
        <v>285.035936153688</v>
      </c>
      <c r="K172" s="9" t="n">
        <v>336.405936153688</v>
      </c>
      <c r="L172" s="9" t="n">
        <v>321.815936153688</v>
      </c>
      <c r="M172" s="10" t="n">
        <v>329.110936153688</v>
      </c>
      <c r="N172" s="8" t="n">
        <v>32.2</v>
      </c>
      <c r="O172" s="8" t="n">
        <v>42</v>
      </c>
      <c r="P172" s="8" t="n">
        <v>69</v>
      </c>
      <c r="Q172" s="0" t="n">
        <v>1.923</v>
      </c>
      <c r="R172" s="11" t="n">
        <v>4.221E-005</v>
      </c>
      <c r="S172" s="11" t="n">
        <v>2.896E-005</v>
      </c>
      <c r="T172" s="11" t="n">
        <v>1.858E-005</v>
      </c>
      <c r="U172" s="12" t="n">
        <v>961</v>
      </c>
      <c r="V172" s="12" t="n">
        <v>313.3</v>
      </c>
      <c r="W172" s="12" t="n">
        <v>310.2</v>
      </c>
      <c r="X172" s="12" t="n">
        <v>26.5</v>
      </c>
      <c r="Y172" s="13" t="n">
        <v>593.3570303</v>
      </c>
      <c r="Z172" s="13" t="n">
        <v>47.92200274</v>
      </c>
      <c r="AA172" s="13" t="n">
        <v>18.4695707</v>
      </c>
      <c r="AB172" s="13" t="n">
        <v>4.484962674</v>
      </c>
      <c r="AC172" s="13" t="n">
        <v>1.589160002</v>
      </c>
      <c r="AD172" s="13" t="n">
        <v>3.813984006</v>
      </c>
      <c r="AE172" s="0" t="n">
        <v>12580.0077095406</v>
      </c>
      <c r="AF172" s="0" t="n">
        <v>1016.01419236749</v>
      </c>
      <c r="AG172" s="0" t="n">
        <v>391.581004240283</v>
      </c>
      <c r="AH172" s="0" t="n">
        <v>95.0875478586573</v>
      </c>
      <c r="AI172" s="0" t="n">
        <v>33.692438204947</v>
      </c>
      <c r="AJ172" s="0" t="n">
        <v>80.8618517173145</v>
      </c>
      <c r="AK172" s="14" t="n">
        <v>3.645</v>
      </c>
      <c r="AM172" s="2" t="n">
        <v>22.18122482</v>
      </c>
      <c r="AN172" s="14" t="n">
        <v>0.163</v>
      </c>
      <c r="AP172" s="15" t="n">
        <v>0.8747051358</v>
      </c>
      <c r="AQ172" s="16" t="n">
        <v>0.024</v>
      </c>
    </row>
    <row r="173" customFormat="false" ht="12.75" hidden="false" customHeight="false" outlineLevel="0" collapsed="false">
      <c r="A173" s="1" t="n">
        <v>37460</v>
      </c>
      <c r="B173" s="2" t="n">
        <v>204</v>
      </c>
      <c r="C173" s="3" t="n">
        <v>0.708796322</v>
      </c>
      <c r="D173" s="4" t="n">
        <v>0.708796322</v>
      </c>
      <c r="E173" s="5" t="n">
        <v>0</v>
      </c>
      <c r="F173" s="6" t="n">
        <v>39.05283659</v>
      </c>
      <c r="G173" s="6" t="n">
        <v>-76.71917711</v>
      </c>
      <c r="H173" s="7" t="n">
        <v>1021</v>
      </c>
      <c r="I173" s="8" t="n">
        <v>978.46</v>
      </c>
      <c r="J173" s="9" t="n">
        <v>290.126429205334</v>
      </c>
      <c r="K173" s="9" t="n">
        <v>341.496429205334</v>
      </c>
      <c r="L173" s="9" t="n">
        <v>326.906429205334</v>
      </c>
      <c r="M173" s="10" t="n">
        <v>334.201429205334</v>
      </c>
      <c r="N173" s="8" t="n">
        <v>32.3</v>
      </c>
      <c r="O173" s="8" t="n">
        <v>42.1</v>
      </c>
      <c r="P173" s="8" t="n">
        <v>67.4</v>
      </c>
      <c r="Y173" s="13" t="n">
        <v>584.8815102</v>
      </c>
      <c r="Z173" s="13" t="n">
        <v>47.85137341</v>
      </c>
      <c r="AA173" s="13" t="n">
        <v>15.82097069</v>
      </c>
      <c r="AB173" s="13" t="n">
        <v>4.061186673</v>
      </c>
      <c r="AC173" s="13" t="n">
        <v>1.306642669</v>
      </c>
      <c r="AD173" s="13" t="n">
        <v>3.284264005</v>
      </c>
      <c r="AE173" s="0" t="n">
        <v>12400.3147038869</v>
      </c>
      <c r="AF173" s="0" t="n">
        <v>1014.51675074205</v>
      </c>
      <c r="AG173" s="0" t="n">
        <v>335.426940424028</v>
      </c>
      <c r="AH173" s="0" t="n">
        <v>86.1028976607774</v>
      </c>
      <c r="AI173" s="0" t="n">
        <v>27.7026714275618</v>
      </c>
      <c r="AJ173" s="0" t="n">
        <v>69.631038975265</v>
      </c>
      <c r="AK173" s="14" t="n">
        <v>3.664</v>
      </c>
      <c r="AM173" s="2" t="n">
        <v>15.72869015</v>
      </c>
      <c r="AN173" s="14" t="n">
        <v>0.171</v>
      </c>
      <c r="AP173" s="15" t="n">
        <v>1.018372655</v>
      </c>
      <c r="AQ173" s="16" t="n">
        <v>0.019</v>
      </c>
    </row>
    <row r="174" customFormat="false" ht="12.75" hidden="false" customHeight="false" outlineLevel="0" collapsed="false">
      <c r="A174" s="1" t="n">
        <v>37460</v>
      </c>
      <c r="B174" s="2" t="n">
        <v>204</v>
      </c>
      <c r="C174" s="3" t="n">
        <v>0.708912015</v>
      </c>
      <c r="D174" s="4" t="n">
        <v>0.708912015</v>
      </c>
      <c r="E174" s="5" t="n">
        <v>0</v>
      </c>
      <c r="F174" s="6" t="n">
        <v>39.05365412</v>
      </c>
      <c r="G174" s="6" t="n">
        <v>-76.72740278</v>
      </c>
      <c r="H174" s="7" t="n">
        <v>1020.1</v>
      </c>
      <c r="I174" s="8" t="n">
        <v>977.56</v>
      </c>
      <c r="J174" s="9" t="n">
        <v>297.768024651397</v>
      </c>
      <c r="K174" s="9" t="n">
        <v>349.138024651397</v>
      </c>
      <c r="L174" s="9" t="n">
        <v>334.548024651397</v>
      </c>
      <c r="M174" s="10" t="n">
        <v>341.843024651397</v>
      </c>
      <c r="N174" s="8" t="n">
        <v>31.9</v>
      </c>
      <c r="O174" s="8" t="n">
        <v>41.1</v>
      </c>
      <c r="P174" s="8" t="n">
        <v>69.4</v>
      </c>
      <c r="Y174" s="13" t="n">
        <v>597.6301049</v>
      </c>
      <c r="Z174" s="13" t="n">
        <v>45.97969607</v>
      </c>
      <c r="AA174" s="13" t="n">
        <v>15.89160002</v>
      </c>
      <c r="AB174" s="13" t="n">
        <v>4.131816006</v>
      </c>
      <c r="AC174" s="13" t="n">
        <v>1.412586669</v>
      </c>
      <c r="AD174" s="13" t="n">
        <v>3.496152005</v>
      </c>
      <c r="AE174" s="0" t="n">
        <v>12670.6029307421</v>
      </c>
      <c r="AF174" s="0" t="n">
        <v>974.83454565371</v>
      </c>
      <c r="AG174" s="0" t="n">
        <v>336.92438204947</v>
      </c>
      <c r="AH174" s="0" t="n">
        <v>87.6003393498233</v>
      </c>
      <c r="AI174" s="0" t="n">
        <v>29.9488339717315</v>
      </c>
      <c r="AJ174" s="0" t="n">
        <v>74.1233640636042</v>
      </c>
      <c r="AK174" s="14" t="n">
        <v>3.684</v>
      </c>
      <c r="AM174" s="2" t="n">
        <v>10.42956543</v>
      </c>
      <c r="AN174" s="14" t="n">
        <v>0.171</v>
      </c>
      <c r="AP174" s="15" t="n">
        <v>1.161170363</v>
      </c>
      <c r="AQ174" s="16" t="n">
        <v>0.017</v>
      </c>
    </row>
    <row r="175" customFormat="false" ht="12.75" hidden="false" customHeight="false" outlineLevel="0" collapsed="false">
      <c r="A175" s="1" t="n">
        <v>37460</v>
      </c>
      <c r="B175" s="2" t="n">
        <v>204</v>
      </c>
      <c r="C175" s="3" t="n">
        <v>0.709027767</v>
      </c>
      <c r="D175" s="4" t="n">
        <v>0.709027767</v>
      </c>
      <c r="E175" s="5" t="n">
        <v>0</v>
      </c>
      <c r="F175" s="6" t="n">
        <v>39.05692099</v>
      </c>
      <c r="G175" s="6" t="n">
        <v>-76.73463681</v>
      </c>
      <c r="H175" s="7" t="n">
        <v>1021.1</v>
      </c>
      <c r="I175" s="8" t="n">
        <v>978.56</v>
      </c>
      <c r="J175" s="9" t="n">
        <v>289.277796960468</v>
      </c>
      <c r="K175" s="9" t="n">
        <v>340.647796960468</v>
      </c>
      <c r="L175" s="9" t="n">
        <v>326.057796960468</v>
      </c>
      <c r="M175" s="10" t="n">
        <v>333.352796960468</v>
      </c>
      <c r="N175" s="8" t="n">
        <v>31.8</v>
      </c>
      <c r="O175" s="8" t="n">
        <v>41.9</v>
      </c>
      <c r="P175" s="8" t="n">
        <v>65.9</v>
      </c>
      <c r="R175" s="11" t="n">
        <v>4.253E-005</v>
      </c>
      <c r="S175" s="11" t="n">
        <v>2.945E-005</v>
      </c>
      <c r="T175" s="11" t="n">
        <v>2.01E-005</v>
      </c>
      <c r="U175" s="12" t="n">
        <v>961.7</v>
      </c>
      <c r="V175" s="12" t="n">
        <v>313.3</v>
      </c>
      <c r="W175" s="12" t="n">
        <v>310.2</v>
      </c>
      <c r="X175" s="12" t="n">
        <v>26.5</v>
      </c>
      <c r="Y175" s="13" t="n">
        <v>596.2881476</v>
      </c>
      <c r="Z175" s="13" t="n">
        <v>46.22689874</v>
      </c>
      <c r="AA175" s="13" t="n">
        <v>17.48076003</v>
      </c>
      <c r="AB175" s="13" t="n">
        <v>4.41433334</v>
      </c>
      <c r="AC175" s="13" t="n">
        <v>1.801048003</v>
      </c>
      <c r="AD175" s="13" t="n">
        <v>4.555592007</v>
      </c>
      <c r="AE175" s="0" t="n">
        <v>12642.1515392226</v>
      </c>
      <c r="AF175" s="0" t="n">
        <v>980.075591660778</v>
      </c>
      <c r="AG175" s="0" t="n">
        <v>370.616820424028</v>
      </c>
      <c r="AH175" s="0" t="n">
        <v>93.5901061484099</v>
      </c>
      <c r="AI175" s="0" t="n">
        <v>38.1847633144876</v>
      </c>
      <c r="AJ175" s="0" t="n">
        <v>96.5849895477032</v>
      </c>
      <c r="AK175" s="14" t="n">
        <v>3.662</v>
      </c>
      <c r="AM175" s="2" t="n">
        <v>14.46858692</v>
      </c>
      <c r="AN175" s="14" t="n">
        <v>0.181</v>
      </c>
      <c r="AP175" s="15" t="n">
        <v>1.176466107</v>
      </c>
      <c r="AQ175" s="16" t="n">
        <v>0.017</v>
      </c>
    </row>
    <row r="176" customFormat="false" ht="12.75" hidden="false" customHeight="false" outlineLevel="0" collapsed="false">
      <c r="A176" s="1" t="n">
        <v>37460</v>
      </c>
      <c r="B176" s="2" t="n">
        <v>204</v>
      </c>
      <c r="C176" s="3" t="n">
        <v>0.709143519</v>
      </c>
      <c r="D176" s="4" t="n">
        <v>0.709143519</v>
      </c>
      <c r="E176" s="5" t="n">
        <v>0</v>
      </c>
      <c r="F176" s="6" t="n">
        <v>39.06263702</v>
      </c>
      <c r="G176" s="6" t="n">
        <v>-76.73660784</v>
      </c>
      <c r="H176" s="7" t="n">
        <v>1027.7</v>
      </c>
      <c r="I176" s="8" t="n">
        <v>985.16</v>
      </c>
      <c r="J176" s="9" t="n">
        <v>233.458957796347</v>
      </c>
      <c r="K176" s="9" t="n">
        <v>284.828957796347</v>
      </c>
      <c r="L176" s="9" t="n">
        <v>270.238957796347</v>
      </c>
      <c r="M176" s="10" t="n">
        <v>277.533957796347</v>
      </c>
      <c r="N176" s="8" t="n">
        <v>31.6</v>
      </c>
      <c r="O176" s="8" t="n">
        <v>42.1</v>
      </c>
      <c r="P176" s="8" t="n">
        <v>64.6</v>
      </c>
      <c r="Y176" s="13" t="n">
        <v>589.4724169</v>
      </c>
      <c r="Z176" s="13" t="n">
        <v>44.92025607</v>
      </c>
      <c r="AA176" s="13" t="n">
        <v>18.01048003</v>
      </c>
      <c r="AB176" s="13" t="n">
        <v>4.237760007</v>
      </c>
      <c r="AC176" s="13" t="n">
        <v>1.695104003</v>
      </c>
      <c r="AD176" s="13" t="n">
        <v>3.672725339</v>
      </c>
      <c r="AE176" s="0" t="n">
        <v>12497.648414841</v>
      </c>
      <c r="AF176" s="0" t="n">
        <v>952.372920212014</v>
      </c>
      <c r="AG176" s="0" t="n">
        <v>381.847633144876</v>
      </c>
      <c r="AH176" s="0" t="n">
        <v>89.8465019151944</v>
      </c>
      <c r="AI176" s="0" t="n">
        <v>35.938600770318</v>
      </c>
      <c r="AJ176" s="0" t="n">
        <v>77.8669683180212</v>
      </c>
      <c r="AK176" s="14" t="n">
        <v>3.615</v>
      </c>
      <c r="AM176" s="2" t="n">
        <v>27.32338142</v>
      </c>
      <c r="AN176" s="14" t="n">
        <v>0.202</v>
      </c>
      <c r="AP176" s="15" t="n">
        <v>1.204085946</v>
      </c>
      <c r="AQ176" s="16" t="n">
        <v>0.024</v>
      </c>
    </row>
    <row r="177" customFormat="false" ht="12.75" hidden="false" customHeight="false" outlineLevel="0" collapsed="false">
      <c r="A177" s="1" t="n">
        <v>37460</v>
      </c>
      <c r="B177" s="2" t="n">
        <v>204</v>
      </c>
      <c r="C177" s="3" t="n">
        <v>0.709259272</v>
      </c>
      <c r="D177" s="4" t="n">
        <v>0.709259272</v>
      </c>
      <c r="E177" s="5" t="n">
        <v>0</v>
      </c>
      <c r="F177" s="6" t="n">
        <v>39.0688072</v>
      </c>
      <c r="G177" s="6" t="n">
        <v>-76.73531968</v>
      </c>
      <c r="H177" s="7" t="n">
        <v>1032.4</v>
      </c>
      <c r="I177" s="8" t="n">
        <v>989.86</v>
      </c>
      <c r="J177" s="9" t="n">
        <v>193.936679416757</v>
      </c>
      <c r="K177" s="9" t="n">
        <v>245.306679416757</v>
      </c>
      <c r="L177" s="9" t="n">
        <v>230.716679416757</v>
      </c>
      <c r="M177" s="10" t="n">
        <v>238.011679416757</v>
      </c>
      <c r="N177" s="8" t="n">
        <v>32.1</v>
      </c>
      <c r="O177" s="8" t="n">
        <v>42.6</v>
      </c>
      <c r="P177" s="8" t="n">
        <v>58.5</v>
      </c>
      <c r="Y177" s="13" t="n">
        <v>592.1916463</v>
      </c>
      <c r="Z177" s="13" t="n">
        <v>48.52235208</v>
      </c>
      <c r="AA177" s="13" t="n">
        <v>17.37481603</v>
      </c>
      <c r="AB177" s="13" t="n">
        <v>3.743354672</v>
      </c>
      <c r="AC177" s="13" t="n">
        <v>1.801048003</v>
      </c>
      <c r="AD177" s="13" t="n">
        <v>3.813984006</v>
      </c>
      <c r="AE177" s="0" t="n">
        <v>12555.2999215548</v>
      </c>
      <c r="AF177" s="0" t="n">
        <v>1028.7424469258</v>
      </c>
      <c r="AG177" s="0" t="n">
        <v>368.370657879859</v>
      </c>
      <c r="AH177" s="0" t="n">
        <v>79.3644100070672</v>
      </c>
      <c r="AI177" s="0" t="n">
        <v>38.1847633144876</v>
      </c>
      <c r="AJ177" s="0" t="n">
        <v>80.8618517173145</v>
      </c>
      <c r="AK177" s="14" t="n">
        <v>3.706</v>
      </c>
      <c r="AM177" s="2" t="n">
        <v>29.35537148</v>
      </c>
      <c r="AN177" s="14" t="n">
        <v>0.183</v>
      </c>
      <c r="AP177" s="15" t="n">
        <v>1.262076378</v>
      </c>
      <c r="AQ177" s="16" t="n">
        <v>0.027</v>
      </c>
    </row>
    <row r="178" customFormat="false" ht="12.75" hidden="false" customHeight="false" outlineLevel="0" collapsed="false">
      <c r="A178" s="1" t="n">
        <v>37460</v>
      </c>
      <c r="B178" s="2" t="n">
        <v>204</v>
      </c>
      <c r="C178" s="3" t="n">
        <v>0.709375024</v>
      </c>
      <c r="D178" s="4" t="n">
        <v>0.709375024</v>
      </c>
      <c r="E178" s="5" t="n">
        <v>0</v>
      </c>
      <c r="F178" s="6" t="n">
        <v>39.07466092</v>
      </c>
      <c r="G178" s="6" t="n">
        <v>-76.73376611</v>
      </c>
      <c r="H178" s="7" t="n">
        <v>1038.4</v>
      </c>
      <c r="I178" s="8" t="n">
        <v>995.86</v>
      </c>
      <c r="J178" s="9" t="n">
        <v>143.754518929395</v>
      </c>
      <c r="K178" s="9" t="n">
        <v>195.124518929395</v>
      </c>
      <c r="L178" s="9" t="n">
        <v>180.534518929395</v>
      </c>
      <c r="M178" s="10" t="n">
        <v>187.829518929395</v>
      </c>
      <c r="N178" s="8" t="n">
        <v>32.6</v>
      </c>
      <c r="O178" s="8" t="n">
        <v>42.8</v>
      </c>
      <c r="P178" s="8" t="n">
        <v>62</v>
      </c>
      <c r="Q178" s="0" t="n">
        <v>2.781</v>
      </c>
      <c r="R178" s="11" t="n">
        <v>4.065E-005</v>
      </c>
      <c r="S178" s="11" t="n">
        <v>2.801E-005</v>
      </c>
      <c r="T178" s="11" t="n">
        <v>1.829E-005</v>
      </c>
      <c r="U178" s="12" t="n">
        <v>967.8</v>
      </c>
      <c r="V178" s="12" t="n">
        <v>313.4</v>
      </c>
      <c r="W178" s="12" t="n">
        <v>310.3</v>
      </c>
      <c r="X178" s="12" t="n">
        <v>26.7</v>
      </c>
      <c r="Y178" s="13" t="n">
        <v>583.1864062</v>
      </c>
      <c r="Z178" s="13" t="n">
        <v>48.76955474</v>
      </c>
      <c r="AA178" s="13" t="n">
        <v>17.93985069</v>
      </c>
      <c r="AB178" s="13" t="n">
        <v>4.449648007</v>
      </c>
      <c r="AC178" s="13" t="n">
        <v>1.659789336</v>
      </c>
      <c r="AD178" s="13" t="n">
        <v>4.41433334</v>
      </c>
      <c r="AE178" s="0" t="n">
        <v>12364.3761031802</v>
      </c>
      <c r="AF178" s="0" t="n">
        <v>1033.98349272085</v>
      </c>
      <c r="AG178" s="0" t="n">
        <v>380.350191307421</v>
      </c>
      <c r="AH178" s="0" t="n">
        <v>94.3388270035336</v>
      </c>
      <c r="AI178" s="0" t="n">
        <v>35.1898799151943</v>
      </c>
      <c r="AJ178" s="0" t="n">
        <v>93.5901061484099</v>
      </c>
      <c r="AK178" s="14" t="n">
        <v>3.745</v>
      </c>
      <c r="AM178" s="2" t="n">
        <v>36.31703568</v>
      </c>
      <c r="AN178" s="14" t="n">
        <v>0.171</v>
      </c>
      <c r="AP178" s="15" t="n">
        <v>1.321371436</v>
      </c>
      <c r="AQ178" s="16" t="n">
        <v>0.024</v>
      </c>
    </row>
    <row r="179" customFormat="false" ht="12.75" hidden="false" customHeight="false" outlineLevel="0" collapsed="false">
      <c r="A179" s="1" t="n">
        <v>37460</v>
      </c>
      <c r="B179" s="2" t="n">
        <v>204</v>
      </c>
      <c r="C179" s="3" t="n">
        <v>0.709490716</v>
      </c>
      <c r="D179" s="4" t="n">
        <v>0.709490716</v>
      </c>
      <c r="E179" s="5" t="n">
        <v>0</v>
      </c>
      <c r="F179" s="6" t="n">
        <v>39.08001954</v>
      </c>
      <c r="G179" s="6" t="n">
        <v>-76.73418547</v>
      </c>
      <c r="H179" s="7" t="n">
        <v>1044.1</v>
      </c>
      <c r="I179" s="8" t="n">
        <v>1001.56</v>
      </c>
      <c r="J179" s="9" t="n">
        <v>96.3607296360993</v>
      </c>
      <c r="K179" s="9" t="n">
        <v>147.730729636099</v>
      </c>
      <c r="L179" s="9" t="n">
        <v>133.140729636099</v>
      </c>
      <c r="M179" s="10" t="n">
        <v>140.435729636099</v>
      </c>
      <c r="N179" s="8" t="n">
        <v>32.8</v>
      </c>
      <c r="O179" s="8" t="n">
        <v>42.8</v>
      </c>
      <c r="P179" s="8" t="n">
        <v>57.9</v>
      </c>
      <c r="Y179" s="13" t="n">
        <v>592.0150729</v>
      </c>
      <c r="Z179" s="13" t="n">
        <v>47.81605874</v>
      </c>
      <c r="AA179" s="13" t="n">
        <v>17.65733336</v>
      </c>
      <c r="AB179" s="13" t="n">
        <v>4.167130673</v>
      </c>
      <c r="AC179" s="13" t="n">
        <v>2.330768004</v>
      </c>
      <c r="AD179" s="13" t="n">
        <v>4.343704007</v>
      </c>
      <c r="AE179" s="0" t="n">
        <v>12551.5563159011</v>
      </c>
      <c r="AF179" s="0" t="n">
        <v>1013.76802982332</v>
      </c>
      <c r="AG179" s="0" t="n">
        <v>374.36042459364</v>
      </c>
      <c r="AH179" s="0" t="n">
        <v>88.349060204947</v>
      </c>
      <c r="AI179" s="0" t="n">
        <v>49.4155760565371</v>
      </c>
      <c r="AJ179" s="0" t="n">
        <v>92.092664459364</v>
      </c>
      <c r="AK179" s="14" t="n">
        <v>3.754</v>
      </c>
      <c r="AM179" s="2" t="n">
        <v>51.0049057</v>
      </c>
      <c r="AN179" s="14" t="n">
        <v>0.181</v>
      </c>
      <c r="AP179" s="15" t="n">
        <v>1.298903465</v>
      </c>
      <c r="AQ179" s="16" t="n">
        <v>0.021</v>
      </c>
    </row>
    <row r="180" customFormat="false" ht="12.75" hidden="false" customHeight="false" outlineLevel="0" collapsed="false">
      <c r="A180" s="1" t="n">
        <v>37460</v>
      </c>
      <c r="B180" s="2" t="n">
        <v>204</v>
      </c>
      <c r="C180" s="3" t="n">
        <v>0.709606469</v>
      </c>
      <c r="D180" s="4" t="n">
        <v>0.709606469</v>
      </c>
      <c r="E180" s="5" t="n">
        <v>0</v>
      </c>
      <c r="F180" s="6" t="n">
        <v>39.08416198</v>
      </c>
      <c r="G180" s="6" t="n">
        <v>-76.73779429</v>
      </c>
      <c r="H180" s="7" t="n">
        <v>1049.9</v>
      </c>
      <c r="I180" s="8" t="n">
        <v>1007.36</v>
      </c>
      <c r="J180" s="9" t="n">
        <v>48.4115312821137</v>
      </c>
      <c r="K180" s="9" t="n">
        <v>99.7815312821137</v>
      </c>
      <c r="L180" s="9" t="n">
        <v>85.1915312821137</v>
      </c>
      <c r="M180" s="10" t="n">
        <v>92.4865312821137</v>
      </c>
      <c r="N180" s="8" t="n">
        <v>33.2</v>
      </c>
      <c r="O180" s="8" t="n">
        <v>41.9</v>
      </c>
      <c r="P180" s="8" t="n">
        <v>61</v>
      </c>
      <c r="Y180" s="13" t="n">
        <v>586.2587822</v>
      </c>
      <c r="Z180" s="13" t="n">
        <v>44.6730534</v>
      </c>
      <c r="AA180" s="13" t="n">
        <v>18.96397603</v>
      </c>
      <c r="AB180" s="13" t="n">
        <v>4.30838934</v>
      </c>
      <c r="AC180" s="13" t="n">
        <v>1.589160002</v>
      </c>
      <c r="AD180" s="13" t="n">
        <v>3.813984006</v>
      </c>
      <c r="AE180" s="0" t="n">
        <v>12429.5148169611</v>
      </c>
      <c r="AF180" s="0" t="n">
        <v>947.131874204947</v>
      </c>
      <c r="AG180" s="0" t="n">
        <v>402.063096042403</v>
      </c>
      <c r="AH180" s="0" t="n">
        <v>91.3439436042403</v>
      </c>
      <c r="AI180" s="0" t="n">
        <v>33.692438204947</v>
      </c>
      <c r="AJ180" s="0" t="n">
        <v>80.8618517173145</v>
      </c>
      <c r="AK180" s="14" t="n">
        <v>3.756</v>
      </c>
      <c r="AM180" s="2" t="n">
        <v>58.34568405</v>
      </c>
      <c r="AN180" s="14" t="n">
        <v>0.202</v>
      </c>
      <c r="AP180" s="15" t="n">
        <v>1.684381247</v>
      </c>
      <c r="AQ180" s="16" t="n">
        <v>0.019</v>
      </c>
    </row>
    <row r="181" customFormat="false" ht="12.75" hidden="false" customHeight="false" outlineLevel="0" collapsed="false">
      <c r="A181" s="1" t="n">
        <v>37460</v>
      </c>
      <c r="B181" s="2" t="n">
        <v>204</v>
      </c>
      <c r="C181" s="3" t="n">
        <v>0.709722221</v>
      </c>
      <c r="D181" s="4" t="n">
        <v>0.709722221</v>
      </c>
      <c r="E181" s="5" t="n">
        <v>0</v>
      </c>
      <c r="F181" s="6" t="n">
        <v>39.08488331</v>
      </c>
      <c r="G181" s="6" t="n">
        <v>-76.74405788</v>
      </c>
      <c r="H181" s="7" t="n">
        <v>1053</v>
      </c>
      <c r="I181" s="8" t="n">
        <v>1010.46</v>
      </c>
      <c r="J181" s="9" t="n">
        <v>22.8965998155124</v>
      </c>
      <c r="K181" s="9" t="n">
        <v>74.2665998155124</v>
      </c>
      <c r="L181" s="9" t="n">
        <v>59.6765998155124</v>
      </c>
      <c r="M181" s="10" t="n">
        <v>66.9715998155124</v>
      </c>
      <c r="N181" s="8" t="n">
        <v>34.2</v>
      </c>
      <c r="O181" s="8" t="n">
        <v>42.1</v>
      </c>
      <c r="P181" s="8" t="n">
        <v>62</v>
      </c>
      <c r="R181" s="11" t="n">
        <v>4.224E-005</v>
      </c>
      <c r="S181" s="11" t="n">
        <v>2.855E-005</v>
      </c>
      <c r="T181" s="11" t="n">
        <v>1.881E-005</v>
      </c>
      <c r="U181" s="12" t="n">
        <v>984.5</v>
      </c>
      <c r="V181" s="12" t="n">
        <v>313.5</v>
      </c>
      <c r="W181" s="12" t="n">
        <v>310.3</v>
      </c>
      <c r="X181" s="12" t="n">
        <v>27.2</v>
      </c>
      <c r="Y181" s="13" t="n">
        <v>594.5224143</v>
      </c>
      <c r="Z181" s="13" t="n">
        <v>48.06326141</v>
      </c>
      <c r="AA181" s="13" t="n">
        <v>18.50488536</v>
      </c>
      <c r="AB181" s="13" t="n">
        <v>3.566781339</v>
      </c>
      <c r="AC181" s="13" t="n">
        <v>1.447901336</v>
      </c>
      <c r="AD181" s="13" t="n">
        <v>4.732165341</v>
      </c>
      <c r="AE181" s="0" t="n">
        <v>12604.7154975265</v>
      </c>
      <c r="AF181" s="0" t="n">
        <v>1019.00907583039</v>
      </c>
      <c r="AG181" s="0" t="n">
        <v>392.329724946996</v>
      </c>
      <c r="AH181" s="0" t="n">
        <v>75.6208057738516</v>
      </c>
      <c r="AI181" s="0" t="n">
        <v>30.6975548268551</v>
      </c>
      <c r="AJ181" s="0" t="n">
        <v>100.32859380212</v>
      </c>
      <c r="AK181" s="14" t="n">
        <v>3.744</v>
      </c>
      <c r="AM181" s="2" t="n">
        <v>75.64070892</v>
      </c>
      <c r="AN181" s="14" t="n">
        <v>0.191</v>
      </c>
      <c r="AP181" s="15" t="n">
        <v>1.926773071</v>
      </c>
      <c r="AQ181" s="16" t="n">
        <v>0.019</v>
      </c>
    </row>
    <row r="182" customFormat="false" ht="12.75" hidden="false" customHeight="false" outlineLevel="0" collapsed="false">
      <c r="A182" s="1" t="n">
        <v>37460</v>
      </c>
      <c r="B182" s="2" t="n">
        <v>204</v>
      </c>
      <c r="C182" s="3" t="n">
        <v>0.709837973</v>
      </c>
      <c r="D182" s="4" t="n">
        <v>0.709837973</v>
      </c>
      <c r="E182" s="5" t="n">
        <v>1</v>
      </c>
      <c r="F182" s="6" t="n">
        <v>39.0849654</v>
      </c>
      <c r="G182" s="6" t="n">
        <v>-76.75050804</v>
      </c>
      <c r="H182" s="7" t="n">
        <v>1054.3</v>
      </c>
      <c r="I182" s="8" t="n">
        <v>1011.76</v>
      </c>
      <c r="J182" s="9" t="n">
        <v>12.2200777054679</v>
      </c>
      <c r="K182" s="9" t="n">
        <v>63.5900777054679</v>
      </c>
      <c r="L182" s="9" t="n">
        <v>49.0000777054679</v>
      </c>
      <c r="M182" s="10" t="n">
        <v>56.2950777054679</v>
      </c>
      <c r="N182" s="8" t="n">
        <v>34</v>
      </c>
      <c r="O182" s="8" t="n">
        <v>40.6</v>
      </c>
      <c r="P182" s="8" t="n">
        <v>62.1</v>
      </c>
      <c r="Y182" s="13" t="n">
        <v>596.6412943</v>
      </c>
      <c r="Z182" s="13" t="n">
        <v>50.81780541</v>
      </c>
      <c r="AA182" s="13" t="n">
        <v>18.22236803</v>
      </c>
      <c r="AB182" s="13" t="n">
        <v>4.979368008</v>
      </c>
      <c r="AC182" s="13" t="n">
        <v>1.624474669</v>
      </c>
      <c r="AD182" s="13" t="n">
        <v>4.131816006</v>
      </c>
      <c r="AE182" s="0" t="n">
        <v>12649.6387484099</v>
      </c>
      <c r="AF182" s="0" t="n">
        <v>1077.4093019788</v>
      </c>
      <c r="AG182" s="0" t="n">
        <v>386.339958233216</v>
      </c>
      <c r="AH182" s="0" t="n">
        <v>105.569639745583</v>
      </c>
      <c r="AI182" s="0" t="n">
        <v>34.4411590600707</v>
      </c>
      <c r="AJ182" s="0" t="n">
        <v>87.6003393498233</v>
      </c>
      <c r="AK182" s="14" t="n">
        <v>3.804</v>
      </c>
      <c r="AM182" s="2" t="n">
        <v>83.31330872</v>
      </c>
      <c r="AN182" s="14" t="n">
        <v>0.261</v>
      </c>
      <c r="AP182" s="15" t="n">
        <v>2.237011433</v>
      </c>
      <c r="AQ182" s="16" t="n">
        <v>0.02</v>
      </c>
    </row>
    <row r="183" customFormat="false" ht="12.75" hidden="false" customHeight="false" outlineLevel="0" collapsed="false">
      <c r="A183" s="1" t="n">
        <v>37460</v>
      </c>
      <c r="B183" s="2" t="n">
        <v>204</v>
      </c>
      <c r="C183" s="3" t="n">
        <v>0.709953725</v>
      </c>
      <c r="D183" s="4" t="n">
        <v>0.709953725</v>
      </c>
      <c r="E183" s="5" t="n">
        <v>0</v>
      </c>
      <c r="F183" s="6" t="n">
        <v>39.08526088</v>
      </c>
      <c r="G183" s="6" t="n">
        <v>-76.75705763</v>
      </c>
      <c r="H183" s="7" t="n">
        <v>1047.2</v>
      </c>
      <c r="I183" s="8" t="n">
        <v>1004.66</v>
      </c>
      <c r="J183" s="9" t="n">
        <v>70.6982701442673</v>
      </c>
      <c r="K183" s="9" t="n">
        <v>122.068270144267</v>
      </c>
      <c r="L183" s="9" t="n">
        <v>107.478270144267</v>
      </c>
      <c r="M183" s="10" t="n">
        <v>114.773270144267</v>
      </c>
      <c r="N183" s="8" t="n">
        <v>33.7</v>
      </c>
      <c r="O183" s="8" t="n">
        <v>39.2</v>
      </c>
      <c r="P183" s="8" t="n">
        <v>57.6</v>
      </c>
      <c r="Y183" s="13" t="n">
        <v>604.9049263</v>
      </c>
      <c r="Z183" s="13" t="n">
        <v>50.88843475</v>
      </c>
      <c r="AA183" s="13" t="n">
        <v>19.8468427</v>
      </c>
      <c r="AB183" s="13" t="n">
        <v>5.579717342</v>
      </c>
      <c r="AC183" s="13" t="n">
        <v>1.977621336</v>
      </c>
      <c r="AD183" s="13" t="n">
        <v>5.155941341</v>
      </c>
      <c r="AE183" s="0" t="n">
        <v>12824.8394268551</v>
      </c>
      <c r="AF183" s="0" t="n">
        <v>1078.90674381625</v>
      </c>
      <c r="AG183" s="0" t="n">
        <v>420.781117314488</v>
      </c>
      <c r="AH183" s="0" t="n">
        <v>118.297894176678</v>
      </c>
      <c r="AI183" s="0" t="n">
        <v>41.9283675477032</v>
      </c>
      <c r="AJ183" s="0" t="n">
        <v>109.313243978799</v>
      </c>
      <c r="AK183" s="14" t="n">
        <v>3.79</v>
      </c>
      <c r="AM183" s="2" t="n">
        <v>126.5833359</v>
      </c>
      <c r="AN183" s="14" t="n">
        <v>0.286</v>
      </c>
      <c r="AP183" s="15" t="n">
        <v>2.781230927</v>
      </c>
      <c r="AQ183" s="16" t="n">
        <v>0.02</v>
      </c>
    </row>
    <row r="184" customFormat="false" ht="12.75" hidden="false" customHeight="false" outlineLevel="0" collapsed="false">
      <c r="A184" s="1" t="n">
        <v>37460</v>
      </c>
      <c r="B184" s="2" t="n">
        <v>204</v>
      </c>
      <c r="C184" s="3" t="n">
        <v>0.710069418</v>
      </c>
      <c r="D184" s="4" t="n">
        <v>0.710069418</v>
      </c>
      <c r="E184" s="5" t="n">
        <v>0</v>
      </c>
      <c r="F184" s="6" t="n">
        <v>39.08565826</v>
      </c>
      <c r="G184" s="6" t="n">
        <v>-76.76347831</v>
      </c>
      <c r="H184" s="7" t="n">
        <v>1042.6</v>
      </c>
      <c r="I184" s="8" t="n">
        <v>1000.06</v>
      </c>
      <c r="J184" s="9" t="n">
        <v>108.806577888723</v>
      </c>
      <c r="K184" s="9" t="n">
        <v>160.176577888723</v>
      </c>
      <c r="L184" s="9" t="n">
        <v>145.586577888723</v>
      </c>
      <c r="M184" s="10" t="n">
        <v>152.881577888723</v>
      </c>
      <c r="N184" s="8" t="n">
        <v>32.7</v>
      </c>
      <c r="O184" s="8" t="n">
        <v>39.7</v>
      </c>
      <c r="P184" s="8" t="n">
        <v>61.1</v>
      </c>
      <c r="Q184" s="0" t="n">
        <v>0.228</v>
      </c>
      <c r="R184" s="11" t="n">
        <v>4.308E-005</v>
      </c>
      <c r="S184" s="11" t="n">
        <v>3.034E-005</v>
      </c>
      <c r="T184" s="11" t="n">
        <v>1.958E-005</v>
      </c>
      <c r="U184" s="12" t="n">
        <v>990.8</v>
      </c>
      <c r="V184" s="12" t="n">
        <v>313.6</v>
      </c>
      <c r="W184" s="12" t="n">
        <v>310.4</v>
      </c>
      <c r="X184" s="12" t="n">
        <v>28</v>
      </c>
      <c r="Y184" s="13" t="n">
        <v>601.1968863</v>
      </c>
      <c r="Z184" s="13" t="n">
        <v>52.51290941</v>
      </c>
      <c r="AA184" s="13" t="n">
        <v>21.15348537</v>
      </c>
      <c r="AB184" s="13" t="n">
        <v>4.626221341</v>
      </c>
      <c r="AC184" s="13" t="n">
        <v>1.447901336</v>
      </c>
      <c r="AD184" s="13" t="n">
        <v>4.449648007</v>
      </c>
      <c r="AE184" s="0" t="n">
        <v>12746.2237378092</v>
      </c>
      <c r="AF184" s="0" t="n">
        <v>1113.34790268551</v>
      </c>
      <c r="AG184" s="0" t="n">
        <v>448.483788763251</v>
      </c>
      <c r="AH184" s="0" t="n">
        <v>98.0824312579505</v>
      </c>
      <c r="AI184" s="0" t="n">
        <v>30.6975548268551</v>
      </c>
      <c r="AJ184" s="0" t="n">
        <v>94.3388270035336</v>
      </c>
      <c r="AK184" s="14" t="n">
        <v>3.944</v>
      </c>
      <c r="AM184" s="2" t="n">
        <v>155.7281952</v>
      </c>
      <c r="AN184" s="14" t="n">
        <v>0.293</v>
      </c>
      <c r="AP184" s="15" t="n">
        <v>3.30588007</v>
      </c>
      <c r="AQ184" s="16" t="n">
        <v>0.028</v>
      </c>
    </row>
    <row r="185" customFormat="false" ht="12.75" hidden="false" customHeight="false" outlineLevel="0" collapsed="false">
      <c r="A185" s="1" t="n">
        <v>37460</v>
      </c>
      <c r="B185" s="2" t="n">
        <v>204</v>
      </c>
      <c r="C185" s="3" t="n">
        <v>0.71018517</v>
      </c>
      <c r="D185" s="4" t="n">
        <v>0.71018517</v>
      </c>
      <c r="E185" s="5" t="n">
        <v>0</v>
      </c>
      <c r="F185" s="6" t="n">
        <v>39.0864436</v>
      </c>
      <c r="G185" s="6" t="n">
        <v>-76.76954696</v>
      </c>
      <c r="H185" s="7" t="n">
        <v>1037.5</v>
      </c>
      <c r="I185" s="8" t="n">
        <v>994.96</v>
      </c>
      <c r="J185" s="9" t="n">
        <v>151.262537478463</v>
      </c>
      <c r="K185" s="9" t="n">
        <v>202.632537478463</v>
      </c>
      <c r="L185" s="9" t="n">
        <v>188.042537478463</v>
      </c>
      <c r="M185" s="10" t="n">
        <v>195.337537478463</v>
      </c>
      <c r="N185" s="8" t="n">
        <v>32.3</v>
      </c>
      <c r="O185" s="8" t="n">
        <v>40</v>
      </c>
      <c r="P185" s="8" t="n">
        <v>59.9</v>
      </c>
      <c r="Y185" s="13" t="n">
        <v>610.5552729</v>
      </c>
      <c r="Z185" s="13" t="n">
        <v>52.58353875</v>
      </c>
      <c r="AA185" s="13" t="n">
        <v>21.68320537</v>
      </c>
      <c r="AB185" s="13" t="n">
        <v>5.261885342</v>
      </c>
      <c r="AC185" s="13" t="n">
        <v>2.012936003</v>
      </c>
      <c r="AD185" s="13" t="n">
        <v>5.650346675</v>
      </c>
      <c r="AE185" s="0" t="n">
        <v>12944.6347611307</v>
      </c>
      <c r="AF185" s="0" t="n">
        <v>1114.84534452297</v>
      </c>
      <c r="AG185" s="0" t="n">
        <v>459.714601484099</v>
      </c>
      <c r="AH185" s="0" t="n">
        <v>111.55940654417</v>
      </c>
      <c r="AI185" s="0" t="n">
        <v>42.6770884028269</v>
      </c>
      <c r="AJ185" s="0" t="n">
        <v>119.795335865724</v>
      </c>
      <c r="AK185" s="14" t="n">
        <v>4.121</v>
      </c>
      <c r="AM185" s="2" t="n">
        <v>162.6739807</v>
      </c>
      <c r="AN185" s="14" t="n">
        <v>0.351</v>
      </c>
      <c r="AP185" s="15" t="n">
        <v>3.900984526</v>
      </c>
      <c r="AQ185" s="16" t="n">
        <v>0.023</v>
      </c>
    </row>
    <row r="186" customFormat="false" ht="12.75" hidden="false" customHeight="false" outlineLevel="0" collapsed="false">
      <c r="A186" s="1" t="n">
        <v>37460</v>
      </c>
      <c r="B186" s="2" t="n">
        <v>204</v>
      </c>
      <c r="C186" s="3" t="n">
        <v>0.710300922</v>
      </c>
      <c r="D186" s="4" t="n">
        <v>0.710300922</v>
      </c>
      <c r="E186" s="5" t="n">
        <v>0</v>
      </c>
      <c r="F186" s="6" t="n">
        <v>39.0875748</v>
      </c>
      <c r="G186" s="6" t="n">
        <v>-76.77532057</v>
      </c>
      <c r="H186" s="7" t="n">
        <v>1031.5</v>
      </c>
      <c r="I186" s="8" t="n">
        <v>988.96</v>
      </c>
      <c r="J186" s="9" t="n">
        <v>201.490228249013</v>
      </c>
      <c r="K186" s="9" t="n">
        <v>252.860228249013</v>
      </c>
      <c r="L186" s="9" t="n">
        <v>238.270228249013</v>
      </c>
      <c r="M186" s="10" t="n">
        <v>245.565228249013</v>
      </c>
      <c r="N186" s="8" t="n">
        <v>31.9</v>
      </c>
      <c r="O186" s="8" t="n">
        <v>40.8</v>
      </c>
      <c r="P186" s="8" t="n">
        <v>62.8</v>
      </c>
      <c r="Y186" s="13" t="n">
        <v>634.0395263</v>
      </c>
      <c r="Z186" s="13" t="n">
        <v>51.91256008</v>
      </c>
      <c r="AA186" s="13" t="n">
        <v>21.9657227</v>
      </c>
      <c r="AB186" s="13" t="n">
        <v>5.615032009</v>
      </c>
      <c r="AC186" s="13" t="n">
        <v>2.118880003</v>
      </c>
      <c r="AD186" s="13" t="n">
        <v>5.367829342</v>
      </c>
      <c r="AE186" s="0" t="n">
        <v>13442.5341265018</v>
      </c>
      <c r="AF186" s="0" t="n">
        <v>1100.61964833922</v>
      </c>
      <c r="AG186" s="0" t="n">
        <v>465.70436819788</v>
      </c>
      <c r="AH186" s="0" t="n">
        <v>119.046615031802</v>
      </c>
      <c r="AI186" s="0" t="n">
        <v>44.9232509469965</v>
      </c>
      <c r="AJ186" s="0" t="n">
        <v>113.805569088339</v>
      </c>
      <c r="AK186" s="14" t="n">
        <v>4.061</v>
      </c>
      <c r="AM186" s="2" t="n">
        <v>174.2648163</v>
      </c>
      <c r="AN186" s="14" t="n">
        <v>0.391</v>
      </c>
      <c r="AP186" s="15" t="n">
        <v>4.538203239</v>
      </c>
      <c r="AQ186" s="16" t="n">
        <v>0.02</v>
      </c>
    </row>
    <row r="187" customFormat="false" ht="12.75" hidden="false" customHeight="false" outlineLevel="0" collapsed="false">
      <c r="A187" s="1" t="n">
        <v>37460</v>
      </c>
      <c r="B187" s="2" t="n">
        <v>204</v>
      </c>
      <c r="C187" s="3" t="n">
        <v>0.710416675</v>
      </c>
      <c r="D187" s="4" t="n">
        <v>0.710416675</v>
      </c>
      <c r="E187" s="5" t="n">
        <v>0</v>
      </c>
      <c r="F187" s="6" t="n">
        <v>39.08847989</v>
      </c>
      <c r="G187" s="6" t="n">
        <v>-76.78099452</v>
      </c>
      <c r="H187" s="7" t="n">
        <v>1025.1</v>
      </c>
      <c r="I187" s="8" t="n">
        <v>982.56</v>
      </c>
      <c r="J187" s="9" t="n">
        <v>255.403427672197</v>
      </c>
      <c r="K187" s="9" t="n">
        <v>306.773427672197</v>
      </c>
      <c r="L187" s="9" t="n">
        <v>292.183427672197</v>
      </c>
      <c r="M187" s="10" t="n">
        <v>299.478427672197</v>
      </c>
      <c r="N187" s="8" t="n">
        <v>31.1</v>
      </c>
      <c r="O187" s="8" t="n">
        <v>40.4</v>
      </c>
      <c r="P187" s="8" t="n">
        <v>56.1</v>
      </c>
      <c r="R187" s="11" t="n">
        <v>4.45E-005</v>
      </c>
      <c r="S187" s="11" t="n">
        <v>3.073E-005</v>
      </c>
      <c r="T187" s="11" t="n">
        <v>1.968E-005</v>
      </c>
      <c r="U187" s="12" t="n">
        <v>975.1</v>
      </c>
      <c r="V187" s="12" t="n">
        <v>313.6</v>
      </c>
      <c r="W187" s="12" t="n">
        <v>310.4</v>
      </c>
      <c r="X187" s="12" t="n">
        <v>27.8</v>
      </c>
      <c r="Y187" s="13" t="n">
        <v>622.1384836</v>
      </c>
      <c r="Z187" s="13" t="n">
        <v>52.40696541</v>
      </c>
      <c r="AA187" s="13" t="n">
        <v>21.0122267</v>
      </c>
      <c r="AB187" s="13" t="n">
        <v>5.756290676</v>
      </c>
      <c r="AC187" s="13" t="n">
        <v>2.26013867</v>
      </c>
      <c r="AD187" s="13" t="n">
        <v>5.332514675</v>
      </c>
      <c r="AE187" s="0" t="n">
        <v>13190.2152</v>
      </c>
      <c r="AF187" s="0" t="n">
        <v>1111.10174014134</v>
      </c>
      <c r="AG187" s="0" t="n">
        <v>445.488905300353</v>
      </c>
      <c r="AH187" s="0" t="n">
        <v>122.041498431095</v>
      </c>
      <c r="AI187" s="0" t="n">
        <v>47.9181343462898</v>
      </c>
      <c r="AJ187" s="0" t="n">
        <v>113.056848233216</v>
      </c>
      <c r="AK187" s="14" t="n">
        <v>4.023</v>
      </c>
      <c r="AM187" s="2" t="n">
        <v>177.9720001</v>
      </c>
      <c r="AN187" s="14" t="n">
        <v>0.423</v>
      </c>
      <c r="AP187" s="15" t="n">
        <v>4.855906487</v>
      </c>
      <c r="AQ187" s="16" t="n">
        <v>0.02</v>
      </c>
    </row>
    <row r="188" customFormat="false" ht="12.75" hidden="false" customHeight="false" outlineLevel="0" collapsed="false">
      <c r="A188" s="1" t="n">
        <v>37460</v>
      </c>
      <c r="B188" s="2" t="n">
        <v>204</v>
      </c>
      <c r="C188" s="3" t="n">
        <v>0.710532427</v>
      </c>
      <c r="D188" s="4" t="n">
        <v>0.710532427</v>
      </c>
      <c r="E188" s="5" t="n">
        <v>0</v>
      </c>
      <c r="F188" s="6" t="n">
        <v>39.08824452</v>
      </c>
      <c r="G188" s="6" t="n">
        <v>-76.78633989</v>
      </c>
      <c r="H188" s="7" t="n">
        <v>1020.2</v>
      </c>
      <c r="I188" s="8" t="n">
        <v>977.66</v>
      </c>
      <c r="J188" s="9" t="n">
        <v>296.918611145068</v>
      </c>
      <c r="K188" s="9" t="n">
        <v>348.288611145068</v>
      </c>
      <c r="L188" s="9" t="n">
        <v>333.698611145068</v>
      </c>
      <c r="M188" s="10" t="n">
        <v>340.993611145067</v>
      </c>
      <c r="N188" s="8" t="n">
        <v>30.9</v>
      </c>
      <c r="O188" s="8" t="n">
        <v>42.3</v>
      </c>
      <c r="P188" s="8" t="n">
        <v>60</v>
      </c>
      <c r="Y188" s="13" t="n">
        <v>626.8000196</v>
      </c>
      <c r="Z188" s="13" t="n">
        <v>51.02969341</v>
      </c>
      <c r="AA188" s="13" t="n">
        <v>21.68320537</v>
      </c>
      <c r="AB188" s="13" t="n">
        <v>5.756290676</v>
      </c>
      <c r="AC188" s="13" t="n">
        <v>2.26013867</v>
      </c>
      <c r="AD188" s="13" t="n">
        <v>5.155941341</v>
      </c>
      <c r="AE188" s="0" t="n">
        <v>13289.0463519435</v>
      </c>
      <c r="AF188" s="0" t="n">
        <v>1081.90162706714</v>
      </c>
      <c r="AG188" s="0" t="n">
        <v>459.714601484099</v>
      </c>
      <c r="AH188" s="0" t="n">
        <v>122.041498431095</v>
      </c>
      <c r="AI188" s="0" t="n">
        <v>47.9181343462898</v>
      </c>
      <c r="AJ188" s="0" t="n">
        <v>109.313243978799</v>
      </c>
      <c r="AK188" s="14" t="n">
        <v>3.972</v>
      </c>
      <c r="AM188" s="2" t="n">
        <v>142.5896912</v>
      </c>
      <c r="AN188" s="14" t="n">
        <v>0.482</v>
      </c>
      <c r="AP188" s="15" t="n">
        <v>5.000008583</v>
      </c>
      <c r="AQ188" s="16" t="n">
        <v>0.018</v>
      </c>
    </row>
    <row r="189" customFormat="false" ht="12.75" hidden="false" customHeight="false" outlineLevel="0" collapsed="false">
      <c r="A189" s="1" t="n">
        <v>37460</v>
      </c>
      <c r="B189" s="2" t="n">
        <v>204</v>
      </c>
      <c r="C189" s="3" t="n">
        <v>0.710648119</v>
      </c>
      <c r="D189" s="4" t="n">
        <v>0.710648119</v>
      </c>
      <c r="E189" s="5" t="n">
        <v>0</v>
      </c>
      <c r="F189" s="6" t="n">
        <v>39.08534122</v>
      </c>
      <c r="G189" s="6" t="n">
        <v>-76.78974945</v>
      </c>
      <c r="H189" s="7" t="n">
        <v>1018.9</v>
      </c>
      <c r="I189" s="8" t="n">
        <v>976.36</v>
      </c>
      <c r="J189" s="9" t="n">
        <v>307.967769676</v>
      </c>
      <c r="K189" s="9" t="n">
        <v>359.337769676</v>
      </c>
      <c r="L189" s="9" t="n">
        <v>344.747769676</v>
      </c>
      <c r="M189" s="10" t="n">
        <v>352.042769676</v>
      </c>
      <c r="N189" s="8" t="n">
        <v>30.9</v>
      </c>
      <c r="O189" s="8" t="n">
        <v>42.7</v>
      </c>
      <c r="P189" s="8" t="n">
        <v>58.4</v>
      </c>
      <c r="Y189" s="13" t="n">
        <v>626.446873</v>
      </c>
      <c r="Z189" s="13" t="n">
        <v>53.60766408</v>
      </c>
      <c r="AA189" s="13" t="n">
        <v>20.0587307</v>
      </c>
      <c r="AB189" s="13" t="n">
        <v>5.155941341</v>
      </c>
      <c r="AC189" s="13" t="n">
        <v>1.730418669</v>
      </c>
      <c r="AD189" s="13" t="n">
        <v>4.944053341</v>
      </c>
      <c r="AE189" s="0" t="n">
        <v>13281.5591448763</v>
      </c>
      <c r="AF189" s="0" t="n">
        <v>1136.55824904594</v>
      </c>
      <c r="AG189" s="0" t="n">
        <v>425.273442402827</v>
      </c>
      <c r="AH189" s="0" t="n">
        <v>109.313243978799</v>
      </c>
      <c r="AI189" s="0" t="n">
        <v>36.6873216042403</v>
      </c>
      <c r="AJ189" s="0" t="n">
        <v>104.820918890459</v>
      </c>
      <c r="AK189" s="14" t="n">
        <v>3.785</v>
      </c>
      <c r="AM189" s="2" t="n">
        <v>105.7221909</v>
      </c>
      <c r="AN189" s="14" t="n">
        <v>0.441</v>
      </c>
      <c r="AP189" s="15" t="n">
        <v>5.343300819</v>
      </c>
      <c r="AQ189" s="16" t="n">
        <v>0.019</v>
      </c>
    </row>
    <row r="190" customFormat="false" ht="12.75" hidden="false" customHeight="false" outlineLevel="0" collapsed="false">
      <c r="A190" s="1" t="n">
        <v>37460</v>
      </c>
      <c r="B190" s="2" t="n">
        <v>204</v>
      </c>
      <c r="C190" s="3" t="n">
        <v>0.710763872</v>
      </c>
      <c r="D190" s="4" t="n">
        <v>0.710763872</v>
      </c>
      <c r="E190" s="5" t="n">
        <v>0</v>
      </c>
      <c r="F190" s="6" t="n">
        <v>39.08143273</v>
      </c>
      <c r="G190" s="6" t="n">
        <v>-76.79095427</v>
      </c>
      <c r="H190" s="7" t="n">
        <v>1016.9</v>
      </c>
      <c r="I190" s="8" t="n">
        <v>974.36</v>
      </c>
      <c r="J190" s="9" t="n">
        <v>324.995234984408</v>
      </c>
      <c r="K190" s="9" t="n">
        <v>376.365234984408</v>
      </c>
      <c r="L190" s="9" t="n">
        <v>361.775234984408</v>
      </c>
      <c r="M190" s="10" t="n">
        <v>369.070234984408</v>
      </c>
      <c r="N190" s="8" t="n">
        <v>30.7</v>
      </c>
      <c r="O190" s="8" t="n">
        <v>42.4</v>
      </c>
      <c r="P190" s="8" t="n">
        <v>61.9</v>
      </c>
      <c r="Q190" s="0" t="n">
        <v>3.157</v>
      </c>
      <c r="R190" s="11" t="n">
        <v>4.432E-005</v>
      </c>
      <c r="S190" s="11" t="n">
        <v>3.062E-005</v>
      </c>
      <c r="T190" s="11" t="n">
        <v>1.947E-005</v>
      </c>
      <c r="U190" s="12" t="n">
        <v>960.2</v>
      </c>
      <c r="V190" s="12" t="n">
        <v>313.7</v>
      </c>
      <c r="W190" s="12" t="n">
        <v>310.5</v>
      </c>
      <c r="X190" s="12" t="n">
        <v>27.2</v>
      </c>
      <c r="Y190" s="13" t="n">
        <v>622.3503716</v>
      </c>
      <c r="Z190" s="13" t="n">
        <v>54.31395742</v>
      </c>
      <c r="AA190" s="13" t="n">
        <v>21.29474403</v>
      </c>
      <c r="AB190" s="13" t="n">
        <v>5.049997341</v>
      </c>
      <c r="AC190" s="13" t="n">
        <v>2.083565337</v>
      </c>
      <c r="AD190" s="13" t="n">
        <v>4.873424008</v>
      </c>
      <c r="AE190" s="0" t="n">
        <v>13194.7075250883</v>
      </c>
      <c r="AF190" s="0" t="n">
        <v>1151.53266614841</v>
      </c>
      <c r="AG190" s="0" t="n">
        <v>451.478672014134</v>
      </c>
      <c r="AH190" s="0" t="n">
        <v>107.067081434629</v>
      </c>
      <c r="AI190" s="0" t="n">
        <v>44.1745301130742</v>
      </c>
      <c r="AJ190" s="0" t="n">
        <v>103.323477201413</v>
      </c>
      <c r="AK190" s="14" t="n">
        <v>3.794</v>
      </c>
      <c r="AM190" s="2" t="n">
        <v>92.25440979</v>
      </c>
      <c r="AN190" s="14" t="n">
        <v>0.461</v>
      </c>
      <c r="AP190" s="15" t="n">
        <v>5.413034916</v>
      </c>
      <c r="AQ190" s="16" t="n">
        <v>0.023</v>
      </c>
    </row>
    <row r="191" customFormat="false" ht="12.75" hidden="false" customHeight="false" outlineLevel="0" collapsed="false">
      <c r="A191" s="1" t="n">
        <v>37460</v>
      </c>
      <c r="B191" s="2" t="n">
        <v>204</v>
      </c>
      <c r="C191" s="3" t="n">
        <v>0.710879624</v>
      </c>
      <c r="D191" s="4" t="n">
        <v>0.710879624</v>
      </c>
      <c r="E191" s="5" t="n">
        <v>0</v>
      </c>
      <c r="F191" s="6" t="n">
        <v>39.07703805</v>
      </c>
      <c r="G191" s="6" t="n">
        <v>-76.78884829</v>
      </c>
      <c r="H191" s="7" t="n">
        <v>1012.8</v>
      </c>
      <c r="I191" s="8" t="n">
        <v>970.26</v>
      </c>
      <c r="J191" s="9" t="n">
        <v>360.011074658511</v>
      </c>
      <c r="K191" s="9" t="n">
        <v>411.381074658511</v>
      </c>
      <c r="L191" s="9" t="n">
        <v>396.791074658511</v>
      </c>
      <c r="M191" s="10" t="n">
        <v>404.086074658511</v>
      </c>
      <c r="N191" s="8" t="n">
        <v>30.8</v>
      </c>
      <c r="O191" s="8" t="n">
        <v>42.1</v>
      </c>
      <c r="P191" s="8" t="n">
        <v>59.8</v>
      </c>
      <c r="Y191" s="13" t="n">
        <v>632.3091076</v>
      </c>
      <c r="Z191" s="13" t="n">
        <v>52.58353875</v>
      </c>
      <c r="AA191" s="13" t="n">
        <v>22.84858937</v>
      </c>
      <c r="AB191" s="13" t="n">
        <v>5.261885342</v>
      </c>
      <c r="AC191" s="13" t="n">
        <v>1.730418669</v>
      </c>
      <c r="AD191" s="13" t="n">
        <v>4.52027734</v>
      </c>
      <c r="AE191" s="0" t="n">
        <v>13405.8468042403</v>
      </c>
      <c r="AF191" s="0" t="n">
        <v>1114.84534452297</v>
      </c>
      <c r="AG191" s="0" t="n">
        <v>484.422389469965</v>
      </c>
      <c r="AH191" s="0" t="n">
        <v>111.55940654417</v>
      </c>
      <c r="AI191" s="0" t="n">
        <v>36.6873216042403</v>
      </c>
      <c r="AJ191" s="0" t="n">
        <v>95.8362686925795</v>
      </c>
      <c r="AK191" s="14" t="n">
        <v>3.762</v>
      </c>
      <c r="AM191" s="2" t="n">
        <v>57.14079666</v>
      </c>
      <c r="AN191" s="14" t="n">
        <v>0.439</v>
      </c>
      <c r="AP191" s="15" t="n">
        <v>5.422749519</v>
      </c>
      <c r="AQ191" s="16" t="n">
        <v>0.024</v>
      </c>
    </row>
    <row r="192" customFormat="false" ht="12.75" hidden="false" customHeight="false" outlineLevel="0" collapsed="false">
      <c r="A192" s="1" t="n">
        <v>37460</v>
      </c>
      <c r="B192" s="2" t="n">
        <v>204</v>
      </c>
      <c r="C192" s="3" t="n">
        <v>0.710995376</v>
      </c>
      <c r="D192" s="4" t="n">
        <v>0.710995376</v>
      </c>
      <c r="E192" s="5" t="n">
        <v>0</v>
      </c>
      <c r="F192" s="6" t="n">
        <v>39.07364825</v>
      </c>
      <c r="G192" s="6" t="n">
        <v>-76.78426152</v>
      </c>
      <c r="H192" s="7" t="n">
        <v>1010.2</v>
      </c>
      <c r="I192" s="8" t="n">
        <v>967.66</v>
      </c>
      <c r="J192" s="9" t="n">
        <v>382.292991890855</v>
      </c>
      <c r="K192" s="9" t="n">
        <v>433.662991890855</v>
      </c>
      <c r="L192" s="9" t="n">
        <v>419.072991890855</v>
      </c>
      <c r="M192" s="10" t="n">
        <v>426.367991890855</v>
      </c>
      <c r="N192" s="8" t="n">
        <v>30.7</v>
      </c>
      <c r="O192" s="8" t="n">
        <v>43.9</v>
      </c>
      <c r="P192" s="8" t="n">
        <v>65.6</v>
      </c>
      <c r="Y192" s="13" t="n">
        <v>615.2521236</v>
      </c>
      <c r="Z192" s="13" t="n">
        <v>52.33633608</v>
      </c>
      <c r="AA192" s="13" t="n">
        <v>19.77621336</v>
      </c>
      <c r="AB192" s="13" t="n">
        <v>5.544402675</v>
      </c>
      <c r="AC192" s="13" t="n">
        <v>1.801048003</v>
      </c>
      <c r="AD192" s="13" t="n">
        <v>4.484962674</v>
      </c>
      <c r="AE192" s="0" t="n">
        <v>13044.214634629</v>
      </c>
      <c r="AF192" s="0" t="n">
        <v>1109.6042985159</v>
      </c>
      <c r="AG192" s="0" t="n">
        <v>419.283675477032</v>
      </c>
      <c r="AH192" s="0" t="n">
        <v>117.549173321555</v>
      </c>
      <c r="AI192" s="0" t="n">
        <v>38.1847633144876</v>
      </c>
      <c r="AJ192" s="0" t="n">
        <v>95.0875478586573</v>
      </c>
      <c r="AK192" s="14" t="n">
        <v>3.774</v>
      </c>
      <c r="AM192" s="2" t="n">
        <v>43.35678864</v>
      </c>
      <c r="AN192" s="14" t="n">
        <v>0.463</v>
      </c>
      <c r="AP192" s="15" t="n">
        <v>5.486829281</v>
      </c>
      <c r="AQ192" s="16" t="n">
        <v>0.024</v>
      </c>
    </row>
    <row r="193" customFormat="false" ht="12.75" hidden="false" customHeight="false" outlineLevel="0" collapsed="false">
      <c r="A193" s="1" t="n">
        <v>37460</v>
      </c>
      <c r="B193" s="2" t="n">
        <v>204</v>
      </c>
      <c r="C193" s="3" t="n">
        <v>0.711111128</v>
      </c>
      <c r="D193" s="4" t="n">
        <v>0.711111128</v>
      </c>
      <c r="E193" s="5" t="n">
        <v>0</v>
      </c>
      <c r="F193" s="6" t="n">
        <v>39.07191926</v>
      </c>
      <c r="G193" s="6" t="n">
        <v>-76.77775185</v>
      </c>
      <c r="H193" s="7" t="n">
        <v>1007</v>
      </c>
      <c r="I193" s="8" t="n">
        <v>964.46</v>
      </c>
      <c r="J193" s="9" t="n">
        <v>409.799222028764</v>
      </c>
      <c r="K193" s="9" t="n">
        <v>461.169222028764</v>
      </c>
      <c r="L193" s="9" t="n">
        <v>446.579222028764</v>
      </c>
      <c r="M193" s="10" t="n">
        <v>453.874222028764</v>
      </c>
      <c r="N193" s="8" t="n">
        <v>30.5</v>
      </c>
      <c r="O193" s="8" t="n">
        <v>42.3</v>
      </c>
      <c r="P193" s="8" t="n">
        <v>65.6</v>
      </c>
      <c r="R193" s="11" t="n">
        <v>4.299E-005</v>
      </c>
      <c r="S193" s="11" t="n">
        <v>2.98E-005</v>
      </c>
      <c r="T193" s="11" t="n">
        <v>1.891E-005</v>
      </c>
      <c r="U193" s="12" t="n">
        <v>951.8</v>
      </c>
      <c r="V193" s="12" t="n">
        <v>313.7</v>
      </c>
      <c r="W193" s="12" t="n">
        <v>310.5</v>
      </c>
      <c r="X193" s="12" t="n">
        <v>27</v>
      </c>
      <c r="Y193" s="13" t="n">
        <v>620.6905823</v>
      </c>
      <c r="Z193" s="13" t="n">
        <v>51.91256008</v>
      </c>
      <c r="AA193" s="13" t="n">
        <v>18.9992907</v>
      </c>
      <c r="AB193" s="13" t="n">
        <v>5.261885342</v>
      </c>
      <c r="AC193" s="13" t="n">
        <v>1.83636267</v>
      </c>
      <c r="AD193" s="13" t="n">
        <v>4.167130673</v>
      </c>
      <c r="AE193" s="0" t="n">
        <v>13159.5176459364</v>
      </c>
      <c r="AF193" s="0" t="n">
        <v>1100.61964833922</v>
      </c>
      <c r="AG193" s="0" t="n">
        <v>402.811816961131</v>
      </c>
      <c r="AH193" s="0" t="n">
        <v>111.55940654417</v>
      </c>
      <c r="AI193" s="0" t="n">
        <v>38.9334841696113</v>
      </c>
      <c r="AJ193" s="0" t="n">
        <v>88.349060204947</v>
      </c>
      <c r="AK193" s="14" t="n">
        <v>3.809</v>
      </c>
      <c r="AM193" s="2" t="n">
        <v>38.19991684</v>
      </c>
      <c r="AN193" s="14" t="n">
        <v>0.466</v>
      </c>
      <c r="AP193" s="15" t="n">
        <v>5.507417202</v>
      </c>
      <c r="AQ193" s="16" t="n">
        <v>0.017</v>
      </c>
    </row>
    <row r="194" customFormat="false" ht="12.75" hidden="false" customHeight="false" outlineLevel="0" collapsed="false">
      <c r="A194" s="1" t="n">
        <v>37460</v>
      </c>
      <c r="B194" s="2" t="n">
        <v>204</v>
      </c>
      <c r="C194" s="3" t="n">
        <v>0.711226881</v>
      </c>
      <c r="D194" s="4" t="n">
        <v>0.711226881</v>
      </c>
      <c r="E194" s="5" t="n">
        <v>0</v>
      </c>
      <c r="F194" s="6" t="n">
        <v>39.07139201</v>
      </c>
      <c r="G194" s="6" t="n">
        <v>-76.77041334</v>
      </c>
      <c r="H194" s="7" t="n">
        <v>1004.5</v>
      </c>
      <c r="I194" s="8" t="n">
        <v>961.96</v>
      </c>
      <c r="J194" s="9" t="n">
        <v>431.352040297043</v>
      </c>
      <c r="K194" s="9" t="n">
        <v>482.722040297043</v>
      </c>
      <c r="L194" s="9" t="n">
        <v>468.132040297043</v>
      </c>
      <c r="M194" s="10" t="n">
        <v>475.427040297043</v>
      </c>
      <c r="N194" s="8" t="n">
        <v>30.3</v>
      </c>
      <c r="O194" s="8" t="n">
        <v>44.1</v>
      </c>
      <c r="P194" s="8" t="n">
        <v>72.9</v>
      </c>
      <c r="Y194" s="13" t="n">
        <v>615.958417</v>
      </c>
      <c r="Z194" s="13" t="n">
        <v>51.17095208</v>
      </c>
      <c r="AA194" s="13" t="n">
        <v>20.55313603</v>
      </c>
      <c r="AB194" s="13" t="n">
        <v>5.226570675</v>
      </c>
      <c r="AC194" s="13" t="n">
        <v>1.94230667</v>
      </c>
      <c r="AD194" s="13" t="n">
        <v>4.696850674</v>
      </c>
      <c r="AE194" s="0" t="n">
        <v>13059.1890530035</v>
      </c>
      <c r="AF194" s="0" t="n">
        <v>1084.89651053004</v>
      </c>
      <c r="AG194" s="0" t="n">
        <v>435.755534204947</v>
      </c>
      <c r="AH194" s="0" t="n">
        <v>110.810685689046</v>
      </c>
      <c r="AI194" s="0" t="n">
        <v>41.1796467137809</v>
      </c>
      <c r="AJ194" s="0" t="n">
        <v>99.5798729469965</v>
      </c>
      <c r="AK194" s="14" t="n">
        <v>3.674</v>
      </c>
      <c r="AM194" s="2" t="n">
        <v>31.82631874</v>
      </c>
      <c r="AN194" s="14" t="n">
        <v>0.461</v>
      </c>
      <c r="AP194" s="15" t="n">
        <v>5.566277981</v>
      </c>
      <c r="AQ194" s="16" t="n">
        <v>0.019</v>
      </c>
    </row>
    <row r="195" customFormat="false" ht="12.75" hidden="false" customHeight="false" outlineLevel="0" collapsed="false">
      <c r="A195" s="1" t="n">
        <v>37460</v>
      </c>
      <c r="B195" s="2" t="n">
        <v>204</v>
      </c>
      <c r="C195" s="3" t="n">
        <v>0.711342573</v>
      </c>
      <c r="D195" s="4" t="n">
        <v>0.711342573</v>
      </c>
      <c r="E195" s="5" t="n">
        <v>0</v>
      </c>
      <c r="F195" s="6" t="n">
        <v>39.07163427</v>
      </c>
      <c r="G195" s="6" t="n">
        <v>-76.7627633</v>
      </c>
      <c r="H195" s="7" t="n">
        <v>1000</v>
      </c>
      <c r="I195" s="8" t="n">
        <v>957.46</v>
      </c>
      <c r="J195" s="9" t="n">
        <v>470.288645769564</v>
      </c>
      <c r="K195" s="9" t="n">
        <v>521.658645769564</v>
      </c>
      <c r="L195" s="9" t="n">
        <v>507.068645769564</v>
      </c>
      <c r="M195" s="10" t="n">
        <v>514.363645769564</v>
      </c>
      <c r="N195" s="8" t="n">
        <v>30.1</v>
      </c>
      <c r="O195" s="8" t="n">
        <v>44.2</v>
      </c>
      <c r="P195" s="8" t="n">
        <v>69.6</v>
      </c>
      <c r="Y195" s="13" t="n">
        <v>604.9049263</v>
      </c>
      <c r="Z195" s="13" t="n">
        <v>50.21745608</v>
      </c>
      <c r="AA195" s="13" t="n">
        <v>18.43425603</v>
      </c>
      <c r="AB195" s="13" t="n">
        <v>4.52027734</v>
      </c>
      <c r="AC195" s="13" t="n">
        <v>1.695104003</v>
      </c>
      <c r="AD195" s="13" t="n">
        <v>4.767480007</v>
      </c>
      <c r="AE195" s="0" t="n">
        <v>12824.8394268551</v>
      </c>
      <c r="AF195" s="0" t="n">
        <v>1064.68104763251</v>
      </c>
      <c r="AG195" s="0" t="n">
        <v>390.832283321555</v>
      </c>
      <c r="AH195" s="0" t="n">
        <v>95.8362686925795</v>
      </c>
      <c r="AI195" s="0" t="n">
        <v>35.938600770318</v>
      </c>
      <c r="AJ195" s="0" t="n">
        <v>101.077314636042</v>
      </c>
      <c r="AK195" s="14" t="n">
        <v>3.675</v>
      </c>
      <c r="AM195" s="2" t="n">
        <v>22.70359612</v>
      </c>
      <c r="AN195" s="14" t="n">
        <v>0.453</v>
      </c>
      <c r="AP195" s="15" t="n">
        <v>5.411597729</v>
      </c>
      <c r="AQ195" s="16" t="n">
        <v>0.017</v>
      </c>
    </row>
    <row r="196" customFormat="false" ht="12.75" hidden="false" customHeight="false" outlineLevel="0" collapsed="false">
      <c r="A196" s="1" t="n">
        <v>37460</v>
      </c>
      <c r="B196" s="2" t="n">
        <v>204</v>
      </c>
      <c r="C196" s="3" t="n">
        <v>0.711458325</v>
      </c>
      <c r="D196" s="4" t="n">
        <v>0.711458325</v>
      </c>
      <c r="E196" s="5" t="n">
        <v>0</v>
      </c>
      <c r="F196" s="6" t="n">
        <v>39.07262652</v>
      </c>
      <c r="G196" s="6" t="n">
        <v>-76.75517615</v>
      </c>
      <c r="H196" s="7" t="n">
        <v>995.4</v>
      </c>
      <c r="I196" s="8" t="n">
        <v>952.86</v>
      </c>
      <c r="J196" s="9" t="n">
        <v>510.280113314358</v>
      </c>
      <c r="K196" s="9" t="n">
        <v>561.650113314358</v>
      </c>
      <c r="L196" s="9" t="n">
        <v>547.060113314358</v>
      </c>
      <c r="M196" s="10" t="n">
        <v>554.355113314358</v>
      </c>
      <c r="N196" s="8" t="n">
        <v>29.7</v>
      </c>
      <c r="O196" s="8" t="n">
        <v>44.2</v>
      </c>
      <c r="P196" s="8" t="n">
        <v>72.3</v>
      </c>
      <c r="Q196" s="0" t="n">
        <v>1.581</v>
      </c>
      <c r="Y196" s="13" t="n">
        <v>614.1926836</v>
      </c>
      <c r="Z196" s="13" t="n">
        <v>50.18214141</v>
      </c>
      <c r="AA196" s="13" t="n">
        <v>18.6814587</v>
      </c>
      <c r="AB196" s="13" t="n">
        <v>4.732165341</v>
      </c>
      <c r="AC196" s="13" t="n">
        <v>1.412586669</v>
      </c>
      <c r="AD196" s="13" t="n">
        <v>4.802794674</v>
      </c>
      <c r="AE196" s="0" t="n">
        <v>13021.7530091873</v>
      </c>
      <c r="AF196" s="0" t="n">
        <v>1063.93232671378</v>
      </c>
      <c r="AG196" s="0" t="n">
        <v>396.073329328622</v>
      </c>
      <c r="AH196" s="0" t="n">
        <v>100.32859380212</v>
      </c>
      <c r="AI196" s="0" t="n">
        <v>29.9488339717315</v>
      </c>
      <c r="AJ196" s="0" t="n">
        <v>101.826035491166</v>
      </c>
      <c r="AK196" s="14" t="n">
        <v>3.804</v>
      </c>
      <c r="AM196" s="2" t="n">
        <v>8.351049423</v>
      </c>
      <c r="AN196" s="14" t="n">
        <v>0.471</v>
      </c>
      <c r="AP196" s="15" t="n">
        <v>5.34128952</v>
      </c>
      <c r="AQ196" s="16" t="n">
        <v>0.019</v>
      </c>
    </row>
    <row r="197" customFormat="false" ht="12.75" hidden="false" customHeight="false" outlineLevel="0" collapsed="false">
      <c r="A197" s="1" t="n">
        <v>37460</v>
      </c>
      <c r="B197" s="2" t="n">
        <v>204</v>
      </c>
      <c r="C197" s="3" t="n">
        <v>0.711574078</v>
      </c>
      <c r="D197" s="4" t="n">
        <v>0.711574078</v>
      </c>
      <c r="E197" s="5" t="n">
        <v>0</v>
      </c>
      <c r="F197" s="6" t="n">
        <v>39.07558844</v>
      </c>
      <c r="G197" s="6" t="n">
        <v>-76.74813799</v>
      </c>
      <c r="H197" s="7" t="n">
        <v>990.5</v>
      </c>
      <c r="I197" s="8" t="n">
        <v>947.96</v>
      </c>
      <c r="J197" s="9" t="n">
        <v>553.092638280685</v>
      </c>
      <c r="K197" s="9" t="n">
        <v>604.462638280685</v>
      </c>
      <c r="L197" s="9" t="n">
        <v>589.872638280685</v>
      </c>
      <c r="M197" s="10" t="n">
        <v>597.167638280685</v>
      </c>
      <c r="N197" s="8" t="n">
        <v>29.1</v>
      </c>
      <c r="O197" s="8" t="n">
        <v>44.4</v>
      </c>
      <c r="P197" s="8" t="n">
        <v>67.9</v>
      </c>
      <c r="R197" s="11" t="n">
        <v>4.353E-005</v>
      </c>
      <c r="S197" s="11" t="n">
        <v>2.975E-005</v>
      </c>
      <c r="T197" s="11" t="n">
        <v>1.891E-005</v>
      </c>
      <c r="U197" s="12" t="n">
        <v>941.2</v>
      </c>
      <c r="V197" s="12" t="n">
        <v>313.8</v>
      </c>
      <c r="W197" s="12" t="n">
        <v>310.6</v>
      </c>
      <c r="X197" s="12" t="n">
        <v>26.7</v>
      </c>
      <c r="Y197" s="13" t="n">
        <v>590.5318569</v>
      </c>
      <c r="Z197" s="13" t="n">
        <v>50.49997341</v>
      </c>
      <c r="AA197" s="13" t="n">
        <v>20.1646747</v>
      </c>
      <c r="AB197" s="13" t="n">
        <v>5.579717342</v>
      </c>
      <c r="AC197" s="13" t="n">
        <v>1.589160002</v>
      </c>
      <c r="AD197" s="13" t="n">
        <v>4.343704007</v>
      </c>
      <c r="AE197" s="0" t="n">
        <v>12520.1100402827</v>
      </c>
      <c r="AF197" s="0" t="n">
        <v>1070.67081434629</v>
      </c>
      <c r="AG197" s="0" t="n">
        <v>427.519604946997</v>
      </c>
      <c r="AH197" s="0" t="n">
        <v>118.297894176678</v>
      </c>
      <c r="AI197" s="0" t="n">
        <v>33.692438204947</v>
      </c>
      <c r="AJ197" s="0" t="n">
        <v>92.092664459364</v>
      </c>
      <c r="AK197" s="14" t="n">
        <v>3.704</v>
      </c>
      <c r="AM197" s="2" t="n">
        <v>12.74029541</v>
      </c>
      <c r="AN197" s="14" t="n">
        <v>0.432</v>
      </c>
      <c r="AP197" s="15" t="n">
        <v>5.229736328</v>
      </c>
      <c r="AQ197" s="16" t="n">
        <v>0.024</v>
      </c>
    </row>
    <row r="198" customFormat="false" ht="12.75" hidden="false" customHeight="false" outlineLevel="0" collapsed="false">
      <c r="A198" s="1" t="n">
        <v>37460</v>
      </c>
      <c r="B198" s="2" t="n">
        <v>204</v>
      </c>
      <c r="C198" s="3" t="n">
        <v>0.71168983</v>
      </c>
      <c r="D198" s="4" t="n">
        <v>0.71168983</v>
      </c>
      <c r="E198" s="5" t="n">
        <v>0</v>
      </c>
      <c r="F198" s="6" t="n">
        <v>39.08059266</v>
      </c>
      <c r="G198" s="6" t="n">
        <v>-76.74362012</v>
      </c>
      <c r="H198" s="7" t="n">
        <v>987.6</v>
      </c>
      <c r="I198" s="8" t="n">
        <v>945.06</v>
      </c>
      <c r="J198" s="9" t="n">
        <v>578.535029610267</v>
      </c>
      <c r="K198" s="9" t="n">
        <v>629.905029610267</v>
      </c>
      <c r="L198" s="9" t="n">
        <v>615.315029610267</v>
      </c>
      <c r="M198" s="10" t="n">
        <v>622.610029610267</v>
      </c>
      <c r="N198" s="8" t="n">
        <v>28.8</v>
      </c>
      <c r="O198" s="8" t="n">
        <v>45.4</v>
      </c>
      <c r="P198" s="8" t="n">
        <v>68.4</v>
      </c>
      <c r="Y198" s="13" t="n">
        <v>599.9961876</v>
      </c>
      <c r="Z198" s="13" t="n">
        <v>49.08738674</v>
      </c>
      <c r="AA198" s="13" t="n">
        <v>17.76327736</v>
      </c>
      <c r="AB198" s="13" t="n">
        <v>5.191256008</v>
      </c>
      <c r="AC198" s="13" t="n">
        <v>1.624474669</v>
      </c>
      <c r="AD198" s="13" t="n">
        <v>3.849298673</v>
      </c>
      <c r="AE198" s="0" t="n">
        <v>12720.7672282686</v>
      </c>
      <c r="AF198" s="0" t="n">
        <v>1040.72198035336</v>
      </c>
      <c r="AG198" s="0" t="n">
        <v>376.606587137809</v>
      </c>
      <c r="AH198" s="0" t="n">
        <v>110.061964833922</v>
      </c>
      <c r="AI198" s="0" t="n">
        <v>34.4411590600707</v>
      </c>
      <c r="AJ198" s="0" t="n">
        <v>81.6105725724382</v>
      </c>
      <c r="AK198" s="14" t="n">
        <v>3.694</v>
      </c>
      <c r="AM198" s="2" t="n">
        <v>16.28625488</v>
      </c>
      <c r="AN198" s="14" t="n">
        <v>0.421</v>
      </c>
      <c r="AP198" s="15" t="n">
        <v>4.992786407</v>
      </c>
      <c r="AQ198" s="16" t="n">
        <v>0.026</v>
      </c>
    </row>
    <row r="199" customFormat="false" ht="12.75" hidden="false" customHeight="false" outlineLevel="0" collapsed="false">
      <c r="A199" s="1" t="n">
        <v>37460</v>
      </c>
      <c r="B199" s="2" t="n">
        <v>204</v>
      </c>
      <c r="C199" s="3" t="n">
        <v>0.711805582</v>
      </c>
      <c r="D199" s="4" t="n">
        <v>0.711805582</v>
      </c>
      <c r="E199" s="5" t="n">
        <v>0</v>
      </c>
      <c r="F199" s="6" t="n">
        <v>39.08641851</v>
      </c>
      <c r="G199" s="6" t="n">
        <v>-76.74463257</v>
      </c>
      <c r="H199" s="7" t="n">
        <v>985.4</v>
      </c>
      <c r="I199" s="8" t="n">
        <v>942.86</v>
      </c>
      <c r="J199" s="9" t="n">
        <v>597.888287468253</v>
      </c>
      <c r="K199" s="9" t="n">
        <v>649.258287468253</v>
      </c>
      <c r="L199" s="9" t="n">
        <v>634.668287468253</v>
      </c>
      <c r="M199" s="10" t="n">
        <v>641.963287468253</v>
      </c>
      <c r="N199" s="8" t="n">
        <v>28.5</v>
      </c>
      <c r="O199" s="8" t="n">
        <v>46.4</v>
      </c>
      <c r="P199" s="8" t="n">
        <v>65.9</v>
      </c>
      <c r="Y199" s="13" t="n">
        <v>596.3234623</v>
      </c>
      <c r="Z199" s="13" t="n">
        <v>48.73424008</v>
      </c>
      <c r="AA199" s="13" t="n">
        <v>19.5290107</v>
      </c>
      <c r="AB199" s="13" t="n">
        <v>5.085312008</v>
      </c>
      <c r="AC199" s="13" t="n">
        <v>1.447901336</v>
      </c>
      <c r="AD199" s="13" t="n">
        <v>4.025872006</v>
      </c>
      <c r="AE199" s="0" t="n">
        <v>12642.9002607774</v>
      </c>
      <c r="AF199" s="0" t="n">
        <v>1033.23477201413</v>
      </c>
      <c r="AG199" s="0" t="n">
        <v>414.042629681979</v>
      </c>
      <c r="AH199" s="0" t="n">
        <v>107.815802289753</v>
      </c>
      <c r="AI199" s="0" t="n">
        <v>30.6975548268551</v>
      </c>
      <c r="AJ199" s="0" t="n">
        <v>85.3541768056537</v>
      </c>
      <c r="AK199" s="14" t="n">
        <v>3.766</v>
      </c>
      <c r="AM199" s="2" t="n">
        <v>12.67766094</v>
      </c>
      <c r="AN199" s="14" t="n">
        <v>0.403</v>
      </c>
      <c r="AP199" s="15" t="n">
        <v>4.766345978</v>
      </c>
      <c r="AQ199" s="16" t="n">
        <v>0.023</v>
      </c>
    </row>
    <row r="200" customFormat="false" ht="12.75" hidden="false" customHeight="false" outlineLevel="0" collapsed="false">
      <c r="A200" s="1" t="n">
        <v>37460</v>
      </c>
      <c r="B200" s="2" t="n">
        <v>204</v>
      </c>
      <c r="C200" s="3" t="n">
        <v>0.711921275</v>
      </c>
      <c r="D200" s="4" t="n">
        <v>0.711921275</v>
      </c>
      <c r="E200" s="5" t="n">
        <v>0</v>
      </c>
      <c r="F200" s="6" t="n">
        <v>39.09033547</v>
      </c>
      <c r="G200" s="6" t="n">
        <v>-76.74932778</v>
      </c>
      <c r="H200" s="7" t="n">
        <v>984.8</v>
      </c>
      <c r="I200" s="8" t="n">
        <v>942.26</v>
      </c>
      <c r="J200" s="9" t="n">
        <v>603.174286228483</v>
      </c>
      <c r="K200" s="9" t="n">
        <v>654.544286228483</v>
      </c>
      <c r="L200" s="9" t="n">
        <v>639.954286228483</v>
      </c>
      <c r="M200" s="10" t="n">
        <v>647.249286228483</v>
      </c>
      <c r="N200" s="8" t="n">
        <v>28.5</v>
      </c>
      <c r="O200" s="8" t="n">
        <v>46.1</v>
      </c>
      <c r="P200" s="8" t="n">
        <v>71.2</v>
      </c>
      <c r="R200" s="11" t="n">
        <v>4.152E-005</v>
      </c>
      <c r="S200" s="11" t="n">
        <v>2.926E-005</v>
      </c>
      <c r="T200" s="11" t="n">
        <v>1.917E-005</v>
      </c>
      <c r="U200" s="12" t="n">
        <v>928.9</v>
      </c>
      <c r="V200" s="12" t="n">
        <v>313.9</v>
      </c>
      <c r="W200" s="12" t="n">
        <v>310.6</v>
      </c>
      <c r="X200" s="12" t="n">
        <v>26</v>
      </c>
      <c r="Y200" s="13" t="n">
        <v>579.0192756</v>
      </c>
      <c r="Z200" s="13" t="n">
        <v>46.75661874</v>
      </c>
      <c r="AA200" s="13" t="n">
        <v>18.4695707</v>
      </c>
      <c r="AB200" s="13" t="n">
        <v>4.626221341</v>
      </c>
      <c r="AC200" s="13" t="n">
        <v>1.377272002</v>
      </c>
      <c r="AD200" s="13" t="n">
        <v>4.025872006</v>
      </c>
      <c r="AE200" s="0" t="n">
        <v>12276.027044523</v>
      </c>
      <c r="AF200" s="0" t="n">
        <v>991.306404381626</v>
      </c>
      <c r="AG200" s="0" t="n">
        <v>391.581004240283</v>
      </c>
      <c r="AH200" s="0" t="n">
        <v>98.0824312579505</v>
      </c>
      <c r="AI200" s="0" t="n">
        <v>29.2001131166078</v>
      </c>
      <c r="AJ200" s="0" t="n">
        <v>85.3541768056537</v>
      </c>
      <c r="AK200" s="14" t="n">
        <v>3.713</v>
      </c>
      <c r="AM200" s="2" t="n">
        <v>17.37989998</v>
      </c>
      <c r="AN200" s="14" t="n">
        <v>0.379</v>
      </c>
      <c r="AP200" s="15" t="n">
        <v>4.849126339</v>
      </c>
      <c r="AQ200" s="16" t="n">
        <v>0.019</v>
      </c>
    </row>
    <row r="201" customFormat="false" ht="12.75" hidden="false" customHeight="false" outlineLevel="0" collapsed="false">
      <c r="A201" s="1" t="n">
        <v>37460</v>
      </c>
      <c r="B201" s="2" t="n">
        <v>204</v>
      </c>
      <c r="C201" s="3" t="n">
        <v>0.712037027</v>
      </c>
      <c r="D201" s="4" t="n">
        <v>0.712037027</v>
      </c>
      <c r="E201" s="5" t="n">
        <v>0</v>
      </c>
      <c r="F201" s="6" t="n">
        <v>39.0919882</v>
      </c>
      <c r="G201" s="6" t="n">
        <v>-76.75584517</v>
      </c>
      <c r="H201" s="7" t="n">
        <v>981</v>
      </c>
      <c r="I201" s="8" t="n">
        <v>938.46</v>
      </c>
      <c r="J201" s="9" t="n">
        <v>636.730645659023</v>
      </c>
      <c r="K201" s="9" t="n">
        <v>688.100645659023</v>
      </c>
      <c r="L201" s="9" t="n">
        <v>673.510645659023</v>
      </c>
      <c r="M201" s="10" t="n">
        <v>680.805645659023</v>
      </c>
      <c r="N201" s="8" t="n">
        <v>28.2</v>
      </c>
      <c r="O201" s="8" t="n">
        <v>46.8</v>
      </c>
      <c r="P201" s="8" t="n">
        <v>69.4</v>
      </c>
      <c r="Y201" s="13" t="n">
        <v>601.0909423</v>
      </c>
      <c r="Z201" s="13" t="n">
        <v>47.56885607</v>
      </c>
      <c r="AA201" s="13" t="n">
        <v>18.04579469</v>
      </c>
      <c r="AB201" s="13" t="n">
        <v>4.167130673</v>
      </c>
      <c r="AC201" s="13" t="n">
        <v>1.730418669</v>
      </c>
      <c r="AD201" s="13" t="n">
        <v>3.955242673</v>
      </c>
      <c r="AE201" s="0" t="n">
        <v>12743.977575265</v>
      </c>
      <c r="AF201" s="0" t="n">
        <v>1008.52698381625</v>
      </c>
      <c r="AG201" s="0" t="n">
        <v>382.59635385159</v>
      </c>
      <c r="AH201" s="0" t="n">
        <v>88.349060204947</v>
      </c>
      <c r="AI201" s="0" t="n">
        <v>36.6873216042403</v>
      </c>
      <c r="AJ201" s="0" t="n">
        <v>83.8567351166078</v>
      </c>
      <c r="AK201" s="14" t="n">
        <v>3.754</v>
      </c>
      <c r="AM201" s="2" t="n">
        <v>24.37314415</v>
      </c>
      <c r="AN201" s="14" t="n">
        <v>0.411</v>
      </c>
      <c r="AP201" s="15" t="n">
        <v>4.778818607</v>
      </c>
      <c r="AQ201" s="16" t="n">
        <v>0.018</v>
      </c>
    </row>
    <row r="202" customFormat="false" ht="12.75" hidden="false" customHeight="false" outlineLevel="0" collapsed="false">
      <c r="A202" s="1" t="n">
        <v>37460</v>
      </c>
      <c r="B202" s="2" t="n">
        <v>204</v>
      </c>
      <c r="C202" s="3" t="n">
        <v>0.712152779</v>
      </c>
      <c r="D202" s="4" t="n">
        <v>0.712152779</v>
      </c>
      <c r="E202" s="5" t="n">
        <v>0</v>
      </c>
      <c r="F202" s="6" t="n">
        <v>39.09081573</v>
      </c>
      <c r="G202" s="6" t="n">
        <v>-76.76231242</v>
      </c>
      <c r="H202" s="7" t="n">
        <v>979.8</v>
      </c>
      <c r="I202" s="8" t="n">
        <v>937.26</v>
      </c>
      <c r="J202" s="9" t="n">
        <v>647.355624873271</v>
      </c>
      <c r="K202" s="9" t="n">
        <v>698.725624873271</v>
      </c>
      <c r="L202" s="9" t="n">
        <v>684.135624873271</v>
      </c>
      <c r="M202" s="10" t="n">
        <v>691.430624873271</v>
      </c>
      <c r="N202" s="8" t="n">
        <v>28.2</v>
      </c>
      <c r="O202" s="8" t="n">
        <v>47</v>
      </c>
      <c r="P202" s="8" t="n">
        <v>72.5</v>
      </c>
      <c r="Q202" s="0" t="n">
        <v>1.463</v>
      </c>
      <c r="Y202" s="13" t="n">
        <v>590.9556329</v>
      </c>
      <c r="Z202" s="13" t="n">
        <v>49.61710674</v>
      </c>
      <c r="AA202" s="13" t="n">
        <v>17.72796269</v>
      </c>
      <c r="AB202" s="13" t="n">
        <v>4.025872006</v>
      </c>
      <c r="AC202" s="13" t="n">
        <v>1.377272002</v>
      </c>
      <c r="AD202" s="13" t="n">
        <v>3.496152005</v>
      </c>
      <c r="AE202" s="0" t="n">
        <v>12529.0946904594</v>
      </c>
      <c r="AF202" s="0" t="n">
        <v>1051.95279307421</v>
      </c>
      <c r="AG202" s="0" t="n">
        <v>375.857866219081</v>
      </c>
      <c r="AH202" s="0" t="n">
        <v>85.3541768056537</v>
      </c>
      <c r="AI202" s="0" t="n">
        <v>29.2001131166078</v>
      </c>
      <c r="AJ202" s="0" t="n">
        <v>74.1233640636042</v>
      </c>
      <c r="AK202" s="14" t="n">
        <v>3.776</v>
      </c>
      <c r="AM202" s="2" t="n">
        <v>19.2139492</v>
      </c>
      <c r="AN202" s="14" t="n">
        <v>0.413</v>
      </c>
      <c r="AP202" s="15" t="n">
        <v>4.783966541</v>
      </c>
      <c r="AQ202" s="16" t="n">
        <v>0.018</v>
      </c>
    </row>
    <row r="203" customFormat="false" ht="12.75" hidden="false" customHeight="false" outlineLevel="0" collapsed="false">
      <c r="A203" s="1" t="n">
        <v>37460</v>
      </c>
      <c r="B203" s="2" t="n">
        <v>204</v>
      </c>
      <c r="C203" s="3" t="n">
        <v>0.712268531</v>
      </c>
      <c r="D203" s="4" t="n">
        <v>0.712268531</v>
      </c>
      <c r="E203" s="5" t="n">
        <v>0</v>
      </c>
      <c r="F203" s="6" t="n">
        <v>39.08782135</v>
      </c>
      <c r="G203" s="6" t="n">
        <v>-76.76748506</v>
      </c>
      <c r="H203" s="7" t="n">
        <v>976.5</v>
      </c>
      <c r="I203" s="8" t="n">
        <v>933.96</v>
      </c>
      <c r="J203" s="9" t="n">
        <v>676.644610600908</v>
      </c>
      <c r="K203" s="9" t="n">
        <v>728.014610600908</v>
      </c>
      <c r="L203" s="9" t="n">
        <v>713.424610600908</v>
      </c>
      <c r="M203" s="10" t="n">
        <v>720.719610600908</v>
      </c>
      <c r="N203" s="8" t="n">
        <v>28.1</v>
      </c>
      <c r="O203" s="8" t="n">
        <v>47.5</v>
      </c>
      <c r="P203" s="8" t="n">
        <v>68.6</v>
      </c>
      <c r="R203" s="11" t="n">
        <v>4.098E-005</v>
      </c>
      <c r="S203" s="11" t="n">
        <v>2.839E-005</v>
      </c>
      <c r="T203" s="11" t="n">
        <v>1.84E-005</v>
      </c>
      <c r="U203" s="12" t="n">
        <v>922.4</v>
      </c>
      <c r="V203" s="12" t="n">
        <v>313.9</v>
      </c>
      <c r="W203" s="12" t="n">
        <v>310.7</v>
      </c>
      <c r="X203" s="12" t="n">
        <v>25.6</v>
      </c>
      <c r="Y203" s="13" t="n">
        <v>582.7626302</v>
      </c>
      <c r="Z203" s="13" t="n">
        <v>49.89962408</v>
      </c>
      <c r="AA203" s="13" t="n">
        <v>16.91572536</v>
      </c>
      <c r="AB203" s="13" t="n">
        <v>3.955242673</v>
      </c>
      <c r="AC203" s="13" t="n">
        <v>1.553845336</v>
      </c>
      <c r="AD203" s="13" t="n">
        <v>2.754544004</v>
      </c>
      <c r="AE203" s="0" t="n">
        <v>12355.3914530035</v>
      </c>
      <c r="AF203" s="0" t="n">
        <v>1057.94256</v>
      </c>
      <c r="AG203" s="0" t="n">
        <v>358.637286784452</v>
      </c>
      <c r="AH203" s="0" t="n">
        <v>83.8567351166078</v>
      </c>
      <c r="AI203" s="0" t="n">
        <v>32.9437173710247</v>
      </c>
      <c r="AJ203" s="0" t="n">
        <v>58.4002262332156</v>
      </c>
      <c r="AK203" s="14" t="n">
        <v>3.755</v>
      </c>
      <c r="AM203" s="2" t="n">
        <v>28.6585865</v>
      </c>
      <c r="AN203" s="14" t="n">
        <v>0.442</v>
      </c>
      <c r="AP203" s="15" t="n">
        <v>4.854353428</v>
      </c>
      <c r="AQ203" s="16" t="n">
        <v>0.022</v>
      </c>
    </row>
    <row r="204" customFormat="false" ht="12.75" hidden="false" customHeight="false" outlineLevel="0" collapsed="false">
      <c r="A204" s="1" t="n">
        <v>37460</v>
      </c>
      <c r="B204" s="2" t="n">
        <v>204</v>
      </c>
      <c r="C204" s="3" t="n">
        <v>0.712384284</v>
      </c>
      <c r="D204" s="4" t="n">
        <v>0.712384284</v>
      </c>
      <c r="E204" s="5" t="n">
        <v>0</v>
      </c>
      <c r="F204" s="6" t="n">
        <v>39.08326971</v>
      </c>
      <c r="G204" s="6" t="n">
        <v>-76.77014351</v>
      </c>
      <c r="H204" s="7" t="n">
        <v>975.2</v>
      </c>
      <c r="I204" s="8" t="n">
        <v>932.66</v>
      </c>
      <c r="J204" s="9" t="n">
        <v>688.211119616077</v>
      </c>
      <c r="K204" s="9" t="n">
        <v>739.581119616077</v>
      </c>
      <c r="L204" s="9" t="n">
        <v>724.991119616077</v>
      </c>
      <c r="M204" s="10" t="n">
        <v>732.286119616077</v>
      </c>
      <c r="N204" s="8" t="n">
        <v>27.9</v>
      </c>
      <c r="O204" s="8" t="n">
        <v>48</v>
      </c>
      <c r="P204" s="8" t="n">
        <v>71.7</v>
      </c>
      <c r="Y204" s="13" t="n">
        <v>582.4447982</v>
      </c>
      <c r="Z204" s="13" t="n">
        <v>48.16920541</v>
      </c>
      <c r="AA204" s="13" t="n">
        <v>17.72796269</v>
      </c>
      <c r="AB204" s="13" t="n">
        <v>4.838109341</v>
      </c>
      <c r="AC204" s="13" t="n">
        <v>1.483216002</v>
      </c>
      <c r="AD204" s="13" t="n">
        <v>4.131816006</v>
      </c>
      <c r="AE204" s="0" t="n">
        <v>12348.652965371</v>
      </c>
      <c r="AF204" s="0" t="n">
        <v>1021.25523837456</v>
      </c>
      <c r="AG204" s="0" t="n">
        <v>375.857866219081</v>
      </c>
      <c r="AH204" s="0" t="n">
        <v>102.57475634629</v>
      </c>
      <c r="AI204" s="0" t="n">
        <v>31.4462756607774</v>
      </c>
      <c r="AJ204" s="0" t="n">
        <v>87.6003393498233</v>
      </c>
      <c r="AK204" s="14" t="n">
        <v>3.705</v>
      </c>
      <c r="AM204" s="2" t="n">
        <v>34.34038162</v>
      </c>
      <c r="AN204" s="14" t="n">
        <v>0.411</v>
      </c>
      <c r="AP204" s="15" t="n">
        <v>4.974101067</v>
      </c>
      <c r="AQ204" s="16" t="n">
        <v>0.024</v>
      </c>
    </row>
    <row r="205" customFormat="false" ht="12.75" hidden="false" customHeight="false" outlineLevel="0" collapsed="false">
      <c r="A205" s="1" t="n">
        <v>37460</v>
      </c>
      <c r="B205" s="2" t="n">
        <v>204</v>
      </c>
      <c r="C205" s="3" t="n">
        <v>0.712499976</v>
      </c>
      <c r="D205" s="4" t="n">
        <v>0.712499976</v>
      </c>
      <c r="E205" s="5" t="n">
        <v>0</v>
      </c>
      <c r="F205" s="6" t="n">
        <v>39.07804461</v>
      </c>
      <c r="G205" s="6" t="n">
        <v>-76.77018303</v>
      </c>
      <c r="H205" s="7" t="n">
        <v>972.6</v>
      </c>
      <c r="I205" s="8" t="n">
        <v>930.06</v>
      </c>
      <c r="J205" s="9" t="n">
        <v>711.392582840309</v>
      </c>
      <c r="K205" s="9" t="n">
        <v>762.762582840309</v>
      </c>
      <c r="L205" s="9" t="n">
        <v>748.172582840309</v>
      </c>
      <c r="M205" s="10" t="n">
        <v>755.467582840309</v>
      </c>
      <c r="N205" s="8" t="n">
        <v>28</v>
      </c>
      <c r="O205" s="8" t="n">
        <v>47.8</v>
      </c>
      <c r="P205" s="8" t="n">
        <v>68.8</v>
      </c>
      <c r="Y205" s="13" t="n">
        <v>593.7808063</v>
      </c>
      <c r="Z205" s="13" t="n">
        <v>46.58004541</v>
      </c>
      <c r="AA205" s="13" t="n">
        <v>19.45838136</v>
      </c>
      <c r="AB205" s="13" t="n">
        <v>5.014682674</v>
      </c>
      <c r="AC205" s="13" t="n">
        <v>1.83636267</v>
      </c>
      <c r="AD205" s="13" t="n">
        <v>3.001746671</v>
      </c>
      <c r="AE205" s="0" t="n">
        <v>12588.9923597173</v>
      </c>
      <c r="AF205" s="0" t="n">
        <v>987.562800212014</v>
      </c>
      <c r="AG205" s="0" t="n">
        <v>412.545187844523</v>
      </c>
      <c r="AH205" s="0" t="n">
        <v>106.318360579505</v>
      </c>
      <c r="AI205" s="0" t="n">
        <v>38.9334841696113</v>
      </c>
      <c r="AJ205" s="0" t="n">
        <v>63.6412721766784</v>
      </c>
      <c r="AK205" s="14" t="n">
        <v>3.804</v>
      </c>
      <c r="AM205" s="2" t="n">
        <v>35.203228</v>
      </c>
      <c r="AN205" s="14" t="n">
        <v>0.401</v>
      </c>
      <c r="AP205" s="15" t="n">
        <v>4.865086079</v>
      </c>
      <c r="AQ205" s="16" t="n">
        <v>0.024</v>
      </c>
    </row>
    <row r="206" customFormat="false" ht="12.75" hidden="false" customHeight="false" outlineLevel="0" collapsed="false">
      <c r="A206" s="1" t="n">
        <v>37460</v>
      </c>
      <c r="B206" s="2" t="n">
        <v>204</v>
      </c>
      <c r="C206" s="3" t="n">
        <v>0.712615728</v>
      </c>
      <c r="D206" s="4" t="n">
        <v>0.712615728</v>
      </c>
      <c r="E206" s="5" t="n">
        <v>0</v>
      </c>
      <c r="F206" s="6" t="n">
        <v>39.07308492</v>
      </c>
      <c r="G206" s="6" t="n">
        <v>-76.76680478</v>
      </c>
      <c r="H206" s="7" t="n">
        <v>969.2</v>
      </c>
      <c r="I206" s="8" t="n">
        <v>926.66</v>
      </c>
      <c r="J206" s="9" t="n">
        <v>741.804778780158</v>
      </c>
      <c r="K206" s="9" t="n">
        <v>793.174778780158</v>
      </c>
      <c r="L206" s="9" t="n">
        <v>778.584778780158</v>
      </c>
      <c r="M206" s="10" t="n">
        <v>785.879778780158</v>
      </c>
      <c r="N206" s="8" t="n">
        <v>27.8</v>
      </c>
      <c r="O206" s="8" t="n">
        <v>46.7</v>
      </c>
      <c r="P206" s="8" t="n">
        <v>73.4</v>
      </c>
      <c r="R206" s="11" t="n">
        <v>4.152E-005</v>
      </c>
      <c r="S206" s="11" t="n">
        <v>2.876E-005</v>
      </c>
      <c r="T206" s="11" t="n">
        <v>1.916E-005</v>
      </c>
      <c r="U206" s="12" t="n">
        <v>915.3</v>
      </c>
      <c r="V206" s="12" t="n">
        <v>314</v>
      </c>
      <c r="W206" s="12" t="n">
        <v>310.7</v>
      </c>
      <c r="X206" s="12" t="n">
        <v>25.2</v>
      </c>
      <c r="Y206" s="13" t="n">
        <v>614.1220543</v>
      </c>
      <c r="Z206" s="13" t="n">
        <v>47.10976541</v>
      </c>
      <c r="AA206" s="13" t="n">
        <v>18.96397603</v>
      </c>
      <c r="AB206" s="13" t="n">
        <v>4.732165341</v>
      </c>
      <c r="AC206" s="13" t="n">
        <v>1.518530669</v>
      </c>
      <c r="AD206" s="13" t="n">
        <v>3.849298673</v>
      </c>
      <c r="AE206" s="0" t="n">
        <v>13020.2555681979</v>
      </c>
      <c r="AF206" s="0" t="n">
        <v>998.793612932862</v>
      </c>
      <c r="AG206" s="0" t="n">
        <v>402.063096042403</v>
      </c>
      <c r="AH206" s="0" t="n">
        <v>100.32859380212</v>
      </c>
      <c r="AI206" s="0" t="n">
        <v>32.1949965159011</v>
      </c>
      <c r="AJ206" s="0" t="n">
        <v>81.6105725724382</v>
      </c>
      <c r="AK206" s="14" t="n">
        <v>3.855</v>
      </c>
      <c r="AM206" s="2" t="n">
        <v>37.6303215</v>
      </c>
      <c r="AN206" s="14" t="n">
        <v>0.442</v>
      </c>
      <c r="AP206" s="15" t="n">
        <v>4.788689613</v>
      </c>
      <c r="AQ206" s="16" t="n">
        <v>0.024</v>
      </c>
    </row>
    <row r="207" customFormat="false" ht="12.75" hidden="false" customHeight="false" outlineLevel="0" collapsed="false">
      <c r="A207" s="1" t="n">
        <v>37460</v>
      </c>
      <c r="B207" s="2" t="n">
        <v>204</v>
      </c>
      <c r="C207" s="3" t="n">
        <v>0.712731481</v>
      </c>
      <c r="D207" s="4" t="n">
        <v>0.712731481</v>
      </c>
      <c r="E207" s="5" t="n">
        <v>0</v>
      </c>
      <c r="F207" s="6" t="n">
        <v>39.06974983</v>
      </c>
      <c r="G207" s="6" t="n">
        <v>-76.75997936</v>
      </c>
      <c r="H207" s="7" t="n">
        <v>966.5</v>
      </c>
      <c r="I207" s="8" t="n">
        <v>923.96</v>
      </c>
      <c r="J207" s="9" t="n">
        <v>766.035236262076</v>
      </c>
      <c r="K207" s="9" t="n">
        <v>817.405236262076</v>
      </c>
      <c r="L207" s="9" t="n">
        <v>802.815236262076</v>
      </c>
      <c r="M207" s="10" t="n">
        <v>810.110236262076</v>
      </c>
      <c r="N207" s="8" t="n">
        <v>27.6</v>
      </c>
      <c r="O207" s="8" t="n">
        <v>48</v>
      </c>
      <c r="P207" s="8" t="n">
        <v>69.9</v>
      </c>
      <c r="Y207" s="13" t="n">
        <v>585.6584329</v>
      </c>
      <c r="Z207" s="13" t="n">
        <v>44.1433334</v>
      </c>
      <c r="AA207" s="13" t="n">
        <v>16.63320803</v>
      </c>
      <c r="AB207" s="13" t="n">
        <v>4.661536007</v>
      </c>
      <c r="AC207" s="13" t="n">
        <v>1.871677336</v>
      </c>
      <c r="AD207" s="13" t="n">
        <v>3.813984006</v>
      </c>
      <c r="AE207" s="0" t="n">
        <v>12416.7865632509</v>
      </c>
      <c r="AF207" s="0" t="n">
        <v>935.901061484099</v>
      </c>
      <c r="AG207" s="0" t="n">
        <v>352.647520070671</v>
      </c>
      <c r="AH207" s="0" t="n">
        <v>98.8311520918728</v>
      </c>
      <c r="AI207" s="0" t="n">
        <v>39.6822050035336</v>
      </c>
      <c r="AJ207" s="0" t="n">
        <v>80.8618517173145</v>
      </c>
      <c r="AK207" s="14" t="n">
        <v>3.824</v>
      </c>
      <c r="AM207" s="2" t="n">
        <v>50.12192917</v>
      </c>
      <c r="AN207" s="14" t="n">
        <v>0.411</v>
      </c>
      <c r="AP207" s="15" t="n">
        <v>4.453956127</v>
      </c>
      <c r="AQ207" s="16" t="n">
        <v>0.019</v>
      </c>
    </row>
    <row r="208" customFormat="false" ht="12.75" hidden="false" customHeight="false" outlineLevel="0" collapsed="false">
      <c r="A208" s="1" t="n">
        <v>37460</v>
      </c>
      <c r="B208" s="2" t="n">
        <v>204</v>
      </c>
      <c r="C208" s="3" t="n">
        <v>0.712847233</v>
      </c>
      <c r="D208" s="4" t="n">
        <v>0.712847233</v>
      </c>
      <c r="E208" s="5" t="n">
        <v>0</v>
      </c>
      <c r="F208" s="6" t="n">
        <v>39.06906739</v>
      </c>
      <c r="G208" s="6" t="n">
        <v>-76.75177797</v>
      </c>
      <c r="H208" s="7" t="n">
        <v>963.6</v>
      </c>
      <c r="I208" s="8" t="n">
        <v>921.06</v>
      </c>
      <c r="J208" s="9" t="n">
        <v>792.139537364851</v>
      </c>
      <c r="K208" s="9" t="n">
        <v>843.509537364851</v>
      </c>
      <c r="L208" s="9" t="n">
        <v>828.919537364851</v>
      </c>
      <c r="M208" s="10" t="n">
        <v>836.214537364851</v>
      </c>
      <c r="N208" s="8" t="n">
        <v>27.3</v>
      </c>
      <c r="O208" s="8" t="n">
        <v>47.9</v>
      </c>
      <c r="P208" s="8" t="n">
        <v>72</v>
      </c>
      <c r="Q208" s="0" t="n">
        <v>1.898</v>
      </c>
      <c r="Y208" s="13" t="n">
        <v>586.3647262</v>
      </c>
      <c r="Z208" s="13" t="n">
        <v>47.42759741</v>
      </c>
      <c r="AA208" s="13" t="n">
        <v>17.83390669</v>
      </c>
      <c r="AB208" s="13" t="n">
        <v>4.20244534</v>
      </c>
      <c r="AC208" s="13" t="n">
        <v>1.412586669</v>
      </c>
      <c r="AD208" s="13" t="n">
        <v>3.319578672</v>
      </c>
      <c r="AE208" s="0" t="n">
        <v>12431.7609795053</v>
      </c>
      <c r="AF208" s="0" t="n">
        <v>1005.53210056537</v>
      </c>
      <c r="AG208" s="0" t="n">
        <v>378.104028763251</v>
      </c>
      <c r="AH208" s="0" t="n">
        <v>89.0977810600707</v>
      </c>
      <c r="AI208" s="0" t="n">
        <v>29.9488339717315</v>
      </c>
      <c r="AJ208" s="0" t="n">
        <v>70.3797598303887</v>
      </c>
      <c r="AK208" s="14" t="n">
        <v>3.764</v>
      </c>
      <c r="AM208" s="2" t="n">
        <v>53.98695755</v>
      </c>
      <c r="AN208" s="14" t="n">
        <v>0.381</v>
      </c>
      <c r="AP208" s="15" t="n">
        <v>4.148360729</v>
      </c>
      <c r="AQ208" s="16" t="n">
        <v>0.018</v>
      </c>
    </row>
    <row r="209" customFormat="false" ht="12.75" hidden="false" customHeight="false" outlineLevel="0" collapsed="false">
      <c r="A209" s="1" t="n">
        <v>37460</v>
      </c>
      <c r="B209" s="2" t="n">
        <v>204</v>
      </c>
      <c r="C209" s="3" t="n">
        <v>0.712962985</v>
      </c>
      <c r="D209" s="4" t="n">
        <v>0.712962985</v>
      </c>
      <c r="E209" s="5" t="n">
        <v>0</v>
      </c>
      <c r="F209" s="6" t="n">
        <v>39.07179147</v>
      </c>
      <c r="G209" s="6" t="n">
        <v>-76.7443073</v>
      </c>
      <c r="H209" s="7" t="n">
        <v>960.2</v>
      </c>
      <c r="I209" s="8" t="n">
        <v>917.66</v>
      </c>
      <c r="J209" s="9" t="n">
        <v>822.849451700487</v>
      </c>
      <c r="K209" s="9" t="n">
        <v>874.219451700487</v>
      </c>
      <c r="L209" s="9" t="n">
        <v>859.629451700487</v>
      </c>
      <c r="M209" s="10" t="n">
        <v>866.924451700487</v>
      </c>
      <c r="N209" s="8" t="n">
        <v>26.9</v>
      </c>
      <c r="O209" s="8" t="n">
        <v>48.5</v>
      </c>
      <c r="P209" s="8" t="n">
        <v>67.6</v>
      </c>
      <c r="R209" s="11" t="n">
        <v>4.267E-005</v>
      </c>
      <c r="S209" s="11" t="n">
        <v>2.92E-005</v>
      </c>
      <c r="T209" s="11" t="n">
        <v>1.911E-005</v>
      </c>
      <c r="U209" s="12" t="n">
        <v>906.9</v>
      </c>
      <c r="V209" s="12" t="n">
        <v>314</v>
      </c>
      <c r="W209" s="12" t="n">
        <v>310.7</v>
      </c>
      <c r="X209" s="12" t="n">
        <v>24.7</v>
      </c>
      <c r="Y209" s="13" t="n">
        <v>594.5930436</v>
      </c>
      <c r="Z209" s="13" t="n">
        <v>47.07445074</v>
      </c>
      <c r="AA209" s="13" t="n">
        <v>17.62201869</v>
      </c>
      <c r="AB209" s="13" t="n">
        <v>4.626221341</v>
      </c>
      <c r="AC209" s="13" t="n">
        <v>1.624474669</v>
      </c>
      <c r="AD209" s="13" t="n">
        <v>3.460837339</v>
      </c>
      <c r="AE209" s="0" t="n">
        <v>12606.2129385159</v>
      </c>
      <c r="AF209" s="0" t="n">
        <v>998.044892014135</v>
      </c>
      <c r="AG209" s="0" t="n">
        <v>373.611703674912</v>
      </c>
      <c r="AH209" s="0" t="n">
        <v>98.0824312579505</v>
      </c>
      <c r="AI209" s="0" t="n">
        <v>34.4411590600707</v>
      </c>
      <c r="AJ209" s="0" t="n">
        <v>73.374643229682</v>
      </c>
      <c r="AK209" s="14" t="n">
        <v>3.864</v>
      </c>
      <c r="AM209" s="2" t="n">
        <v>51.57915115</v>
      </c>
      <c r="AN209" s="14" t="n">
        <v>0.351</v>
      </c>
      <c r="AP209" s="15" t="n">
        <v>3.817976713</v>
      </c>
      <c r="AQ209" s="16" t="n">
        <v>0.016</v>
      </c>
    </row>
    <row r="210" customFormat="false" ht="12.75" hidden="false" customHeight="false" outlineLevel="0" collapsed="false">
      <c r="A210" s="1" t="n">
        <v>37460</v>
      </c>
      <c r="B210" s="2" t="n">
        <v>204</v>
      </c>
      <c r="C210" s="3" t="n">
        <v>0.713078678</v>
      </c>
      <c r="D210" s="4" t="n">
        <v>0.713078678</v>
      </c>
      <c r="E210" s="5" t="n">
        <v>0</v>
      </c>
      <c r="F210" s="6" t="n">
        <v>39.07709675</v>
      </c>
      <c r="G210" s="6" t="n">
        <v>-76.739861</v>
      </c>
      <c r="H210" s="7" t="n">
        <v>958.2</v>
      </c>
      <c r="I210" s="8" t="n">
        <v>915.66</v>
      </c>
      <c r="J210" s="9" t="n">
        <v>840.967302738341</v>
      </c>
      <c r="K210" s="9" t="n">
        <v>892.337302738341</v>
      </c>
      <c r="L210" s="9" t="n">
        <v>877.747302738341</v>
      </c>
      <c r="M210" s="10" t="n">
        <v>885.042302738341</v>
      </c>
      <c r="N210" s="8" t="n">
        <v>26.5</v>
      </c>
      <c r="O210" s="8" t="n">
        <v>49.9</v>
      </c>
      <c r="P210" s="8" t="n">
        <v>71.5</v>
      </c>
      <c r="Y210" s="13" t="n">
        <v>584.2458462</v>
      </c>
      <c r="Z210" s="13" t="n">
        <v>49.61710674</v>
      </c>
      <c r="AA210" s="13" t="n">
        <v>18.18705336</v>
      </c>
      <c r="AB210" s="13" t="n">
        <v>4.626221341</v>
      </c>
      <c r="AC210" s="13" t="n">
        <v>1.659789336</v>
      </c>
      <c r="AD210" s="13" t="n">
        <v>4.167130673</v>
      </c>
      <c r="AE210" s="0" t="n">
        <v>12386.8377286219</v>
      </c>
      <c r="AF210" s="0" t="n">
        <v>1051.95279307421</v>
      </c>
      <c r="AG210" s="0" t="n">
        <v>385.591237314488</v>
      </c>
      <c r="AH210" s="0" t="n">
        <v>98.0824312579505</v>
      </c>
      <c r="AI210" s="0" t="n">
        <v>35.1898799151943</v>
      </c>
      <c r="AJ210" s="0" t="n">
        <v>88.349060204947</v>
      </c>
      <c r="AK210" s="14" t="n">
        <v>3.894</v>
      </c>
      <c r="AM210" s="2" t="n">
        <v>51.68359375</v>
      </c>
      <c r="AN210" s="14" t="n">
        <v>0.312</v>
      </c>
      <c r="AP210" s="15" t="n">
        <v>3.615455627</v>
      </c>
      <c r="AQ210" s="16" t="n">
        <v>0.021</v>
      </c>
    </row>
    <row r="211" customFormat="false" ht="12.75" hidden="false" customHeight="false" outlineLevel="0" collapsed="false">
      <c r="A211" s="1" t="n">
        <v>37460</v>
      </c>
      <c r="B211" s="2" t="n">
        <v>204</v>
      </c>
      <c r="C211" s="3" t="n">
        <v>0.71319443</v>
      </c>
      <c r="D211" s="4" t="n">
        <v>0.71319443</v>
      </c>
      <c r="E211" s="5" t="n">
        <v>0</v>
      </c>
      <c r="F211" s="6" t="n">
        <v>39.08314495</v>
      </c>
      <c r="G211" s="6" t="n">
        <v>-76.73897942</v>
      </c>
      <c r="H211" s="7" t="n">
        <v>955.8</v>
      </c>
      <c r="I211" s="8" t="n">
        <v>913.26</v>
      </c>
      <c r="J211" s="9" t="n">
        <v>862.761033171968</v>
      </c>
      <c r="K211" s="9" t="n">
        <v>914.131033171968</v>
      </c>
      <c r="L211" s="9" t="n">
        <v>899.541033171968</v>
      </c>
      <c r="M211" s="10" t="n">
        <v>906.836033171968</v>
      </c>
      <c r="N211" s="8" t="n">
        <v>26.5</v>
      </c>
      <c r="O211" s="8" t="n">
        <v>50.6</v>
      </c>
      <c r="P211" s="8" t="n">
        <v>66.8</v>
      </c>
      <c r="Y211" s="13" t="n">
        <v>594.6283583</v>
      </c>
      <c r="Z211" s="13" t="n">
        <v>47.49822674</v>
      </c>
      <c r="AA211" s="13" t="n">
        <v>18.54020003</v>
      </c>
      <c r="AB211" s="13" t="n">
        <v>4.626221341</v>
      </c>
      <c r="AC211" s="13" t="n">
        <v>1.83636267</v>
      </c>
      <c r="AD211" s="13" t="n">
        <v>3.884613339</v>
      </c>
      <c r="AE211" s="0" t="n">
        <v>12606.9616600707</v>
      </c>
      <c r="AF211" s="0" t="n">
        <v>1007.02954219081</v>
      </c>
      <c r="AG211" s="0" t="n">
        <v>393.078445865724</v>
      </c>
      <c r="AH211" s="0" t="n">
        <v>98.0824312579505</v>
      </c>
      <c r="AI211" s="0" t="n">
        <v>38.9334841696113</v>
      </c>
      <c r="AJ211" s="0" t="n">
        <v>82.3592934063604</v>
      </c>
      <c r="AK211" s="14" t="n">
        <v>3.773</v>
      </c>
      <c r="AM211" s="2" t="n">
        <v>57.41289139</v>
      </c>
      <c r="AN211" s="14" t="n">
        <v>0.269</v>
      </c>
      <c r="AP211" s="15" t="n">
        <v>3.224618196</v>
      </c>
      <c r="AQ211" s="16" t="n">
        <v>0.023</v>
      </c>
    </row>
    <row r="212" customFormat="false" ht="12.75" hidden="false" customHeight="false" outlineLevel="0" collapsed="false">
      <c r="A212" s="1" t="n">
        <v>37460</v>
      </c>
      <c r="B212" s="2" t="n">
        <v>204</v>
      </c>
      <c r="C212" s="3" t="n">
        <v>0.713310182</v>
      </c>
      <c r="D212" s="4" t="n">
        <v>0.713310182</v>
      </c>
      <c r="E212" s="5" t="n">
        <v>0</v>
      </c>
      <c r="F212" s="6" t="n">
        <v>39.08863636</v>
      </c>
      <c r="G212" s="6" t="n">
        <v>-76.7421008</v>
      </c>
      <c r="H212" s="7" t="n">
        <v>954.1</v>
      </c>
      <c r="I212" s="8" t="n">
        <v>911.56</v>
      </c>
      <c r="J212" s="9" t="n">
        <v>878.232938802392</v>
      </c>
      <c r="K212" s="9" t="n">
        <v>929.602938802392</v>
      </c>
      <c r="L212" s="9" t="n">
        <v>915.012938802392</v>
      </c>
      <c r="M212" s="10" t="n">
        <v>922.307938802392</v>
      </c>
      <c r="N212" s="8" t="n">
        <v>26.3</v>
      </c>
      <c r="O212" s="8" t="n">
        <v>51.3</v>
      </c>
      <c r="P212" s="8" t="n">
        <v>70.7</v>
      </c>
      <c r="R212" s="11" t="n">
        <v>3.925E-005</v>
      </c>
      <c r="S212" s="11" t="n">
        <v>2.77E-005</v>
      </c>
      <c r="T212" s="11" t="n">
        <v>1.764E-005</v>
      </c>
      <c r="U212" s="12" t="n">
        <v>898.4</v>
      </c>
      <c r="V212" s="12" t="n">
        <v>314.1</v>
      </c>
      <c r="W212" s="12" t="n">
        <v>310.8</v>
      </c>
      <c r="X212" s="12" t="n">
        <v>24.3</v>
      </c>
      <c r="Y212" s="13" t="n">
        <v>582.8685742</v>
      </c>
      <c r="Z212" s="13" t="n">
        <v>49.72305074</v>
      </c>
      <c r="AA212" s="13" t="n">
        <v>19.17586403</v>
      </c>
      <c r="AB212" s="13" t="n">
        <v>4.025872006</v>
      </c>
      <c r="AC212" s="13" t="n">
        <v>1.518530669</v>
      </c>
      <c r="AD212" s="13" t="n">
        <v>3.496152005</v>
      </c>
      <c r="AE212" s="0" t="n">
        <v>12357.6376155477</v>
      </c>
      <c r="AF212" s="0" t="n">
        <v>1054.19895561837</v>
      </c>
      <c r="AG212" s="0" t="n">
        <v>406.555421130742</v>
      </c>
      <c r="AH212" s="0" t="n">
        <v>85.3541768056537</v>
      </c>
      <c r="AI212" s="0" t="n">
        <v>32.1949965159011</v>
      </c>
      <c r="AJ212" s="0" t="n">
        <v>74.1233640636042</v>
      </c>
      <c r="AK212" s="14" t="n">
        <v>3.823</v>
      </c>
      <c r="AM212" s="2" t="n">
        <v>64.39027405</v>
      </c>
      <c r="AN212" s="14" t="n">
        <v>0.291</v>
      </c>
      <c r="AP212" s="15" t="n">
        <v>3.230419636</v>
      </c>
      <c r="AQ212" s="16" t="n">
        <v>0.023</v>
      </c>
    </row>
    <row r="213" customFormat="false" ht="12.75" hidden="false" customHeight="false" outlineLevel="0" collapsed="false">
      <c r="A213" s="1" t="n">
        <v>37460</v>
      </c>
      <c r="B213" s="2" t="n">
        <v>204</v>
      </c>
      <c r="C213" s="3" t="n">
        <v>0.713425934</v>
      </c>
      <c r="D213" s="4" t="n">
        <v>0.713425934</v>
      </c>
      <c r="E213" s="5" t="n">
        <v>0</v>
      </c>
      <c r="F213" s="6" t="n">
        <v>39.09248418</v>
      </c>
      <c r="G213" s="6" t="n">
        <v>-76.7480441</v>
      </c>
      <c r="H213" s="7" t="n">
        <v>951.5</v>
      </c>
      <c r="I213" s="8" t="n">
        <v>908.96</v>
      </c>
      <c r="J213" s="9" t="n">
        <v>901.95175347742</v>
      </c>
      <c r="K213" s="9" t="n">
        <v>953.32175347742</v>
      </c>
      <c r="L213" s="9" t="n">
        <v>938.73175347742</v>
      </c>
      <c r="M213" s="10" t="n">
        <v>946.02675347742</v>
      </c>
      <c r="N213" s="8" t="n">
        <v>26.2</v>
      </c>
      <c r="O213" s="8" t="n">
        <v>49.9</v>
      </c>
      <c r="P213" s="8" t="n">
        <v>68.9</v>
      </c>
      <c r="Y213" s="13" t="n">
        <v>636.3702943</v>
      </c>
      <c r="Z213" s="13" t="n">
        <v>47.92200274</v>
      </c>
      <c r="AA213" s="13" t="n">
        <v>17.90453603</v>
      </c>
      <c r="AB213" s="13" t="n">
        <v>4.379018673</v>
      </c>
      <c r="AC213" s="13" t="n">
        <v>1.518530669</v>
      </c>
      <c r="AD213" s="13" t="n">
        <v>3.813984006</v>
      </c>
      <c r="AE213" s="0" t="n">
        <v>13491.9497024735</v>
      </c>
      <c r="AF213" s="0" t="n">
        <v>1016.01419236749</v>
      </c>
      <c r="AG213" s="0" t="n">
        <v>379.601470600707</v>
      </c>
      <c r="AH213" s="0" t="n">
        <v>92.8413852932862</v>
      </c>
      <c r="AI213" s="0" t="n">
        <v>32.1949965159011</v>
      </c>
      <c r="AJ213" s="0" t="n">
        <v>80.8618517173145</v>
      </c>
      <c r="AK213" s="14" t="n">
        <v>3.845</v>
      </c>
      <c r="AM213" s="2" t="n">
        <v>67.48856354</v>
      </c>
      <c r="AN213" s="14" t="n">
        <v>0.304</v>
      </c>
      <c r="AP213" s="15" t="n">
        <v>3.09204936</v>
      </c>
      <c r="AQ213" s="16" t="n">
        <v>0.022</v>
      </c>
    </row>
    <row r="214" customFormat="false" ht="12.75" hidden="false" customHeight="false" outlineLevel="0" collapsed="false">
      <c r="A214" s="1" t="n">
        <v>37460</v>
      </c>
      <c r="B214" s="2" t="n">
        <v>204</v>
      </c>
      <c r="C214" s="3" t="n">
        <v>0.713541687</v>
      </c>
      <c r="D214" s="4" t="n">
        <v>0.713541687</v>
      </c>
      <c r="E214" s="5" t="n">
        <v>0</v>
      </c>
      <c r="F214" s="6" t="n">
        <v>39.09366735</v>
      </c>
      <c r="G214" s="6" t="n">
        <v>-76.75549984</v>
      </c>
      <c r="H214" s="7" t="n">
        <v>949.3</v>
      </c>
      <c r="I214" s="8" t="n">
        <v>906.76</v>
      </c>
      <c r="J214" s="9" t="n">
        <v>922.074571927767</v>
      </c>
      <c r="K214" s="9" t="n">
        <v>973.444571927767</v>
      </c>
      <c r="L214" s="9" t="n">
        <v>958.854571927767</v>
      </c>
      <c r="M214" s="10" t="n">
        <v>966.149571927767</v>
      </c>
      <c r="N214" s="8" t="n">
        <v>26.1</v>
      </c>
      <c r="O214" s="8" t="n">
        <v>50.5</v>
      </c>
      <c r="P214" s="8" t="n">
        <v>73.4</v>
      </c>
      <c r="Q214" s="0" t="n">
        <v>1.003</v>
      </c>
      <c r="Y214" s="13" t="n">
        <v>628.4951236</v>
      </c>
      <c r="Z214" s="13" t="n">
        <v>48.80486941</v>
      </c>
      <c r="AA214" s="13" t="n">
        <v>18.5755147</v>
      </c>
      <c r="AB214" s="13" t="n">
        <v>3.955242673</v>
      </c>
      <c r="AC214" s="13" t="n">
        <v>1.730418669</v>
      </c>
      <c r="AD214" s="13" t="n">
        <v>2.789858671</v>
      </c>
      <c r="AE214" s="0" t="n">
        <v>13324.9849526502</v>
      </c>
      <c r="AF214" s="0" t="n">
        <v>1034.73221363958</v>
      </c>
      <c r="AG214" s="0" t="n">
        <v>393.827166784452</v>
      </c>
      <c r="AH214" s="0" t="n">
        <v>83.8567351166078</v>
      </c>
      <c r="AI214" s="0" t="n">
        <v>36.6873216042403</v>
      </c>
      <c r="AJ214" s="0" t="n">
        <v>59.1489470883392</v>
      </c>
      <c r="AK214" s="14" t="n">
        <v>3.953</v>
      </c>
      <c r="AM214" s="2" t="n">
        <v>76.89164734</v>
      </c>
      <c r="AN214" s="14" t="n">
        <v>0.301</v>
      </c>
      <c r="AP214" s="15" t="n">
        <v>3.176350594</v>
      </c>
      <c r="AQ214" s="16" t="n">
        <v>0.019</v>
      </c>
    </row>
    <row r="215" customFormat="false" ht="12.75" hidden="false" customHeight="false" outlineLevel="0" collapsed="false">
      <c r="A215" s="1" t="n">
        <v>37460</v>
      </c>
      <c r="B215" s="2" t="n">
        <v>204</v>
      </c>
      <c r="C215" s="3" t="n">
        <v>0.713657379</v>
      </c>
      <c r="D215" s="4" t="n">
        <v>0.713657379</v>
      </c>
      <c r="E215" s="5" t="n">
        <v>0</v>
      </c>
      <c r="F215" s="6" t="n">
        <v>39.09232143</v>
      </c>
      <c r="G215" s="6" t="n">
        <v>-76.762651</v>
      </c>
      <c r="H215" s="7" t="n">
        <v>948.3</v>
      </c>
      <c r="I215" s="8" t="n">
        <v>905.76</v>
      </c>
      <c r="J215" s="9" t="n">
        <v>931.23745257411</v>
      </c>
      <c r="K215" s="9" t="n">
        <v>982.60745257411</v>
      </c>
      <c r="L215" s="9" t="n">
        <v>968.01745257411</v>
      </c>
      <c r="M215" s="10" t="n">
        <v>975.31245257411</v>
      </c>
      <c r="N215" s="8" t="n">
        <v>25.8</v>
      </c>
      <c r="O215" s="8" t="n">
        <v>51.5</v>
      </c>
      <c r="P215" s="8" t="n">
        <v>70.9</v>
      </c>
      <c r="R215" s="11" t="n">
        <v>4.061E-005</v>
      </c>
      <c r="S215" s="11" t="n">
        <v>2.832E-005</v>
      </c>
      <c r="T215" s="11" t="n">
        <v>1.854E-005</v>
      </c>
      <c r="U215" s="12" t="n">
        <v>891.9</v>
      </c>
      <c r="V215" s="12" t="n">
        <v>314.2</v>
      </c>
      <c r="W215" s="12" t="n">
        <v>310.8</v>
      </c>
      <c r="X215" s="12" t="n">
        <v>24</v>
      </c>
      <c r="Y215" s="13" t="n">
        <v>577.4654302</v>
      </c>
      <c r="Z215" s="13" t="n">
        <v>47.39228274</v>
      </c>
      <c r="AA215" s="13" t="n">
        <v>18.6814587</v>
      </c>
      <c r="AB215" s="13" t="n">
        <v>4.379018673</v>
      </c>
      <c r="AC215" s="13" t="n">
        <v>1.518530669</v>
      </c>
      <c r="AD215" s="13" t="n">
        <v>3.460837339</v>
      </c>
      <c r="AE215" s="0" t="n">
        <v>12243.0833257951</v>
      </c>
      <c r="AF215" s="0" t="n">
        <v>1004.78337964664</v>
      </c>
      <c r="AG215" s="0" t="n">
        <v>396.073329328622</v>
      </c>
      <c r="AH215" s="0" t="n">
        <v>92.8413852932862</v>
      </c>
      <c r="AI215" s="0" t="n">
        <v>32.1949965159011</v>
      </c>
      <c r="AJ215" s="0" t="n">
        <v>73.374643229682</v>
      </c>
      <c r="AK215" s="14" t="n">
        <v>3.834</v>
      </c>
      <c r="AM215" s="2" t="n">
        <v>75.51091766</v>
      </c>
      <c r="AN215" s="14" t="n">
        <v>0.311</v>
      </c>
      <c r="AP215" s="15" t="n">
        <v>3.248693228</v>
      </c>
      <c r="AQ215" s="16" t="n">
        <v>0.016</v>
      </c>
    </row>
    <row r="216" customFormat="false" ht="12.75" hidden="false" customHeight="false" outlineLevel="0" collapsed="false">
      <c r="A216" s="1" t="n">
        <v>37460</v>
      </c>
      <c r="B216" s="2" t="n">
        <v>204</v>
      </c>
      <c r="C216" s="3" t="n">
        <v>0.713773131</v>
      </c>
      <c r="D216" s="4" t="n">
        <v>0.713773131</v>
      </c>
      <c r="E216" s="5" t="n">
        <v>0</v>
      </c>
      <c r="F216" s="6" t="n">
        <v>39.08833427</v>
      </c>
      <c r="G216" s="6" t="n">
        <v>-76.76752054</v>
      </c>
      <c r="H216" s="7" t="n">
        <v>945.2</v>
      </c>
      <c r="I216" s="8" t="n">
        <v>902.66</v>
      </c>
      <c r="J216" s="9" t="n">
        <v>959.706806449563</v>
      </c>
      <c r="K216" s="9" t="n">
        <v>1011.07680644956</v>
      </c>
      <c r="L216" s="9" t="n">
        <v>996.486806449563</v>
      </c>
      <c r="M216" s="10" t="n">
        <v>1003.78180644956</v>
      </c>
      <c r="N216" s="8" t="n">
        <v>25.5</v>
      </c>
      <c r="O216" s="8" t="n">
        <v>51.9</v>
      </c>
      <c r="P216" s="8" t="n">
        <v>73.8</v>
      </c>
      <c r="Y216" s="13" t="n">
        <v>720.8429771</v>
      </c>
      <c r="Z216" s="13" t="n">
        <v>47.60417074</v>
      </c>
      <c r="AA216" s="13" t="n">
        <v>17.76327736</v>
      </c>
      <c r="AB216" s="13" t="n">
        <v>4.237760007</v>
      </c>
      <c r="AC216" s="13" t="n">
        <v>1.659789336</v>
      </c>
      <c r="AD216" s="13" t="n">
        <v>2.472026671</v>
      </c>
      <c r="AE216" s="0" t="n">
        <v>15282.8899738516</v>
      </c>
      <c r="AF216" s="0" t="n">
        <v>1009.27570473498</v>
      </c>
      <c r="AG216" s="0" t="n">
        <v>376.606587137809</v>
      </c>
      <c r="AH216" s="0" t="n">
        <v>89.8465019151944</v>
      </c>
      <c r="AI216" s="0" t="n">
        <v>35.1898799151943</v>
      </c>
      <c r="AJ216" s="0" t="n">
        <v>52.4104594558304</v>
      </c>
      <c r="AK216" s="14" t="n">
        <v>3.961</v>
      </c>
      <c r="AM216" s="2" t="n">
        <v>84.93740082</v>
      </c>
      <c r="AN216" s="14" t="n">
        <v>0.301</v>
      </c>
      <c r="AP216" s="15" t="n">
        <v>3.304509401</v>
      </c>
      <c r="AQ216" s="16" t="n">
        <v>0.015</v>
      </c>
    </row>
    <row r="217" customFormat="false" ht="12.75" hidden="false" customHeight="false" outlineLevel="0" collapsed="false">
      <c r="A217" s="1" t="n">
        <v>37460</v>
      </c>
      <c r="B217" s="2" t="n">
        <v>204</v>
      </c>
      <c r="C217" s="3" t="n">
        <v>0.713888884</v>
      </c>
      <c r="D217" s="4" t="n">
        <v>0.713888884</v>
      </c>
      <c r="E217" s="5" t="n">
        <v>0</v>
      </c>
      <c r="F217" s="6" t="n">
        <v>39.08316461</v>
      </c>
      <c r="G217" s="6" t="n">
        <v>-76.76988735</v>
      </c>
      <c r="H217" s="7" t="n">
        <v>942.1</v>
      </c>
      <c r="I217" s="8" t="n">
        <v>899.56</v>
      </c>
      <c r="J217" s="9" t="n">
        <v>988.274100832612</v>
      </c>
      <c r="K217" s="9" t="n">
        <v>1039.64410083261</v>
      </c>
      <c r="L217" s="9" t="n">
        <v>1025.05410083261</v>
      </c>
      <c r="M217" s="10" t="n">
        <v>1032.34910083261</v>
      </c>
      <c r="N217" s="8" t="n">
        <v>25.3</v>
      </c>
      <c r="O217" s="8" t="n">
        <v>53.3</v>
      </c>
      <c r="P217" s="8" t="n">
        <v>69.1</v>
      </c>
      <c r="Y217" s="13" t="n">
        <v>579.3017929</v>
      </c>
      <c r="Z217" s="13" t="n">
        <v>47.07445074</v>
      </c>
      <c r="AA217" s="13" t="n">
        <v>17.12761336</v>
      </c>
      <c r="AB217" s="13" t="n">
        <v>4.131816006</v>
      </c>
      <c r="AC217" s="13" t="n">
        <v>1.447901336</v>
      </c>
      <c r="AD217" s="13" t="n">
        <v>3.178320005</v>
      </c>
      <c r="AE217" s="0" t="n">
        <v>12282.0168106007</v>
      </c>
      <c r="AF217" s="0" t="n">
        <v>998.044892014135</v>
      </c>
      <c r="AG217" s="0" t="n">
        <v>363.129611872792</v>
      </c>
      <c r="AH217" s="0" t="n">
        <v>87.6003393498233</v>
      </c>
      <c r="AI217" s="0" t="n">
        <v>30.6975548268551</v>
      </c>
      <c r="AJ217" s="0" t="n">
        <v>67.3848764310954</v>
      </c>
      <c r="AK217" s="14" t="n">
        <v>3.884</v>
      </c>
      <c r="AM217" s="2" t="n">
        <v>84.97862244</v>
      </c>
      <c r="AN217" s="14" t="n">
        <v>0.303</v>
      </c>
      <c r="AP217" s="15" t="n">
        <v>3.33336091</v>
      </c>
      <c r="AQ217" s="16" t="n">
        <v>0.021</v>
      </c>
    </row>
    <row r="218" customFormat="false" ht="12.75" hidden="false" customHeight="false" outlineLevel="0" collapsed="false">
      <c r="A218" s="1" t="n">
        <v>37460</v>
      </c>
      <c r="B218" s="2" t="n">
        <v>204</v>
      </c>
      <c r="C218" s="3" t="n">
        <v>0.714004636</v>
      </c>
      <c r="D218" s="4" t="n">
        <v>0.714004636</v>
      </c>
      <c r="E218" s="5" t="n">
        <v>0</v>
      </c>
      <c r="F218" s="6" t="n">
        <v>39.07776501</v>
      </c>
      <c r="G218" s="6" t="n">
        <v>-76.76919621</v>
      </c>
      <c r="H218" s="7" t="n">
        <v>939.8</v>
      </c>
      <c r="I218" s="8" t="n">
        <v>897.26</v>
      </c>
      <c r="J218" s="9" t="n">
        <v>1009.53287865888</v>
      </c>
      <c r="K218" s="9" t="n">
        <v>1060.90287865888</v>
      </c>
      <c r="L218" s="9" t="n">
        <v>1046.31287865888</v>
      </c>
      <c r="M218" s="10" t="n">
        <v>1053.60787865888</v>
      </c>
      <c r="N218" s="8" t="n">
        <v>25.1</v>
      </c>
      <c r="O218" s="8" t="n">
        <v>53.6</v>
      </c>
      <c r="P218" s="8" t="n">
        <v>73</v>
      </c>
      <c r="R218" s="11" t="n">
        <v>4.047E-005</v>
      </c>
      <c r="S218" s="11" t="n">
        <v>2.836E-005</v>
      </c>
      <c r="T218" s="11" t="n">
        <v>1.658E-005</v>
      </c>
      <c r="U218" s="12" t="n">
        <v>884.6</v>
      </c>
      <c r="V218" s="12" t="n">
        <v>314.2</v>
      </c>
      <c r="W218" s="12" t="n">
        <v>310.8</v>
      </c>
      <c r="X218" s="12" t="n">
        <v>23.4</v>
      </c>
      <c r="Y218" s="13" t="n">
        <v>597.0650703</v>
      </c>
      <c r="Z218" s="13" t="n">
        <v>45.4146614</v>
      </c>
      <c r="AA218" s="13" t="n">
        <v>16.95104003</v>
      </c>
      <c r="AB218" s="13" t="n">
        <v>4.590906674</v>
      </c>
      <c r="AC218" s="13" t="n">
        <v>1.412586669</v>
      </c>
      <c r="AD218" s="13" t="n">
        <v>3.248949338</v>
      </c>
      <c r="AE218" s="0" t="n">
        <v>12658.6233985866</v>
      </c>
      <c r="AF218" s="0" t="n">
        <v>962.855012014134</v>
      </c>
      <c r="AG218" s="0" t="n">
        <v>359.38600770318</v>
      </c>
      <c r="AH218" s="0" t="n">
        <v>97.3337104028269</v>
      </c>
      <c r="AI218" s="0" t="n">
        <v>29.9488339717315</v>
      </c>
      <c r="AJ218" s="0" t="n">
        <v>68.8823181201414</v>
      </c>
      <c r="AK218" s="14" t="n">
        <v>3.884</v>
      </c>
      <c r="AM218" s="2" t="n">
        <v>81.24344635</v>
      </c>
      <c r="AN218" s="14" t="n">
        <v>0.332</v>
      </c>
      <c r="AP218" s="15" t="n">
        <v>3.346483946</v>
      </c>
      <c r="AQ218" s="16" t="n">
        <v>0.024</v>
      </c>
    </row>
    <row r="219" customFormat="false" ht="12.75" hidden="false" customHeight="false" outlineLevel="0" collapsed="false">
      <c r="A219" s="1" t="n">
        <v>37460</v>
      </c>
      <c r="B219" s="2" t="n">
        <v>204</v>
      </c>
      <c r="C219" s="3" t="n">
        <v>0.714120388</v>
      </c>
      <c r="D219" s="4" t="n">
        <v>0.714120388</v>
      </c>
      <c r="E219" s="5" t="n">
        <v>0</v>
      </c>
      <c r="F219" s="6" t="n">
        <v>39.07299015</v>
      </c>
      <c r="G219" s="6" t="n">
        <v>-76.76581163</v>
      </c>
      <c r="H219" s="7" t="n">
        <v>938</v>
      </c>
      <c r="I219" s="8" t="n">
        <v>895.46</v>
      </c>
      <c r="J219" s="9" t="n">
        <v>1026.20822951403</v>
      </c>
      <c r="K219" s="9" t="n">
        <v>1077.57822951403</v>
      </c>
      <c r="L219" s="9" t="n">
        <v>1062.98822951403</v>
      </c>
      <c r="M219" s="10" t="n">
        <v>1070.28322951403</v>
      </c>
      <c r="N219" s="8" t="n">
        <v>25.5</v>
      </c>
      <c r="O219" s="8" t="n">
        <v>49.5</v>
      </c>
      <c r="P219" s="8" t="n">
        <v>70.4</v>
      </c>
      <c r="Y219" s="13" t="n">
        <v>639.6545583</v>
      </c>
      <c r="Z219" s="13" t="n">
        <v>44.84962674</v>
      </c>
      <c r="AA219" s="13" t="n">
        <v>17.65733336</v>
      </c>
      <c r="AB219" s="13" t="n">
        <v>4.30838934</v>
      </c>
      <c r="AC219" s="13" t="n">
        <v>1.236013335</v>
      </c>
      <c r="AD219" s="13" t="n">
        <v>3.072376005</v>
      </c>
      <c r="AE219" s="0" t="n">
        <v>13561.5807413428</v>
      </c>
      <c r="AF219" s="0" t="n">
        <v>950.875478586573</v>
      </c>
      <c r="AG219" s="0" t="n">
        <v>374.36042459364</v>
      </c>
      <c r="AH219" s="0" t="n">
        <v>91.3439436042403</v>
      </c>
      <c r="AI219" s="0" t="n">
        <v>26.2052297173145</v>
      </c>
      <c r="AJ219" s="0" t="n">
        <v>65.1387138869258</v>
      </c>
      <c r="AK219" s="14" t="n">
        <v>3.854</v>
      </c>
      <c r="AM219" s="2" t="n">
        <v>74.11186218</v>
      </c>
      <c r="AN219" s="14" t="n">
        <v>0.331</v>
      </c>
      <c r="AP219" s="15" t="n">
        <v>3.381060839</v>
      </c>
      <c r="AQ219" s="16" t="n">
        <v>0.023</v>
      </c>
    </row>
    <row r="220" customFormat="false" ht="12.75" hidden="false" customHeight="false" outlineLevel="0" collapsed="false">
      <c r="A220" s="1" t="n">
        <v>37460</v>
      </c>
      <c r="B220" s="2" t="n">
        <v>204</v>
      </c>
      <c r="C220" s="3" t="n">
        <v>0.71423614</v>
      </c>
      <c r="D220" s="4" t="n">
        <v>0.71423614</v>
      </c>
      <c r="E220" s="5" t="n">
        <v>0</v>
      </c>
      <c r="F220" s="6" t="n">
        <v>39.06936774</v>
      </c>
      <c r="G220" s="6" t="n">
        <v>-76.75992113</v>
      </c>
      <c r="H220" s="7" t="n">
        <v>935</v>
      </c>
      <c r="I220" s="8" t="n">
        <v>892.46</v>
      </c>
      <c r="J220" s="9" t="n">
        <v>1054.07511113661</v>
      </c>
      <c r="K220" s="9" t="n">
        <v>1105.44511113661</v>
      </c>
      <c r="L220" s="9" t="n">
        <v>1090.85511113661</v>
      </c>
      <c r="M220" s="10" t="n">
        <v>1098.15011113661</v>
      </c>
      <c r="N220" s="8" t="n">
        <v>25.1</v>
      </c>
      <c r="O220" s="8" t="n">
        <v>53.3</v>
      </c>
      <c r="P220" s="8" t="n">
        <v>70.8</v>
      </c>
      <c r="Q220" s="0" t="n">
        <v>-0.141</v>
      </c>
      <c r="Y220" s="13" t="n">
        <v>573.3336142</v>
      </c>
      <c r="Z220" s="13" t="n">
        <v>47.00382141</v>
      </c>
      <c r="AA220" s="13" t="n">
        <v>17.76327736</v>
      </c>
      <c r="AB220" s="13" t="n">
        <v>5.473773342</v>
      </c>
      <c r="AC220" s="13" t="n">
        <v>1.871677336</v>
      </c>
      <c r="AD220" s="13" t="n">
        <v>3.284264005</v>
      </c>
      <c r="AE220" s="0" t="n">
        <v>12155.4829865724</v>
      </c>
      <c r="AF220" s="0" t="n">
        <v>996.547450388693</v>
      </c>
      <c r="AG220" s="0" t="n">
        <v>376.606587137809</v>
      </c>
      <c r="AH220" s="0" t="n">
        <v>116.051731632509</v>
      </c>
      <c r="AI220" s="0" t="n">
        <v>39.6822050035336</v>
      </c>
      <c r="AJ220" s="0" t="n">
        <v>69.631038975265</v>
      </c>
      <c r="AK220" s="14" t="n">
        <v>3.972</v>
      </c>
      <c r="AM220" s="2" t="n">
        <v>86.7773819</v>
      </c>
      <c r="AN220" s="14" t="n">
        <v>0.3</v>
      </c>
      <c r="AP220" s="15" t="n">
        <v>3.197241068</v>
      </c>
      <c r="AQ220" s="16" t="n">
        <v>0.019</v>
      </c>
    </row>
    <row r="221" customFormat="false" ht="12.75" hidden="false" customHeight="false" outlineLevel="0" collapsed="false">
      <c r="A221" s="1" t="n">
        <v>37460</v>
      </c>
      <c r="B221" s="2" t="n">
        <v>204</v>
      </c>
      <c r="C221" s="3" t="n">
        <v>0.714351833</v>
      </c>
      <c r="D221" s="4" t="n">
        <v>0.714351833</v>
      </c>
      <c r="E221" s="5" t="n">
        <v>0</v>
      </c>
      <c r="F221" s="6" t="n">
        <v>39.0678757</v>
      </c>
      <c r="G221" s="6" t="n">
        <v>-76.75203668</v>
      </c>
      <c r="H221" s="7" t="n">
        <v>932.2</v>
      </c>
      <c r="I221" s="8" t="n">
        <v>889.66</v>
      </c>
      <c r="J221" s="9" t="n">
        <v>1080.16884553584</v>
      </c>
      <c r="K221" s="9" t="n">
        <v>1131.53884553584</v>
      </c>
      <c r="L221" s="9" t="n">
        <v>1116.94884553584</v>
      </c>
      <c r="M221" s="10" t="n">
        <v>1124.24384553584</v>
      </c>
      <c r="N221" s="8" t="n">
        <v>24.7</v>
      </c>
      <c r="O221" s="8" t="n">
        <v>54</v>
      </c>
      <c r="P221" s="8" t="n">
        <v>65.9</v>
      </c>
      <c r="Y221" s="13" t="n">
        <v>755.2747772</v>
      </c>
      <c r="Z221" s="13" t="n">
        <v>46.22689874</v>
      </c>
      <c r="AA221" s="13" t="n">
        <v>17.69264803</v>
      </c>
      <c r="AB221" s="13" t="n">
        <v>4.061186673</v>
      </c>
      <c r="AC221" s="13" t="n">
        <v>1.518530669</v>
      </c>
      <c r="AD221" s="13" t="n">
        <v>3.107690671</v>
      </c>
      <c r="AE221" s="0" t="n">
        <v>16012.8928028269</v>
      </c>
      <c r="AF221" s="0" t="n">
        <v>980.075591660778</v>
      </c>
      <c r="AG221" s="0" t="n">
        <v>375.109145512368</v>
      </c>
      <c r="AH221" s="0" t="n">
        <v>86.1028976607774</v>
      </c>
      <c r="AI221" s="0" t="n">
        <v>32.1949965159011</v>
      </c>
      <c r="AJ221" s="0" t="n">
        <v>65.8874347208481</v>
      </c>
      <c r="AK221" s="14" t="n">
        <v>3.865</v>
      </c>
      <c r="AM221" s="2" t="n">
        <v>92.66469574</v>
      </c>
      <c r="AN221" s="14" t="n">
        <v>0.304</v>
      </c>
      <c r="AP221" s="15" t="n">
        <v>3.104317665</v>
      </c>
      <c r="AQ221" s="16" t="n">
        <v>0.019</v>
      </c>
    </row>
    <row r="222" customFormat="false" ht="12.75" hidden="false" customHeight="false" outlineLevel="0" collapsed="false">
      <c r="A222" s="1" t="n">
        <v>37460</v>
      </c>
      <c r="B222" s="2" t="n">
        <v>204</v>
      </c>
      <c r="C222" s="3" t="n">
        <v>0.714467585</v>
      </c>
      <c r="D222" s="4" t="n">
        <v>0.714467585</v>
      </c>
      <c r="E222" s="5" t="n">
        <v>0</v>
      </c>
      <c r="F222" s="6" t="n">
        <v>39.06920551</v>
      </c>
      <c r="G222" s="6" t="n">
        <v>-76.74376098</v>
      </c>
      <c r="H222" s="7" t="n">
        <v>930.9</v>
      </c>
      <c r="I222" s="8" t="n">
        <v>888.36</v>
      </c>
      <c r="J222" s="9" t="n">
        <v>1092.31172211453</v>
      </c>
      <c r="K222" s="9" t="n">
        <v>1143.68172211453</v>
      </c>
      <c r="L222" s="9" t="n">
        <v>1129.09172211453</v>
      </c>
      <c r="M222" s="10" t="n">
        <v>1136.38672211453</v>
      </c>
      <c r="N222" s="8" t="n">
        <v>24.5</v>
      </c>
      <c r="O222" s="8" t="n">
        <v>53.9</v>
      </c>
      <c r="P222" s="8" t="n">
        <v>72.7</v>
      </c>
      <c r="R222" s="11" t="n">
        <v>4.105E-005</v>
      </c>
      <c r="S222" s="11" t="n">
        <v>2.844E-005</v>
      </c>
      <c r="T222" s="11" t="n">
        <v>1.847E-005</v>
      </c>
      <c r="U222" s="12" t="n">
        <v>877.5</v>
      </c>
      <c r="V222" s="12" t="n">
        <v>314.3</v>
      </c>
      <c r="W222" s="12" t="n">
        <v>310.8</v>
      </c>
      <c r="X222" s="12" t="n">
        <v>22.9</v>
      </c>
      <c r="Y222" s="13" t="n">
        <v>578.1717236</v>
      </c>
      <c r="Z222" s="13" t="n">
        <v>45.06151474</v>
      </c>
      <c r="AA222" s="13" t="n">
        <v>16.98635469</v>
      </c>
      <c r="AB222" s="13" t="n">
        <v>4.061186673</v>
      </c>
      <c r="AC222" s="13" t="n">
        <v>1.130069335</v>
      </c>
      <c r="AD222" s="13" t="n">
        <v>2.860488004</v>
      </c>
      <c r="AE222" s="0" t="n">
        <v>12258.0577441696</v>
      </c>
      <c r="AF222" s="0" t="n">
        <v>955.367803674912</v>
      </c>
      <c r="AG222" s="0" t="n">
        <v>360.134728409894</v>
      </c>
      <c r="AH222" s="0" t="n">
        <v>86.1028976607774</v>
      </c>
      <c r="AI222" s="0" t="n">
        <v>23.9590671731449</v>
      </c>
      <c r="AJ222" s="0" t="n">
        <v>60.6463887773852</v>
      </c>
      <c r="AK222" s="14" t="n">
        <v>3.913</v>
      </c>
      <c r="AM222" s="2" t="n">
        <v>90.87308502</v>
      </c>
      <c r="AN222" s="14" t="n">
        <v>0.261</v>
      </c>
      <c r="AP222" s="15" t="n">
        <v>2.788284779</v>
      </c>
      <c r="AQ222" s="16" t="n">
        <v>0.015</v>
      </c>
    </row>
    <row r="223" customFormat="false" ht="12.75" hidden="false" customHeight="false" outlineLevel="0" collapsed="false">
      <c r="A223" s="1" t="n">
        <v>37460</v>
      </c>
      <c r="B223" s="2" t="n">
        <v>204</v>
      </c>
      <c r="C223" s="3" t="n">
        <v>0.714583337</v>
      </c>
      <c r="D223" s="4" t="n">
        <v>0.714583337</v>
      </c>
      <c r="E223" s="5" t="n">
        <v>0</v>
      </c>
      <c r="F223" s="6" t="n">
        <v>39.07326077</v>
      </c>
      <c r="G223" s="6" t="n">
        <v>-76.73706287</v>
      </c>
      <c r="H223" s="7" t="n">
        <v>929.7</v>
      </c>
      <c r="I223" s="8" t="n">
        <v>887.16</v>
      </c>
      <c r="J223" s="9" t="n">
        <v>1103.53631340457</v>
      </c>
      <c r="K223" s="9" t="n">
        <v>1154.90631340457</v>
      </c>
      <c r="L223" s="9" t="n">
        <v>1140.31631340457</v>
      </c>
      <c r="M223" s="10" t="n">
        <v>1147.61131340457</v>
      </c>
      <c r="N223" s="8" t="n">
        <v>24.7</v>
      </c>
      <c r="O223" s="8" t="n">
        <v>51.2</v>
      </c>
      <c r="P223" s="8" t="n">
        <v>68.9</v>
      </c>
      <c r="Y223" s="13" t="n">
        <v>584.5283636</v>
      </c>
      <c r="Z223" s="13" t="n">
        <v>50.07619741</v>
      </c>
      <c r="AA223" s="13" t="n">
        <v>18.01048003</v>
      </c>
      <c r="AB223" s="13" t="n">
        <v>4.590906674</v>
      </c>
      <c r="AC223" s="13" t="n">
        <v>1.695104003</v>
      </c>
      <c r="AD223" s="13" t="n">
        <v>2.931117338</v>
      </c>
      <c r="AE223" s="0" t="n">
        <v>12392.8274968198</v>
      </c>
      <c r="AF223" s="0" t="n">
        <v>1061.68616416961</v>
      </c>
      <c r="AG223" s="0" t="n">
        <v>381.847633144876</v>
      </c>
      <c r="AH223" s="0" t="n">
        <v>97.3337104028269</v>
      </c>
      <c r="AI223" s="0" t="n">
        <v>35.938600770318</v>
      </c>
      <c r="AJ223" s="0" t="n">
        <v>62.1438304876325</v>
      </c>
      <c r="AK223" s="14" t="n">
        <v>4.05</v>
      </c>
      <c r="AM223" s="2" t="n">
        <v>90.11356354</v>
      </c>
      <c r="AN223" s="14" t="n">
        <v>0.281</v>
      </c>
      <c r="AP223" s="15" t="n">
        <v>2.398390532</v>
      </c>
      <c r="AQ223" s="16" t="n">
        <v>0.014</v>
      </c>
    </row>
    <row r="224" customFormat="false" ht="12.75" hidden="false" customHeight="false" outlineLevel="0" collapsed="false">
      <c r="A224" s="1" t="n">
        <v>37460</v>
      </c>
      <c r="B224" s="2" t="n">
        <v>204</v>
      </c>
      <c r="C224" s="3" t="n">
        <v>0.71469909</v>
      </c>
      <c r="D224" s="4" t="n">
        <v>0.71469909</v>
      </c>
      <c r="E224" s="5" t="n">
        <v>0</v>
      </c>
      <c r="F224" s="6" t="n">
        <v>39.07919989</v>
      </c>
      <c r="G224" s="6" t="n">
        <v>-76.73320928</v>
      </c>
      <c r="H224" s="7" t="n">
        <v>926.5</v>
      </c>
      <c r="I224" s="8" t="n">
        <v>883.96</v>
      </c>
      <c r="J224" s="9" t="n">
        <v>1133.54294571077</v>
      </c>
      <c r="K224" s="9" t="n">
        <v>1184.91294571077</v>
      </c>
      <c r="L224" s="9" t="n">
        <v>1170.32294571077</v>
      </c>
      <c r="M224" s="10" t="n">
        <v>1177.61794571077</v>
      </c>
      <c r="N224" s="8" t="n">
        <v>24.1</v>
      </c>
      <c r="O224" s="8" t="n">
        <v>53.7</v>
      </c>
      <c r="P224" s="8" t="n">
        <v>69.9</v>
      </c>
      <c r="Y224" s="13" t="n">
        <v>614.263313</v>
      </c>
      <c r="Z224" s="13" t="n">
        <v>51.98318941</v>
      </c>
      <c r="AA224" s="13" t="n">
        <v>18.6814587</v>
      </c>
      <c r="AB224" s="13" t="n">
        <v>4.449648007</v>
      </c>
      <c r="AC224" s="13" t="n">
        <v>1.94230667</v>
      </c>
      <c r="AD224" s="13" t="n">
        <v>3.284264005</v>
      </c>
      <c r="AE224" s="0" t="n">
        <v>13023.2504522968</v>
      </c>
      <c r="AF224" s="0" t="n">
        <v>1102.11708996466</v>
      </c>
      <c r="AG224" s="0" t="n">
        <v>396.073329328622</v>
      </c>
      <c r="AH224" s="0" t="n">
        <v>94.3388270035336</v>
      </c>
      <c r="AI224" s="0" t="n">
        <v>41.1796467137809</v>
      </c>
      <c r="AJ224" s="0" t="n">
        <v>69.631038975265</v>
      </c>
      <c r="AK224" s="14" t="n">
        <v>3.854</v>
      </c>
      <c r="AM224" s="2" t="n">
        <v>96.88071442</v>
      </c>
      <c r="AN224" s="14" t="n">
        <v>0.222</v>
      </c>
      <c r="AP224" s="15" t="n">
        <v>2.231023788</v>
      </c>
      <c r="AQ224" s="16" t="n">
        <v>0.021</v>
      </c>
    </row>
    <row r="225" customFormat="false" ht="12.75" hidden="false" customHeight="false" outlineLevel="0" collapsed="false">
      <c r="A225" s="1" t="n">
        <v>37460</v>
      </c>
      <c r="B225" s="2" t="n">
        <v>204</v>
      </c>
      <c r="C225" s="3" t="n">
        <v>0.714814842</v>
      </c>
      <c r="D225" s="4" t="n">
        <v>0.714814842</v>
      </c>
      <c r="E225" s="5" t="n">
        <v>0</v>
      </c>
      <c r="F225" s="6" t="n">
        <v>39.08573425</v>
      </c>
      <c r="G225" s="6" t="n">
        <v>-76.73346825</v>
      </c>
      <c r="H225" s="7" t="n">
        <v>925.4</v>
      </c>
      <c r="I225" s="8" t="n">
        <v>882.86</v>
      </c>
      <c r="J225" s="9" t="n">
        <v>1143.88281925692</v>
      </c>
      <c r="K225" s="9" t="n">
        <v>1195.25281925692</v>
      </c>
      <c r="L225" s="9" t="n">
        <v>1180.66281925692</v>
      </c>
      <c r="M225" s="10" t="n">
        <v>1187.95781925692</v>
      </c>
      <c r="N225" s="8" t="n">
        <v>24</v>
      </c>
      <c r="O225" s="8" t="n">
        <v>55.4</v>
      </c>
      <c r="P225" s="8" t="n">
        <v>67.4</v>
      </c>
      <c r="R225" s="11" t="n">
        <v>4.518E-005</v>
      </c>
      <c r="S225" s="11" t="n">
        <v>3.151E-005</v>
      </c>
      <c r="T225" s="11" t="n">
        <v>1.973E-005</v>
      </c>
      <c r="U225" s="12" t="n">
        <v>871.1</v>
      </c>
      <c r="V225" s="12" t="n">
        <v>314.3</v>
      </c>
      <c r="W225" s="12" t="n">
        <v>310.8</v>
      </c>
      <c r="X225" s="12" t="n">
        <v>22.5</v>
      </c>
      <c r="Y225" s="13" t="n">
        <v>620.9024703</v>
      </c>
      <c r="Z225" s="13" t="n">
        <v>53.99612542</v>
      </c>
      <c r="AA225" s="13" t="n">
        <v>20.94159737</v>
      </c>
      <c r="AB225" s="13" t="n">
        <v>3.884613339</v>
      </c>
      <c r="AC225" s="13" t="n">
        <v>1.377272002</v>
      </c>
      <c r="AD225" s="13" t="n">
        <v>3.037061338</v>
      </c>
      <c r="AE225" s="0" t="n">
        <v>13164.0099710247</v>
      </c>
      <c r="AF225" s="0" t="n">
        <v>1144.7941785159</v>
      </c>
      <c r="AG225" s="0" t="n">
        <v>443.991463674912</v>
      </c>
      <c r="AH225" s="0" t="n">
        <v>82.3592934063604</v>
      </c>
      <c r="AI225" s="0" t="n">
        <v>29.2001131166078</v>
      </c>
      <c r="AJ225" s="0" t="n">
        <v>64.3899930318021</v>
      </c>
      <c r="AK225" s="14" t="n">
        <v>4.004</v>
      </c>
      <c r="AM225" s="2" t="n">
        <v>103.2577438</v>
      </c>
      <c r="AN225" s="14" t="n">
        <v>0.222</v>
      </c>
      <c r="AP225" s="15" t="n">
        <v>2.123748302</v>
      </c>
      <c r="AQ225" s="16" t="n">
        <v>0.024</v>
      </c>
    </row>
    <row r="226" customFormat="false" ht="12.75" hidden="false" customHeight="false" outlineLevel="0" collapsed="false">
      <c r="A226" s="1" t="n">
        <v>37460</v>
      </c>
      <c r="B226" s="2" t="n">
        <v>204</v>
      </c>
      <c r="C226" s="3" t="n">
        <v>0.714930534</v>
      </c>
      <c r="D226" s="4" t="n">
        <v>0.714930534</v>
      </c>
      <c r="E226" s="5" t="n">
        <v>0</v>
      </c>
      <c r="F226" s="6" t="n">
        <v>39.09147852</v>
      </c>
      <c r="G226" s="6" t="n">
        <v>-76.73687006</v>
      </c>
      <c r="H226" s="7" t="n">
        <v>925.1</v>
      </c>
      <c r="I226" s="8" t="n">
        <v>882.56</v>
      </c>
      <c r="J226" s="9" t="n">
        <v>1146.70502069973</v>
      </c>
      <c r="K226" s="9" t="n">
        <v>1198.07502069973</v>
      </c>
      <c r="L226" s="9" t="n">
        <v>1183.48502069973</v>
      </c>
      <c r="M226" s="10" t="n">
        <v>1190.78002069973</v>
      </c>
      <c r="N226" s="8" t="n">
        <v>23.8</v>
      </c>
      <c r="O226" s="8" t="n">
        <v>56.2</v>
      </c>
      <c r="P226" s="8" t="n">
        <v>73.8</v>
      </c>
      <c r="Q226" s="0" t="n">
        <v>-7.117</v>
      </c>
      <c r="Y226" s="13" t="n">
        <v>739.2066038</v>
      </c>
      <c r="Z226" s="13" t="n">
        <v>58.72829076</v>
      </c>
      <c r="AA226" s="13" t="n">
        <v>22.7073307</v>
      </c>
      <c r="AB226" s="13" t="n">
        <v>5.261885342</v>
      </c>
      <c r="AC226" s="13" t="n">
        <v>1.412586669</v>
      </c>
      <c r="AD226" s="13" t="n">
        <v>3.813984006</v>
      </c>
      <c r="AE226" s="0" t="n">
        <v>15672.2248155477</v>
      </c>
      <c r="AF226" s="0" t="n">
        <v>1245.12277229682</v>
      </c>
      <c r="AG226" s="0" t="n">
        <v>481.427506007067</v>
      </c>
      <c r="AH226" s="0" t="n">
        <v>111.55940654417</v>
      </c>
      <c r="AI226" s="0" t="n">
        <v>29.9488339717315</v>
      </c>
      <c r="AJ226" s="0" t="n">
        <v>80.8618517173145</v>
      </c>
      <c r="AK226" s="14" t="n">
        <v>3.912</v>
      </c>
      <c r="AM226" s="2" t="n">
        <v>97.18437195</v>
      </c>
      <c r="AN226" s="14" t="n">
        <v>0.201</v>
      </c>
      <c r="AP226" s="15" t="n">
        <v>1.878170967</v>
      </c>
      <c r="AQ226" s="16" t="n">
        <v>0.021</v>
      </c>
    </row>
    <row r="227" customFormat="false" ht="12.75" hidden="false" customHeight="false" outlineLevel="0" collapsed="false">
      <c r="A227" s="1" t="n">
        <v>37460</v>
      </c>
      <c r="B227" s="2" t="n">
        <v>204</v>
      </c>
      <c r="C227" s="3" t="n">
        <v>0.715046287</v>
      </c>
      <c r="D227" s="4" t="n">
        <v>0.715046287</v>
      </c>
      <c r="E227" s="5" t="n">
        <v>0</v>
      </c>
      <c r="F227" s="6" t="n">
        <v>39.09553534</v>
      </c>
      <c r="G227" s="6" t="n">
        <v>-76.74270592</v>
      </c>
      <c r="H227" s="7" t="n">
        <v>923.3</v>
      </c>
      <c r="I227" s="8" t="n">
        <v>880.76</v>
      </c>
      <c r="J227" s="9" t="n">
        <v>1163.65840143767</v>
      </c>
      <c r="K227" s="9" t="n">
        <v>1215.02840143767</v>
      </c>
      <c r="L227" s="9" t="n">
        <v>1200.43840143767</v>
      </c>
      <c r="M227" s="10" t="n">
        <v>1207.73340143767</v>
      </c>
      <c r="N227" s="8" t="n">
        <v>24.2</v>
      </c>
      <c r="O227" s="8" t="n">
        <v>51</v>
      </c>
      <c r="P227" s="8" t="n">
        <v>68.4</v>
      </c>
      <c r="Y227" s="13" t="n">
        <v>626.6234463</v>
      </c>
      <c r="Z227" s="13" t="n">
        <v>53.96081075</v>
      </c>
      <c r="AA227" s="13" t="n">
        <v>21.3300587</v>
      </c>
      <c r="AB227" s="13" t="n">
        <v>4.30838934</v>
      </c>
      <c r="AC227" s="13" t="n">
        <v>1.659789336</v>
      </c>
      <c r="AD227" s="13" t="n">
        <v>3.708040006</v>
      </c>
      <c r="AE227" s="0" t="n">
        <v>13285.3027484099</v>
      </c>
      <c r="AF227" s="0" t="n">
        <v>1144.04545759717</v>
      </c>
      <c r="AG227" s="0" t="n">
        <v>452.227392932862</v>
      </c>
      <c r="AH227" s="0" t="n">
        <v>91.3439436042403</v>
      </c>
      <c r="AI227" s="0" t="n">
        <v>35.1898799151943</v>
      </c>
      <c r="AJ227" s="0" t="n">
        <v>78.6156891731449</v>
      </c>
      <c r="AK227" s="14" t="n">
        <v>3.961</v>
      </c>
      <c r="AM227" s="2" t="n">
        <v>106.642334</v>
      </c>
      <c r="AN227" s="14" t="n">
        <v>0.201</v>
      </c>
      <c r="AP227" s="15" t="n">
        <v>1.832217932</v>
      </c>
      <c r="AQ227" s="16" t="n">
        <v>0.019</v>
      </c>
    </row>
    <row r="228" customFormat="false" ht="12.75" hidden="false" customHeight="false" outlineLevel="0" collapsed="false">
      <c r="A228" s="1" t="n">
        <v>37460</v>
      </c>
      <c r="B228" s="2" t="n">
        <v>204</v>
      </c>
      <c r="C228" s="3" t="n">
        <v>0.715162039</v>
      </c>
      <c r="D228" s="4" t="n">
        <v>0.715162039</v>
      </c>
      <c r="E228" s="5" t="n">
        <v>0</v>
      </c>
      <c r="F228" s="6" t="n">
        <v>39.09752793</v>
      </c>
      <c r="G228" s="6" t="n">
        <v>-76.74990931</v>
      </c>
      <c r="H228" s="7" t="n">
        <v>920.6</v>
      </c>
      <c r="I228" s="8" t="n">
        <v>878.06</v>
      </c>
      <c r="J228" s="9" t="n">
        <v>1189.15354740663</v>
      </c>
      <c r="K228" s="9" t="n">
        <v>1240.52354740663</v>
      </c>
      <c r="L228" s="9" t="n">
        <v>1225.93354740663</v>
      </c>
      <c r="M228" s="10" t="n">
        <v>1233.22854740663</v>
      </c>
      <c r="N228" s="8" t="n">
        <v>23.8</v>
      </c>
      <c r="O228" s="8" t="n">
        <v>51.9</v>
      </c>
      <c r="P228" s="8" t="n">
        <v>69.5</v>
      </c>
      <c r="R228" s="11" t="n">
        <v>4.256E-005</v>
      </c>
      <c r="S228" s="11" t="n">
        <v>2.972E-005</v>
      </c>
      <c r="T228" s="11" t="n">
        <v>1.966E-005</v>
      </c>
      <c r="U228" s="12" t="n">
        <v>866.6</v>
      </c>
      <c r="V228" s="12" t="n">
        <v>314.4</v>
      </c>
      <c r="W228" s="12" t="n">
        <v>310.8</v>
      </c>
      <c r="X228" s="12" t="n">
        <v>22.1</v>
      </c>
      <c r="Y228" s="13" t="n">
        <v>619.7017716</v>
      </c>
      <c r="Z228" s="13" t="n">
        <v>51.70067208</v>
      </c>
      <c r="AA228" s="13" t="n">
        <v>19.77621336</v>
      </c>
      <c r="AB228" s="13" t="n">
        <v>4.696850674</v>
      </c>
      <c r="AC228" s="13" t="n">
        <v>1.553845336</v>
      </c>
      <c r="AD228" s="13" t="n">
        <v>3.001746671</v>
      </c>
      <c r="AE228" s="0" t="n">
        <v>13138.5534614841</v>
      </c>
      <c r="AF228" s="0" t="n">
        <v>1096.12732325088</v>
      </c>
      <c r="AG228" s="0" t="n">
        <v>419.283675477032</v>
      </c>
      <c r="AH228" s="0" t="n">
        <v>99.5798729469965</v>
      </c>
      <c r="AI228" s="0" t="n">
        <v>32.9437173710247</v>
      </c>
      <c r="AJ228" s="0" t="n">
        <v>63.6412721766784</v>
      </c>
      <c r="AK228" s="14" t="n">
        <v>4.032</v>
      </c>
      <c r="AM228" s="2" t="n">
        <v>113.177124</v>
      </c>
      <c r="AN228" s="14" t="n">
        <v>0.223</v>
      </c>
      <c r="AP228" s="15" t="n">
        <v>1.678625107</v>
      </c>
      <c r="AQ228" s="16" t="n">
        <v>0.019</v>
      </c>
    </row>
    <row r="229" customFormat="false" ht="12.75" hidden="false" customHeight="false" outlineLevel="0" collapsed="false">
      <c r="A229" s="1" t="n">
        <v>37460</v>
      </c>
      <c r="B229" s="2" t="n">
        <v>204</v>
      </c>
      <c r="C229" s="3" t="n">
        <v>0.715277791</v>
      </c>
      <c r="D229" s="4" t="n">
        <v>0.715277791</v>
      </c>
      <c r="E229" s="5" t="n">
        <v>0</v>
      </c>
      <c r="F229" s="6" t="n">
        <v>39.09698332</v>
      </c>
      <c r="G229" s="6" t="n">
        <v>-76.75714041</v>
      </c>
      <c r="H229" s="7" t="n">
        <v>918.7</v>
      </c>
      <c r="I229" s="8" t="n">
        <v>876.16</v>
      </c>
      <c r="J229" s="9" t="n">
        <v>1207.14161478289</v>
      </c>
      <c r="K229" s="9" t="n">
        <v>1258.51161478289</v>
      </c>
      <c r="L229" s="9" t="n">
        <v>1243.92161478289</v>
      </c>
      <c r="M229" s="10" t="n">
        <v>1251.21661478289</v>
      </c>
      <c r="N229" s="8" t="n">
        <v>24.1</v>
      </c>
      <c r="O229" s="8" t="n">
        <v>48.8</v>
      </c>
      <c r="P229" s="8" t="n">
        <v>62.5</v>
      </c>
      <c r="Y229" s="13" t="n">
        <v>639.3367263</v>
      </c>
      <c r="Z229" s="13" t="n">
        <v>54.52584542</v>
      </c>
      <c r="AA229" s="13" t="n">
        <v>18.32831203</v>
      </c>
      <c r="AB229" s="13" t="n">
        <v>3.531466672</v>
      </c>
      <c r="AC229" s="13" t="n">
        <v>1.659789336</v>
      </c>
      <c r="AD229" s="13" t="n">
        <v>3.390208005</v>
      </c>
      <c r="AE229" s="0" t="n">
        <v>13554.8422537102</v>
      </c>
      <c r="AF229" s="0" t="n">
        <v>1156.02499123675</v>
      </c>
      <c r="AG229" s="0" t="n">
        <v>388.586120777385</v>
      </c>
      <c r="AH229" s="0" t="n">
        <v>74.8720849187279</v>
      </c>
      <c r="AI229" s="0" t="n">
        <v>35.1898799151943</v>
      </c>
      <c r="AJ229" s="0" t="n">
        <v>71.8772015194346</v>
      </c>
      <c r="AK229" s="14" t="n">
        <v>4.022</v>
      </c>
      <c r="AM229" s="2" t="n">
        <v>120.865921</v>
      </c>
      <c r="AN229" s="14" t="n">
        <v>0.204</v>
      </c>
      <c r="AP229" s="15" t="n">
        <v>1.677684069</v>
      </c>
      <c r="AQ229" s="16" t="n">
        <v>0.018</v>
      </c>
    </row>
    <row r="230" customFormat="false" ht="12.75" hidden="false" customHeight="false" outlineLevel="0" collapsed="false">
      <c r="A230" s="1" t="n">
        <v>37460</v>
      </c>
      <c r="B230" s="2" t="n">
        <v>204</v>
      </c>
      <c r="C230" s="3" t="n">
        <v>0.715393543</v>
      </c>
      <c r="D230" s="4" t="n">
        <v>0.715393543</v>
      </c>
      <c r="E230" s="5" t="n">
        <v>0</v>
      </c>
      <c r="F230" s="6" t="n">
        <v>39.09436312</v>
      </c>
      <c r="G230" s="6" t="n">
        <v>-76.76315101</v>
      </c>
      <c r="H230" s="7" t="n">
        <v>917.7</v>
      </c>
      <c r="I230" s="8" t="n">
        <v>875.16</v>
      </c>
      <c r="J230" s="9" t="n">
        <v>1216.62469300328</v>
      </c>
      <c r="K230" s="9" t="n">
        <v>1267.99469300328</v>
      </c>
      <c r="L230" s="9" t="n">
        <v>1253.40469300328</v>
      </c>
      <c r="M230" s="10" t="n">
        <v>1260.69969300328</v>
      </c>
      <c r="N230" s="8" t="n">
        <v>24.1</v>
      </c>
      <c r="O230" s="8" t="n">
        <v>47.7</v>
      </c>
      <c r="P230" s="8" t="n">
        <v>64.4</v>
      </c>
      <c r="Y230" s="13" t="n">
        <v>616.2056196</v>
      </c>
      <c r="Z230" s="13" t="n">
        <v>53.53703475</v>
      </c>
      <c r="AA230" s="13" t="n">
        <v>20.0587307</v>
      </c>
      <c r="AB230" s="13" t="n">
        <v>4.838109341</v>
      </c>
      <c r="AC230" s="13" t="n">
        <v>1.165384002</v>
      </c>
      <c r="AD230" s="13" t="n">
        <v>2.789858671</v>
      </c>
      <c r="AE230" s="0" t="n">
        <v>13064.4300975265</v>
      </c>
      <c r="AF230" s="0" t="n">
        <v>1135.06080742049</v>
      </c>
      <c r="AG230" s="0" t="n">
        <v>425.273442402827</v>
      </c>
      <c r="AH230" s="0" t="n">
        <v>102.57475634629</v>
      </c>
      <c r="AI230" s="0" t="n">
        <v>24.7077880282686</v>
      </c>
      <c r="AJ230" s="0" t="n">
        <v>59.1489470883392</v>
      </c>
      <c r="AK230" s="14" t="n">
        <v>4.022</v>
      </c>
      <c r="AM230" s="2" t="n">
        <v>117.5260162</v>
      </c>
      <c r="AN230" s="14" t="n">
        <v>0.201</v>
      </c>
      <c r="AP230" s="15" t="n">
        <v>1.515609503</v>
      </c>
      <c r="AQ230" s="16" t="n">
        <v>0.014</v>
      </c>
    </row>
    <row r="231" customFormat="false" ht="12.75" hidden="false" customHeight="false" outlineLevel="0" collapsed="false">
      <c r="A231" s="1" t="n">
        <v>37460</v>
      </c>
      <c r="B231" s="2" t="n">
        <v>204</v>
      </c>
      <c r="C231" s="3" t="n">
        <v>0.715509236</v>
      </c>
      <c r="D231" s="4" t="n">
        <v>0.715509236</v>
      </c>
      <c r="E231" s="5" t="n">
        <v>0</v>
      </c>
      <c r="F231" s="6" t="n">
        <v>39.0897497</v>
      </c>
      <c r="G231" s="6" t="n">
        <v>-76.76664196</v>
      </c>
      <c r="H231" s="7" t="n">
        <v>915.4</v>
      </c>
      <c r="I231" s="8" t="n">
        <v>872.86</v>
      </c>
      <c r="J231" s="9" t="n">
        <v>1238.4769591987</v>
      </c>
      <c r="K231" s="9" t="n">
        <v>1289.8469591987</v>
      </c>
      <c r="L231" s="9" t="n">
        <v>1275.2569591987</v>
      </c>
      <c r="M231" s="10" t="n">
        <v>1282.5519591987</v>
      </c>
      <c r="N231" s="8" t="n">
        <v>23.8</v>
      </c>
      <c r="O231" s="8" t="n">
        <v>47.8</v>
      </c>
      <c r="P231" s="8" t="n">
        <v>63.8</v>
      </c>
      <c r="R231" s="11" t="n">
        <v>4.609E-005</v>
      </c>
      <c r="S231" s="11" t="n">
        <v>3.151E-005</v>
      </c>
      <c r="T231" s="11" t="n">
        <v>2.055E-005</v>
      </c>
      <c r="U231" s="12" t="n">
        <v>861.2</v>
      </c>
      <c r="V231" s="12" t="n">
        <v>314.4</v>
      </c>
      <c r="W231" s="12" t="n">
        <v>310.7</v>
      </c>
      <c r="X231" s="12" t="n">
        <v>21.6</v>
      </c>
      <c r="Y231" s="13" t="n">
        <v>825.5862786</v>
      </c>
      <c r="Z231" s="13" t="n">
        <v>57.31570409</v>
      </c>
      <c r="AA231" s="13" t="n">
        <v>23.30768004</v>
      </c>
      <c r="AB231" s="13" t="n">
        <v>4.52027734</v>
      </c>
      <c r="AC231" s="13" t="n">
        <v>1.695104003</v>
      </c>
      <c r="AD231" s="13" t="n">
        <v>3.107690671</v>
      </c>
      <c r="AE231" s="0" t="n">
        <v>17503.5960127209</v>
      </c>
      <c r="AF231" s="0" t="n">
        <v>1215.17393830389</v>
      </c>
      <c r="AG231" s="0" t="n">
        <v>494.155760565371</v>
      </c>
      <c r="AH231" s="0" t="n">
        <v>95.8362686925795</v>
      </c>
      <c r="AI231" s="0" t="n">
        <v>35.938600770318</v>
      </c>
      <c r="AJ231" s="0" t="n">
        <v>65.8874347208481</v>
      </c>
      <c r="AK231" s="14" t="n">
        <v>3.981</v>
      </c>
      <c r="AM231" s="2" t="n">
        <v>116.8563004</v>
      </c>
      <c r="AN231" s="14" t="n">
        <v>0.171</v>
      </c>
      <c r="AP231" s="15" t="n">
        <v>1.379629731</v>
      </c>
      <c r="AQ231" s="16" t="n">
        <v>0.018</v>
      </c>
    </row>
    <row r="232" customFormat="false" ht="12.75" hidden="false" customHeight="false" outlineLevel="0" collapsed="false">
      <c r="A232" s="1" t="n">
        <v>37460</v>
      </c>
      <c r="B232" s="2" t="n">
        <v>204</v>
      </c>
      <c r="C232" s="3" t="n">
        <v>0.715624988</v>
      </c>
      <c r="D232" s="4" t="n">
        <v>0.715624988</v>
      </c>
      <c r="E232" s="5" t="n">
        <v>0</v>
      </c>
      <c r="F232" s="6" t="n">
        <v>39.0841895</v>
      </c>
      <c r="G232" s="6" t="n">
        <v>-76.7676545</v>
      </c>
      <c r="H232" s="7" t="n">
        <v>914.5</v>
      </c>
      <c r="I232" s="8" t="n">
        <v>871.96</v>
      </c>
      <c r="J232" s="9" t="n">
        <v>1247.04352411383</v>
      </c>
      <c r="K232" s="9" t="n">
        <v>1298.41352411383</v>
      </c>
      <c r="L232" s="9" t="n">
        <v>1283.82352411383</v>
      </c>
      <c r="M232" s="10" t="n">
        <v>1291.11852411383</v>
      </c>
      <c r="N232" s="8" t="n">
        <v>23.3</v>
      </c>
      <c r="O232" s="8" t="n">
        <v>51.9</v>
      </c>
      <c r="P232" s="8" t="n">
        <v>66.4</v>
      </c>
      <c r="Q232" s="0" t="n">
        <v>7.451</v>
      </c>
      <c r="Y232" s="13" t="n">
        <v>1035.991063</v>
      </c>
      <c r="Z232" s="13" t="n">
        <v>65.40276277</v>
      </c>
      <c r="AA232" s="13" t="n">
        <v>23.73145604</v>
      </c>
      <c r="AB232" s="13" t="n">
        <v>4.908738674</v>
      </c>
      <c r="AC232" s="13" t="n">
        <v>1.659789336</v>
      </c>
      <c r="AD232" s="13" t="n">
        <v>3.284264005</v>
      </c>
      <c r="AE232" s="0" t="n">
        <v>21964.4748339223</v>
      </c>
      <c r="AF232" s="0" t="n">
        <v>1386.63101279152</v>
      </c>
      <c r="AG232" s="0" t="n">
        <v>503.14041074205</v>
      </c>
      <c r="AH232" s="0" t="n">
        <v>104.072198035336</v>
      </c>
      <c r="AI232" s="0" t="n">
        <v>35.1898799151943</v>
      </c>
      <c r="AJ232" s="0" t="n">
        <v>69.631038975265</v>
      </c>
      <c r="AK232" s="14" t="n">
        <v>4.031</v>
      </c>
      <c r="AM232" s="2" t="n">
        <v>107.4806747</v>
      </c>
      <c r="AN232" s="14" t="n">
        <v>0.162</v>
      </c>
      <c r="AP232" s="15" t="n">
        <v>1.234951854</v>
      </c>
      <c r="AQ232" s="16" t="n">
        <v>0.024</v>
      </c>
    </row>
    <row r="233" customFormat="false" ht="12.75" hidden="false" customHeight="false" outlineLevel="0" collapsed="false">
      <c r="A233" s="1" t="n">
        <v>37460</v>
      </c>
      <c r="B233" s="2" t="n">
        <v>204</v>
      </c>
      <c r="C233" s="3" t="n">
        <v>0.71574074</v>
      </c>
      <c r="D233" s="4" t="n">
        <v>0.71574074</v>
      </c>
      <c r="E233" s="5" t="n">
        <v>0</v>
      </c>
      <c r="F233" s="6" t="n">
        <v>39.07868113</v>
      </c>
      <c r="G233" s="6" t="n">
        <v>-76.76558214</v>
      </c>
      <c r="H233" s="7" t="n">
        <v>911.2</v>
      </c>
      <c r="I233" s="8" t="n">
        <v>868.66</v>
      </c>
      <c r="J233" s="9" t="n">
        <v>1278.53008908456</v>
      </c>
      <c r="K233" s="9" t="n">
        <v>1329.90008908456</v>
      </c>
      <c r="L233" s="9" t="n">
        <v>1315.31008908456</v>
      </c>
      <c r="M233" s="10" t="n">
        <v>1322.60508908456</v>
      </c>
      <c r="N233" s="8" t="n">
        <v>23.5</v>
      </c>
      <c r="O233" s="8" t="n">
        <v>50</v>
      </c>
      <c r="P233" s="8" t="n">
        <v>63.6</v>
      </c>
      <c r="Y233" s="13" t="n">
        <v>725.3279398</v>
      </c>
      <c r="Z233" s="13" t="n">
        <v>65.29681877</v>
      </c>
      <c r="AA233" s="13" t="n">
        <v>24.72026671</v>
      </c>
      <c r="AB233" s="13" t="n">
        <v>5.085312008</v>
      </c>
      <c r="AC233" s="13" t="n">
        <v>1.659789336</v>
      </c>
      <c r="AD233" s="13" t="n">
        <v>2.931117338</v>
      </c>
      <c r="AE233" s="0" t="n">
        <v>15377.9775222615</v>
      </c>
      <c r="AF233" s="0" t="n">
        <v>1384.38485024735</v>
      </c>
      <c r="AG233" s="0" t="n">
        <v>524.104594558304</v>
      </c>
      <c r="AH233" s="0" t="n">
        <v>107.815802289753</v>
      </c>
      <c r="AI233" s="0" t="n">
        <v>35.1898799151943</v>
      </c>
      <c r="AJ233" s="0" t="n">
        <v>62.1438304876325</v>
      </c>
      <c r="AK233" s="14" t="n">
        <v>3.953</v>
      </c>
      <c r="AM233" s="2" t="n">
        <v>95.6875</v>
      </c>
      <c r="AN233" s="14" t="n">
        <v>0.162</v>
      </c>
      <c r="AP233" s="15" t="n">
        <v>1.004524589</v>
      </c>
      <c r="AQ233" s="16" t="n">
        <v>0.023</v>
      </c>
    </row>
    <row r="234" customFormat="false" ht="12.75" hidden="false" customHeight="false" outlineLevel="0" collapsed="false">
      <c r="A234" s="1" t="n">
        <v>37460</v>
      </c>
      <c r="B234" s="2" t="n">
        <v>204</v>
      </c>
      <c r="C234" s="3" t="n">
        <v>0.715856493</v>
      </c>
      <c r="D234" s="4" t="n">
        <v>0.715856493</v>
      </c>
      <c r="E234" s="5" t="n">
        <v>0</v>
      </c>
      <c r="F234" s="6" t="n">
        <v>39.07399896</v>
      </c>
      <c r="G234" s="6" t="n">
        <v>-76.76117515</v>
      </c>
      <c r="H234" s="7" t="n">
        <v>909.4</v>
      </c>
      <c r="I234" s="8" t="n">
        <v>866.86</v>
      </c>
      <c r="J234" s="9" t="n">
        <v>1295.75503357275</v>
      </c>
      <c r="K234" s="9" t="n">
        <v>1347.12503357275</v>
      </c>
      <c r="L234" s="9" t="n">
        <v>1332.53503357275</v>
      </c>
      <c r="M234" s="10" t="n">
        <v>1339.83003357275</v>
      </c>
      <c r="N234" s="8" t="n">
        <v>22.8</v>
      </c>
      <c r="O234" s="8" t="n">
        <v>56.5</v>
      </c>
      <c r="P234" s="8" t="n">
        <v>67.3</v>
      </c>
      <c r="R234" s="11" t="n">
        <v>4.844E-005</v>
      </c>
      <c r="S234" s="11" t="n">
        <v>3.327E-005</v>
      </c>
      <c r="T234" s="11" t="n">
        <v>2.236E-005</v>
      </c>
      <c r="U234" s="12" t="n">
        <v>855.7</v>
      </c>
      <c r="V234" s="12" t="n">
        <v>314.4</v>
      </c>
      <c r="W234" s="12" t="n">
        <v>310.7</v>
      </c>
      <c r="X234" s="12" t="n">
        <v>20.3</v>
      </c>
      <c r="Y234" s="13" t="n">
        <v>720.7723478</v>
      </c>
      <c r="Z234" s="13" t="n">
        <v>67.76884544</v>
      </c>
      <c r="AA234" s="13" t="n">
        <v>24.2964907</v>
      </c>
      <c r="AB234" s="13" t="n">
        <v>5.155941341</v>
      </c>
      <c r="AC234" s="13" t="n">
        <v>1.165384002</v>
      </c>
      <c r="AD234" s="13" t="n">
        <v>3.460837339</v>
      </c>
      <c r="AE234" s="0" t="n">
        <v>15281.3925328622</v>
      </c>
      <c r="AF234" s="0" t="n">
        <v>1436.79530968198</v>
      </c>
      <c r="AG234" s="0" t="n">
        <v>515.119944169611</v>
      </c>
      <c r="AH234" s="0" t="n">
        <v>109.313243978799</v>
      </c>
      <c r="AI234" s="0" t="n">
        <v>24.7077880282686</v>
      </c>
      <c r="AJ234" s="0" t="n">
        <v>73.374643229682</v>
      </c>
      <c r="AK234" s="14" t="n">
        <v>3.941</v>
      </c>
      <c r="AM234" s="2" t="n">
        <v>92.33691406</v>
      </c>
      <c r="AN234" s="14" t="n">
        <v>0.141</v>
      </c>
      <c r="AP234" s="15" t="n">
        <v>0.9823467135</v>
      </c>
      <c r="AQ234" s="16" t="n">
        <v>0.017</v>
      </c>
    </row>
    <row r="235" customFormat="false" ht="12.75" hidden="false" customHeight="false" outlineLevel="0" collapsed="false">
      <c r="A235" s="1" t="n">
        <v>37460</v>
      </c>
      <c r="B235" s="2" t="n">
        <v>204</v>
      </c>
      <c r="C235" s="3" t="n">
        <v>0.715972245</v>
      </c>
      <c r="D235" s="4" t="n">
        <v>0.715972245</v>
      </c>
      <c r="E235" s="5" t="n">
        <v>0</v>
      </c>
      <c r="F235" s="6" t="n">
        <v>39.0707786</v>
      </c>
      <c r="G235" s="6" t="n">
        <v>-76.75489798</v>
      </c>
      <c r="H235" s="7" t="n">
        <v>907.6</v>
      </c>
      <c r="I235" s="8" t="n">
        <v>865.06</v>
      </c>
      <c r="J235" s="9" t="n">
        <v>1313.0157821655</v>
      </c>
      <c r="K235" s="9" t="n">
        <v>1364.3857821655</v>
      </c>
      <c r="L235" s="9" t="n">
        <v>1349.7957821655</v>
      </c>
      <c r="M235" s="10" t="n">
        <v>1357.0907821655</v>
      </c>
      <c r="N235" s="8" t="n">
        <v>22.3</v>
      </c>
      <c r="O235" s="8" t="n">
        <v>60.1</v>
      </c>
      <c r="P235" s="8" t="n">
        <v>63.4</v>
      </c>
      <c r="Y235" s="13" t="n">
        <v>1331.574823</v>
      </c>
      <c r="Z235" s="13" t="n">
        <v>75.64401612</v>
      </c>
      <c r="AA235" s="13" t="n">
        <v>27.12166404</v>
      </c>
      <c r="AB235" s="13" t="n">
        <v>6.427269343</v>
      </c>
      <c r="AC235" s="13" t="n">
        <v>1.765733336</v>
      </c>
      <c r="AD235" s="13" t="n">
        <v>3.143005338</v>
      </c>
      <c r="AE235" s="0" t="n">
        <v>28231.2683321555</v>
      </c>
      <c r="AF235" s="0" t="n">
        <v>1603.76005908127</v>
      </c>
      <c r="AG235" s="0" t="n">
        <v>575.017612155477</v>
      </c>
      <c r="AH235" s="0" t="n">
        <v>136.267194551237</v>
      </c>
      <c r="AI235" s="0" t="n">
        <v>37.436042459364</v>
      </c>
      <c r="AJ235" s="0" t="n">
        <v>66.6361555759717</v>
      </c>
      <c r="AK235" s="14" t="n">
        <v>3.963</v>
      </c>
      <c r="AM235" s="2" t="n">
        <v>94.34835052</v>
      </c>
      <c r="AN235" s="14" t="n">
        <v>0.151</v>
      </c>
      <c r="AP235" s="15" t="n">
        <v>1.022722006</v>
      </c>
      <c r="AQ235" s="16" t="n">
        <v>0.017</v>
      </c>
    </row>
    <row r="236" customFormat="false" ht="12.75" hidden="false" customHeight="false" outlineLevel="0" collapsed="false">
      <c r="A236" s="1" t="n">
        <v>37460</v>
      </c>
      <c r="B236" s="2" t="n">
        <v>204</v>
      </c>
      <c r="C236" s="3" t="n">
        <v>0.716087937</v>
      </c>
      <c r="D236" s="4" t="n">
        <v>0.716087937</v>
      </c>
      <c r="E236" s="5" t="n">
        <v>0</v>
      </c>
      <c r="F236" s="6" t="n">
        <v>39.06936273</v>
      </c>
      <c r="G236" s="6" t="n">
        <v>-76.74742915</v>
      </c>
      <c r="H236" s="7" t="n">
        <v>905.6</v>
      </c>
      <c r="I236" s="8" t="n">
        <v>863.06</v>
      </c>
      <c r="J236" s="9" t="n">
        <v>1332.23656562836</v>
      </c>
      <c r="K236" s="9" t="n">
        <v>1383.60656562836</v>
      </c>
      <c r="L236" s="9" t="n">
        <v>1369.01656562836</v>
      </c>
      <c r="M236" s="10" t="n">
        <v>1376.31156562836</v>
      </c>
      <c r="N236" s="8" t="n">
        <v>22.2</v>
      </c>
      <c r="O236" s="8" t="n">
        <v>60.3</v>
      </c>
      <c r="P236" s="8" t="n">
        <v>70.6</v>
      </c>
      <c r="Y236" s="13" t="n">
        <v>727.4821345</v>
      </c>
      <c r="Z236" s="13" t="n">
        <v>69.46394944</v>
      </c>
      <c r="AA236" s="13" t="n">
        <v>25.46187471</v>
      </c>
      <c r="AB236" s="13" t="n">
        <v>4.626221341</v>
      </c>
      <c r="AC236" s="13" t="n">
        <v>1.695104003</v>
      </c>
      <c r="AD236" s="13" t="n">
        <v>2.507341337</v>
      </c>
      <c r="AE236" s="0" t="n">
        <v>15423.6494946996</v>
      </c>
      <c r="AF236" s="0" t="n">
        <v>1472.73391038869</v>
      </c>
      <c r="AG236" s="0" t="n">
        <v>539.827732367491</v>
      </c>
      <c r="AH236" s="0" t="n">
        <v>98.0824312579505</v>
      </c>
      <c r="AI236" s="0" t="n">
        <v>35.938600770318</v>
      </c>
      <c r="AJ236" s="0" t="n">
        <v>53.1591802897527</v>
      </c>
      <c r="AK236" s="14" t="n">
        <v>3.953</v>
      </c>
      <c r="AM236" s="2" t="n">
        <v>88.41719055</v>
      </c>
      <c r="AN236" s="14" t="n">
        <v>0.142</v>
      </c>
      <c r="AP236" s="15" t="n">
        <v>0.9876415133</v>
      </c>
      <c r="AQ236" s="16" t="n">
        <v>0.016</v>
      </c>
    </row>
    <row r="237" customFormat="false" ht="12.75" hidden="false" customHeight="false" outlineLevel="0" collapsed="false">
      <c r="A237" s="1" t="n">
        <v>37460</v>
      </c>
      <c r="B237" s="2" t="n">
        <v>204</v>
      </c>
      <c r="C237" s="3" t="n">
        <v>0.71620369</v>
      </c>
      <c r="D237" s="4" t="n">
        <v>0.71620369</v>
      </c>
      <c r="E237" s="5" t="n">
        <v>0</v>
      </c>
      <c r="F237" s="6" t="n">
        <v>39.07032235</v>
      </c>
      <c r="G237" s="6" t="n">
        <v>-76.73958089</v>
      </c>
      <c r="H237" s="7" t="n">
        <v>902.9</v>
      </c>
      <c r="I237" s="8" t="n">
        <v>860.36</v>
      </c>
      <c r="J237" s="9" t="n">
        <v>1358.2553968448</v>
      </c>
      <c r="K237" s="9" t="n">
        <v>1409.6253968448</v>
      </c>
      <c r="L237" s="9" t="n">
        <v>1395.0353968448</v>
      </c>
      <c r="M237" s="10" t="n">
        <v>1402.3303968448</v>
      </c>
      <c r="N237" s="8" t="n">
        <v>22.2</v>
      </c>
      <c r="O237" s="8" t="n">
        <v>59.2</v>
      </c>
      <c r="P237" s="8" t="n">
        <v>66.8</v>
      </c>
      <c r="R237" s="11" t="n">
        <v>4.571E-005</v>
      </c>
      <c r="S237" s="11" t="n">
        <v>3.139E-005</v>
      </c>
      <c r="T237" s="11" t="n">
        <v>1.985E-005</v>
      </c>
      <c r="U237" s="12" t="n">
        <v>849</v>
      </c>
      <c r="V237" s="12" t="n">
        <v>314.5</v>
      </c>
      <c r="W237" s="12" t="n">
        <v>310.7</v>
      </c>
      <c r="X237" s="12" t="n">
        <v>20.1</v>
      </c>
      <c r="Y237" s="13" t="n">
        <v>992.9071695</v>
      </c>
      <c r="Z237" s="13" t="n">
        <v>72.28912278</v>
      </c>
      <c r="AA237" s="13" t="n">
        <v>26.90977604</v>
      </c>
      <c r="AB237" s="13" t="n">
        <v>4.696850674</v>
      </c>
      <c r="AC237" s="13" t="n">
        <v>1.695104003</v>
      </c>
      <c r="AD237" s="13" t="n">
        <v>3.143005338</v>
      </c>
      <c r="AE237" s="0" t="n">
        <v>21051.0353957597</v>
      </c>
      <c r="AF237" s="0" t="n">
        <v>1532.63157837456</v>
      </c>
      <c r="AG237" s="0" t="n">
        <v>570.525287067138</v>
      </c>
      <c r="AH237" s="0" t="n">
        <v>99.5798729469965</v>
      </c>
      <c r="AI237" s="0" t="n">
        <v>35.938600770318</v>
      </c>
      <c r="AJ237" s="0" t="n">
        <v>66.6361555759717</v>
      </c>
      <c r="AK237" s="14" t="n">
        <v>3.961</v>
      </c>
      <c r="AM237" s="2" t="n">
        <v>106.580986</v>
      </c>
      <c r="AN237" s="14" t="n">
        <v>0.161</v>
      </c>
      <c r="AP237" s="15" t="n">
        <v>1.055200338</v>
      </c>
      <c r="AQ237" s="16" t="n">
        <v>0.014</v>
      </c>
    </row>
    <row r="238" customFormat="false" ht="12.75" hidden="false" customHeight="false" outlineLevel="0" collapsed="false">
      <c r="A238" s="1" t="n">
        <v>37460</v>
      </c>
      <c r="B238" s="2" t="n">
        <v>204</v>
      </c>
      <c r="C238" s="3" t="n">
        <v>0.716319442</v>
      </c>
      <c r="D238" s="4" t="n">
        <v>0.716319442</v>
      </c>
      <c r="E238" s="5" t="n">
        <v>0</v>
      </c>
      <c r="F238" s="6" t="n">
        <v>39.07350576</v>
      </c>
      <c r="G238" s="6" t="n">
        <v>-76.73242298</v>
      </c>
      <c r="H238" s="7" t="n">
        <v>901</v>
      </c>
      <c r="I238" s="8" t="n">
        <v>858.46</v>
      </c>
      <c r="J238" s="9" t="n">
        <v>1376.61393820823</v>
      </c>
      <c r="K238" s="9" t="n">
        <v>1427.98393820823</v>
      </c>
      <c r="L238" s="9" t="n">
        <v>1413.39393820823</v>
      </c>
      <c r="M238" s="10" t="n">
        <v>1420.68893820823</v>
      </c>
      <c r="N238" s="8" t="n">
        <v>22.3</v>
      </c>
      <c r="O238" s="8" t="n">
        <v>57</v>
      </c>
      <c r="P238" s="8" t="n">
        <v>73.3</v>
      </c>
      <c r="Q238" s="0" t="n">
        <v>-6.346</v>
      </c>
      <c r="Y238" s="13" t="n">
        <v>988.7753535</v>
      </c>
      <c r="Z238" s="13" t="n">
        <v>69.39332011</v>
      </c>
      <c r="AA238" s="13" t="n">
        <v>26.09753871</v>
      </c>
      <c r="AB238" s="13" t="n">
        <v>5.685661342</v>
      </c>
      <c r="AC238" s="13" t="n">
        <v>1.306642669</v>
      </c>
      <c r="AD238" s="13" t="n">
        <v>3.390208005</v>
      </c>
      <c r="AE238" s="0" t="n">
        <v>20963.4350565371</v>
      </c>
      <c r="AF238" s="0" t="n">
        <v>1471.23646876325</v>
      </c>
      <c r="AG238" s="0" t="n">
        <v>553.304707632509</v>
      </c>
      <c r="AH238" s="0" t="n">
        <v>120.544056720848</v>
      </c>
      <c r="AI238" s="0" t="n">
        <v>27.7026714275618</v>
      </c>
      <c r="AJ238" s="0" t="n">
        <v>71.8772015194346</v>
      </c>
      <c r="AK238" s="14" t="n">
        <v>4.002</v>
      </c>
      <c r="AM238" s="2" t="n">
        <v>111.4699707</v>
      </c>
      <c r="AN238" s="14" t="n">
        <v>0.171</v>
      </c>
      <c r="AP238" s="15" t="n">
        <v>1.101666451</v>
      </c>
      <c r="AQ238" s="16" t="n">
        <v>0.018</v>
      </c>
    </row>
    <row r="239" customFormat="false" ht="12.75" hidden="false" customHeight="false" outlineLevel="0" collapsed="false">
      <c r="A239" s="1" t="n">
        <v>37460</v>
      </c>
      <c r="B239" s="2" t="n">
        <v>204</v>
      </c>
      <c r="C239" s="3" t="n">
        <v>0.716435194</v>
      </c>
      <c r="D239" s="4" t="n">
        <v>0.716435194</v>
      </c>
      <c r="E239" s="5" t="n">
        <v>0</v>
      </c>
      <c r="F239" s="6" t="n">
        <v>39.07882158</v>
      </c>
      <c r="G239" s="6" t="n">
        <v>-76.72739565</v>
      </c>
      <c r="H239" s="7" t="n">
        <v>897.8</v>
      </c>
      <c r="I239" s="8" t="n">
        <v>855.26</v>
      </c>
      <c r="J239" s="9" t="n">
        <v>1407.62562655227</v>
      </c>
      <c r="K239" s="9" t="n">
        <v>1458.99562655227</v>
      </c>
      <c r="L239" s="9" t="n">
        <v>1444.40562655227</v>
      </c>
      <c r="M239" s="10" t="n">
        <v>1451.70062655227</v>
      </c>
      <c r="N239" s="8" t="n">
        <v>22.1</v>
      </c>
      <c r="O239" s="8" t="n">
        <v>54.6</v>
      </c>
      <c r="P239" s="8" t="n">
        <v>68</v>
      </c>
      <c r="Y239" s="13" t="n">
        <v>690.4017344</v>
      </c>
      <c r="Z239" s="13" t="n">
        <v>62.22444276</v>
      </c>
      <c r="AA239" s="13" t="n">
        <v>22.95453337</v>
      </c>
      <c r="AB239" s="13" t="n">
        <v>5.049997341</v>
      </c>
      <c r="AC239" s="13" t="n">
        <v>1.624474669</v>
      </c>
      <c r="AD239" s="13" t="n">
        <v>2.895802671</v>
      </c>
      <c r="AE239" s="0" t="n">
        <v>14637.4926021201</v>
      </c>
      <c r="AF239" s="0" t="n">
        <v>1319.24613625442</v>
      </c>
      <c r="AG239" s="0" t="n">
        <v>486.668552014134</v>
      </c>
      <c r="AH239" s="0" t="n">
        <v>107.067081434629</v>
      </c>
      <c r="AI239" s="0" t="n">
        <v>34.4411590600707</v>
      </c>
      <c r="AJ239" s="0" t="n">
        <v>61.3951096325088</v>
      </c>
      <c r="AK239" s="14" t="n">
        <v>4.124</v>
      </c>
      <c r="AM239" s="2" t="n">
        <v>118.9029541</v>
      </c>
      <c r="AN239" s="14" t="n">
        <v>0.164</v>
      </c>
      <c r="AP239" s="15" t="n">
        <v>1.102321506</v>
      </c>
      <c r="AQ239" s="16" t="n">
        <v>0.024</v>
      </c>
    </row>
    <row r="240" customFormat="false" ht="12.75" hidden="false" customHeight="false" outlineLevel="0" collapsed="false">
      <c r="A240" s="1" t="n">
        <v>37460</v>
      </c>
      <c r="B240" s="2" t="n">
        <v>204</v>
      </c>
      <c r="C240" s="3" t="n">
        <v>0.716550946</v>
      </c>
      <c r="D240" s="4" t="n">
        <v>0.716550946</v>
      </c>
      <c r="E240" s="5" t="n">
        <v>0</v>
      </c>
      <c r="F240" s="6" t="n">
        <v>39.08528673</v>
      </c>
      <c r="G240" s="6" t="n">
        <v>-76.72620382</v>
      </c>
      <c r="H240" s="7" t="n">
        <v>895.7</v>
      </c>
      <c r="I240" s="8" t="n">
        <v>853.16</v>
      </c>
      <c r="J240" s="9" t="n">
        <v>1428.04016942111</v>
      </c>
      <c r="K240" s="9" t="n">
        <v>1479.41016942111</v>
      </c>
      <c r="L240" s="9" t="n">
        <v>1464.82016942111</v>
      </c>
      <c r="M240" s="10" t="n">
        <v>1472.11516942111</v>
      </c>
      <c r="N240" s="8" t="n">
        <v>22</v>
      </c>
      <c r="O240" s="8" t="n">
        <v>53.8</v>
      </c>
      <c r="P240" s="8" t="n">
        <v>71.6</v>
      </c>
      <c r="R240" s="11" t="n">
        <v>5.424E-005</v>
      </c>
      <c r="S240" s="11" t="n">
        <v>3.83E-005</v>
      </c>
      <c r="T240" s="11" t="n">
        <v>2.327E-005</v>
      </c>
      <c r="U240" s="12" t="n">
        <v>841.9</v>
      </c>
      <c r="V240" s="12" t="n">
        <v>314.5</v>
      </c>
      <c r="W240" s="12" t="n">
        <v>310.7</v>
      </c>
      <c r="X240" s="12" t="n">
        <v>20.7</v>
      </c>
      <c r="Y240" s="13" t="n">
        <v>824.0324333</v>
      </c>
      <c r="Z240" s="13" t="n">
        <v>68.93422944</v>
      </c>
      <c r="AA240" s="13" t="n">
        <v>25.17935737</v>
      </c>
      <c r="AB240" s="13" t="n">
        <v>6.109437343</v>
      </c>
      <c r="AC240" s="13" t="n">
        <v>1.553845336</v>
      </c>
      <c r="AD240" s="13" t="n">
        <v>3.213634672</v>
      </c>
      <c r="AE240" s="0" t="n">
        <v>17470.6522961131</v>
      </c>
      <c r="AF240" s="0" t="n">
        <v>1461.50309766784</v>
      </c>
      <c r="AG240" s="0" t="n">
        <v>533.837965441696</v>
      </c>
      <c r="AH240" s="0" t="n">
        <v>129.528706918728</v>
      </c>
      <c r="AI240" s="0" t="n">
        <v>32.9437173710247</v>
      </c>
      <c r="AJ240" s="0" t="n">
        <v>68.1335972862191</v>
      </c>
      <c r="AK240" s="14" t="n">
        <v>4.053</v>
      </c>
      <c r="AM240" s="2" t="n">
        <v>128.8245392</v>
      </c>
      <c r="AN240" s="14" t="n">
        <v>0.172</v>
      </c>
      <c r="AP240" s="15" t="n">
        <v>1.034477353</v>
      </c>
      <c r="AQ240" s="16" t="n">
        <v>0.022</v>
      </c>
    </row>
    <row r="241" customFormat="false" ht="12.75" hidden="false" customHeight="false" outlineLevel="0" collapsed="false">
      <c r="A241" s="1" t="n">
        <v>37460</v>
      </c>
      <c r="B241" s="2" t="n">
        <v>204</v>
      </c>
      <c r="C241" s="3" t="n">
        <v>0.716666639</v>
      </c>
      <c r="D241" s="4" t="n">
        <v>0.716666639</v>
      </c>
      <c r="E241" s="5" t="n">
        <v>0</v>
      </c>
      <c r="F241" s="6" t="n">
        <v>39.09074467</v>
      </c>
      <c r="G241" s="6" t="n">
        <v>-76.72955533</v>
      </c>
      <c r="H241" s="7" t="n">
        <v>894</v>
      </c>
      <c r="I241" s="8" t="n">
        <v>851.46</v>
      </c>
      <c r="J241" s="9" t="n">
        <v>1444.60306556512</v>
      </c>
      <c r="K241" s="9" t="n">
        <v>1495.97306556512</v>
      </c>
      <c r="L241" s="9" t="n">
        <v>1481.38306556512</v>
      </c>
      <c r="M241" s="10" t="n">
        <v>1488.67806556512</v>
      </c>
      <c r="N241" s="8" t="n">
        <v>22.2</v>
      </c>
      <c r="O241" s="8" t="n">
        <v>54.6</v>
      </c>
      <c r="P241" s="8" t="n">
        <v>68.3</v>
      </c>
      <c r="Y241" s="13" t="n">
        <v>839.0764813</v>
      </c>
      <c r="Z241" s="13" t="n">
        <v>79.52862946</v>
      </c>
      <c r="AA241" s="13" t="n">
        <v>30.65313071</v>
      </c>
      <c r="AB241" s="13" t="n">
        <v>6.780416011</v>
      </c>
      <c r="AC241" s="13" t="n">
        <v>1.553845336</v>
      </c>
      <c r="AD241" s="13" t="n">
        <v>3.425522672</v>
      </c>
      <c r="AE241" s="0" t="n">
        <v>17789.6073773852</v>
      </c>
      <c r="AF241" s="0" t="n">
        <v>1686.11935250883</v>
      </c>
      <c r="AG241" s="0" t="n">
        <v>649.889697031802</v>
      </c>
      <c r="AH241" s="0" t="n">
        <v>143.754403060071</v>
      </c>
      <c r="AI241" s="0" t="n">
        <v>32.9437173710247</v>
      </c>
      <c r="AJ241" s="0" t="n">
        <v>72.6259223745583</v>
      </c>
      <c r="AK241" s="14" t="n">
        <v>3.982</v>
      </c>
      <c r="AM241" s="2" t="n">
        <v>133.3060608</v>
      </c>
      <c r="AN241" s="14" t="n">
        <v>0.151</v>
      </c>
      <c r="AP241" s="15" t="n">
        <v>0.9883779287</v>
      </c>
      <c r="AQ241" s="16" t="n">
        <v>0.016</v>
      </c>
    </row>
    <row r="242" customFormat="false" ht="12.75" hidden="false" customHeight="false" outlineLevel="0" collapsed="false">
      <c r="A242" s="1" t="n">
        <v>37460</v>
      </c>
      <c r="B242" s="2" t="n">
        <v>204</v>
      </c>
      <c r="C242" s="3" t="n">
        <v>0.716782391</v>
      </c>
      <c r="D242" s="4" t="n">
        <v>0.716782391</v>
      </c>
      <c r="E242" s="5" t="n">
        <v>0</v>
      </c>
      <c r="F242" s="6" t="n">
        <v>39.09385081</v>
      </c>
      <c r="G242" s="6" t="n">
        <v>-76.73581386</v>
      </c>
      <c r="H242" s="7" t="n">
        <v>892.6</v>
      </c>
      <c r="I242" s="8" t="n">
        <v>850.06</v>
      </c>
      <c r="J242" s="9" t="n">
        <v>1458.2679470173</v>
      </c>
      <c r="K242" s="9" t="n">
        <v>1509.6379470173</v>
      </c>
      <c r="L242" s="9" t="n">
        <v>1495.0479470173</v>
      </c>
      <c r="M242" s="10" t="n">
        <v>1502.3429470173</v>
      </c>
      <c r="N242" s="8" t="n">
        <v>22.1</v>
      </c>
      <c r="O242" s="8" t="n">
        <v>54.4</v>
      </c>
      <c r="P242" s="8" t="n">
        <v>72.9</v>
      </c>
      <c r="Y242" s="13" t="n">
        <v>899.7823934</v>
      </c>
      <c r="Z242" s="13" t="n">
        <v>96.93876015</v>
      </c>
      <c r="AA242" s="13" t="n">
        <v>38.21046939</v>
      </c>
      <c r="AB242" s="13" t="n">
        <v>7.486709345</v>
      </c>
      <c r="AC242" s="13" t="n">
        <v>2.295453337</v>
      </c>
      <c r="AD242" s="13" t="n">
        <v>3.637410672</v>
      </c>
      <c r="AE242" s="0" t="n">
        <v>19076.6585173145</v>
      </c>
      <c r="AF242" s="0" t="n">
        <v>2055.23873109541</v>
      </c>
      <c r="AG242" s="0" t="n">
        <v>810.115958798587</v>
      </c>
      <c r="AH242" s="0" t="n">
        <v>158.728820035336</v>
      </c>
      <c r="AI242" s="0" t="n">
        <v>48.6668552014134</v>
      </c>
      <c r="AJ242" s="0" t="n">
        <v>77.1182474628975</v>
      </c>
      <c r="AK242" s="14" t="n">
        <v>4.05</v>
      </c>
      <c r="AM242" s="2" t="n">
        <v>125.0364456</v>
      </c>
      <c r="AN242" s="14" t="n">
        <v>0.141</v>
      </c>
      <c r="AP242" s="15" t="n">
        <v>0.8797975183</v>
      </c>
      <c r="AQ242" s="16" t="n">
        <v>0.017</v>
      </c>
    </row>
    <row r="243" customFormat="false" ht="12.75" hidden="false" customHeight="false" outlineLevel="0" collapsed="false">
      <c r="A243" s="1" t="n">
        <v>37460</v>
      </c>
      <c r="B243" s="2" t="n">
        <v>204</v>
      </c>
      <c r="C243" s="3" t="n">
        <v>0.716898143</v>
      </c>
      <c r="D243" s="4" t="n">
        <v>0.716898143</v>
      </c>
      <c r="E243" s="5" t="n">
        <v>0</v>
      </c>
      <c r="F243" s="6" t="n">
        <v>39.09505542</v>
      </c>
      <c r="G243" s="6" t="n">
        <v>-76.74316478</v>
      </c>
      <c r="H243" s="7" t="n">
        <v>890.1</v>
      </c>
      <c r="I243" s="8" t="n">
        <v>847.56</v>
      </c>
      <c r="J243" s="9" t="n">
        <v>1482.72559176385</v>
      </c>
      <c r="K243" s="9" t="n">
        <v>1534.09559176385</v>
      </c>
      <c r="L243" s="9" t="n">
        <v>1519.50559176385</v>
      </c>
      <c r="M243" s="10" t="n">
        <v>1526.80059176385</v>
      </c>
      <c r="N243" s="8" t="n">
        <v>21.9</v>
      </c>
      <c r="O243" s="8" t="n">
        <v>54.1</v>
      </c>
      <c r="P243" s="8" t="n">
        <v>72.5</v>
      </c>
      <c r="R243" s="11" t="n">
        <v>7.757E-005</v>
      </c>
      <c r="S243" s="11" t="n">
        <v>5.632E-005</v>
      </c>
      <c r="T243" s="11" t="n">
        <v>3.678E-005</v>
      </c>
      <c r="U243" s="12" t="n">
        <v>835.7</v>
      </c>
      <c r="V243" s="12" t="n">
        <v>314.5</v>
      </c>
      <c r="W243" s="12" t="n">
        <v>310.7</v>
      </c>
      <c r="X243" s="12" t="n">
        <v>19.8</v>
      </c>
      <c r="Y243" s="13" t="n">
        <v>1477.035936</v>
      </c>
      <c r="Z243" s="13" t="n">
        <v>122.4712642</v>
      </c>
      <c r="AA243" s="13" t="n">
        <v>50.67654675</v>
      </c>
      <c r="AB243" s="13" t="n">
        <v>9.499645348</v>
      </c>
      <c r="AC243" s="13" t="n">
        <v>2.825173338</v>
      </c>
      <c r="AD243" s="13" t="n">
        <v>4.025872006</v>
      </c>
      <c r="AE243" s="0" t="n">
        <v>31315.2495265018</v>
      </c>
      <c r="AF243" s="0" t="n">
        <v>2596.56390530035</v>
      </c>
      <c r="AG243" s="0" t="n">
        <v>1074.41441872792</v>
      </c>
      <c r="AH243" s="0" t="n">
        <v>201.405908438163</v>
      </c>
      <c r="AI243" s="0" t="n">
        <v>59.8976679434629</v>
      </c>
      <c r="AJ243" s="0" t="n">
        <v>85.3541768056537</v>
      </c>
      <c r="AK243" s="14" t="n">
        <v>4.085</v>
      </c>
      <c r="AM243" s="2" t="n">
        <v>114.254837</v>
      </c>
      <c r="AN243" s="14" t="n">
        <v>0.133</v>
      </c>
      <c r="AP243" s="15" t="n">
        <v>0.7420777678</v>
      </c>
      <c r="AQ243" s="16" t="n">
        <v>0.016</v>
      </c>
    </row>
    <row r="244" customFormat="false" ht="12.75" hidden="false" customHeight="false" outlineLevel="0" collapsed="false">
      <c r="A244" s="1" t="n">
        <v>37460</v>
      </c>
      <c r="B244" s="2" t="n">
        <v>204</v>
      </c>
      <c r="C244" s="3" t="n">
        <v>0.717013896</v>
      </c>
      <c r="D244" s="4" t="n">
        <v>0.717013896</v>
      </c>
      <c r="E244" s="5" t="n">
        <v>0</v>
      </c>
      <c r="F244" s="6" t="n">
        <v>39.09434167</v>
      </c>
      <c r="G244" s="6" t="n">
        <v>-76.75064327</v>
      </c>
      <c r="H244" s="7" t="n">
        <v>887.8</v>
      </c>
      <c r="I244" s="8" t="n">
        <v>845.26</v>
      </c>
      <c r="J244" s="9" t="n">
        <v>1505.29042430126</v>
      </c>
      <c r="K244" s="9" t="n">
        <v>1556.66042430126</v>
      </c>
      <c r="L244" s="9" t="n">
        <v>1542.07042430126</v>
      </c>
      <c r="M244" s="10" t="n">
        <v>1549.36542430126</v>
      </c>
      <c r="N244" s="8" t="n">
        <v>21.7</v>
      </c>
      <c r="O244" s="8" t="n">
        <v>54.6</v>
      </c>
      <c r="P244" s="8" t="n">
        <v>75.4</v>
      </c>
      <c r="Q244" s="0" t="n">
        <v>1.813</v>
      </c>
      <c r="Y244" s="13" t="n">
        <v>1277.719957</v>
      </c>
      <c r="Z244" s="13" t="n">
        <v>135.0786002</v>
      </c>
      <c r="AA244" s="13" t="n">
        <v>54.27864275</v>
      </c>
      <c r="AB244" s="13" t="n">
        <v>11.30069335</v>
      </c>
      <c r="AC244" s="13" t="n">
        <v>2.860488004</v>
      </c>
      <c r="AD244" s="13" t="n">
        <v>4.025872006</v>
      </c>
      <c r="AE244" s="0" t="n">
        <v>27089.4690530035</v>
      </c>
      <c r="AF244" s="0" t="n">
        <v>2863.85724805654</v>
      </c>
      <c r="AG244" s="0" t="n">
        <v>1150.78394522968</v>
      </c>
      <c r="AH244" s="0" t="n">
        <v>239.590671731449</v>
      </c>
      <c r="AI244" s="0" t="n">
        <v>60.6463887773852</v>
      </c>
      <c r="AJ244" s="0" t="n">
        <v>85.3541768056537</v>
      </c>
      <c r="AK244" s="14" t="n">
        <v>4.011</v>
      </c>
      <c r="AM244" s="2" t="n">
        <v>139.7545166</v>
      </c>
      <c r="AN244" s="14" t="n">
        <v>0.122</v>
      </c>
      <c r="AP244" s="15" t="n">
        <v>0.565217793</v>
      </c>
      <c r="AQ244" s="16" t="n">
        <v>0.014</v>
      </c>
    </row>
    <row r="245" customFormat="false" ht="12.75" hidden="false" customHeight="false" outlineLevel="0" collapsed="false">
      <c r="A245" s="1" t="n">
        <v>37460</v>
      </c>
      <c r="B245" s="2" t="n">
        <v>204</v>
      </c>
      <c r="C245" s="3" t="n">
        <v>0.717129648</v>
      </c>
      <c r="D245" s="4" t="n">
        <v>0.717129648</v>
      </c>
      <c r="E245" s="5" t="n">
        <v>0</v>
      </c>
      <c r="F245" s="6" t="n">
        <v>39.09212594</v>
      </c>
      <c r="G245" s="6" t="n">
        <v>-76.75747154</v>
      </c>
      <c r="H245" s="7" t="n">
        <v>885.4</v>
      </c>
      <c r="I245" s="8" t="n">
        <v>842.86</v>
      </c>
      <c r="J245" s="9" t="n">
        <v>1528.90189353351</v>
      </c>
      <c r="K245" s="9" t="n">
        <v>1580.27189353351</v>
      </c>
      <c r="L245" s="9" t="n">
        <v>1565.68189353351</v>
      </c>
      <c r="M245" s="10" t="n">
        <v>1572.97689353351</v>
      </c>
      <c r="N245" s="8" t="n">
        <v>21.6</v>
      </c>
      <c r="O245" s="8" t="n">
        <v>55.6</v>
      </c>
      <c r="P245" s="8" t="n">
        <v>66.9</v>
      </c>
      <c r="Y245" s="13" t="n">
        <v>1271.186743</v>
      </c>
      <c r="Z245" s="13" t="n">
        <v>155.7376802</v>
      </c>
      <c r="AA245" s="13" t="n">
        <v>62.15381343</v>
      </c>
      <c r="AB245" s="13" t="n">
        <v>12.18356002</v>
      </c>
      <c r="AC245" s="13" t="n">
        <v>3.072376005</v>
      </c>
      <c r="AD245" s="13" t="n">
        <v>3.672725339</v>
      </c>
      <c r="AE245" s="0" t="n">
        <v>26950.9556819788</v>
      </c>
      <c r="AF245" s="0" t="n">
        <v>3301.85894416961</v>
      </c>
      <c r="AG245" s="0" t="n">
        <v>1317.74869462898</v>
      </c>
      <c r="AH245" s="0" t="n">
        <v>258.308693003534</v>
      </c>
      <c r="AI245" s="0" t="n">
        <v>65.1387138869258</v>
      </c>
      <c r="AJ245" s="0" t="n">
        <v>77.8669683180212</v>
      </c>
      <c r="AK245" s="14" t="n">
        <v>4.021</v>
      </c>
      <c r="AM245" s="2" t="n">
        <v>154.745285</v>
      </c>
      <c r="AN245" s="14" t="n">
        <v>0.131</v>
      </c>
      <c r="AP245" s="15" t="n">
        <v>0.4922997952</v>
      </c>
      <c r="AQ245" s="16" t="n">
        <v>0.018</v>
      </c>
    </row>
    <row r="246" customFormat="false" ht="12.75" hidden="false" customHeight="false" outlineLevel="0" collapsed="false">
      <c r="A246" s="1" t="n">
        <v>37460</v>
      </c>
      <c r="B246" s="2" t="n">
        <v>204</v>
      </c>
      <c r="C246" s="3" t="n">
        <v>0.7172454</v>
      </c>
      <c r="D246" s="4" t="n">
        <v>0.7172454</v>
      </c>
      <c r="E246" s="5" t="n">
        <v>0</v>
      </c>
      <c r="F246" s="6" t="n">
        <v>39.08873412</v>
      </c>
      <c r="G246" s="6" t="n">
        <v>-76.76332557</v>
      </c>
      <c r="H246" s="7" t="n">
        <v>882.4</v>
      </c>
      <c r="I246" s="8" t="n">
        <v>839.86</v>
      </c>
      <c r="J246" s="9" t="n">
        <v>1558.51095565906</v>
      </c>
      <c r="K246" s="9" t="n">
        <v>1609.88095565906</v>
      </c>
      <c r="L246" s="9" t="n">
        <v>1595.29095565906</v>
      </c>
      <c r="M246" s="10" t="n">
        <v>1602.58595565906</v>
      </c>
      <c r="N246" s="8" t="n">
        <v>21.3</v>
      </c>
      <c r="O246" s="8" t="n">
        <v>55.8</v>
      </c>
      <c r="P246" s="8" t="n">
        <v>72.8</v>
      </c>
      <c r="R246" s="11" t="n">
        <v>9.483E-005</v>
      </c>
      <c r="S246" s="11" t="n">
        <v>6.904E-005</v>
      </c>
      <c r="T246" s="11" t="n">
        <v>4.534E-005</v>
      </c>
      <c r="U246" s="12" t="n">
        <v>828.8</v>
      </c>
      <c r="V246" s="12" t="n">
        <v>314.5</v>
      </c>
      <c r="W246" s="12" t="n">
        <v>310.6</v>
      </c>
      <c r="X246" s="12" t="n">
        <v>19.2</v>
      </c>
      <c r="Y246" s="13" t="n">
        <v>1413.963941</v>
      </c>
      <c r="Z246" s="13" t="n">
        <v>173.7481603</v>
      </c>
      <c r="AA246" s="13" t="n">
        <v>72.57164011</v>
      </c>
      <c r="AB246" s="13" t="n">
        <v>12.57202135</v>
      </c>
      <c r="AC246" s="13" t="n">
        <v>3.390208005</v>
      </c>
      <c r="AD246" s="13" t="n">
        <v>4.873424008</v>
      </c>
      <c r="AE246" s="0" t="n">
        <v>29978.0340848057</v>
      </c>
      <c r="AF246" s="0" t="n">
        <v>3683.70657879859</v>
      </c>
      <c r="AG246" s="0" t="n">
        <v>1538.62134508834</v>
      </c>
      <c r="AH246" s="0" t="n">
        <v>266.544622261484</v>
      </c>
      <c r="AI246" s="0" t="n">
        <v>71.8772015194346</v>
      </c>
      <c r="AJ246" s="0" t="n">
        <v>103.323477201413</v>
      </c>
      <c r="AK246" s="14" t="n">
        <v>4.102</v>
      </c>
      <c r="AM246" s="2" t="n">
        <v>156.7382355</v>
      </c>
      <c r="AN246" s="14" t="n">
        <v>0.101</v>
      </c>
      <c r="AP246" s="15" t="n">
        <v>0.4502596855</v>
      </c>
      <c r="AQ246" s="16" t="n">
        <v>0.022</v>
      </c>
    </row>
    <row r="247" customFormat="false" ht="12.75" hidden="false" customHeight="false" outlineLevel="0" collapsed="false">
      <c r="A247" s="1" t="n">
        <v>37460</v>
      </c>
      <c r="B247" s="2" t="n">
        <v>204</v>
      </c>
      <c r="C247" s="3" t="n">
        <v>0.717361093</v>
      </c>
      <c r="D247" s="4" t="n">
        <v>0.717361093</v>
      </c>
      <c r="E247" s="5" t="n">
        <v>0</v>
      </c>
      <c r="F247" s="6" t="n">
        <v>39.08413568</v>
      </c>
      <c r="G247" s="6" t="n">
        <v>-76.76765196</v>
      </c>
      <c r="H247" s="7" t="n">
        <v>880</v>
      </c>
      <c r="I247" s="8" t="n">
        <v>837.46</v>
      </c>
      <c r="J247" s="9" t="n">
        <v>1582.27445563956</v>
      </c>
      <c r="K247" s="9" t="n">
        <v>1633.64445563956</v>
      </c>
      <c r="L247" s="9" t="n">
        <v>1619.05445563956</v>
      </c>
      <c r="M247" s="10" t="n">
        <v>1626.34945563956</v>
      </c>
      <c r="N247" s="8" t="n">
        <v>21</v>
      </c>
      <c r="O247" s="8" t="n">
        <v>56.8</v>
      </c>
      <c r="P247" s="8" t="n">
        <v>72.6</v>
      </c>
      <c r="Y247" s="13" t="n">
        <v>1465.205522</v>
      </c>
      <c r="Z247" s="13" t="n">
        <v>191.2995496</v>
      </c>
      <c r="AA247" s="13" t="n">
        <v>76.17373612</v>
      </c>
      <c r="AB247" s="13" t="n">
        <v>14.23181069</v>
      </c>
      <c r="AC247" s="13" t="n">
        <v>4.237760007</v>
      </c>
      <c r="AD247" s="13" t="n">
        <v>4.484962674</v>
      </c>
      <c r="AE247" s="0" t="n">
        <v>31064.4280282686</v>
      </c>
      <c r="AF247" s="0" t="n">
        <v>4055.82083957597</v>
      </c>
      <c r="AG247" s="0" t="n">
        <v>1614.99087180212</v>
      </c>
      <c r="AH247" s="0" t="n">
        <v>301.734502261484</v>
      </c>
      <c r="AI247" s="0" t="n">
        <v>89.8465019151944</v>
      </c>
      <c r="AJ247" s="0" t="n">
        <v>95.0875478586573</v>
      </c>
      <c r="AK247" s="14" t="n">
        <v>4.211</v>
      </c>
      <c r="AM247" s="2" t="n">
        <v>167.1126556</v>
      </c>
      <c r="AN247" s="14" t="n">
        <v>0.114</v>
      </c>
      <c r="AP247" s="15" t="n">
        <v>0.502161324</v>
      </c>
      <c r="AQ247" s="16" t="n">
        <v>0.022</v>
      </c>
    </row>
    <row r="248" customFormat="false" ht="12.75" hidden="false" customHeight="false" outlineLevel="0" collapsed="false">
      <c r="A248" s="1" t="n">
        <v>37460</v>
      </c>
      <c r="B248" s="2" t="n">
        <v>204</v>
      </c>
      <c r="C248" s="3" t="n">
        <v>0.717476845</v>
      </c>
      <c r="D248" s="4" t="n">
        <v>0.717476845</v>
      </c>
      <c r="E248" s="5" t="n">
        <v>0</v>
      </c>
      <c r="F248" s="6" t="n">
        <v>39.07876995</v>
      </c>
      <c r="G248" s="6" t="n">
        <v>-76.77010869</v>
      </c>
      <c r="H248" s="7" t="n">
        <v>878</v>
      </c>
      <c r="I248" s="8" t="n">
        <v>835.46</v>
      </c>
      <c r="J248" s="9" t="n">
        <v>1602.129452479</v>
      </c>
      <c r="K248" s="9" t="n">
        <v>1653.499452479</v>
      </c>
      <c r="L248" s="9" t="n">
        <v>1638.909452479</v>
      </c>
      <c r="M248" s="10" t="n">
        <v>1646.204452479</v>
      </c>
      <c r="N248" s="8" t="n">
        <v>20.9</v>
      </c>
      <c r="O248" s="8" t="n">
        <v>56.4</v>
      </c>
      <c r="P248" s="8" t="n">
        <v>76.3</v>
      </c>
      <c r="Y248" s="13" t="n">
        <v>1588.559653</v>
      </c>
      <c r="Z248" s="13" t="n">
        <v>206.626115</v>
      </c>
      <c r="AA248" s="13" t="n">
        <v>82.84820813</v>
      </c>
      <c r="AB248" s="13" t="n">
        <v>14.37306936</v>
      </c>
      <c r="AC248" s="13" t="n">
        <v>3.672725339</v>
      </c>
      <c r="AD248" s="13" t="n">
        <v>4.802794674</v>
      </c>
      <c r="AE248" s="0" t="n">
        <v>33679.7099575972</v>
      </c>
      <c r="AF248" s="0" t="n">
        <v>4380.76568904594</v>
      </c>
      <c r="AG248" s="0" t="n">
        <v>1756.49911229682</v>
      </c>
      <c r="AH248" s="0" t="n">
        <v>304.729385724382</v>
      </c>
      <c r="AI248" s="0" t="n">
        <v>77.8669683180212</v>
      </c>
      <c r="AJ248" s="0" t="n">
        <v>101.826035491166</v>
      </c>
      <c r="AK248" s="14" t="n">
        <v>4.229</v>
      </c>
      <c r="AM248" s="2" t="n">
        <v>192.212738</v>
      </c>
      <c r="AN248" s="14" t="n">
        <v>0.111</v>
      </c>
      <c r="AP248" s="15" t="n">
        <v>0.459687233</v>
      </c>
      <c r="AQ248" s="16" t="n">
        <v>0.017</v>
      </c>
    </row>
    <row r="249" customFormat="false" ht="12.75" hidden="false" customHeight="false" outlineLevel="0" collapsed="false">
      <c r="A249" s="1" t="n">
        <v>37460</v>
      </c>
      <c r="B249" s="2" t="n">
        <v>204</v>
      </c>
      <c r="C249" s="3" t="n">
        <v>0.717592597</v>
      </c>
      <c r="D249" s="4" t="n">
        <v>0.717592597</v>
      </c>
      <c r="E249" s="5" t="n">
        <v>0</v>
      </c>
      <c r="F249" s="6" t="n">
        <v>39.07302169</v>
      </c>
      <c r="G249" s="6" t="n">
        <v>-76.77002809</v>
      </c>
      <c r="H249" s="7" t="n">
        <v>875.7</v>
      </c>
      <c r="I249" s="8" t="n">
        <v>833.16</v>
      </c>
      <c r="J249" s="9" t="n">
        <v>1625.02154325023</v>
      </c>
      <c r="K249" s="9" t="n">
        <v>1676.39154325023</v>
      </c>
      <c r="L249" s="9" t="n">
        <v>1661.80154325023</v>
      </c>
      <c r="M249" s="10" t="n">
        <v>1669.09654325023</v>
      </c>
      <c r="N249" s="8" t="n">
        <v>20.8</v>
      </c>
      <c r="O249" s="8" t="n">
        <v>56.1</v>
      </c>
      <c r="P249" s="8" t="n">
        <v>74.7</v>
      </c>
      <c r="R249" s="11" t="n">
        <v>0.000109</v>
      </c>
      <c r="S249" s="11" t="n">
        <v>8.186E-005</v>
      </c>
      <c r="T249" s="11" t="n">
        <v>5.299E-005</v>
      </c>
      <c r="U249" s="12" t="n">
        <v>821.4</v>
      </c>
      <c r="V249" s="12" t="n">
        <v>314.5</v>
      </c>
      <c r="W249" s="12" t="n">
        <v>310.6</v>
      </c>
      <c r="X249" s="12" t="n">
        <v>18.7</v>
      </c>
      <c r="Y249" s="13" t="n">
        <v>2143.529641</v>
      </c>
      <c r="Z249" s="13" t="n">
        <v>224.9897417</v>
      </c>
      <c r="AA249" s="13" t="n">
        <v>95.06708281</v>
      </c>
      <c r="AB249" s="13" t="n">
        <v>17.33950136</v>
      </c>
      <c r="AC249" s="13" t="n">
        <v>3.637410672</v>
      </c>
      <c r="AD249" s="13" t="n">
        <v>5.403144008</v>
      </c>
      <c r="AE249" s="0" t="n">
        <v>45445.8581130742</v>
      </c>
      <c r="AF249" s="0" t="n">
        <v>4770.10053074205</v>
      </c>
      <c r="AG249" s="0" t="n">
        <v>2015.55652600707</v>
      </c>
      <c r="AH249" s="0" t="n">
        <v>367.621936961131</v>
      </c>
      <c r="AI249" s="0" t="n">
        <v>77.1182474628975</v>
      </c>
      <c r="AJ249" s="0" t="n">
        <v>114.554289922262</v>
      </c>
      <c r="AK249" s="14" t="n">
        <v>4.109</v>
      </c>
      <c r="AM249" s="2" t="n">
        <v>190.0893555</v>
      </c>
      <c r="AN249" s="14" t="n">
        <v>0.131</v>
      </c>
      <c r="AP249" s="15" t="n">
        <v>0.4889737666</v>
      </c>
      <c r="AQ249" s="16" t="n">
        <v>0.015</v>
      </c>
    </row>
    <row r="250" customFormat="false" ht="12.75" hidden="false" customHeight="false" outlineLevel="0" collapsed="false">
      <c r="A250" s="1" t="n">
        <v>37460</v>
      </c>
      <c r="B250" s="2" t="n">
        <v>204</v>
      </c>
      <c r="C250" s="3" t="n">
        <v>0.717708349</v>
      </c>
      <c r="D250" s="4" t="n">
        <v>0.717708349</v>
      </c>
      <c r="E250" s="5" t="n">
        <v>0</v>
      </c>
      <c r="F250" s="6" t="n">
        <v>39.06738452</v>
      </c>
      <c r="G250" s="6" t="n">
        <v>-76.76779344</v>
      </c>
      <c r="H250" s="7" t="n">
        <v>874</v>
      </c>
      <c r="I250" s="8" t="n">
        <v>831.46</v>
      </c>
      <c r="J250" s="9" t="n">
        <v>1641.98243791703</v>
      </c>
      <c r="K250" s="9" t="n">
        <v>1693.35243791703</v>
      </c>
      <c r="L250" s="9" t="n">
        <v>1678.76243791703</v>
      </c>
      <c r="M250" s="10" t="n">
        <v>1686.05743791703</v>
      </c>
      <c r="N250" s="8" t="n">
        <v>20.5</v>
      </c>
      <c r="O250" s="8" t="n">
        <v>56.5</v>
      </c>
      <c r="P250" s="8" t="n">
        <v>78</v>
      </c>
      <c r="Q250" s="0" t="n">
        <v>-0.501</v>
      </c>
      <c r="Y250" s="13" t="n">
        <v>1656.399128</v>
      </c>
      <c r="Z250" s="13" t="n">
        <v>227.179251</v>
      </c>
      <c r="AA250" s="13" t="n">
        <v>91.95939214</v>
      </c>
      <c r="AB250" s="13" t="n">
        <v>16.13880269</v>
      </c>
      <c r="AC250" s="13" t="n">
        <v>4.167130673</v>
      </c>
      <c r="AD250" s="13" t="n">
        <v>6.038808009</v>
      </c>
      <c r="AE250" s="0" t="n">
        <v>35118.0027137809</v>
      </c>
      <c r="AF250" s="0" t="n">
        <v>4816.52122261484</v>
      </c>
      <c r="AG250" s="0" t="n">
        <v>1949.66909130742</v>
      </c>
      <c r="AH250" s="0" t="n">
        <v>342.165428056537</v>
      </c>
      <c r="AI250" s="0" t="n">
        <v>88.349060204947</v>
      </c>
      <c r="AJ250" s="0" t="n">
        <v>128.031265208481</v>
      </c>
      <c r="AK250" s="14" t="n">
        <v>4.271</v>
      </c>
      <c r="AM250" s="2" t="n">
        <v>199.7446289</v>
      </c>
      <c r="AN250" s="14" t="n">
        <v>0.123</v>
      </c>
      <c r="AP250" s="15" t="n">
        <v>0.4778140783</v>
      </c>
      <c r="AQ250" s="16" t="n">
        <v>0.015</v>
      </c>
    </row>
    <row r="251" customFormat="false" ht="12.75" hidden="false" customHeight="false" outlineLevel="0" collapsed="false">
      <c r="A251" s="1" t="n">
        <v>37460</v>
      </c>
      <c r="B251" s="2" t="n">
        <v>204</v>
      </c>
      <c r="C251" s="3" t="n">
        <v>0.717824101</v>
      </c>
      <c r="D251" s="4" t="n">
        <v>0.717824101</v>
      </c>
      <c r="E251" s="5" t="n">
        <v>0</v>
      </c>
      <c r="F251" s="6" t="n">
        <v>39.06241489</v>
      </c>
      <c r="G251" s="6" t="n">
        <v>-76.7634377</v>
      </c>
      <c r="H251" s="7" t="n">
        <v>871.7</v>
      </c>
      <c r="I251" s="8" t="n">
        <v>829.16</v>
      </c>
      <c r="J251" s="9" t="n">
        <v>1664.98481096826</v>
      </c>
      <c r="K251" s="9" t="n">
        <v>1716.35481096826</v>
      </c>
      <c r="L251" s="9" t="n">
        <v>1701.76481096826</v>
      </c>
      <c r="M251" s="10" t="n">
        <v>1709.05981096826</v>
      </c>
      <c r="N251" s="8" t="n">
        <v>20.3</v>
      </c>
      <c r="O251" s="8" t="n">
        <v>56.8</v>
      </c>
      <c r="P251" s="8" t="n">
        <v>73.5</v>
      </c>
      <c r="Y251" s="13" t="n">
        <v>1708.594205</v>
      </c>
      <c r="Z251" s="13" t="n">
        <v>226.8967337</v>
      </c>
      <c r="AA251" s="13" t="n">
        <v>95.20834148</v>
      </c>
      <c r="AB251" s="13" t="n">
        <v>18.82271736</v>
      </c>
      <c r="AC251" s="13" t="n">
        <v>3.955242673</v>
      </c>
      <c r="AD251" s="13" t="n">
        <v>6.46258401</v>
      </c>
      <c r="AE251" s="0" t="n">
        <v>36224.6121201414</v>
      </c>
      <c r="AF251" s="0" t="n">
        <v>4810.5314565371</v>
      </c>
      <c r="AG251" s="0" t="n">
        <v>2018.55140946997</v>
      </c>
      <c r="AH251" s="0" t="n">
        <v>399.068212579505</v>
      </c>
      <c r="AI251" s="0" t="n">
        <v>83.8567351166078</v>
      </c>
      <c r="AJ251" s="0" t="n">
        <v>137.01591540636</v>
      </c>
      <c r="AK251" s="14" t="n">
        <v>4.25</v>
      </c>
      <c r="AM251" s="2" t="n">
        <v>196.3181152</v>
      </c>
      <c r="AN251" s="14" t="n">
        <v>0.112</v>
      </c>
      <c r="AP251" s="15" t="n">
        <v>0.496661514</v>
      </c>
      <c r="AQ251" s="16" t="n">
        <v>0.015</v>
      </c>
    </row>
    <row r="252" customFormat="false" ht="12.75" hidden="false" customHeight="false" outlineLevel="0" collapsed="false">
      <c r="A252" s="1" t="n">
        <v>37460</v>
      </c>
      <c r="B252" s="2" t="n">
        <v>204</v>
      </c>
      <c r="C252" s="3" t="n">
        <v>0.717939794</v>
      </c>
      <c r="D252" s="4" t="n">
        <v>0.717939794</v>
      </c>
      <c r="E252" s="5" t="n">
        <v>0</v>
      </c>
      <c r="F252" s="6" t="n">
        <v>39.05879254</v>
      </c>
      <c r="G252" s="6" t="n">
        <v>-76.75715025</v>
      </c>
      <c r="H252" s="7" t="n">
        <v>869.7</v>
      </c>
      <c r="I252" s="8" t="n">
        <v>827.16</v>
      </c>
      <c r="J252" s="9" t="n">
        <v>1685.03879910547</v>
      </c>
      <c r="K252" s="9" t="n">
        <v>1736.40879910547</v>
      </c>
      <c r="L252" s="9" t="n">
        <v>1721.81879910547</v>
      </c>
      <c r="M252" s="10" t="n">
        <v>1729.11379910547</v>
      </c>
      <c r="N252" s="8" t="n">
        <v>20</v>
      </c>
      <c r="O252" s="8" t="n">
        <v>57</v>
      </c>
      <c r="P252" s="8" t="n">
        <v>76.4</v>
      </c>
      <c r="Y252" s="13" t="n">
        <v>1810.229816</v>
      </c>
      <c r="Z252" s="13" t="n">
        <v>234.9484777</v>
      </c>
      <c r="AA252" s="13" t="n">
        <v>94.21953081</v>
      </c>
      <c r="AB252" s="13" t="n">
        <v>19.03460536</v>
      </c>
      <c r="AC252" s="13" t="n">
        <v>4.09650134</v>
      </c>
      <c r="AD252" s="13" t="n">
        <v>5.756290676</v>
      </c>
      <c r="AE252" s="0" t="n">
        <v>38379.4307279152</v>
      </c>
      <c r="AF252" s="0" t="n">
        <v>4981.23980989399</v>
      </c>
      <c r="AG252" s="0" t="n">
        <v>1997.58722565371</v>
      </c>
      <c r="AH252" s="0" t="n">
        <v>403.560537667845</v>
      </c>
      <c r="AI252" s="0" t="n">
        <v>86.8516185159011</v>
      </c>
      <c r="AJ252" s="0" t="n">
        <v>122.041498431095</v>
      </c>
      <c r="AK252" s="14" t="n">
        <v>4.111</v>
      </c>
      <c r="AM252" s="2" t="n">
        <v>191.3248291</v>
      </c>
      <c r="AN252" s="14" t="n">
        <v>0.132</v>
      </c>
      <c r="AP252" s="15" t="n">
        <v>0.4581730664</v>
      </c>
      <c r="AQ252" s="16" t="n">
        <v>0.019</v>
      </c>
    </row>
    <row r="253" customFormat="false" ht="12.75" hidden="false" customHeight="false" outlineLevel="0" collapsed="false">
      <c r="A253" s="1" t="n">
        <v>37460</v>
      </c>
      <c r="B253" s="2" t="n">
        <v>204</v>
      </c>
      <c r="C253" s="3" t="n">
        <v>0.718055546</v>
      </c>
      <c r="D253" s="4" t="n">
        <v>0.718055546</v>
      </c>
      <c r="E253" s="5" t="n">
        <v>0</v>
      </c>
      <c r="F253" s="6" t="n">
        <v>39.05714981</v>
      </c>
      <c r="G253" s="6" t="n">
        <v>-76.7494335</v>
      </c>
      <c r="H253" s="7" t="n">
        <v>868.5</v>
      </c>
      <c r="I253" s="8" t="n">
        <v>825.96</v>
      </c>
      <c r="J253" s="9" t="n">
        <v>1697.09447975375</v>
      </c>
      <c r="K253" s="9" t="n">
        <v>1748.46447975375</v>
      </c>
      <c r="L253" s="9" t="n">
        <v>1733.87447975375</v>
      </c>
      <c r="M253" s="10" t="n">
        <v>1741.16947975375</v>
      </c>
      <c r="N253" s="8" t="n">
        <v>20</v>
      </c>
      <c r="O253" s="8" t="n">
        <v>58.8</v>
      </c>
      <c r="P253" s="8" t="n">
        <v>69.9</v>
      </c>
      <c r="R253" s="11" t="n">
        <v>0.0001098</v>
      </c>
      <c r="S253" s="11" t="n">
        <v>8.117E-005</v>
      </c>
      <c r="T253" s="11" t="n">
        <v>5.334E-005</v>
      </c>
      <c r="U253" s="12" t="n">
        <v>815.1</v>
      </c>
      <c r="V253" s="12" t="n">
        <v>314.6</v>
      </c>
      <c r="W253" s="12" t="n">
        <v>310.5</v>
      </c>
      <c r="X253" s="12" t="n">
        <v>18.5</v>
      </c>
      <c r="Y253" s="13" t="n">
        <v>1690.018691</v>
      </c>
      <c r="Z253" s="13" t="n">
        <v>229.404075</v>
      </c>
      <c r="AA253" s="13" t="n">
        <v>90.22897347</v>
      </c>
      <c r="AB253" s="13" t="n">
        <v>18.04579469</v>
      </c>
      <c r="AC253" s="13" t="n">
        <v>4.343704007</v>
      </c>
      <c r="AD253" s="13" t="n">
        <v>5.615032009</v>
      </c>
      <c r="AE253" s="0" t="n">
        <v>35830.7849681979</v>
      </c>
      <c r="AF253" s="0" t="n">
        <v>4863.6906360424</v>
      </c>
      <c r="AG253" s="0" t="n">
        <v>1912.98176968198</v>
      </c>
      <c r="AH253" s="0" t="n">
        <v>382.59635385159</v>
      </c>
      <c r="AI253" s="0" t="n">
        <v>92.092664459364</v>
      </c>
      <c r="AJ253" s="0" t="n">
        <v>119.046615031802</v>
      </c>
      <c r="AK253" s="14" t="n">
        <v>4.259</v>
      </c>
      <c r="AM253" s="2" t="n">
        <v>186.4464417</v>
      </c>
      <c r="AN253" s="14" t="n">
        <v>0.091</v>
      </c>
      <c r="AP253" s="15" t="n">
        <v>0.4482465684</v>
      </c>
      <c r="AQ253" s="16" t="n">
        <v>0.022</v>
      </c>
    </row>
    <row r="254" customFormat="false" ht="12.75" hidden="false" customHeight="false" outlineLevel="0" collapsed="false">
      <c r="A254" s="1" t="n">
        <v>37460</v>
      </c>
      <c r="B254" s="2" t="n">
        <v>204</v>
      </c>
      <c r="C254" s="3" t="n">
        <v>0.718171299</v>
      </c>
      <c r="D254" s="4" t="n">
        <v>0.718171299</v>
      </c>
      <c r="E254" s="5" t="n">
        <v>0</v>
      </c>
      <c r="F254" s="6" t="n">
        <v>39.05790242</v>
      </c>
      <c r="G254" s="6" t="n">
        <v>-76.74124715</v>
      </c>
      <c r="H254" s="7" t="n">
        <v>868.8</v>
      </c>
      <c r="I254" s="8" t="n">
        <v>826.26</v>
      </c>
      <c r="J254" s="9" t="n">
        <v>1694.07891834065</v>
      </c>
      <c r="K254" s="9" t="n">
        <v>1745.44891834065</v>
      </c>
      <c r="L254" s="9" t="n">
        <v>1730.85891834065</v>
      </c>
      <c r="M254" s="10" t="n">
        <v>1738.15391834065</v>
      </c>
      <c r="N254" s="8" t="n">
        <v>20.2</v>
      </c>
      <c r="O254" s="8" t="n">
        <v>58.2</v>
      </c>
      <c r="P254" s="8" t="n">
        <v>72.6</v>
      </c>
      <c r="Y254" s="13" t="n">
        <v>1805.250448</v>
      </c>
      <c r="Z254" s="13" t="n">
        <v>220.7872963</v>
      </c>
      <c r="AA254" s="13" t="n">
        <v>89.41673614</v>
      </c>
      <c r="AB254" s="13" t="n">
        <v>16.35069069</v>
      </c>
      <c r="AC254" s="13" t="n">
        <v>4.484962674</v>
      </c>
      <c r="AD254" s="13" t="n">
        <v>5.509088009</v>
      </c>
      <c r="AE254" s="0" t="n">
        <v>38273.8610883392</v>
      </c>
      <c r="AF254" s="0" t="n">
        <v>4681.0027484099</v>
      </c>
      <c r="AG254" s="0" t="n">
        <v>1895.76119024735</v>
      </c>
      <c r="AH254" s="0" t="n">
        <v>346.657753144876</v>
      </c>
      <c r="AI254" s="0" t="n">
        <v>95.0875478586573</v>
      </c>
      <c r="AJ254" s="0" t="n">
        <v>116.800452487633</v>
      </c>
      <c r="AK254" s="14" t="n">
        <v>4.154</v>
      </c>
      <c r="AM254" s="2" t="n">
        <v>185.3184967</v>
      </c>
      <c r="AN254" s="14" t="n">
        <v>0.102</v>
      </c>
      <c r="AP254" s="15" t="n">
        <v>0.5027577877</v>
      </c>
      <c r="AQ254" s="16" t="n">
        <v>0.021</v>
      </c>
    </row>
    <row r="255" customFormat="false" ht="12.75" hidden="false" customHeight="false" outlineLevel="0" collapsed="false">
      <c r="A255" s="1" t="n">
        <v>37460</v>
      </c>
      <c r="B255" s="2" t="n">
        <v>204</v>
      </c>
      <c r="C255" s="3" t="n">
        <v>0.718287051</v>
      </c>
      <c r="D255" s="4" t="n">
        <v>0.718287051</v>
      </c>
      <c r="E255" s="5" t="n">
        <v>0</v>
      </c>
      <c r="F255" s="6" t="n">
        <v>39.06138196</v>
      </c>
      <c r="G255" s="6" t="n">
        <v>-76.73373494</v>
      </c>
      <c r="H255" s="7" t="n">
        <v>867.2</v>
      </c>
      <c r="I255" s="8" t="n">
        <v>824.66</v>
      </c>
      <c r="J255" s="9" t="n">
        <v>1710.17458179496</v>
      </c>
      <c r="K255" s="9" t="n">
        <v>1761.54458179496</v>
      </c>
      <c r="L255" s="9" t="n">
        <v>1746.95458179496</v>
      </c>
      <c r="M255" s="10" t="n">
        <v>1754.24958179496</v>
      </c>
      <c r="N255" s="8" t="n">
        <v>20.4</v>
      </c>
      <c r="O255" s="8" t="n">
        <v>55.9</v>
      </c>
      <c r="P255" s="8" t="n">
        <v>71.1</v>
      </c>
      <c r="Y255" s="13" t="n">
        <v>2292.239702</v>
      </c>
      <c r="Z255" s="13" t="n">
        <v>228.5212084</v>
      </c>
      <c r="AA255" s="13" t="n">
        <v>90.19365881</v>
      </c>
      <c r="AB255" s="13" t="n">
        <v>16.91572536</v>
      </c>
      <c r="AC255" s="13" t="n">
        <v>3.708040006</v>
      </c>
      <c r="AD255" s="13" t="n">
        <v>5.191256008</v>
      </c>
      <c r="AE255" s="0" t="n">
        <v>48598.7215971732</v>
      </c>
      <c r="AF255" s="0" t="n">
        <v>4844.97261625442</v>
      </c>
      <c r="AG255" s="0" t="n">
        <v>1912.23304897527</v>
      </c>
      <c r="AH255" s="0" t="n">
        <v>358.637286784452</v>
      </c>
      <c r="AI255" s="0" t="n">
        <v>78.6156891731449</v>
      </c>
      <c r="AJ255" s="0" t="n">
        <v>110.061964833922</v>
      </c>
      <c r="AK255" s="14" t="n">
        <v>4.164</v>
      </c>
      <c r="AM255" s="2" t="n">
        <v>183.821579</v>
      </c>
      <c r="AN255" s="14" t="n">
        <v>0.134</v>
      </c>
      <c r="AP255" s="15" t="n">
        <v>0.5495864153</v>
      </c>
      <c r="AQ255" s="16" t="n">
        <v>0.019</v>
      </c>
    </row>
    <row r="256" customFormat="false" ht="12.75" hidden="false" customHeight="false" outlineLevel="0" collapsed="false">
      <c r="A256" s="1" t="n">
        <v>37460</v>
      </c>
      <c r="B256" s="2" t="n">
        <v>204</v>
      </c>
      <c r="C256" s="3" t="n">
        <v>0.718402803</v>
      </c>
      <c r="D256" s="4" t="n">
        <v>0.718402803</v>
      </c>
      <c r="E256" s="5" t="n">
        <v>0</v>
      </c>
      <c r="F256" s="6" t="n">
        <v>39.06684793</v>
      </c>
      <c r="G256" s="6" t="n">
        <v>-76.72790608</v>
      </c>
      <c r="H256" s="7" t="n">
        <v>864.5</v>
      </c>
      <c r="I256" s="8" t="n">
        <v>821.96</v>
      </c>
      <c r="J256" s="9" t="n">
        <v>1737.40695939089</v>
      </c>
      <c r="K256" s="9" t="n">
        <v>1788.77695939089</v>
      </c>
      <c r="L256" s="9" t="n">
        <v>1774.18695939089</v>
      </c>
      <c r="M256" s="10" t="n">
        <v>1781.48195939089</v>
      </c>
      <c r="N256" s="8" t="n">
        <v>20</v>
      </c>
      <c r="O256" s="8" t="n">
        <v>56</v>
      </c>
      <c r="P256" s="8" t="n">
        <v>77.3</v>
      </c>
      <c r="Q256" s="0" t="n">
        <v>-3.263</v>
      </c>
      <c r="R256" s="11" t="n">
        <v>9.885E-005</v>
      </c>
      <c r="S256" s="11" t="n">
        <v>7.126E-005</v>
      </c>
      <c r="T256" s="11" t="n">
        <v>4.679E-005</v>
      </c>
      <c r="U256" s="12" t="n">
        <v>811.5</v>
      </c>
      <c r="V256" s="12" t="n">
        <v>314.6</v>
      </c>
      <c r="W256" s="12" t="n">
        <v>310.5</v>
      </c>
      <c r="X256" s="12" t="n">
        <v>18.2</v>
      </c>
      <c r="Y256" s="13" t="n">
        <v>1791.618987</v>
      </c>
      <c r="Z256" s="13" t="n">
        <v>207.4383523</v>
      </c>
      <c r="AA256" s="13" t="n">
        <v>84.40205346</v>
      </c>
      <c r="AB256" s="13" t="n">
        <v>16.31537603</v>
      </c>
      <c r="AC256" s="13" t="n">
        <v>3.425522672</v>
      </c>
      <c r="AD256" s="13" t="n">
        <v>4.732165341</v>
      </c>
      <c r="AE256" s="0" t="n">
        <v>37984.8548480565</v>
      </c>
      <c r="AF256" s="0" t="n">
        <v>4397.98626784452</v>
      </c>
      <c r="AG256" s="0" t="n">
        <v>1789.44282954064</v>
      </c>
      <c r="AH256" s="0" t="n">
        <v>345.909032438163</v>
      </c>
      <c r="AI256" s="0" t="n">
        <v>72.6259223745583</v>
      </c>
      <c r="AJ256" s="0" t="n">
        <v>100.32859380212</v>
      </c>
      <c r="AK256" s="14" t="n">
        <v>4.259</v>
      </c>
      <c r="AM256" s="2" t="n">
        <v>175.3996124</v>
      </c>
      <c r="AN256" s="14" t="n">
        <v>0.121</v>
      </c>
      <c r="AP256" s="15" t="n">
        <v>0.6404843926</v>
      </c>
      <c r="AQ256" s="16" t="n">
        <v>0.014</v>
      </c>
    </row>
    <row r="257" customFormat="false" ht="12.75" hidden="false" customHeight="false" outlineLevel="0" collapsed="false">
      <c r="A257" s="1" t="n">
        <v>37460</v>
      </c>
      <c r="B257" s="2" t="n">
        <v>204</v>
      </c>
      <c r="C257" s="3" t="n">
        <v>0.718518496</v>
      </c>
      <c r="D257" s="4" t="n">
        <v>0.718518496</v>
      </c>
      <c r="E257" s="5" t="n">
        <v>0</v>
      </c>
      <c r="F257" s="6" t="n">
        <v>39.07335283</v>
      </c>
      <c r="G257" s="6" t="n">
        <v>-76.72502536</v>
      </c>
      <c r="H257" s="7" t="n">
        <v>862.7</v>
      </c>
      <c r="I257" s="8" t="n">
        <v>820.16</v>
      </c>
      <c r="J257" s="9" t="n">
        <v>1755.61161977634</v>
      </c>
      <c r="K257" s="9" t="n">
        <v>1806.98161977634</v>
      </c>
      <c r="L257" s="9" t="n">
        <v>1792.39161977634</v>
      </c>
      <c r="M257" s="10" t="n">
        <v>1799.68661977634</v>
      </c>
      <c r="N257" s="8" t="n">
        <v>20</v>
      </c>
      <c r="O257" s="8" t="n">
        <v>55.4</v>
      </c>
      <c r="P257" s="8" t="n">
        <v>71.3</v>
      </c>
      <c r="Y257" s="13" t="n">
        <v>1494.975786</v>
      </c>
      <c r="Z257" s="13" t="n">
        <v>191.0170323</v>
      </c>
      <c r="AA257" s="13" t="n">
        <v>73.98422678</v>
      </c>
      <c r="AB257" s="13" t="n">
        <v>14.44369869</v>
      </c>
      <c r="AC257" s="13" t="n">
        <v>3.284264005</v>
      </c>
      <c r="AD257" s="13" t="n">
        <v>5.367829342</v>
      </c>
      <c r="AE257" s="0" t="n">
        <v>31695.5997031802</v>
      </c>
      <c r="AF257" s="0" t="n">
        <v>4049.83107349823</v>
      </c>
      <c r="AG257" s="0" t="n">
        <v>1568.57017908127</v>
      </c>
      <c r="AH257" s="0" t="n">
        <v>306.226827349823</v>
      </c>
      <c r="AI257" s="0" t="n">
        <v>69.631038975265</v>
      </c>
      <c r="AJ257" s="0" t="n">
        <v>113.805569088339</v>
      </c>
      <c r="AK257" s="14" t="n">
        <v>4.121</v>
      </c>
      <c r="AM257" s="2" t="n">
        <v>175.3096466</v>
      </c>
      <c r="AN257" s="14" t="n">
        <v>0.131</v>
      </c>
      <c r="AP257" s="15" t="n">
        <v>0.6314249039</v>
      </c>
      <c r="AQ257" s="16" t="n">
        <v>0.014</v>
      </c>
    </row>
    <row r="258" customFormat="false" ht="12.75" hidden="false" customHeight="false" outlineLevel="0" collapsed="false">
      <c r="A258" s="1" t="n">
        <v>37460</v>
      </c>
      <c r="B258" s="2" t="n">
        <v>204</v>
      </c>
      <c r="C258" s="3" t="n">
        <v>0.718634248</v>
      </c>
      <c r="D258" s="4" t="n">
        <v>0.718634248</v>
      </c>
      <c r="E258" s="5" t="n">
        <v>0</v>
      </c>
      <c r="F258" s="6" t="n">
        <v>39.0800939</v>
      </c>
      <c r="G258" s="6" t="n">
        <v>-76.72546434</v>
      </c>
      <c r="H258" s="7" t="n">
        <v>861.4</v>
      </c>
      <c r="I258" s="8" t="n">
        <v>818.86</v>
      </c>
      <c r="J258" s="9" t="n">
        <v>1768.78429496924</v>
      </c>
      <c r="K258" s="9" t="n">
        <v>1820.15429496924</v>
      </c>
      <c r="L258" s="9" t="n">
        <v>1805.56429496924</v>
      </c>
      <c r="M258" s="10" t="n">
        <v>1812.85929496924</v>
      </c>
      <c r="N258" s="8" t="n">
        <v>20</v>
      </c>
      <c r="O258" s="8" t="n">
        <v>55.1</v>
      </c>
      <c r="P258" s="8" t="n">
        <v>72.4</v>
      </c>
      <c r="Y258" s="13" t="n">
        <v>1479.543277</v>
      </c>
      <c r="Z258" s="13" t="n">
        <v>188.403747</v>
      </c>
      <c r="AA258" s="13" t="n">
        <v>71.05310944</v>
      </c>
      <c r="AB258" s="13" t="n">
        <v>14.93810402</v>
      </c>
      <c r="AC258" s="13" t="n">
        <v>2.931117338</v>
      </c>
      <c r="AD258" s="13" t="n">
        <v>3.99055734</v>
      </c>
      <c r="AE258" s="0" t="n">
        <v>31368.4086996466</v>
      </c>
      <c r="AF258" s="0" t="n">
        <v>3994.42573144876</v>
      </c>
      <c r="AG258" s="0" t="n">
        <v>1506.42634855124</v>
      </c>
      <c r="AH258" s="0" t="n">
        <v>316.708919151944</v>
      </c>
      <c r="AI258" s="0" t="n">
        <v>62.1438304876325</v>
      </c>
      <c r="AJ258" s="0" t="n">
        <v>84.6054559717315</v>
      </c>
      <c r="AK258" s="14" t="n">
        <v>4.181</v>
      </c>
      <c r="AM258" s="2" t="n">
        <v>180.0697479</v>
      </c>
      <c r="AN258" s="14" t="n">
        <v>0.143</v>
      </c>
      <c r="AP258" s="15" t="n">
        <v>0.6828195453</v>
      </c>
      <c r="AQ258" s="16" t="n">
        <v>0.013</v>
      </c>
    </row>
    <row r="259" customFormat="false" ht="12.75" hidden="false" customHeight="false" outlineLevel="0" collapsed="false">
      <c r="A259" s="1" t="n">
        <v>37460</v>
      </c>
      <c r="B259" s="2" t="n">
        <v>204</v>
      </c>
      <c r="C259" s="3" t="n">
        <v>0.71875</v>
      </c>
      <c r="D259" s="4" t="n">
        <v>0.71875</v>
      </c>
      <c r="E259" s="5" t="n">
        <v>0</v>
      </c>
      <c r="F259" s="6" t="n">
        <v>39.08614995</v>
      </c>
      <c r="G259" s="6" t="n">
        <v>-76.72866994</v>
      </c>
      <c r="H259" s="7" t="n">
        <v>858.8</v>
      </c>
      <c r="I259" s="8" t="n">
        <v>816.26</v>
      </c>
      <c r="J259" s="9" t="n">
        <v>1795.19249958246</v>
      </c>
      <c r="K259" s="9" t="n">
        <v>1846.56249958246</v>
      </c>
      <c r="L259" s="9" t="n">
        <v>1831.97249958246</v>
      </c>
      <c r="M259" s="10" t="n">
        <v>1839.26749958246</v>
      </c>
      <c r="N259" s="8" t="n">
        <v>19.8</v>
      </c>
      <c r="O259" s="8" t="n">
        <v>54.7</v>
      </c>
      <c r="P259" s="8" t="n">
        <v>63.8</v>
      </c>
      <c r="R259" s="11" t="n">
        <v>9.059E-005</v>
      </c>
      <c r="S259" s="11" t="n">
        <v>6.666E-005</v>
      </c>
      <c r="T259" s="11" t="n">
        <v>4.277E-005</v>
      </c>
      <c r="U259" s="12" t="n">
        <v>806</v>
      </c>
      <c r="V259" s="12" t="n">
        <v>314.6</v>
      </c>
      <c r="W259" s="12" t="n">
        <v>310.4</v>
      </c>
      <c r="X259" s="12" t="n">
        <v>17.6</v>
      </c>
      <c r="Y259" s="13" t="n">
        <v>1560.978898</v>
      </c>
      <c r="Z259" s="13" t="n">
        <v>183.0712323</v>
      </c>
      <c r="AA259" s="13" t="n">
        <v>73.52513611</v>
      </c>
      <c r="AB259" s="13" t="n">
        <v>16.63320803</v>
      </c>
      <c r="AC259" s="13" t="n">
        <v>3.143005338</v>
      </c>
      <c r="AD259" s="13" t="n">
        <v>5.155941341</v>
      </c>
      <c r="AE259" s="0" t="n">
        <v>33094.9589681979</v>
      </c>
      <c r="AF259" s="0" t="n">
        <v>3881.36888268551</v>
      </c>
      <c r="AG259" s="0" t="n">
        <v>1558.83680798587</v>
      </c>
      <c r="AH259" s="0" t="n">
        <v>352.647520070671</v>
      </c>
      <c r="AI259" s="0" t="n">
        <v>66.6361555759717</v>
      </c>
      <c r="AJ259" s="0" t="n">
        <v>109.313243978799</v>
      </c>
      <c r="AK259" s="14" t="n">
        <v>4.183</v>
      </c>
      <c r="AM259" s="2" t="n">
        <v>182.4438477</v>
      </c>
      <c r="AN259" s="14" t="n">
        <v>0.122</v>
      </c>
      <c r="AP259" s="15" t="n">
        <v>0.607872963</v>
      </c>
      <c r="AQ259" s="16" t="n">
        <v>0.017</v>
      </c>
    </row>
    <row r="260" customFormat="false" ht="12.75" hidden="false" customHeight="false" outlineLevel="0" collapsed="false">
      <c r="A260" s="1" t="n">
        <v>37460</v>
      </c>
      <c r="B260" s="2" t="n">
        <v>204</v>
      </c>
      <c r="C260" s="3" t="n">
        <v>0.718865752</v>
      </c>
      <c r="D260" s="4" t="n">
        <v>0.718865752</v>
      </c>
      <c r="E260" s="5" t="n">
        <v>0</v>
      </c>
      <c r="F260" s="6" t="n">
        <v>39.09081852</v>
      </c>
      <c r="G260" s="6" t="n">
        <v>-76.73423335</v>
      </c>
      <c r="H260" s="7" t="n">
        <v>856.5</v>
      </c>
      <c r="I260" s="8" t="n">
        <v>813.96</v>
      </c>
      <c r="J260" s="9" t="n">
        <v>1818.62381661684</v>
      </c>
      <c r="K260" s="9" t="n">
        <v>1869.99381661684</v>
      </c>
      <c r="L260" s="9" t="n">
        <v>1855.40381661684</v>
      </c>
      <c r="M260" s="10" t="n">
        <v>1862.69881661683</v>
      </c>
      <c r="N260" s="8" t="n">
        <v>19.6</v>
      </c>
      <c r="O260" s="8" t="n">
        <v>56</v>
      </c>
      <c r="P260" s="8" t="n">
        <v>63.6</v>
      </c>
      <c r="Y260" s="13" t="n">
        <v>1376.000674</v>
      </c>
      <c r="Z260" s="13" t="n">
        <v>168.0271843</v>
      </c>
      <c r="AA260" s="13" t="n">
        <v>65.12024543</v>
      </c>
      <c r="AB260" s="13" t="n">
        <v>12.39544802</v>
      </c>
      <c r="AC260" s="13" t="n">
        <v>3.672725339</v>
      </c>
      <c r="AD260" s="13" t="n">
        <v>4.379018673</v>
      </c>
      <c r="AE260" s="0" t="n">
        <v>29173.1591660777</v>
      </c>
      <c r="AF260" s="0" t="n">
        <v>3562.41380141343</v>
      </c>
      <c r="AG260" s="0" t="n">
        <v>1380.64124586572</v>
      </c>
      <c r="AH260" s="0" t="n">
        <v>262.801018091873</v>
      </c>
      <c r="AI260" s="0" t="n">
        <v>77.8669683180212</v>
      </c>
      <c r="AJ260" s="0" t="n">
        <v>92.8413852932862</v>
      </c>
      <c r="AK260" s="14" t="n">
        <v>4.222</v>
      </c>
      <c r="AM260" s="2" t="n">
        <v>183.6593018</v>
      </c>
      <c r="AN260" s="14" t="n">
        <v>0.121</v>
      </c>
      <c r="AP260" s="15" t="n">
        <v>0.542711854</v>
      </c>
      <c r="AQ260" s="16" t="n">
        <v>0.022</v>
      </c>
    </row>
    <row r="261" customFormat="false" ht="12.75" hidden="false" customHeight="false" outlineLevel="0" collapsed="false">
      <c r="A261" s="1" t="n">
        <v>37460</v>
      </c>
      <c r="B261" s="2" t="n">
        <v>204</v>
      </c>
      <c r="C261" s="3" t="n">
        <v>0.718981504</v>
      </c>
      <c r="D261" s="4" t="n">
        <v>0.718981504</v>
      </c>
      <c r="E261" s="5" t="n">
        <v>0</v>
      </c>
      <c r="F261" s="6" t="n">
        <v>39.09381707</v>
      </c>
      <c r="G261" s="6" t="n">
        <v>-76.74110367</v>
      </c>
      <c r="H261" s="7" t="n">
        <v>855</v>
      </c>
      <c r="I261" s="8" t="n">
        <v>812.46</v>
      </c>
      <c r="J261" s="9" t="n">
        <v>1833.94080803308</v>
      </c>
      <c r="K261" s="9" t="n">
        <v>1885.31080803308</v>
      </c>
      <c r="L261" s="9" t="n">
        <v>1870.72080803308</v>
      </c>
      <c r="M261" s="10" t="n">
        <v>1878.01580803308</v>
      </c>
      <c r="N261" s="8" t="n">
        <v>19.3</v>
      </c>
      <c r="O261" s="8" t="n">
        <v>55.3</v>
      </c>
      <c r="P261" s="8" t="n">
        <v>59.6</v>
      </c>
      <c r="Y261" s="13" t="n">
        <v>1494.62264</v>
      </c>
      <c r="Z261" s="13" t="n">
        <v>159.1985176</v>
      </c>
      <c r="AA261" s="13" t="n">
        <v>65.64996544</v>
      </c>
      <c r="AB261" s="13" t="n">
        <v>11.30069335</v>
      </c>
      <c r="AC261" s="13" t="n">
        <v>3.566781339</v>
      </c>
      <c r="AD261" s="13" t="n">
        <v>4.30838934</v>
      </c>
      <c r="AE261" s="0" t="n">
        <v>31688.1125088339</v>
      </c>
      <c r="AF261" s="0" t="n">
        <v>3375.23358869258</v>
      </c>
      <c r="AG261" s="0" t="n">
        <v>1391.87205879859</v>
      </c>
      <c r="AH261" s="0" t="n">
        <v>239.590671731449</v>
      </c>
      <c r="AI261" s="0" t="n">
        <v>75.6208057738516</v>
      </c>
      <c r="AJ261" s="0" t="n">
        <v>91.3439436042403</v>
      </c>
      <c r="AK261" s="14" t="n">
        <v>4.123</v>
      </c>
      <c r="AM261" s="2" t="n">
        <v>192.1060333</v>
      </c>
      <c r="AN261" s="14" t="n">
        <v>0.124</v>
      </c>
      <c r="AP261" s="15" t="n">
        <v>0.4647202492</v>
      </c>
      <c r="AQ261" s="16" t="n">
        <v>0.021</v>
      </c>
    </row>
    <row r="262" customFormat="false" ht="12.75" hidden="false" customHeight="false" outlineLevel="0" collapsed="false">
      <c r="A262" s="1" t="n">
        <v>37460</v>
      </c>
      <c r="B262" s="2" t="n">
        <v>204</v>
      </c>
      <c r="C262" s="3" t="n">
        <v>0.719097197</v>
      </c>
      <c r="D262" s="4" t="n">
        <v>0.719097197</v>
      </c>
      <c r="E262" s="5" t="n">
        <v>0</v>
      </c>
      <c r="F262" s="6" t="n">
        <v>39.09456328</v>
      </c>
      <c r="G262" s="6" t="n">
        <v>-76.74850853</v>
      </c>
      <c r="H262" s="7" t="n">
        <v>852.9</v>
      </c>
      <c r="I262" s="8" t="n">
        <v>810.36</v>
      </c>
      <c r="J262" s="9" t="n">
        <v>1855.43217197359</v>
      </c>
      <c r="K262" s="9" t="n">
        <v>1906.80217197359</v>
      </c>
      <c r="L262" s="9" t="n">
        <v>1892.21217197359</v>
      </c>
      <c r="M262" s="10" t="n">
        <v>1899.50717197359</v>
      </c>
      <c r="N262" s="8" t="n">
        <v>19.2</v>
      </c>
      <c r="O262" s="8" t="n">
        <v>55.3</v>
      </c>
      <c r="P262" s="8" t="n">
        <v>65.4</v>
      </c>
      <c r="Q262" s="0" t="n">
        <v>0.883</v>
      </c>
      <c r="R262" s="11" t="n">
        <v>7.497E-005</v>
      </c>
      <c r="S262" s="11" t="n">
        <v>5.442E-005</v>
      </c>
      <c r="T262" s="11" t="n">
        <v>3.531E-005</v>
      </c>
      <c r="U262" s="12" t="n">
        <v>799.6</v>
      </c>
      <c r="V262" s="12" t="n">
        <v>314.6</v>
      </c>
      <c r="W262" s="12" t="n">
        <v>310.4</v>
      </c>
      <c r="X262" s="12" t="n">
        <v>16.9</v>
      </c>
      <c r="Y262" s="13" t="n">
        <v>1409.902754</v>
      </c>
      <c r="Z262" s="13" t="n">
        <v>146.8736989</v>
      </c>
      <c r="AA262" s="13" t="n">
        <v>52.97200008</v>
      </c>
      <c r="AB262" s="13" t="n">
        <v>11.19474935</v>
      </c>
      <c r="AC262" s="13" t="n">
        <v>2.719229338</v>
      </c>
      <c r="AD262" s="13" t="n">
        <v>4.131816006</v>
      </c>
      <c r="AE262" s="0" t="n">
        <v>29891.931180212</v>
      </c>
      <c r="AF262" s="0" t="n">
        <v>3113.93001201413</v>
      </c>
      <c r="AG262" s="0" t="n">
        <v>1123.08127378092</v>
      </c>
      <c r="AH262" s="0" t="n">
        <v>237.344509187279</v>
      </c>
      <c r="AI262" s="0" t="n">
        <v>57.6515053992933</v>
      </c>
      <c r="AJ262" s="0" t="n">
        <v>87.6003393498233</v>
      </c>
      <c r="AK262" s="14" t="n">
        <v>4.288</v>
      </c>
      <c r="AM262" s="2" t="n">
        <v>192.1060333</v>
      </c>
      <c r="AN262" s="14" t="n">
        <v>0.102</v>
      </c>
      <c r="AP262" s="15" t="n">
        <v>0.4647202492</v>
      </c>
      <c r="AQ262" s="16" t="n">
        <v>0.017</v>
      </c>
    </row>
    <row r="263" customFormat="false" ht="12.75" hidden="false" customHeight="false" outlineLevel="0" collapsed="false">
      <c r="A263" s="1" t="n">
        <v>37460</v>
      </c>
      <c r="B263" s="2" t="n">
        <v>204</v>
      </c>
      <c r="C263" s="3" t="n">
        <v>0.719212949</v>
      </c>
      <c r="D263" s="4" t="n">
        <v>0.719212949</v>
      </c>
      <c r="E263" s="5" t="n">
        <v>0</v>
      </c>
      <c r="F263" s="6" t="n">
        <v>39.09325508</v>
      </c>
      <c r="G263" s="6" t="n">
        <v>-76.75572647</v>
      </c>
      <c r="H263" s="7" t="n">
        <v>850.6</v>
      </c>
      <c r="I263" s="8" t="n">
        <v>808.06</v>
      </c>
      <c r="J263" s="9" t="n">
        <v>1879.03432841426</v>
      </c>
      <c r="K263" s="9" t="n">
        <v>1930.40432841426</v>
      </c>
      <c r="L263" s="9" t="n">
        <v>1915.81432841426</v>
      </c>
      <c r="M263" s="10" t="n">
        <v>1923.10932841426</v>
      </c>
      <c r="N263" s="8" t="n">
        <v>19.1</v>
      </c>
      <c r="O263" s="8" t="n">
        <v>56.2</v>
      </c>
      <c r="P263" s="8" t="n">
        <v>66.4</v>
      </c>
      <c r="Y263" s="13" t="n">
        <v>1152.105687</v>
      </c>
      <c r="Z263" s="13" t="n">
        <v>126.0733602</v>
      </c>
      <c r="AA263" s="13" t="n">
        <v>49.29927474</v>
      </c>
      <c r="AB263" s="13" t="n">
        <v>10.34719735</v>
      </c>
      <c r="AC263" s="13" t="n">
        <v>2.577970671</v>
      </c>
      <c r="AD263" s="13" t="n">
        <v>3.566781339</v>
      </c>
      <c r="AE263" s="0" t="n">
        <v>24426.2689823322</v>
      </c>
      <c r="AF263" s="0" t="n">
        <v>2672.93343180212</v>
      </c>
      <c r="AG263" s="0" t="n">
        <v>1045.2143054417</v>
      </c>
      <c r="AH263" s="0" t="n">
        <v>219.375208833922</v>
      </c>
      <c r="AI263" s="0" t="n">
        <v>54.656622</v>
      </c>
      <c r="AJ263" s="0" t="n">
        <v>75.6208057738516</v>
      </c>
      <c r="AK263" s="14" t="n">
        <v>4.221</v>
      </c>
      <c r="AM263" s="2" t="n">
        <v>191.6126251</v>
      </c>
      <c r="AN263" s="14" t="n">
        <v>0.101</v>
      </c>
      <c r="AP263" s="15" t="n">
        <v>0.4476162493</v>
      </c>
      <c r="AQ263" s="16" t="n">
        <v>0.014</v>
      </c>
    </row>
    <row r="264" customFormat="false" ht="12.75" hidden="false" customHeight="false" outlineLevel="0" collapsed="false">
      <c r="A264" s="1" t="n">
        <v>37460</v>
      </c>
      <c r="B264" s="2" t="n">
        <v>204</v>
      </c>
      <c r="C264" s="3" t="n">
        <v>0.719328701</v>
      </c>
      <c r="D264" s="4" t="n">
        <v>0.719328701</v>
      </c>
      <c r="E264" s="5" t="n">
        <v>0</v>
      </c>
      <c r="F264" s="6" t="n">
        <v>39.08950547</v>
      </c>
      <c r="G264" s="6" t="n">
        <v>-76.7613859</v>
      </c>
      <c r="H264" s="7" t="n">
        <v>849.6</v>
      </c>
      <c r="I264" s="8" t="n">
        <v>807.06</v>
      </c>
      <c r="J264" s="9" t="n">
        <v>1889.31709679444</v>
      </c>
      <c r="K264" s="9" t="n">
        <v>1940.68709679444</v>
      </c>
      <c r="L264" s="9" t="n">
        <v>1926.09709679444</v>
      </c>
      <c r="M264" s="10" t="n">
        <v>1933.39209679444</v>
      </c>
      <c r="N264" s="8" t="n">
        <v>18.7</v>
      </c>
      <c r="O264" s="8" t="n">
        <v>57.5</v>
      </c>
      <c r="P264" s="8" t="n">
        <v>67.9</v>
      </c>
      <c r="Y264" s="13" t="n">
        <v>1122.759199</v>
      </c>
      <c r="Z264" s="13" t="n">
        <v>127.9097229</v>
      </c>
      <c r="AA264" s="13" t="n">
        <v>47.92200274</v>
      </c>
      <c r="AB264" s="13" t="n">
        <v>10.45314135</v>
      </c>
      <c r="AC264" s="13" t="n">
        <v>2.012936003</v>
      </c>
      <c r="AD264" s="13" t="n">
        <v>3.743354672</v>
      </c>
      <c r="AE264" s="0" t="n">
        <v>23804.0819575972</v>
      </c>
      <c r="AF264" s="0" t="n">
        <v>2711.86691660777</v>
      </c>
      <c r="AG264" s="0" t="n">
        <v>1016.01419236749</v>
      </c>
      <c r="AH264" s="0" t="n">
        <v>221.621371378092</v>
      </c>
      <c r="AI264" s="0" t="n">
        <v>42.6770884028269</v>
      </c>
      <c r="AJ264" s="0" t="n">
        <v>79.3644100070672</v>
      </c>
      <c r="AK264" s="14" t="n">
        <v>4.289</v>
      </c>
      <c r="AM264" s="2" t="n">
        <v>191.41922</v>
      </c>
      <c r="AN264" s="14" t="n">
        <v>0.111</v>
      </c>
      <c r="AP264" s="15" t="n">
        <v>0.4324698746</v>
      </c>
      <c r="AQ264" s="16" t="n">
        <v>0.013</v>
      </c>
    </row>
    <row r="265" customFormat="false" ht="12.75" hidden="false" customHeight="false" outlineLevel="0" collapsed="false">
      <c r="A265" s="1" t="n">
        <v>37460</v>
      </c>
      <c r="B265" s="2" t="n">
        <v>204</v>
      </c>
      <c r="C265" s="3" t="n">
        <v>0.719444454</v>
      </c>
      <c r="D265" s="4" t="n">
        <v>0.719444454</v>
      </c>
      <c r="E265" s="5" t="n">
        <v>0</v>
      </c>
      <c r="F265" s="6" t="n">
        <v>39.08454777</v>
      </c>
      <c r="G265" s="6" t="n">
        <v>-76.76482058</v>
      </c>
      <c r="H265" s="7" t="n">
        <v>848.4</v>
      </c>
      <c r="I265" s="8" t="n">
        <v>805.86</v>
      </c>
      <c r="J265" s="9" t="n">
        <v>1901.67325021181</v>
      </c>
      <c r="K265" s="9" t="n">
        <v>1953.04325021181</v>
      </c>
      <c r="L265" s="9" t="n">
        <v>1938.45325021181</v>
      </c>
      <c r="M265" s="10" t="n">
        <v>1945.74825021181</v>
      </c>
      <c r="N265" s="8" t="n">
        <v>18.9</v>
      </c>
      <c r="O265" s="8" t="n">
        <v>57.7</v>
      </c>
      <c r="P265" s="8" t="n">
        <v>65.9</v>
      </c>
      <c r="R265" s="11" t="n">
        <v>7.554E-005</v>
      </c>
      <c r="S265" s="11" t="n">
        <v>5.456E-005</v>
      </c>
      <c r="T265" s="11" t="n">
        <v>3.479E-005</v>
      </c>
      <c r="U265" s="12" t="n">
        <v>793.9</v>
      </c>
      <c r="V265" s="12" t="n">
        <v>314.6</v>
      </c>
      <c r="W265" s="12" t="n">
        <v>310.3</v>
      </c>
      <c r="X265" s="12" t="n">
        <v>16.5</v>
      </c>
      <c r="Y265" s="13" t="n">
        <v>1498.224736</v>
      </c>
      <c r="Z265" s="13" t="n">
        <v>130.7702109</v>
      </c>
      <c r="AA265" s="13" t="n">
        <v>49.33458941</v>
      </c>
      <c r="AB265" s="13" t="n">
        <v>9.817477349</v>
      </c>
      <c r="AC265" s="13" t="n">
        <v>2.577970671</v>
      </c>
      <c r="AD265" s="13" t="n">
        <v>3.602096006</v>
      </c>
      <c r="AE265" s="0" t="n">
        <v>31764.4820353357</v>
      </c>
      <c r="AF265" s="0" t="n">
        <v>2772.51330530035</v>
      </c>
      <c r="AG265" s="0" t="n">
        <v>1045.96302636042</v>
      </c>
      <c r="AH265" s="0" t="n">
        <v>208.144396091873</v>
      </c>
      <c r="AI265" s="0" t="n">
        <v>54.656622</v>
      </c>
      <c r="AJ265" s="0" t="n">
        <v>76.3695266289753</v>
      </c>
      <c r="AK265" s="14" t="n">
        <v>4.194</v>
      </c>
      <c r="AM265" s="2" t="n">
        <v>194.5730896</v>
      </c>
      <c r="AN265" s="14" t="n">
        <v>0.114</v>
      </c>
      <c r="AP265" s="15" t="n">
        <v>0.4226140976</v>
      </c>
      <c r="AQ265" s="16" t="n">
        <v>0.014</v>
      </c>
    </row>
    <row r="266" customFormat="false" ht="12.75" hidden="false" customHeight="false" outlineLevel="0" collapsed="false">
      <c r="A266" s="1" t="n">
        <v>37460</v>
      </c>
      <c r="B266" s="2" t="n">
        <v>204</v>
      </c>
      <c r="C266" s="3" t="n">
        <v>0.719560206</v>
      </c>
      <c r="D266" s="4" t="n">
        <v>0.719560206</v>
      </c>
      <c r="E266" s="5" t="n">
        <v>0</v>
      </c>
      <c r="F266" s="6" t="n">
        <v>39.07880242</v>
      </c>
      <c r="G266" s="6" t="n">
        <v>-76.76588352</v>
      </c>
      <c r="H266" s="7" t="n">
        <v>846.8</v>
      </c>
      <c r="I266" s="8" t="n">
        <v>804.26</v>
      </c>
      <c r="J266" s="9" t="n">
        <v>1918.17677363675</v>
      </c>
      <c r="K266" s="9" t="n">
        <v>1969.54677363675</v>
      </c>
      <c r="L266" s="9" t="n">
        <v>1954.95677363675</v>
      </c>
      <c r="M266" s="10" t="n">
        <v>1962.25177363675</v>
      </c>
      <c r="N266" s="8" t="n">
        <v>19</v>
      </c>
      <c r="O266" s="8" t="n">
        <v>57.8</v>
      </c>
      <c r="P266" s="8" t="n">
        <v>70</v>
      </c>
      <c r="Y266" s="13" t="n">
        <v>1361.521661</v>
      </c>
      <c r="Z266" s="13" t="n">
        <v>138.3275495</v>
      </c>
      <c r="AA266" s="13" t="n">
        <v>54.52584542</v>
      </c>
      <c r="AB266" s="13" t="n">
        <v>9.605589348</v>
      </c>
      <c r="AC266" s="13" t="n">
        <v>3.354893339</v>
      </c>
      <c r="AD266" s="13" t="n">
        <v>3.708040006</v>
      </c>
      <c r="AE266" s="0" t="n">
        <v>28866.1836254417</v>
      </c>
      <c r="AF266" s="0" t="n">
        <v>2932.73956537103</v>
      </c>
      <c r="AG266" s="0" t="n">
        <v>1156.02499123675</v>
      </c>
      <c r="AH266" s="0" t="n">
        <v>203.652070982332</v>
      </c>
      <c r="AI266" s="0" t="n">
        <v>71.1284806855124</v>
      </c>
      <c r="AJ266" s="0" t="n">
        <v>78.6156891731449</v>
      </c>
      <c r="AK266" s="14" t="n">
        <v>4.192</v>
      </c>
      <c r="AM266" s="2" t="n">
        <v>193.6945801</v>
      </c>
      <c r="AN266" s="14" t="n">
        <v>0.113</v>
      </c>
      <c r="AP266" s="15" t="n">
        <v>0.4882897139</v>
      </c>
      <c r="AQ266" s="16" t="n">
        <v>0.018</v>
      </c>
    </row>
    <row r="267" customFormat="false" ht="12.75" hidden="false" customHeight="false" outlineLevel="0" collapsed="false">
      <c r="A267" s="1" t="n">
        <v>37460</v>
      </c>
      <c r="B267" s="2" t="n">
        <v>204</v>
      </c>
      <c r="C267" s="3" t="n">
        <v>0.719675899</v>
      </c>
      <c r="D267" s="4" t="n">
        <v>0.719675899</v>
      </c>
      <c r="E267" s="5" t="n">
        <v>0</v>
      </c>
      <c r="F267" s="6" t="n">
        <v>39.07291249</v>
      </c>
      <c r="G267" s="6" t="n">
        <v>-76.76472413</v>
      </c>
      <c r="H267" s="7" t="n">
        <v>845.3</v>
      </c>
      <c r="I267" s="8" t="n">
        <v>802.76</v>
      </c>
      <c r="J267" s="9" t="n">
        <v>1933.67867240016</v>
      </c>
      <c r="K267" s="9" t="n">
        <v>1985.04867240016</v>
      </c>
      <c r="L267" s="9" t="n">
        <v>1970.45867240016</v>
      </c>
      <c r="M267" s="10" t="n">
        <v>1977.75367240016</v>
      </c>
      <c r="N267" s="8" t="n">
        <v>18.8</v>
      </c>
      <c r="O267" s="8" t="n">
        <v>57.4</v>
      </c>
      <c r="P267" s="8" t="n">
        <v>59.9</v>
      </c>
      <c r="Y267" s="13" t="n">
        <v>1172.376306</v>
      </c>
      <c r="Z267" s="13" t="n">
        <v>132.9244055</v>
      </c>
      <c r="AA267" s="13" t="n">
        <v>51.27689608</v>
      </c>
      <c r="AB267" s="13" t="n">
        <v>11.37132268</v>
      </c>
      <c r="AC267" s="13" t="n">
        <v>2.118880003</v>
      </c>
      <c r="AD267" s="13" t="n">
        <v>3.425522672</v>
      </c>
      <c r="AE267" s="0" t="n">
        <v>24856.0347561838</v>
      </c>
      <c r="AF267" s="0" t="n">
        <v>2818.18527561838</v>
      </c>
      <c r="AG267" s="0" t="n">
        <v>1087.14267307421</v>
      </c>
      <c r="AH267" s="0" t="n">
        <v>241.088113356891</v>
      </c>
      <c r="AI267" s="0" t="n">
        <v>44.9232509469965</v>
      </c>
      <c r="AJ267" s="0" t="n">
        <v>72.6259223745583</v>
      </c>
      <c r="AK267" s="14" t="n">
        <v>4.279</v>
      </c>
      <c r="AM267" s="2" t="n">
        <v>187.2450714</v>
      </c>
      <c r="AN267" s="14" t="n">
        <v>0.111</v>
      </c>
      <c r="AP267" s="15" t="n">
        <v>0.4990187585</v>
      </c>
      <c r="AQ267" s="16" t="n">
        <v>0.021</v>
      </c>
    </row>
    <row r="268" customFormat="false" ht="12.75" hidden="false" customHeight="false" outlineLevel="0" collapsed="false">
      <c r="A268" s="1" t="n">
        <v>37460</v>
      </c>
      <c r="B268" s="2" t="n">
        <v>204</v>
      </c>
      <c r="C268" s="3" t="n">
        <v>0.719791651</v>
      </c>
      <c r="D268" s="4" t="n">
        <v>0.719791651</v>
      </c>
      <c r="E268" s="5" t="n">
        <v>0</v>
      </c>
      <c r="F268" s="6" t="n">
        <v>39.06741795</v>
      </c>
      <c r="G268" s="6" t="n">
        <v>-76.76130001</v>
      </c>
      <c r="H268" s="7" t="n">
        <v>842.8</v>
      </c>
      <c r="I268" s="8" t="n">
        <v>800.26</v>
      </c>
      <c r="J268" s="9" t="n">
        <v>1959.57965337465</v>
      </c>
      <c r="K268" s="9" t="n">
        <v>2010.94965337465</v>
      </c>
      <c r="L268" s="9" t="n">
        <v>1996.35965337465</v>
      </c>
      <c r="M268" s="10" t="n">
        <v>2003.65465337465</v>
      </c>
      <c r="N268" s="8" t="n">
        <v>18.4</v>
      </c>
      <c r="O268" s="8" t="n">
        <v>57.7</v>
      </c>
      <c r="P268" s="8" t="n">
        <v>62.4</v>
      </c>
      <c r="Q268" s="0" t="n">
        <v>-3.901</v>
      </c>
      <c r="R268" s="11" t="n">
        <v>6.922E-005</v>
      </c>
      <c r="S268" s="11" t="n">
        <v>4.96E-005</v>
      </c>
      <c r="T268" s="11" t="n">
        <v>3.108E-005</v>
      </c>
      <c r="U268" s="12" t="n">
        <v>789.3</v>
      </c>
      <c r="V268" s="12" t="n">
        <v>314.6</v>
      </c>
      <c r="W268" s="12" t="n">
        <v>310.2</v>
      </c>
      <c r="X268" s="12" t="n">
        <v>16.3</v>
      </c>
      <c r="Y268" s="13" t="n">
        <v>1235.660189</v>
      </c>
      <c r="Z268" s="13" t="n">
        <v>128.1922402</v>
      </c>
      <c r="AA268" s="13" t="n">
        <v>51.52409875</v>
      </c>
      <c r="AB268" s="13" t="n">
        <v>10.17062402</v>
      </c>
      <c r="AC268" s="13" t="n">
        <v>2.754544004</v>
      </c>
      <c r="AD268" s="13" t="n">
        <v>3.143005338</v>
      </c>
      <c r="AE268" s="0" t="n">
        <v>26197.7425229682</v>
      </c>
      <c r="AF268" s="0" t="n">
        <v>2717.85668268551</v>
      </c>
      <c r="AG268" s="0" t="n">
        <v>1092.38371908127</v>
      </c>
      <c r="AH268" s="0" t="n">
        <v>215.631604664311</v>
      </c>
      <c r="AI268" s="0" t="n">
        <v>58.4002262332156</v>
      </c>
      <c r="AJ268" s="0" t="n">
        <v>66.6361555759717</v>
      </c>
      <c r="AK268" s="14" t="n">
        <v>4.211</v>
      </c>
      <c r="AM268" s="2" t="n">
        <v>183.3393555</v>
      </c>
      <c r="AN268" s="14" t="n">
        <v>0.122</v>
      </c>
      <c r="AP268" s="15" t="n">
        <v>0.4686487615</v>
      </c>
      <c r="AQ268" s="16" t="n">
        <v>0.021</v>
      </c>
    </row>
    <row r="269" customFormat="false" ht="12.75" hidden="false" customHeight="false" outlineLevel="0" collapsed="false">
      <c r="A269" s="1" t="n">
        <v>37460</v>
      </c>
      <c r="B269" s="2" t="n">
        <v>204</v>
      </c>
      <c r="C269" s="3" t="n">
        <v>0.719907403</v>
      </c>
      <c r="D269" s="4" t="n">
        <v>0.719907403</v>
      </c>
      <c r="E269" s="5" t="n">
        <v>0</v>
      </c>
      <c r="F269" s="6" t="n">
        <v>39.06306743</v>
      </c>
      <c r="G269" s="6" t="n">
        <v>-76.75556099</v>
      </c>
      <c r="H269" s="7" t="n">
        <v>841</v>
      </c>
      <c r="I269" s="8" t="n">
        <v>798.46</v>
      </c>
      <c r="J269" s="9" t="n">
        <v>1978.2785109426</v>
      </c>
      <c r="K269" s="9" t="n">
        <v>2029.6485109426</v>
      </c>
      <c r="L269" s="9" t="n">
        <v>2015.0585109426</v>
      </c>
      <c r="M269" s="10" t="n">
        <v>2022.3535109426</v>
      </c>
      <c r="N269" s="8" t="n">
        <v>18.7</v>
      </c>
      <c r="O269" s="8" t="n">
        <v>57.1</v>
      </c>
      <c r="P269" s="8" t="n">
        <v>60.4</v>
      </c>
      <c r="Y269" s="13" t="n">
        <v>1268.149682</v>
      </c>
      <c r="Z269" s="13" t="n">
        <v>126.3911922</v>
      </c>
      <c r="AA269" s="13" t="n">
        <v>47.56885607</v>
      </c>
      <c r="AB269" s="13" t="n">
        <v>9.287757348</v>
      </c>
      <c r="AC269" s="13" t="n">
        <v>2.401397337</v>
      </c>
      <c r="AD269" s="13" t="n">
        <v>3.778669339</v>
      </c>
      <c r="AE269" s="0" t="n">
        <v>26886.5656961131</v>
      </c>
      <c r="AF269" s="0" t="n">
        <v>2679.67191943463</v>
      </c>
      <c r="AG269" s="0" t="n">
        <v>1008.52698381625</v>
      </c>
      <c r="AH269" s="0" t="n">
        <v>196.913583349823</v>
      </c>
      <c r="AI269" s="0" t="n">
        <v>50.9130177455831</v>
      </c>
      <c r="AJ269" s="0" t="n">
        <v>80.1131308621908</v>
      </c>
      <c r="AK269" s="14" t="n">
        <v>4.26</v>
      </c>
      <c r="AM269" s="2" t="n">
        <v>190.7563171</v>
      </c>
      <c r="AN269" s="14" t="n">
        <v>0.113</v>
      </c>
      <c r="AP269" s="15" t="n">
        <v>0.3788425028</v>
      </c>
      <c r="AQ269" s="16" t="n">
        <v>0.017</v>
      </c>
    </row>
    <row r="270" customFormat="false" ht="12.75" hidden="false" customHeight="false" outlineLevel="0" collapsed="false">
      <c r="A270" s="1" t="n">
        <v>37460</v>
      </c>
      <c r="B270" s="2" t="n">
        <v>204</v>
      </c>
      <c r="C270" s="3" t="n">
        <v>0.720023155</v>
      </c>
      <c r="D270" s="4" t="n">
        <v>0.720023155</v>
      </c>
      <c r="E270" s="5" t="n">
        <v>0</v>
      </c>
      <c r="F270" s="6" t="n">
        <v>39.06057561</v>
      </c>
      <c r="G270" s="6" t="n">
        <v>-76.74789893</v>
      </c>
      <c r="H270" s="7" t="n">
        <v>838.7</v>
      </c>
      <c r="I270" s="8" t="n">
        <v>796.16</v>
      </c>
      <c r="J270" s="9" t="n">
        <v>2002.23293444165</v>
      </c>
      <c r="K270" s="9" t="n">
        <v>2053.60293444165</v>
      </c>
      <c r="L270" s="9" t="n">
        <v>2039.01293444165</v>
      </c>
      <c r="M270" s="10" t="n">
        <v>2046.30793444165</v>
      </c>
      <c r="N270" s="8" t="n">
        <v>18.5</v>
      </c>
      <c r="O270" s="8" t="n">
        <v>56.4</v>
      </c>
      <c r="P270" s="8" t="n">
        <v>66.9</v>
      </c>
      <c r="Y270" s="13" t="n">
        <v>1060.322868</v>
      </c>
      <c r="Z270" s="13" t="n">
        <v>115.7614775</v>
      </c>
      <c r="AA270" s="13" t="n">
        <v>43.6136134</v>
      </c>
      <c r="AB270" s="13" t="n">
        <v>8.40489068</v>
      </c>
      <c r="AC270" s="13" t="n">
        <v>2.860488004</v>
      </c>
      <c r="AD270" s="13" t="n">
        <v>3.672725339</v>
      </c>
      <c r="AE270" s="0" t="n">
        <v>22480.3434911661</v>
      </c>
      <c r="AF270" s="0" t="n">
        <v>2454.3069434629</v>
      </c>
      <c r="AG270" s="0" t="n">
        <v>924.670248763251</v>
      </c>
      <c r="AH270" s="0" t="n">
        <v>178.195562120141</v>
      </c>
      <c r="AI270" s="0" t="n">
        <v>60.6463887773852</v>
      </c>
      <c r="AJ270" s="0" t="n">
        <v>77.8669683180212</v>
      </c>
      <c r="AK270" s="14" t="n">
        <v>4.193</v>
      </c>
      <c r="AM270" s="2" t="n">
        <v>190.0232849</v>
      </c>
      <c r="AN270" s="14" t="n">
        <v>0.102</v>
      </c>
      <c r="AP270" s="15" t="n">
        <v>0.3472414017</v>
      </c>
      <c r="AQ270" s="16" t="n">
        <v>0.017</v>
      </c>
    </row>
    <row r="271" customFormat="false" ht="12.75" hidden="false" customHeight="false" outlineLevel="0" collapsed="false">
      <c r="A271" s="1" t="n">
        <v>37460</v>
      </c>
      <c r="B271" s="2" t="n">
        <v>204</v>
      </c>
      <c r="C271" s="3" t="n">
        <v>0.720138907</v>
      </c>
      <c r="D271" s="4" t="n">
        <v>0.720138907</v>
      </c>
      <c r="E271" s="5" t="n">
        <v>0</v>
      </c>
      <c r="F271" s="6" t="n">
        <v>39.06014982</v>
      </c>
      <c r="G271" s="6" t="n">
        <v>-76.7394775</v>
      </c>
      <c r="H271" s="7" t="n">
        <v>836.8</v>
      </c>
      <c r="I271" s="8" t="n">
        <v>794.26</v>
      </c>
      <c r="J271" s="9" t="n">
        <v>2022.073624464</v>
      </c>
      <c r="K271" s="9" t="n">
        <v>2073.443624464</v>
      </c>
      <c r="L271" s="9" t="n">
        <v>2058.853624464</v>
      </c>
      <c r="M271" s="10" t="n">
        <v>2066.148624464</v>
      </c>
      <c r="N271" s="8" t="n">
        <v>18.3</v>
      </c>
      <c r="O271" s="8" t="n">
        <v>56.9</v>
      </c>
      <c r="P271" s="8" t="n">
        <v>59.4</v>
      </c>
      <c r="R271" s="11" t="n">
        <v>5.901E-005</v>
      </c>
      <c r="S271" s="11" t="n">
        <v>4.215E-005</v>
      </c>
      <c r="T271" s="11" t="n">
        <v>2.684E-005</v>
      </c>
      <c r="U271" s="12" t="n">
        <v>782.9</v>
      </c>
      <c r="V271" s="12" t="n">
        <v>314.6</v>
      </c>
      <c r="W271" s="12" t="n">
        <v>310.1</v>
      </c>
      <c r="X271" s="12" t="n">
        <v>16</v>
      </c>
      <c r="Y271" s="13" t="n">
        <v>1065.160978</v>
      </c>
      <c r="Z271" s="13" t="n">
        <v>103.2954002</v>
      </c>
      <c r="AA271" s="13" t="n">
        <v>42.2363414</v>
      </c>
      <c r="AB271" s="13" t="n">
        <v>8.051744012</v>
      </c>
      <c r="AC271" s="13" t="n">
        <v>2.472026671</v>
      </c>
      <c r="AD271" s="13" t="n">
        <v>2.895802671</v>
      </c>
      <c r="AE271" s="0" t="n">
        <v>22582.9182614841</v>
      </c>
      <c r="AF271" s="0" t="n">
        <v>2190.00848480565</v>
      </c>
      <c r="AG271" s="0" t="n">
        <v>895.470135689046</v>
      </c>
      <c r="AH271" s="0" t="n">
        <v>170.708353611307</v>
      </c>
      <c r="AI271" s="0" t="n">
        <v>52.4104594558304</v>
      </c>
      <c r="AJ271" s="0" t="n">
        <v>61.3951096325088</v>
      </c>
      <c r="AK271" s="14" t="n">
        <v>4.249</v>
      </c>
      <c r="AM271" s="2" t="n">
        <v>177.6299591</v>
      </c>
      <c r="AN271" s="14" t="n">
        <v>0.101</v>
      </c>
      <c r="AP271" s="15" t="n">
        <v>0.3395602107</v>
      </c>
      <c r="AQ271" s="16" t="n">
        <v>0.014</v>
      </c>
    </row>
    <row r="272" customFormat="false" ht="12.75" hidden="false" customHeight="false" outlineLevel="0" collapsed="false">
      <c r="A272" s="1" t="n">
        <v>37460</v>
      </c>
      <c r="B272" s="2" t="n">
        <v>204</v>
      </c>
      <c r="C272" s="3" t="n">
        <v>0.7202546</v>
      </c>
      <c r="D272" s="4" t="n">
        <v>0.7202546</v>
      </c>
      <c r="E272" s="5" t="n">
        <v>0</v>
      </c>
      <c r="F272" s="6" t="n">
        <v>39.06207164</v>
      </c>
      <c r="G272" s="6" t="n">
        <v>-76.73122246</v>
      </c>
      <c r="H272" s="7" t="n">
        <v>834.1</v>
      </c>
      <c r="I272" s="8" t="n">
        <v>791.56</v>
      </c>
      <c r="J272" s="9" t="n">
        <v>2050.35008757943</v>
      </c>
      <c r="K272" s="9" t="n">
        <v>2101.72008757943</v>
      </c>
      <c r="L272" s="9" t="n">
        <v>2087.13008757943</v>
      </c>
      <c r="M272" s="10" t="n">
        <v>2094.42508757943</v>
      </c>
      <c r="N272" s="8" t="n">
        <v>18.1</v>
      </c>
      <c r="O272" s="8" t="n">
        <v>57.2</v>
      </c>
      <c r="P272" s="8" t="n">
        <v>64.1</v>
      </c>
      <c r="Y272" s="13" t="n">
        <v>1562.038338</v>
      </c>
      <c r="Z272" s="13" t="n">
        <v>111.3471442</v>
      </c>
      <c r="AA272" s="13" t="n">
        <v>41.9185094</v>
      </c>
      <c r="AB272" s="13" t="n">
        <v>8.051744012</v>
      </c>
      <c r="AC272" s="13" t="n">
        <v>2.401397337</v>
      </c>
      <c r="AD272" s="13" t="n">
        <v>3.001746671</v>
      </c>
      <c r="AE272" s="0" t="n">
        <v>33117.4205936396</v>
      </c>
      <c r="AF272" s="0" t="n">
        <v>2360.71683816254</v>
      </c>
      <c r="AG272" s="0" t="n">
        <v>888.731648056537</v>
      </c>
      <c r="AH272" s="0" t="n">
        <v>170.708353611307</v>
      </c>
      <c r="AI272" s="0" t="n">
        <v>50.9130177455831</v>
      </c>
      <c r="AJ272" s="0" t="n">
        <v>63.6412721766784</v>
      </c>
      <c r="AK272" s="14" t="n">
        <v>4.289</v>
      </c>
      <c r="AM272" s="2" t="n">
        <v>172.8522949</v>
      </c>
      <c r="AN272" s="14" t="n">
        <v>0.082</v>
      </c>
      <c r="AP272" s="15" t="n">
        <v>0.2562043071</v>
      </c>
      <c r="AQ272" s="16" t="n">
        <v>0.014</v>
      </c>
    </row>
    <row r="273" customFormat="false" ht="12.75" hidden="false" customHeight="false" outlineLevel="0" collapsed="false">
      <c r="A273" s="1" t="n">
        <v>37460</v>
      </c>
      <c r="B273" s="2" t="n">
        <v>204</v>
      </c>
      <c r="C273" s="3" t="n">
        <v>0.720370352</v>
      </c>
      <c r="D273" s="4" t="n">
        <v>0.720370352</v>
      </c>
      <c r="E273" s="5" t="n">
        <v>0</v>
      </c>
      <c r="F273" s="6" t="n">
        <v>39.06609586</v>
      </c>
      <c r="G273" s="6" t="n">
        <v>-76.72396904</v>
      </c>
      <c r="H273" s="7" t="n">
        <v>831.9</v>
      </c>
      <c r="I273" s="8" t="n">
        <v>789.36</v>
      </c>
      <c r="J273" s="9" t="n">
        <v>2073.4615730576</v>
      </c>
      <c r="K273" s="9" t="n">
        <v>2124.8315730576</v>
      </c>
      <c r="L273" s="9" t="n">
        <v>2110.2415730576</v>
      </c>
      <c r="M273" s="10" t="n">
        <v>2117.5365730576</v>
      </c>
      <c r="N273" s="8" t="n">
        <v>17.9</v>
      </c>
      <c r="O273" s="8" t="n">
        <v>56.1</v>
      </c>
      <c r="P273" s="8" t="n">
        <v>58.1</v>
      </c>
      <c r="Y273" s="13" t="n">
        <v>1028.539668</v>
      </c>
      <c r="Z273" s="13" t="n">
        <v>92.70100014</v>
      </c>
      <c r="AA273" s="13" t="n">
        <v>35.59718406</v>
      </c>
      <c r="AB273" s="13" t="n">
        <v>7.627968012</v>
      </c>
      <c r="AC273" s="13" t="n">
        <v>2.012936003</v>
      </c>
      <c r="AD273" s="13" t="n">
        <v>2.931117338</v>
      </c>
      <c r="AE273" s="0" t="n">
        <v>21806.4947279152</v>
      </c>
      <c r="AF273" s="0" t="n">
        <v>1965.39222911661</v>
      </c>
      <c r="AG273" s="0" t="n">
        <v>754.710616113074</v>
      </c>
      <c r="AH273" s="0" t="n">
        <v>161.723703434629</v>
      </c>
      <c r="AI273" s="0" t="n">
        <v>42.6770884028269</v>
      </c>
      <c r="AJ273" s="0" t="n">
        <v>62.1438304876325</v>
      </c>
      <c r="AK273" s="14" t="n">
        <v>4.202</v>
      </c>
      <c r="AM273" s="2" t="n">
        <v>181.7024384</v>
      </c>
      <c r="AN273" s="14" t="n">
        <v>0.102</v>
      </c>
      <c r="AP273" s="15" t="n">
        <v>0.2715000212</v>
      </c>
      <c r="AQ273" s="16" t="n">
        <v>0.018</v>
      </c>
    </row>
    <row r="274" customFormat="false" ht="12.75" hidden="false" customHeight="false" outlineLevel="0" collapsed="false">
      <c r="A274" s="1" t="n">
        <v>37460</v>
      </c>
      <c r="B274" s="2" t="n">
        <v>204</v>
      </c>
      <c r="C274" s="3" t="n">
        <v>0.720486104</v>
      </c>
      <c r="D274" s="4" t="n">
        <v>0.720486104</v>
      </c>
      <c r="E274" s="5" t="n">
        <v>0</v>
      </c>
      <c r="F274" s="6" t="n">
        <v>39.07170242</v>
      </c>
      <c r="G274" s="6" t="n">
        <v>-76.71899979</v>
      </c>
      <c r="H274" s="7" t="n">
        <v>830.3</v>
      </c>
      <c r="I274" s="8" t="n">
        <v>787.76</v>
      </c>
      <c r="J274" s="9" t="n">
        <v>2090.31042001079</v>
      </c>
      <c r="K274" s="9" t="n">
        <v>2141.68042001079</v>
      </c>
      <c r="L274" s="9" t="n">
        <v>2127.09042001079</v>
      </c>
      <c r="M274" s="10" t="n">
        <v>2134.38542001079</v>
      </c>
      <c r="N274" s="8" t="n">
        <v>18.1</v>
      </c>
      <c r="O274" s="8" t="n">
        <v>53.6</v>
      </c>
      <c r="P274" s="8" t="n">
        <v>49.9</v>
      </c>
      <c r="Q274" s="0" t="n">
        <v>-4.254</v>
      </c>
      <c r="Y274" s="13" t="n">
        <v>833.6733373</v>
      </c>
      <c r="Z274" s="13" t="n">
        <v>81.61219479</v>
      </c>
      <c r="AA274" s="13" t="n">
        <v>32.27760538</v>
      </c>
      <c r="AB274" s="13" t="n">
        <v>6.639157344</v>
      </c>
      <c r="AC274" s="13" t="n">
        <v>1.871677336</v>
      </c>
      <c r="AD274" s="13" t="n">
        <v>3.354893339</v>
      </c>
      <c r="AE274" s="0" t="n">
        <v>17675.0530876325</v>
      </c>
      <c r="AF274" s="0" t="n">
        <v>1730.2938824735</v>
      </c>
      <c r="AG274" s="0" t="n">
        <v>684.330856113074</v>
      </c>
      <c r="AH274" s="0" t="n">
        <v>140.759519660777</v>
      </c>
      <c r="AI274" s="0" t="n">
        <v>39.6822050035336</v>
      </c>
      <c r="AJ274" s="0" t="n">
        <v>71.1284806855124</v>
      </c>
      <c r="AK274" s="14" t="n">
        <v>4.141</v>
      </c>
      <c r="AM274" s="2" t="n">
        <v>190.9788818</v>
      </c>
      <c r="AN274" s="14" t="n">
        <v>0.101</v>
      </c>
      <c r="AP274" s="15" t="n">
        <v>0.1985818595</v>
      </c>
      <c r="AQ274" s="16" t="n">
        <v>0.02</v>
      </c>
    </row>
    <row r="275" customFormat="false" ht="12.75" hidden="false" customHeight="false" outlineLevel="0" collapsed="false">
      <c r="A275" s="1" t="n">
        <v>37460</v>
      </c>
      <c r="B275" s="2" t="n">
        <v>204</v>
      </c>
      <c r="C275" s="3" t="n">
        <v>0.720601857</v>
      </c>
      <c r="D275" s="4" t="n">
        <v>0.720601857</v>
      </c>
      <c r="E275" s="5" t="n">
        <v>0</v>
      </c>
      <c r="F275" s="6" t="n">
        <v>39.07815884</v>
      </c>
      <c r="G275" s="6" t="n">
        <v>-76.71660012</v>
      </c>
      <c r="H275" s="7" t="n">
        <v>829.6</v>
      </c>
      <c r="I275" s="8" t="n">
        <v>787.06</v>
      </c>
      <c r="J275" s="9" t="n">
        <v>2097.69255427784</v>
      </c>
      <c r="K275" s="9" t="n">
        <v>2149.06255427784</v>
      </c>
      <c r="L275" s="9" t="n">
        <v>2134.47255427784</v>
      </c>
      <c r="M275" s="10" t="n">
        <v>2141.76755427784</v>
      </c>
      <c r="N275" s="8" t="n">
        <v>18.3</v>
      </c>
      <c r="O275" s="8" t="n">
        <v>51.5</v>
      </c>
      <c r="P275" s="8" t="n">
        <v>44.5</v>
      </c>
      <c r="R275" s="11" t="n">
        <v>4.893E-005</v>
      </c>
      <c r="S275" s="11" t="n">
        <v>3.502E-005</v>
      </c>
      <c r="T275" s="11" t="n">
        <v>2.231E-005</v>
      </c>
      <c r="U275" s="12" t="n">
        <v>776.1</v>
      </c>
      <c r="V275" s="12" t="n">
        <v>314.6</v>
      </c>
      <c r="W275" s="12" t="n">
        <v>310.1</v>
      </c>
      <c r="X275" s="12" t="n">
        <v>15.6</v>
      </c>
      <c r="Y275" s="13" t="n">
        <v>1106.161306</v>
      </c>
      <c r="Z275" s="13" t="n">
        <v>84.33142413</v>
      </c>
      <c r="AA275" s="13" t="n">
        <v>29.20522938</v>
      </c>
      <c r="AB275" s="13" t="n">
        <v>5.968178676</v>
      </c>
      <c r="AC275" s="13" t="n">
        <v>1.801048003</v>
      </c>
      <c r="AD275" s="13" t="n">
        <v>2.789858671</v>
      </c>
      <c r="AE275" s="0" t="n">
        <v>23452.1831660777</v>
      </c>
      <c r="AF275" s="0" t="n">
        <v>1787.94538791519</v>
      </c>
      <c r="AG275" s="0" t="n">
        <v>619.192142332156</v>
      </c>
      <c r="AH275" s="0" t="n">
        <v>126.533823519435</v>
      </c>
      <c r="AI275" s="0" t="n">
        <v>38.1847633144876</v>
      </c>
      <c r="AJ275" s="0" t="n">
        <v>59.1489470883392</v>
      </c>
      <c r="AK275" s="14" t="n">
        <v>4.319</v>
      </c>
      <c r="AM275" s="2" t="n">
        <v>181.4920349</v>
      </c>
      <c r="AN275" s="14" t="n">
        <v>0.103</v>
      </c>
      <c r="AP275" s="15" t="n">
        <v>0.2109808028</v>
      </c>
      <c r="AQ275" s="16" t="n">
        <v>0.021</v>
      </c>
    </row>
    <row r="276" customFormat="false" ht="12.75" hidden="false" customHeight="false" outlineLevel="0" collapsed="false">
      <c r="A276" s="1" t="n">
        <v>37460</v>
      </c>
      <c r="B276" s="2" t="n">
        <v>204</v>
      </c>
      <c r="C276" s="3" t="n">
        <v>0.720717609</v>
      </c>
      <c r="D276" s="4" t="n">
        <v>0.720717609</v>
      </c>
      <c r="E276" s="5" t="n">
        <v>0</v>
      </c>
      <c r="F276" s="6" t="n">
        <v>39.08481894</v>
      </c>
      <c r="G276" s="6" t="n">
        <v>-76.71721176</v>
      </c>
      <c r="H276" s="7" t="n">
        <v>828.6</v>
      </c>
      <c r="I276" s="8" t="n">
        <v>786.06</v>
      </c>
      <c r="J276" s="9" t="n">
        <v>2108.24985758657</v>
      </c>
      <c r="K276" s="9" t="n">
        <v>2159.61985758657</v>
      </c>
      <c r="L276" s="9" t="n">
        <v>2145.02985758657</v>
      </c>
      <c r="M276" s="10" t="n">
        <v>2152.32485758657</v>
      </c>
      <c r="N276" s="8" t="n">
        <v>18.2</v>
      </c>
      <c r="O276" s="8" t="n">
        <v>51.4</v>
      </c>
      <c r="P276" s="8" t="n">
        <v>66.4</v>
      </c>
      <c r="Y276" s="13" t="n">
        <v>1407.21884</v>
      </c>
      <c r="Z276" s="13" t="n">
        <v>77.86884012</v>
      </c>
      <c r="AA276" s="13" t="n">
        <v>28.88739738</v>
      </c>
      <c r="AB276" s="13" t="n">
        <v>5.862234676</v>
      </c>
      <c r="AC276" s="13" t="n">
        <v>1.94230667</v>
      </c>
      <c r="AD276" s="13" t="n">
        <v>2.825173338</v>
      </c>
      <c r="AE276" s="0" t="n">
        <v>29835.028409894</v>
      </c>
      <c r="AF276" s="0" t="n">
        <v>1650.92947250883</v>
      </c>
      <c r="AG276" s="0" t="n">
        <v>612.453654699647</v>
      </c>
      <c r="AH276" s="0" t="n">
        <v>124.287660975265</v>
      </c>
      <c r="AI276" s="0" t="n">
        <v>41.1796467137809</v>
      </c>
      <c r="AJ276" s="0" t="n">
        <v>59.8976679434629</v>
      </c>
      <c r="AK276" s="14" t="n">
        <v>4.31</v>
      </c>
      <c r="AM276" s="2" t="n">
        <v>173.4121857</v>
      </c>
      <c r="AN276" s="14" t="n">
        <v>0.072</v>
      </c>
      <c r="AP276" s="15" t="n">
        <v>0.1576337069</v>
      </c>
      <c r="AQ276" s="16" t="n">
        <v>0.017</v>
      </c>
    </row>
    <row r="277" customFormat="false" ht="12.75" hidden="false" customHeight="false" outlineLevel="0" collapsed="false">
      <c r="A277" s="1" t="n">
        <v>37460</v>
      </c>
      <c r="B277" s="2" t="n">
        <v>204</v>
      </c>
      <c r="C277" s="3" t="n">
        <v>0.720833361</v>
      </c>
      <c r="D277" s="4" t="n">
        <v>0.720833361</v>
      </c>
      <c r="E277" s="5" t="n">
        <v>0</v>
      </c>
      <c r="F277" s="6" t="n">
        <v>39.09099198</v>
      </c>
      <c r="G277" s="6" t="n">
        <v>-76.72028506</v>
      </c>
      <c r="H277" s="7" t="n">
        <v>826.1</v>
      </c>
      <c r="I277" s="8" t="n">
        <v>783.56</v>
      </c>
      <c r="J277" s="9" t="n">
        <v>2134.70198738202</v>
      </c>
      <c r="K277" s="9" t="n">
        <v>2186.07198738202</v>
      </c>
      <c r="L277" s="9" t="n">
        <v>2171.48198738202</v>
      </c>
      <c r="M277" s="10" t="n">
        <v>2178.77698738202</v>
      </c>
      <c r="N277" s="8" t="n">
        <v>17.8</v>
      </c>
      <c r="O277" s="8" t="n">
        <v>52.9</v>
      </c>
      <c r="P277" s="8" t="n">
        <v>61.5</v>
      </c>
      <c r="Y277" s="13" t="n">
        <v>661.0552464</v>
      </c>
      <c r="Z277" s="13" t="n">
        <v>61.80066676</v>
      </c>
      <c r="AA277" s="13" t="n">
        <v>22.0716667</v>
      </c>
      <c r="AB277" s="13" t="n">
        <v>5.085312008</v>
      </c>
      <c r="AC277" s="13" t="n">
        <v>1.130069335</v>
      </c>
      <c r="AD277" s="13" t="n">
        <v>2.754544004</v>
      </c>
      <c r="AE277" s="0" t="n">
        <v>14015.3055773852</v>
      </c>
      <c r="AF277" s="0" t="n">
        <v>1310.26148607774</v>
      </c>
      <c r="AG277" s="0" t="n">
        <v>467.95053074205</v>
      </c>
      <c r="AH277" s="0" t="n">
        <v>107.815802289753</v>
      </c>
      <c r="AI277" s="0" t="n">
        <v>23.9590671731449</v>
      </c>
      <c r="AJ277" s="0" t="n">
        <v>58.4002262332156</v>
      </c>
      <c r="AK277" s="14" t="n">
        <v>4.221</v>
      </c>
      <c r="AM277" s="2" t="n">
        <v>184.1184082</v>
      </c>
      <c r="AN277" s="14" t="n">
        <v>0.092</v>
      </c>
      <c r="AP277" s="15" t="n">
        <v>0.09254431725</v>
      </c>
      <c r="AQ277" s="16" t="n">
        <v>0.015</v>
      </c>
    </row>
    <row r="278" customFormat="false" ht="12.75" hidden="false" customHeight="false" outlineLevel="0" collapsed="false">
      <c r="A278" s="1" t="n">
        <v>37460</v>
      </c>
      <c r="B278" s="2" t="n">
        <v>204</v>
      </c>
      <c r="C278" s="3" t="n">
        <v>0.720949054</v>
      </c>
      <c r="D278" s="4" t="n">
        <v>0.720949054</v>
      </c>
      <c r="E278" s="5" t="n">
        <v>0</v>
      </c>
      <c r="F278" s="6" t="n">
        <v>39.09610153</v>
      </c>
      <c r="G278" s="6" t="n">
        <v>-76.72564545</v>
      </c>
      <c r="H278" s="7" t="n">
        <v>823.8</v>
      </c>
      <c r="I278" s="8" t="n">
        <v>781.26</v>
      </c>
      <c r="J278" s="9" t="n">
        <v>2159.11259295874</v>
      </c>
      <c r="K278" s="9" t="n">
        <v>2210.48259295874</v>
      </c>
      <c r="L278" s="9" t="n">
        <v>2195.89259295874</v>
      </c>
      <c r="M278" s="10" t="n">
        <v>2203.18759295874</v>
      </c>
      <c r="N278" s="8" t="n">
        <v>17.1</v>
      </c>
      <c r="O278" s="8" t="n">
        <v>56.2</v>
      </c>
      <c r="P278" s="8" t="n">
        <v>56.4</v>
      </c>
      <c r="R278" s="11" t="n">
        <v>3.439E-005</v>
      </c>
      <c r="S278" s="11" t="n">
        <v>2.289E-005</v>
      </c>
      <c r="T278" s="11" t="n">
        <v>1.513E-005</v>
      </c>
      <c r="U278" s="12" t="n">
        <v>771.8</v>
      </c>
      <c r="V278" s="12" t="n">
        <v>314.6</v>
      </c>
      <c r="W278" s="12" t="n">
        <v>310</v>
      </c>
      <c r="X278" s="12" t="n">
        <v>14.9</v>
      </c>
      <c r="Y278" s="13" t="n">
        <v>588.4836062</v>
      </c>
      <c r="Z278" s="13" t="n">
        <v>52.40696541</v>
      </c>
      <c r="AA278" s="13" t="n">
        <v>19.06992003</v>
      </c>
      <c r="AB278" s="13" t="n">
        <v>4.767480007</v>
      </c>
      <c r="AC278" s="13" t="n">
        <v>1.659789336</v>
      </c>
      <c r="AD278" s="13" t="n">
        <v>3.354893339</v>
      </c>
      <c r="AE278" s="0" t="n">
        <v>12476.6842303887</v>
      </c>
      <c r="AF278" s="0" t="n">
        <v>1111.10174014134</v>
      </c>
      <c r="AG278" s="0" t="n">
        <v>404.309258586572</v>
      </c>
      <c r="AH278" s="0" t="n">
        <v>101.077314636042</v>
      </c>
      <c r="AI278" s="0" t="n">
        <v>35.1898799151943</v>
      </c>
      <c r="AJ278" s="0" t="n">
        <v>71.1284806855124</v>
      </c>
      <c r="AK278" s="14" t="n">
        <v>4.154</v>
      </c>
      <c r="AM278" s="2" t="n">
        <v>177.3002472</v>
      </c>
      <c r="AN278" s="14" t="n">
        <v>0.081</v>
      </c>
      <c r="AP278" s="15" t="n">
        <v>0.1149434671</v>
      </c>
      <c r="AQ278" s="16" t="n">
        <v>0.013</v>
      </c>
    </row>
    <row r="279" customFormat="false" ht="12.75" hidden="false" customHeight="false" outlineLevel="0" collapsed="false">
      <c r="A279" s="1" t="n">
        <v>37460</v>
      </c>
      <c r="B279" s="2" t="n">
        <v>204</v>
      </c>
      <c r="C279" s="3" t="n">
        <v>0.721064806</v>
      </c>
      <c r="D279" s="4" t="n">
        <v>0.721064806</v>
      </c>
      <c r="E279" s="5" t="n">
        <v>0</v>
      </c>
      <c r="F279" s="6" t="n">
        <v>39.09950099</v>
      </c>
      <c r="G279" s="6" t="n">
        <v>-76.73241382</v>
      </c>
      <c r="H279" s="7" t="n">
        <v>822.5</v>
      </c>
      <c r="I279" s="8" t="n">
        <v>779.96</v>
      </c>
      <c r="J279" s="9" t="n">
        <v>2172.94170003983</v>
      </c>
      <c r="K279" s="9" t="n">
        <v>2224.31170003983</v>
      </c>
      <c r="L279" s="9" t="n">
        <v>2209.72170003983</v>
      </c>
      <c r="M279" s="10" t="n">
        <v>2217.01670003983</v>
      </c>
      <c r="N279" s="8" t="n">
        <v>17.2</v>
      </c>
      <c r="O279" s="8" t="n">
        <v>56.2</v>
      </c>
      <c r="P279" s="8" t="n">
        <v>52.1</v>
      </c>
      <c r="Y279" s="13" t="n">
        <v>920.8299348</v>
      </c>
      <c r="Z279" s="13" t="n">
        <v>52.12444808</v>
      </c>
      <c r="AA279" s="13" t="n">
        <v>19.4230667</v>
      </c>
      <c r="AB279" s="13" t="n">
        <v>4.696850674</v>
      </c>
      <c r="AC279" s="13" t="n">
        <v>1.871677336</v>
      </c>
      <c r="AD279" s="13" t="n">
        <v>2.789858671</v>
      </c>
      <c r="AE279" s="0" t="n">
        <v>19522.8961441696</v>
      </c>
      <c r="AF279" s="0" t="n">
        <v>1105.11197342756</v>
      </c>
      <c r="AG279" s="0" t="n">
        <v>411.796467137809</v>
      </c>
      <c r="AH279" s="0" t="n">
        <v>99.5798729469965</v>
      </c>
      <c r="AI279" s="0" t="n">
        <v>39.6822050035336</v>
      </c>
      <c r="AJ279" s="0" t="n">
        <v>59.1489470883392</v>
      </c>
      <c r="AK279" s="14" t="n">
        <v>4.24</v>
      </c>
      <c r="AM279" s="2" t="n">
        <v>180.401535</v>
      </c>
      <c r="AN279" s="14" t="n">
        <v>0.081</v>
      </c>
      <c r="AP279" s="15" t="n">
        <v>0.04456226155</v>
      </c>
      <c r="AQ279" s="16" t="n">
        <v>0.011</v>
      </c>
    </row>
    <row r="280" customFormat="false" ht="12.75" hidden="false" customHeight="false" outlineLevel="0" collapsed="false">
      <c r="A280" s="1" t="n">
        <v>37460</v>
      </c>
      <c r="B280" s="2" t="n">
        <v>204</v>
      </c>
      <c r="C280" s="3" t="n">
        <v>0.721180558</v>
      </c>
      <c r="D280" s="4" t="n">
        <v>0.721180558</v>
      </c>
      <c r="E280" s="5" t="n">
        <v>0</v>
      </c>
      <c r="F280" s="6" t="n">
        <v>39.10102121</v>
      </c>
      <c r="G280" s="6" t="n">
        <v>-76.73983693</v>
      </c>
      <c r="H280" s="7" t="n">
        <v>821.9</v>
      </c>
      <c r="I280" s="8" t="n">
        <v>779.36</v>
      </c>
      <c r="J280" s="9" t="n">
        <v>2179.33214083338</v>
      </c>
      <c r="K280" s="9" t="n">
        <v>2230.70214083338</v>
      </c>
      <c r="L280" s="9" t="n">
        <v>2216.11214083338</v>
      </c>
      <c r="M280" s="10" t="n">
        <v>2223.40714083338</v>
      </c>
      <c r="N280" s="8" t="n">
        <v>17.1</v>
      </c>
      <c r="O280" s="8" t="n">
        <v>57.2</v>
      </c>
      <c r="P280" s="8" t="n">
        <v>55.5</v>
      </c>
      <c r="Q280" s="0" t="n">
        <v>-6.087</v>
      </c>
      <c r="Y280" s="13" t="n">
        <v>590.6378009</v>
      </c>
      <c r="Z280" s="13" t="n">
        <v>50.25277074</v>
      </c>
      <c r="AA280" s="13" t="n">
        <v>18.82271736</v>
      </c>
      <c r="AB280" s="13" t="n">
        <v>5.120626675</v>
      </c>
      <c r="AC280" s="13" t="n">
        <v>1.518530669</v>
      </c>
      <c r="AD280" s="13" t="n">
        <v>2.683914671</v>
      </c>
      <c r="AE280" s="0" t="n">
        <v>12522.3562028269</v>
      </c>
      <c r="AF280" s="0" t="n">
        <v>1065.42976833922</v>
      </c>
      <c r="AG280" s="0" t="n">
        <v>399.068212579505</v>
      </c>
      <c r="AH280" s="0" t="n">
        <v>108.564523144876</v>
      </c>
      <c r="AI280" s="0" t="n">
        <v>32.1949965159011</v>
      </c>
      <c r="AJ280" s="0" t="n">
        <v>56.9027845441696</v>
      </c>
      <c r="AK280" s="14" t="n">
        <v>4.183</v>
      </c>
      <c r="AM280" s="2" t="n">
        <v>168.8480682</v>
      </c>
      <c r="AN280" s="14" t="n">
        <v>0.094</v>
      </c>
      <c r="AP280" s="15" t="n">
        <v>0.09341994673</v>
      </c>
      <c r="AQ280" s="16" t="n">
        <v>0.017</v>
      </c>
    </row>
    <row r="281" customFormat="false" ht="12.75" hidden="false" customHeight="false" outlineLevel="0" collapsed="false">
      <c r="A281" s="1" t="n">
        <v>37460</v>
      </c>
      <c r="B281" s="2" t="n">
        <v>204</v>
      </c>
      <c r="C281" s="3" t="n">
        <v>0.72129631</v>
      </c>
      <c r="D281" s="4" t="n">
        <v>0.72129631</v>
      </c>
      <c r="E281" s="5" t="n">
        <v>0</v>
      </c>
      <c r="F281" s="6" t="n">
        <v>39.10064364</v>
      </c>
      <c r="G281" s="6" t="n">
        <v>-76.74735241</v>
      </c>
      <c r="H281" s="7" t="n">
        <v>820.1</v>
      </c>
      <c r="I281" s="8" t="n">
        <v>777.56</v>
      </c>
      <c r="J281" s="9" t="n">
        <v>2198.53302351098</v>
      </c>
      <c r="K281" s="9" t="n">
        <v>2249.90302351098</v>
      </c>
      <c r="L281" s="9" t="n">
        <v>2235.31302351098</v>
      </c>
      <c r="M281" s="10" t="n">
        <v>2242.60802351098</v>
      </c>
      <c r="N281" s="8" t="n">
        <v>17.2</v>
      </c>
      <c r="O281" s="8" t="n">
        <v>55</v>
      </c>
      <c r="P281" s="8" t="n">
        <v>58.5</v>
      </c>
      <c r="R281" s="11" t="n">
        <v>3.728E-005</v>
      </c>
      <c r="S281" s="11" t="n">
        <v>2.641E-005</v>
      </c>
      <c r="T281" s="11" t="n">
        <v>1.662E-005</v>
      </c>
      <c r="U281" s="12" t="n">
        <v>766.4</v>
      </c>
      <c r="V281" s="12" t="n">
        <v>314.6</v>
      </c>
      <c r="W281" s="12" t="n">
        <v>309.9</v>
      </c>
      <c r="X281" s="12" t="n">
        <v>14.5</v>
      </c>
      <c r="Y281" s="13" t="n">
        <v>530.8853848</v>
      </c>
      <c r="Z281" s="13" t="n">
        <v>49.47584808</v>
      </c>
      <c r="AA281" s="13" t="n">
        <v>17.69264803</v>
      </c>
      <c r="AB281" s="13" t="n">
        <v>4.09650134</v>
      </c>
      <c r="AC281" s="13" t="n">
        <v>1.130069335</v>
      </c>
      <c r="AD281" s="13" t="n">
        <v>2.789858671</v>
      </c>
      <c r="AE281" s="0" t="n">
        <v>11255.5205257951</v>
      </c>
      <c r="AF281" s="0" t="n">
        <v>1048.95790982332</v>
      </c>
      <c r="AG281" s="0" t="n">
        <v>375.109145512368</v>
      </c>
      <c r="AH281" s="0" t="n">
        <v>86.8516185159011</v>
      </c>
      <c r="AI281" s="0" t="n">
        <v>23.9590671731449</v>
      </c>
      <c r="AJ281" s="0" t="n">
        <v>59.1489470883392</v>
      </c>
      <c r="AK281" s="14" t="n">
        <v>4.369</v>
      </c>
      <c r="AM281" s="2" t="n">
        <v>175.2775116</v>
      </c>
      <c r="AN281" s="14" t="n">
        <v>0.074</v>
      </c>
      <c r="AP281" s="15" t="n">
        <v>0.09095849097</v>
      </c>
      <c r="AQ281" s="16" t="n">
        <v>0.021</v>
      </c>
    </row>
    <row r="282" customFormat="false" ht="12.75" hidden="false" customHeight="false" outlineLevel="0" collapsed="false">
      <c r="A282" s="1" t="n">
        <v>37460</v>
      </c>
      <c r="B282" s="2" t="n">
        <v>204</v>
      </c>
      <c r="C282" s="3" t="n">
        <v>0.721412063</v>
      </c>
      <c r="D282" s="4" t="n">
        <v>0.721412063</v>
      </c>
      <c r="E282" s="5" t="n">
        <v>0</v>
      </c>
      <c r="F282" s="6" t="n">
        <v>39.09840222</v>
      </c>
      <c r="G282" s="6" t="n">
        <v>-76.75430133</v>
      </c>
      <c r="H282" s="7" t="n">
        <v>818.6</v>
      </c>
      <c r="I282" s="8" t="n">
        <v>776.06</v>
      </c>
      <c r="J282" s="9" t="n">
        <v>2214.56774362057</v>
      </c>
      <c r="K282" s="9" t="n">
        <v>2265.93774362057</v>
      </c>
      <c r="L282" s="9" t="n">
        <v>2251.34774362057</v>
      </c>
      <c r="M282" s="10" t="n">
        <v>2258.64274362057</v>
      </c>
      <c r="N282" s="8" t="n">
        <v>17.3</v>
      </c>
      <c r="O282" s="8" t="n">
        <v>53.2</v>
      </c>
      <c r="P282" s="8" t="n">
        <v>54.9</v>
      </c>
      <c r="Y282" s="13" t="n">
        <v>864.11458</v>
      </c>
      <c r="Z282" s="13" t="n">
        <v>54.34927208</v>
      </c>
      <c r="AA282" s="13" t="n">
        <v>20.09404536</v>
      </c>
      <c r="AB282" s="13" t="n">
        <v>4.626221341</v>
      </c>
      <c r="AC282" s="13" t="n">
        <v>1.765733336</v>
      </c>
      <c r="AD282" s="13" t="n">
        <v>2.648600004</v>
      </c>
      <c r="AE282" s="0" t="n">
        <v>18320.450459364</v>
      </c>
      <c r="AF282" s="0" t="n">
        <v>1152.28138685512</v>
      </c>
      <c r="AG282" s="0" t="n">
        <v>426.022163109541</v>
      </c>
      <c r="AH282" s="0" t="n">
        <v>98.0824312579505</v>
      </c>
      <c r="AI282" s="0" t="n">
        <v>37.436042459364</v>
      </c>
      <c r="AJ282" s="0" t="n">
        <v>56.1540636890459</v>
      </c>
      <c r="AK282" s="14" t="n">
        <v>4.201</v>
      </c>
      <c r="AM282" s="2" t="n">
        <v>184.1035156</v>
      </c>
      <c r="AN282" s="14" t="n">
        <v>0.09</v>
      </c>
      <c r="AP282" s="15" t="n">
        <v>0.1176354885</v>
      </c>
      <c r="AQ282" s="16" t="n">
        <v>0.019</v>
      </c>
    </row>
    <row r="283" customFormat="false" ht="12.75" hidden="false" customHeight="false" outlineLevel="0" collapsed="false">
      <c r="A283" s="1" t="n">
        <v>37460</v>
      </c>
      <c r="B283" s="2" t="n">
        <v>204</v>
      </c>
      <c r="C283" s="3" t="n">
        <v>0.721527755</v>
      </c>
      <c r="D283" s="4" t="n">
        <v>0.721527755</v>
      </c>
      <c r="E283" s="5" t="n">
        <v>0</v>
      </c>
      <c r="F283" s="6" t="n">
        <v>39.09439864</v>
      </c>
      <c r="G283" s="6" t="n">
        <v>-76.75940053</v>
      </c>
      <c r="H283" s="7" t="n">
        <v>816.9</v>
      </c>
      <c r="I283" s="8" t="n">
        <v>774.36</v>
      </c>
      <c r="J283" s="9" t="n">
        <v>2232.77793568432</v>
      </c>
      <c r="K283" s="9" t="n">
        <v>2284.14793568432</v>
      </c>
      <c r="L283" s="9" t="n">
        <v>2269.55793568432</v>
      </c>
      <c r="M283" s="10" t="n">
        <v>2276.85293568432</v>
      </c>
      <c r="N283" s="8" t="n">
        <v>17.3</v>
      </c>
      <c r="O283" s="8" t="n">
        <v>51.9</v>
      </c>
      <c r="P283" s="8" t="n">
        <v>53.4</v>
      </c>
      <c r="Y283" s="13" t="n">
        <v>1266.419263</v>
      </c>
      <c r="Z283" s="13" t="n">
        <v>50.60591741</v>
      </c>
      <c r="AA283" s="13" t="n">
        <v>18.04579469</v>
      </c>
      <c r="AB283" s="13" t="n">
        <v>3.919928006</v>
      </c>
      <c r="AC283" s="13" t="n">
        <v>0.953496001</v>
      </c>
      <c r="AD283" s="13" t="n">
        <v>2.083565337</v>
      </c>
      <c r="AE283" s="0" t="n">
        <v>26849.8783674912</v>
      </c>
      <c r="AF283" s="0" t="n">
        <v>1072.91697689046</v>
      </c>
      <c r="AG283" s="0" t="n">
        <v>382.59635385159</v>
      </c>
      <c r="AH283" s="0" t="n">
        <v>83.1080142614841</v>
      </c>
      <c r="AI283" s="0" t="n">
        <v>20.2154629187279</v>
      </c>
      <c r="AJ283" s="0" t="n">
        <v>44.1745301130742</v>
      </c>
      <c r="AK283" s="14" t="n">
        <v>4.31</v>
      </c>
      <c r="AM283" s="2" t="n">
        <v>171.147049</v>
      </c>
      <c r="AN283" s="14" t="n">
        <v>0.081</v>
      </c>
      <c r="AP283" s="15" t="n">
        <v>0.1055316553</v>
      </c>
      <c r="AQ283" s="16" t="n">
        <v>0.017</v>
      </c>
    </row>
    <row r="284" customFormat="false" ht="12.75" hidden="false" customHeight="false" outlineLevel="0" collapsed="false">
      <c r="A284" s="1" t="n">
        <v>37460</v>
      </c>
      <c r="B284" s="2" t="n">
        <v>204</v>
      </c>
      <c r="C284" s="3" t="n">
        <v>0.721643507</v>
      </c>
      <c r="D284" s="4" t="n">
        <v>0.721643507</v>
      </c>
      <c r="E284" s="5" t="n">
        <v>0</v>
      </c>
      <c r="F284" s="6" t="n">
        <v>39.08926785</v>
      </c>
      <c r="G284" s="6" t="n">
        <v>-76.76205706</v>
      </c>
      <c r="H284" s="7" t="n">
        <v>815.2</v>
      </c>
      <c r="I284" s="8" t="n">
        <v>772.66</v>
      </c>
      <c r="J284" s="9" t="n">
        <v>2251.02814966297</v>
      </c>
      <c r="K284" s="9" t="n">
        <v>2302.39814966297</v>
      </c>
      <c r="L284" s="9" t="n">
        <v>2287.80814966297</v>
      </c>
      <c r="M284" s="10" t="n">
        <v>2295.10314966297</v>
      </c>
      <c r="N284" s="8" t="n">
        <v>17.2</v>
      </c>
      <c r="O284" s="8" t="n">
        <v>51.1</v>
      </c>
      <c r="P284" s="8" t="n">
        <v>53.6</v>
      </c>
      <c r="R284" s="11" t="n">
        <v>2.928E-005</v>
      </c>
      <c r="S284" s="11" t="n">
        <v>1.978E-005</v>
      </c>
      <c r="T284" s="11" t="n">
        <v>1.225E-005</v>
      </c>
      <c r="U284" s="12" t="n">
        <v>761.8</v>
      </c>
      <c r="V284" s="12" t="n">
        <v>314.5</v>
      </c>
      <c r="W284" s="12" t="n">
        <v>309.9</v>
      </c>
      <c r="X284" s="12" t="n">
        <v>14.2</v>
      </c>
      <c r="Y284" s="13" t="n">
        <v>503.1986861</v>
      </c>
      <c r="Z284" s="13" t="n">
        <v>43.22515207</v>
      </c>
      <c r="AA284" s="13" t="n">
        <v>16.77446669</v>
      </c>
      <c r="AB284" s="13" t="n">
        <v>3.849298673</v>
      </c>
      <c r="AC284" s="13" t="n">
        <v>1.024125335</v>
      </c>
      <c r="AD284" s="13" t="n">
        <v>1.977621336</v>
      </c>
      <c r="AE284" s="0" t="n">
        <v>10668.523380212</v>
      </c>
      <c r="AF284" s="0" t="n">
        <v>916.4343195053</v>
      </c>
      <c r="AG284" s="0" t="n">
        <v>355.642403321555</v>
      </c>
      <c r="AH284" s="0" t="n">
        <v>81.6105725724382</v>
      </c>
      <c r="AI284" s="0" t="n">
        <v>21.7129046289753</v>
      </c>
      <c r="AJ284" s="0" t="n">
        <v>41.9283675477032</v>
      </c>
      <c r="AK284" s="14" t="n">
        <v>4.249</v>
      </c>
      <c r="AM284" s="2" t="n">
        <v>180.3313446</v>
      </c>
      <c r="AN284" s="14" t="n">
        <v>0.093</v>
      </c>
      <c r="AP284" s="15" t="n">
        <v>0.02500247955</v>
      </c>
      <c r="AQ284" s="16" t="n">
        <v>0.016</v>
      </c>
    </row>
    <row r="285" customFormat="false" ht="12.75" hidden="false" customHeight="false" outlineLevel="0" collapsed="false">
      <c r="A285" s="1" t="n">
        <v>37460</v>
      </c>
      <c r="B285" s="2" t="n">
        <v>204</v>
      </c>
      <c r="C285" s="3" t="n">
        <v>0.72175926</v>
      </c>
      <c r="D285" s="4" t="n">
        <v>0.72175926</v>
      </c>
      <c r="E285" s="5" t="n">
        <v>0</v>
      </c>
      <c r="F285" s="6" t="n">
        <v>39.083689</v>
      </c>
      <c r="G285" s="6" t="n">
        <v>-76.76196799</v>
      </c>
      <c r="H285" s="7" t="n">
        <v>813.1</v>
      </c>
      <c r="I285" s="8" t="n">
        <v>770.56</v>
      </c>
      <c r="J285" s="9" t="n">
        <v>2273.62804941157</v>
      </c>
      <c r="K285" s="9" t="n">
        <v>2324.99804941157</v>
      </c>
      <c r="L285" s="9" t="n">
        <v>2310.40804941157</v>
      </c>
      <c r="M285" s="10" t="n">
        <v>2317.70304941157</v>
      </c>
      <c r="N285" s="8" t="n">
        <v>17.1</v>
      </c>
      <c r="O285" s="8" t="n">
        <v>52.7</v>
      </c>
      <c r="P285" s="8" t="n">
        <v>49.8</v>
      </c>
      <c r="Y285" s="13" t="n">
        <v>466.5067474</v>
      </c>
      <c r="Z285" s="13" t="n">
        <v>37.68074939</v>
      </c>
      <c r="AA285" s="13" t="n">
        <v>17.02166936</v>
      </c>
      <c r="AB285" s="13" t="n">
        <v>3.672725339</v>
      </c>
      <c r="AC285" s="13" t="n">
        <v>0.776922668</v>
      </c>
      <c r="AD285" s="13" t="n">
        <v>2.15419467</v>
      </c>
      <c r="AE285" s="0" t="n">
        <v>9890.60241837456</v>
      </c>
      <c r="AF285" s="0" t="n">
        <v>798.885146077739</v>
      </c>
      <c r="AG285" s="0" t="n">
        <v>360.883449328622</v>
      </c>
      <c r="AH285" s="0" t="n">
        <v>77.8669683180212</v>
      </c>
      <c r="AI285" s="0" t="n">
        <v>16.4718586855124</v>
      </c>
      <c r="AJ285" s="0" t="n">
        <v>45.6719718021201</v>
      </c>
      <c r="AK285" s="14" t="n">
        <v>4.13</v>
      </c>
      <c r="AM285" s="2" t="n">
        <v>170.7133789</v>
      </c>
      <c r="AN285" s="14" t="n">
        <v>0.081</v>
      </c>
      <c r="AP285" s="15" t="n">
        <v>0.02312036417</v>
      </c>
      <c r="AQ285" s="16" t="n">
        <v>0.013</v>
      </c>
    </row>
    <row r="286" customFormat="false" ht="12.75" hidden="false" customHeight="false" outlineLevel="0" collapsed="false">
      <c r="A286" s="1" t="n">
        <v>37460</v>
      </c>
      <c r="B286" s="2" t="n">
        <v>204</v>
      </c>
      <c r="C286" s="3" t="n">
        <v>0.721875012</v>
      </c>
      <c r="D286" s="4" t="n">
        <v>0.721875012</v>
      </c>
      <c r="E286" s="5" t="n">
        <v>0</v>
      </c>
      <c r="F286" s="6" t="n">
        <v>39.078234</v>
      </c>
      <c r="G286" s="6" t="n">
        <v>-76.7591799</v>
      </c>
      <c r="H286" s="7" t="n">
        <v>811.5</v>
      </c>
      <c r="I286" s="8" t="n">
        <v>768.96</v>
      </c>
      <c r="J286" s="9" t="n">
        <v>2290.88839936321</v>
      </c>
      <c r="K286" s="9" t="n">
        <v>2342.25839936321</v>
      </c>
      <c r="L286" s="9" t="n">
        <v>2327.66839936321</v>
      </c>
      <c r="M286" s="10" t="n">
        <v>2334.96339936321</v>
      </c>
      <c r="N286" s="8" t="n">
        <v>16.9</v>
      </c>
      <c r="O286" s="8" t="n">
        <v>53.3</v>
      </c>
      <c r="P286" s="8" t="n">
        <v>54.9</v>
      </c>
      <c r="Q286" s="0" t="n">
        <v>0.69</v>
      </c>
      <c r="Y286" s="13" t="n">
        <v>470.7798221</v>
      </c>
      <c r="Z286" s="13" t="n">
        <v>34.32585605</v>
      </c>
      <c r="AA286" s="13" t="n">
        <v>13.06642669</v>
      </c>
      <c r="AB286" s="13" t="n">
        <v>3.602096006</v>
      </c>
      <c r="AC286" s="13" t="n">
        <v>0.847552001</v>
      </c>
      <c r="AD286" s="13" t="n">
        <v>2.189509337</v>
      </c>
      <c r="AE286" s="0" t="n">
        <v>9981.19764169611</v>
      </c>
      <c r="AF286" s="0" t="n">
        <v>727.756665371025</v>
      </c>
      <c r="AG286" s="0" t="n">
        <v>277.026714275618</v>
      </c>
      <c r="AH286" s="0" t="n">
        <v>76.3695266289753</v>
      </c>
      <c r="AI286" s="0" t="n">
        <v>17.9693003745583</v>
      </c>
      <c r="AJ286" s="0" t="n">
        <v>46.4206926572438</v>
      </c>
      <c r="AK286" s="14" t="n">
        <v>4.299</v>
      </c>
      <c r="AM286" s="2" t="n">
        <v>184.9638672</v>
      </c>
      <c r="AN286" s="14" t="n">
        <v>0.061</v>
      </c>
      <c r="AP286" s="15" t="n">
        <v>0.02428313717</v>
      </c>
      <c r="AQ286" s="16" t="n">
        <v>0.012</v>
      </c>
    </row>
    <row r="287" customFormat="false" ht="12.75" hidden="false" customHeight="false" outlineLevel="0" collapsed="false">
      <c r="A287" s="1" t="n">
        <v>37460</v>
      </c>
      <c r="B287" s="2" t="n">
        <v>204</v>
      </c>
      <c r="C287" s="3" t="n">
        <v>0.721990764</v>
      </c>
      <c r="D287" s="4" t="n">
        <v>0.721990764</v>
      </c>
      <c r="E287" s="5" t="n">
        <v>0</v>
      </c>
      <c r="F287" s="6" t="n">
        <v>39.07382372</v>
      </c>
      <c r="G287" s="6" t="n">
        <v>-76.75374052</v>
      </c>
      <c r="H287" s="7" t="n">
        <v>809.8</v>
      </c>
      <c r="I287" s="8" t="n">
        <v>767.26</v>
      </c>
      <c r="J287" s="9" t="n">
        <v>2309.26691688649</v>
      </c>
      <c r="K287" s="9" t="n">
        <v>2360.63691688649</v>
      </c>
      <c r="L287" s="9" t="n">
        <v>2346.04691688649</v>
      </c>
      <c r="M287" s="10" t="n">
        <v>2353.34191688649</v>
      </c>
      <c r="N287" s="8" t="n">
        <v>16.7</v>
      </c>
      <c r="O287" s="8" t="n">
        <v>52.9</v>
      </c>
      <c r="P287" s="8" t="n">
        <v>52.6</v>
      </c>
      <c r="R287" s="11" t="n">
        <v>2.45E-005</v>
      </c>
      <c r="S287" s="11" t="n">
        <v>1.681E-005</v>
      </c>
      <c r="T287" s="11" t="n">
        <v>9.974E-006</v>
      </c>
      <c r="U287" s="12" t="n">
        <v>756.4</v>
      </c>
      <c r="V287" s="12" t="n">
        <v>314.5</v>
      </c>
      <c r="W287" s="12" t="n">
        <v>309.8</v>
      </c>
      <c r="X287" s="12" t="n">
        <v>13.4</v>
      </c>
      <c r="Y287" s="13" t="n">
        <v>602.5741583</v>
      </c>
      <c r="Z287" s="13" t="n">
        <v>34.50242939</v>
      </c>
      <c r="AA287" s="13" t="n">
        <v>11.54789602</v>
      </c>
      <c r="AB287" s="13" t="n">
        <v>2.648600004</v>
      </c>
      <c r="AC287" s="13" t="n">
        <v>1.412586669</v>
      </c>
      <c r="AD287" s="13" t="n">
        <v>2.012936003</v>
      </c>
      <c r="AE287" s="0" t="n">
        <v>12775.4238508834</v>
      </c>
      <c r="AF287" s="0" t="n">
        <v>731.50026975265</v>
      </c>
      <c r="AG287" s="0" t="n">
        <v>244.831717738516</v>
      </c>
      <c r="AH287" s="0" t="n">
        <v>56.1540636890459</v>
      </c>
      <c r="AI287" s="0" t="n">
        <v>29.9488339717315</v>
      </c>
      <c r="AJ287" s="0" t="n">
        <v>42.6770884028269</v>
      </c>
      <c r="AK287" s="14" t="n">
        <v>4.281</v>
      </c>
      <c r="AM287" s="2" t="n">
        <v>182.4296875</v>
      </c>
      <c r="AN287" s="14" t="n">
        <v>0.072</v>
      </c>
      <c r="AP287" s="15" t="n">
        <v>-0.01862583123</v>
      </c>
      <c r="AQ287" s="16" t="n">
        <v>0.017</v>
      </c>
    </row>
    <row r="288" customFormat="false" ht="12.75" hidden="false" customHeight="false" outlineLevel="0" collapsed="false">
      <c r="A288" s="1" t="n">
        <v>37460</v>
      </c>
      <c r="B288" s="2" t="n">
        <v>204</v>
      </c>
      <c r="C288" s="3" t="n">
        <v>0.722106457</v>
      </c>
      <c r="D288" s="4" t="n">
        <v>0.722106457</v>
      </c>
      <c r="E288" s="5" t="n">
        <v>0</v>
      </c>
      <c r="F288" s="6" t="n">
        <v>39.07105256</v>
      </c>
      <c r="G288" s="6" t="n">
        <v>-76.74646745</v>
      </c>
      <c r="H288" s="7" t="n">
        <v>807.8</v>
      </c>
      <c r="I288" s="8" t="n">
        <v>765.26</v>
      </c>
      <c r="J288" s="9" t="n">
        <v>2330.9409076631</v>
      </c>
      <c r="K288" s="9" t="n">
        <v>2382.3109076631</v>
      </c>
      <c r="L288" s="9" t="n">
        <v>2367.7209076631</v>
      </c>
      <c r="M288" s="10" t="n">
        <v>2375.0159076631</v>
      </c>
      <c r="N288" s="8" t="n">
        <v>16.5</v>
      </c>
      <c r="O288" s="8" t="n">
        <v>53.8</v>
      </c>
      <c r="P288" s="8" t="n">
        <v>53.9</v>
      </c>
      <c r="Y288" s="13" t="n">
        <v>394.3941979</v>
      </c>
      <c r="Z288" s="13" t="n">
        <v>30.97096271</v>
      </c>
      <c r="AA288" s="13" t="n">
        <v>11.68915468</v>
      </c>
      <c r="AB288" s="13" t="n">
        <v>2.507341337</v>
      </c>
      <c r="AC288" s="13" t="n">
        <v>0.988810668</v>
      </c>
      <c r="AD288" s="13" t="n">
        <v>2.04825067</v>
      </c>
      <c r="AE288" s="0" t="n">
        <v>8361.71444310954</v>
      </c>
      <c r="AF288" s="0" t="n">
        <v>656.628184664311</v>
      </c>
      <c r="AG288" s="0" t="n">
        <v>247.826600989399</v>
      </c>
      <c r="AH288" s="0" t="n">
        <v>53.1591802897527</v>
      </c>
      <c r="AI288" s="0" t="n">
        <v>20.9641837738516</v>
      </c>
      <c r="AJ288" s="0" t="n">
        <v>43.4258092579505</v>
      </c>
      <c r="AK288" s="14" t="n">
        <v>4.32</v>
      </c>
      <c r="AM288" s="2" t="n">
        <v>186.0079346</v>
      </c>
      <c r="AN288" s="14" t="n">
        <v>0.093</v>
      </c>
      <c r="AP288" s="15" t="n">
        <v>-0.007896740921</v>
      </c>
      <c r="AQ288" s="16" t="n">
        <v>0.02</v>
      </c>
    </row>
    <row r="289" customFormat="false" ht="12.75" hidden="false" customHeight="false" outlineLevel="0" collapsed="false">
      <c r="A289" s="1" t="n">
        <v>37460</v>
      </c>
      <c r="B289" s="2" t="n">
        <v>204</v>
      </c>
      <c r="C289" s="3" t="n">
        <v>0.722222209</v>
      </c>
      <c r="D289" s="4" t="n">
        <v>0.722222209</v>
      </c>
      <c r="E289" s="5" t="n">
        <v>0</v>
      </c>
      <c r="F289" s="6" t="n">
        <v>39.07033914</v>
      </c>
      <c r="G289" s="6" t="n">
        <v>-76.73813223</v>
      </c>
      <c r="H289" s="7" t="n">
        <v>807.3</v>
      </c>
      <c r="I289" s="8" t="n">
        <v>764.76</v>
      </c>
      <c r="J289" s="9" t="n">
        <v>2336.36825610796</v>
      </c>
      <c r="K289" s="9" t="n">
        <v>2387.73825610796</v>
      </c>
      <c r="L289" s="9" t="n">
        <v>2373.14825610796</v>
      </c>
      <c r="M289" s="10" t="n">
        <v>2380.44325610796</v>
      </c>
      <c r="N289" s="8" t="n">
        <v>16.6</v>
      </c>
      <c r="O289" s="8" t="n">
        <v>51.8</v>
      </c>
      <c r="P289" s="8" t="n">
        <v>51.9</v>
      </c>
      <c r="Y289" s="13" t="n">
        <v>360.2449152</v>
      </c>
      <c r="Z289" s="13" t="n">
        <v>27.12166404</v>
      </c>
      <c r="AA289" s="13" t="n">
        <v>10.17062402</v>
      </c>
      <c r="AB289" s="13" t="n">
        <v>2.789858671</v>
      </c>
      <c r="AC289" s="13" t="n">
        <v>0.988810668</v>
      </c>
      <c r="AD289" s="13" t="n">
        <v>2.36608267</v>
      </c>
      <c r="AE289" s="0" t="n">
        <v>7637.70138233216</v>
      </c>
      <c r="AF289" s="0" t="n">
        <v>575.017612155477</v>
      </c>
      <c r="AG289" s="0" t="n">
        <v>215.631604664311</v>
      </c>
      <c r="AH289" s="0" t="n">
        <v>59.1489470883392</v>
      </c>
      <c r="AI289" s="0" t="n">
        <v>20.9641837738516</v>
      </c>
      <c r="AJ289" s="0" t="n">
        <v>50.1642968904594</v>
      </c>
      <c r="AK289" s="14" t="n">
        <v>4.335</v>
      </c>
      <c r="AM289" s="2" t="n">
        <v>201.9365692</v>
      </c>
      <c r="AN289" s="14" t="n">
        <v>0.075</v>
      </c>
      <c r="AP289" s="15" t="n">
        <v>-0.01847858354</v>
      </c>
      <c r="AQ289" s="16" t="n">
        <v>0.016</v>
      </c>
    </row>
    <row r="290" customFormat="false" ht="12.75" hidden="false" customHeight="false" outlineLevel="0" collapsed="false">
      <c r="A290" s="1" t="n">
        <v>37460</v>
      </c>
      <c r="B290" s="2" t="n">
        <v>204</v>
      </c>
      <c r="C290" s="3" t="n">
        <v>0.722337961</v>
      </c>
      <c r="D290" s="4" t="n">
        <v>0.722337961</v>
      </c>
      <c r="E290" s="5" t="n">
        <v>0</v>
      </c>
      <c r="F290" s="6" t="n">
        <v>39.07264651</v>
      </c>
      <c r="G290" s="6" t="n">
        <v>-76.72978093</v>
      </c>
      <c r="H290" s="7" t="n">
        <v>813.7</v>
      </c>
      <c r="I290" s="8" t="n">
        <v>771.16</v>
      </c>
      <c r="J290" s="9" t="n">
        <v>2267.16465648063</v>
      </c>
      <c r="K290" s="9" t="n">
        <v>2318.53465648063</v>
      </c>
      <c r="L290" s="9" t="n">
        <v>2303.94465648063</v>
      </c>
      <c r="M290" s="10" t="n">
        <v>2311.23965648063</v>
      </c>
      <c r="N290" s="8" t="n">
        <v>17.5</v>
      </c>
      <c r="O290" s="8" t="n">
        <v>53.4</v>
      </c>
      <c r="P290" s="8" t="n">
        <v>54.8</v>
      </c>
      <c r="R290" s="11" t="n">
        <v>2.32E-005</v>
      </c>
      <c r="S290" s="11" t="n">
        <v>1.564E-005</v>
      </c>
      <c r="T290" s="11" t="n">
        <v>1.068E-005</v>
      </c>
      <c r="U290" s="12" t="n">
        <v>753.7</v>
      </c>
      <c r="V290" s="12" t="n">
        <v>314.5</v>
      </c>
      <c r="W290" s="12" t="n">
        <v>309.7</v>
      </c>
      <c r="X290" s="12" t="n">
        <v>13.1</v>
      </c>
      <c r="Y290" s="13" t="n">
        <v>678.6066357</v>
      </c>
      <c r="Z290" s="13" t="n">
        <v>28.92271204</v>
      </c>
      <c r="AA290" s="13" t="n">
        <v>11.33600802</v>
      </c>
      <c r="AB290" s="13" t="n">
        <v>2.931117338</v>
      </c>
      <c r="AC290" s="13" t="n">
        <v>1.094754668</v>
      </c>
      <c r="AD290" s="13" t="n">
        <v>2.189509337</v>
      </c>
      <c r="AE290" s="0" t="n">
        <v>14387.4198381625</v>
      </c>
      <c r="AF290" s="0" t="n">
        <v>613.202375406361</v>
      </c>
      <c r="AG290" s="0" t="n">
        <v>240.339392650177</v>
      </c>
      <c r="AH290" s="0" t="n">
        <v>62.1438304876325</v>
      </c>
      <c r="AI290" s="0" t="n">
        <v>23.2103463180212</v>
      </c>
      <c r="AJ290" s="0" t="n">
        <v>46.4206926572438</v>
      </c>
      <c r="AK290" s="14" t="n">
        <v>4.32</v>
      </c>
      <c r="AM290" s="2" t="n">
        <v>202.8419189</v>
      </c>
      <c r="AN290" s="14" t="n">
        <v>0.08</v>
      </c>
      <c r="AP290" s="15" t="n">
        <v>0.04096072912</v>
      </c>
      <c r="AQ290" s="16" t="n">
        <v>0.016</v>
      </c>
    </row>
    <row r="291" customFormat="false" ht="12.75" hidden="false" customHeight="false" outlineLevel="0" collapsed="false">
      <c r="A291" s="1" t="n">
        <v>37460</v>
      </c>
      <c r="B291" s="2" t="n">
        <v>204</v>
      </c>
      <c r="C291" s="3" t="n">
        <v>0.722453713</v>
      </c>
      <c r="D291" s="4" t="n">
        <v>0.722453713</v>
      </c>
      <c r="E291" s="5" t="n">
        <v>0</v>
      </c>
      <c r="F291" s="6" t="n">
        <v>39.07710586</v>
      </c>
      <c r="G291" s="6" t="n">
        <v>-76.72224677</v>
      </c>
      <c r="H291" s="7" t="n">
        <v>811.5</v>
      </c>
      <c r="I291" s="8" t="n">
        <v>768.96</v>
      </c>
      <c r="J291" s="9" t="n">
        <v>2290.88839936321</v>
      </c>
      <c r="K291" s="9" t="n">
        <v>2342.25839936321</v>
      </c>
      <c r="L291" s="9" t="n">
        <v>2327.66839936321</v>
      </c>
      <c r="M291" s="10" t="n">
        <v>2334.96339936321</v>
      </c>
      <c r="N291" s="8" t="n">
        <v>17.4</v>
      </c>
      <c r="O291" s="8" t="n">
        <v>53</v>
      </c>
      <c r="P291" s="8" t="n">
        <v>49.6</v>
      </c>
      <c r="Y291" s="13" t="n">
        <v>710.6723531</v>
      </c>
      <c r="Z291" s="13" t="n">
        <v>29.38180271</v>
      </c>
      <c r="AA291" s="13" t="n">
        <v>10.17062402</v>
      </c>
      <c r="AB291" s="13" t="n">
        <v>2.895802671</v>
      </c>
      <c r="AC291" s="13" t="n">
        <v>0.918181335</v>
      </c>
      <c r="AD291" s="13" t="n">
        <v>1.871677336</v>
      </c>
      <c r="AE291" s="0" t="n">
        <v>15067.2583696113</v>
      </c>
      <c r="AF291" s="0" t="n">
        <v>622.935746501767</v>
      </c>
      <c r="AG291" s="0" t="n">
        <v>215.631604664311</v>
      </c>
      <c r="AH291" s="0" t="n">
        <v>61.3951096325088</v>
      </c>
      <c r="AI291" s="0" t="n">
        <v>19.4667420848057</v>
      </c>
      <c r="AJ291" s="0" t="n">
        <v>39.6822050035336</v>
      </c>
      <c r="AK291" s="14" t="n">
        <v>4.27</v>
      </c>
      <c r="AM291" s="2" t="n">
        <v>208.1715546</v>
      </c>
      <c r="AN291" s="14" t="n">
        <v>0.073</v>
      </c>
      <c r="AP291" s="15" t="n">
        <v>0.08314808458</v>
      </c>
      <c r="AQ291" s="16" t="n">
        <v>5.051</v>
      </c>
    </row>
    <row r="292" customFormat="false" ht="12.75" hidden="false" customHeight="false" outlineLevel="0" collapsed="false">
      <c r="A292" s="1" t="n">
        <v>37460</v>
      </c>
      <c r="B292" s="2" t="n">
        <v>204</v>
      </c>
      <c r="C292" s="3" t="n">
        <v>0.722569466</v>
      </c>
      <c r="D292" s="4" t="n">
        <v>0.722569466</v>
      </c>
      <c r="E292" s="5" t="n">
        <v>0</v>
      </c>
      <c r="F292" s="6" t="n">
        <v>39.08229505</v>
      </c>
      <c r="G292" s="6" t="n">
        <v>-76.7146551</v>
      </c>
      <c r="H292" s="7" t="n">
        <v>807.9</v>
      </c>
      <c r="I292" s="8" t="n">
        <v>765.36</v>
      </c>
      <c r="J292" s="9" t="n">
        <v>2329.85586351317</v>
      </c>
      <c r="K292" s="9" t="n">
        <v>2381.22586351317</v>
      </c>
      <c r="L292" s="9" t="n">
        <v>2366.63586351317</v>
      </c>
      <c r="M292" s="10" t="n">
        <v>2373.93086351317</v>
      </c>
      <c r="N292" s="8" t="n">
        <v>16.7</v>
      </c>
      <c r="O292" s="8" t="n">
        <v>53.6</v>
      </c>
      <c r="P292" s="8" t="n">
        <v>55.5</v>
      </c>
      <c r="Q292" s="0" t="n">
        <v>0.445</v>
      </c>
      <c r="Y292" s="13" t="n">
        <v>425.4711047</v>
      </c>
      <c r="Z292" s="13" t="n">
        <v>27.19229338</v>
      </c>
      <c r="AA292" s="13" t="n">
        <v>9.605589348</v>
      </c>
      <c r="AB292" s="13" t="n">
        <v>2.789858671</v>
      </c>
      <c r="AC292" s="13" t="n">
        <v>0.706293334</v>
      </c>
      <c r="AD292" s="13" t="n">
        <v>1.801048003</v>
      </c>
      <c r="AE292" s="0" t="n">
        <v>9020.58879222615</v>
      </c>
      <c r="AF292" s="0" t="n">
        <v>576.515053992933</v>
      </c>
      <c r="AG292" s="0" t="n">
        <v>203.652070982332</v>
      </c>
      <c r="AH292" s="0" t="n">
        <v>59.1489470883392</v>
      </c>
      <c r="AI292" s="0" t="n">
        <v>14.974416975265</v>
      </c>
      <c r="AJ292" s="0" t="n">
        <v>38.1847633144876</v>
      </c>
      <c r="AK292" s="14" t="n">
        <v>4.34</v>
      </c>
      <c r="AM292" s="2" t="n">
        <v>203.8991699</v>
      </c>
      <c r="AN292" s="14" t="n">
        <v>0.082</v>
      </c>
      <c r="AP292" s="15" t="n">
        <v>0.04574871063</v>
      </c>
      <c r="AQ292" s="16" t="n">
        <v>5.052</v>
      </c>
    </row>
    <row r="293" customFormat="false" ht="12.75" hidden="false" customHeight="false" outlineLevel="0" collapsed="false">
      <c r="A293" s="1" t="n">
        <v>37460</v>
      </c>
      <c r="B293" s="2" t="n">
        <v>204</v>
      </c>
      <c r="C293" s="3" t="n">
        <v>0.722685158</v>
      </c>
      <c r="D293" s="4" t="n">
        <v>0.722685158</v>
      </c>
      <c r="E293" s="5" t="n">
        <v>0</v>
      </c>
      <c r="F293" s="6" t="n">
        <v>39.08821362</v>
      </c>
      <c r="G293" s="6" t="n">
        <v>-76.7083675</v>
      </c>
      <c r="H293" s="7" t="n">
        <v>808.5</v>
      </c>
      <c r="I293" s="8" t="n">
        <v>765.96</v>
      </c>
      <c r="J293" s="9" t="n">
        <v>2323.34857427491</v>
      </c>
      <c r="K293" s="9" t="n">
        <v>2374.71857427491</v>
      </c>
      <c r="L293" s="9" t="n">
        <v>2360.12857427491</v>
      </c>
      <c r="M293" s="10" t="n">
        <v>2367.42357427491</v>
      </c>
      <c r="N293" s="8" t="n">
        <v>16.7</v>
      </c>
      <c r="O293" s="8" t="n">
        <v>53.9</v>
      </c>
      <c r="P293" s="8" t="n">
        <v>53.5</v>
      </c>
      <c r="R293" s="11" t="n">
        <v>2.241E-005</v>
      </c>
      <c r="S293" s="11" t="n">
        <v>1.524E-005</v>
      </c>
      <c r="T293" s="11" t="n">
        <v>9.887E-006</v>
      </c>
      <c r="U293" s="12" t="n">
        <v>753.9</v>
      </c>
      <c r="V293" s="12" t="n">
        <v>314.5</v>
      </c>
      <c r="W293" s="12" t="n">
        <v>309.6</v>
      </c>
      <c r="X293" s="12" t="n">
        <v>12.9</v>
      </c>
      <c r="Y293" s="13" t="n">
        <v>339.2326885</v>
      </c>
      <c r="Z293" s="13" t="n">
        <v>23.6608267</v>
      </c>
      <c r="AA293" s="13" t="n">
        <v>8.863981347</v>
      </c>
      <c r="AB293" s="13" t="n">
        <v>2.472026671</v>
      </c>
      <c r="AC293" s="13" t="n">
        <v>0.988810668</v>
      </c>
      <c r="AD293" s="13" t="n">
        <v>1.730418669</v>
      </c>
      <c r="AE293" s="0" t="n">
        <v>7192.2124770318</v>
      </c>
      <c r="AF293" s="0" t="n">
        <v>501.642968904594</v>
      </c>
      <c r="AG293" s="0" t="n">
        <v>187.928933151943</v>
      </c>
      <c r="AH293" s="0" t="n">
        <v>52.4104594558304</v>
      </c>
      <c r="AI293" s="0" t="n">
        <v>20.9641837738516</v>
      </c>
      <c r="AJ293" s="0" t="n">
        <v>36.6873216042403</v>
      </c>
      <c r="AK293" s="14" t="n">
        <v>4.299</v>
      </c>
      <c r="AM293" s="2" t="n">
        <v>203.8991699</v>
      </c>
      <c r="AN293" s="14" t="n">
        <v>0.071</v>
      </c>
      <c r="AP293" s="15" t="n">
        <v>0.04574871063</v>
      </c>
      <c r="AQ293" s="16" t="n">
        <v>5.05</v>
      </c>
    </row>
    <row r="294" customFormat="false" ht="12.75" hidden="false" customHeight="false" outlineLevel="0" collapsed="false">
      <c r="A294" s="1" t="n">
        <v>37460</v>
      </c>
      <c r="B294" s="2" t="n">
        <v>204</v>
      </c>
      <c r="C294" s="3" t="n">
        <v>0.72280091</v>
      </c>
      <c r="D294" s="4" t="n">
        <v>0.72280091</v>
      </c>
      <c r="E294" s="5" t="n">
        <v>0</v>
      </c>
      <c r="F294" s="6" t="n">
        <v>39.0947561</v>
      </c>
      <c r="G294" s="6" t="n">
        <v>-76.70381779</v>
      </c>
      <c r="H294" s="7" t="n">
        <v>809.5</v>
      </c>
      <c r="I294" s="8" t="n">
        <v>766.96</v>
      </c>
      <c r="J294" s="9" t="n">
        <v>2312.51441130496</v>
      </c>
      <c r="K294" s="9" t="n">
        <v>2363.88441130496</v>
      </c>
      <c r="L294" s="9" t="n">
        <v>2349.29441130496</v>
      </c>
      <c r="M294" s="10" t="n">
        <v>2356.58941130496</v>
      </c>
      <c r="N294" s="8" t="n">
        <v>17</v>
      </c>
      <c r="O294" s="8" t="n">
        <v>53.8</v>
      </c>
      <c r="P294" s="8" t="n">
        <v>56.4</v>
      </c>
      <c r="Y294" s="13" t="n">
        <v>347.5669499</v>
      </c>
      <c r="Z294" s="13" t="n">
        <v>24.82621071</v>
      </c>
      <c r="AA294" s="13" t="n">
        <v>9.040554681</v>
      </c>
      <c r="AB294" s="13" t="n">
        <v>1.977621336</v>
      </c>
      <c r="AC294" s="13" t="n">
        <v>0.812237335</v>
      </c>
      <c r="AD294" s="13" t="n">
        <v>1.871677336</v>
      </c>
      <c r="AE294" s="0" t="n">
        <v>7368.91059858657</v>
      </c>
      <c r="AF294" s="0" t="n">
        <v>526.350757102474</v>
      </c>
      <c r="AG294" s="0" t="n">
        <v>191.67253740636</v>
      </c>
      <c r="AH294" s="0" t="n">
        <v>41.9283675477032</v>
      </c>
      <c r="AI294" s="0" t="n">
        <v>17.220579540636</v>
      </c>
      <c r="AJ294" s="0" t="n">
        <v>39.6822050035336</v>
      </c>
      <c r="AK294" s="14" t="n">
        <v>4.151</v>
      </c>
      <c r="AN294" s="14" t="n">
        <v>0.06</v>
      </c>
      <c r="AQ294" s="16" t="n">
        <v>5.047</v>
      </c>
    </row>
    <row r="295" customFormat="false" ht="12.75" hidden="false" customHeight="false" outlineLevel="0" collapsed="false">
      <c r="A295" s="1" t="n">
        <v>37460</v>
      </c>
      <c r="B295" s="2" t="n">
        <v>204</v>
      </c>
      <c r="C295" s="3" t="n">
        <v>0.722916663</v>
      </c>
      <c r="D295" s="4" t="n">
        <v>0.722916663</v>
      </c>
      <c r="E295" s="5" t="n">
        <v>0</v>
      </c>
      <c r="F295" s="6" t="n">
        <v>39.10166927</v>
      </c>
      <c r="G295" s="6" t="n">
        <v>-76.70018494</v>
      </c>
      <c r="H295" s="7" t="n">
        <v>809.4</v>
      </c>
      <c r="I295" s="8" t="n">
        <v>766.86</v>
      </c>
      <c r="J295" s="9" t="n">
        <v>2313.5971917334</v>
      </c>
      <c r="K295" s="9" t="n">
        <v>2364.9671917334</v>
      </c>
      <c r="L295" s="9" t="n">
        <v>2350.3771917334</v>
      </c>
      <c r="M295" s="10" t="n">
        <v>2357.6721917334</v>
      </c>
      <c r="N295" s="8" t="n">
        <v>16.9</v>
      </c>
      <c r="O295" s="8" t="n">
        <v>53.7</v>
      </c>
      <c r="P295" s="8" t="n">
        <v>52.1</v>
      </c>
      <c r="Y295" s="13" t="n">
        <v>542.8217422</v>
      </c>
      <c r="Z295" s="13" t="n">
        <v>24.5083787</v>
      </c>
      <c r="AA295" s="13" t="n">
        <v>8.051744012</v>
      </c>
      <c r="AB295" s="13" t="n">
        <v>2.577970671</v>
      </c>
      <c r="AC295" s="13" t="n">
        <v>0.812237335</v>
      </c>
      <c r="AD295" s="13" t="n">
        <v>1.871677336</v>
      </c>
      <c r="AE295" s="0" t="n">
        <v>11508.5881738516</v>
      </c>
      <c r="AF295" s="0" t="n">
        <v>519.612269257951</v>
      </c>
      <c r="AG295" s="0" t="n">
        <v>170.708353611307</v>
      </c>
      <c r="AH295" s="0" t="n">
        <v>54.656622</v>
      </c>
      <c r="AI295" s="0" t="n">
        <v>17.220579540636</v>
      </c>
      <c r="AJ295" s="0" t="n">
        <v>39.6822050035336</v>
      </c>
      <c r="AK295" s="14" t="n">
        <v>4.062</v>
      </c>
      <c r="AN295" s="14" t="n">
        <v>0.084</v>
      </c>
      <c r="AQ295" s="16" t="n">
        <v>5.05</v>
      </c>
    </row>
    <row r="296" customFormat="false" ht="12.75" hidden="false" customHeight="false" outlineLevel="0" collapsed="false">
      <c r="A296" s="1" t="n">
        <v>37460</v>
      </c>
      <c r="B296" s="2" t="n">
        <v>204</v>
      </c>
      <c r="C296" s="3" t="n">
        <v>0.723032415</v>
      </c>
      <c r="D296" s="4" t="n">
        <v>0.723032415</v>
      </c>
      <c r="E296" s="5" t="n">
        <v>0</v>
      </c>
      <c r="F296" s="6" t="n">
        <v>39.10841299</v>
      </c>
      <c r="G296" s="6" t="n">
        <v>-76.69578797</v>
      </c>
      <c r="H296" s="7" t="n">
        <v>810.3</v>
      </c>
      <c r="I296" s="8" t="n">
        <v>767.76</v>
      </c>
      <c r="J296" s="9" t="n">
        <v>2303.85724687198</v>
      </c>
      <c r="K296" s="9" t="n">
        <v>2355.22724687198</v>
      </c>
      <c r="L296" s="9" t="n">
        <v>2340.63724687198</v>
      </c>
      <c r="M296" s="10" t="n">
        <v>2347.93224687198</v>
      </c>
      <c r="N296" s="8" t="n">
        <v>17</v>
      </c>
      <c r="O296" s="8" t="n">
        <v>54</v>
      </c>
      <c r="P296" s="8" t="n">
        <v>54.6</v>
      </c>
      <c r="Y296" s="13" t="n">
        <v>776.3576332</v>
      </c>
      <c r="Z296" s="13" t="n">
        <v>27.75732804</v>
      </c>
      <c r="AA296" s="13" t="n">
        <v>9.287757348</v>
      </c>
      <c r="AB296" s="13" t="n">
        <v>2.472026671</v>
      </c>
      <c r="AC296" s="13" t="n">
        <v>1.200698669</v>
      </c>
      <c r="AD296" s="13" t="n">
        <v>2.295453337</v>
      </c>
      <c r="AE296" s="0" t="n">
        <v>16459.8791491166</v>
      </c>
      <c r="AF296" s="0" t="n">
        <v>588.494587420495</v>
      </c>
      <c r="AG296" s="0" t="n">
        <v>196.913583349823</v>
      </c>
      <c r="AH296" s="0" t="n">
        <v>52.4104594558304</v>
      </c>
      <c r="AI296" s="0" t="n">
        <v>25.4565088833922</v>
      </c>
      <c r="AJ296" s="0" t="n">
        <v>48.6668552014134</v>
      </c>
      <c r="AK296" s="14" t="n">
        <v>4.131</v>
      </c>
      <c r="AN296" s="14" t="n">
        <v>0.072</v>
      </c>
      <c r="AQ296" s="16" t="n">
        <v>5.048</v>
      </c>
    </row>
    <row r="297" customFormat="false" ht="12.75" hidden="false" customHeight="false" outlineLevel="0" collapsed="false">
      <c r="A297" s="1" t="n">
        <v>37460</v>
      </c>
      <c r="B297" s="2" t="n">
        <v>204</v>
      </c>
      <c r="C297" s="3" t="n">
        <v>0.723148167</v>
      </c>
      <c r="D297" s="4" t="n">
        <v>0.723148167</v>
      </c>
      <c r="E297" s="5" t="n">
        <v>0</v>
      </c>
      <c r="F297" s="6" t="n">
        <v>39.11435142</v>
      </c>
      <c r="G297" s="6" t="n">
        <v>-76.68927265</v>
      </c>
      <c r="H297" s="7" t="n">
        <v>809</v>
      </c>
      <c r="I297" s="8" t="n">
        <v>766.46</v>
      </c>
      <c r="J297" s="9" t="n">
        <v>2317.92972587389</v>
      </c>
      <c r="K297" s="9" t="n">
        <v>2369.29972587389</v>
      </c>
      <c r="L297" s="9" t="n">
        <v>2354.70972587389</v>
      </c>
      <c r="M297" s="10" t="n">
        <v>2362.00472587389</v>
      </c>
      <c r="N297" s="8" t="n">
        <v>16.9</v>
      </c>
      <c r="O297" s="8" t="n">
        <v>54.4</v>
      </c>
      <c r="P297" s="8" t="n">
        <v>52.9</v>
      </c>
      <c r="R297" s="11" t="n">
        <v>2.297E-005</v>
      </c>
      <c r="S297" s="11" t="n">
        <v>1.534E-005</v>
      </c>
      <c r="T297" s="11" t="n">
        <v>9.607E-006</v>
      </c>
      <c r="U297" s="12" t="n">
        <v>754.2</v>
      </c>
      <c r="V297" s="12" t="n">
        <v>314.5</v>
      </c>
      <c r="W297" s="12" t="n">
        <v>309.5</v>
      </c>
      <c r="X297" s="12" t="n">
        <v>12.9</v>
      </c>
      <c r="Y297" s="13" t="n">
        <v>649.7898677</v>
      </c>
      <c r="Z297" s="13" t="n">
        <v>25.39124537</v>
      </c>
      <c r="AA297" s="13" t="n">
        <v>8.087058679</v>
      </c>
      <c r="AB297" s="13" t="n">
        <v>2.472026671</v>
      </c>
      <c r="AC297" s="13" t="n">
        <v>0.953496001</v>
      </c>
      <c r="AD297" s="13" t="n">
        <v>2.330768004</v>
      </c>
      <c r="AE297" s="0" t="n">
        <v>13776.4636261484</v>
      </c>
      <c r="AF297" s="0" t="n">
        <v>538.330290530035</v>
      </c>
      <c r="AG297" s="0" t="n">
        <v>171.457074466431</v>
      </c>
      <c r="AH297" s="0" t="n">
        <v>52.4104594558304</v>
      </c>
      <c r="AI297" s="0" t="n">
        <v>20.2154629187279</v>
      </c>
      <c r="AJ297" s="0" t="n">
        <v>49.4155760565371</v>
      </c>
      <c r="AK297" s="14" t="n">
        <v>4.249</v>
      </c>
      <c r="AN297" s="14" t="n">
        <v>0.071</v>
      </c>
      <c r="AQ297" s="16" t="n">
        <v>5.051</v>
      </c>
    </row>
    <row r="298" customFormat="false" ht="12.75" hidden="false" customHeight="false" outlineLevel="0" collapsed="false">
      <c r="A298" s="1" t="n">
        <v>37460</v>
      </c>
      <c r="B298" s="2" t="n">
        <v>204</v>
      </c>
      <c r="C298" s="3" t="n">
        <v>0.72326386</v>
      </c>
      <c r="D298" s="4" t="n">
        <v>0.72326386</v>
      </c>
      <c r="E298" s="5" t="n">
        <v>0</v>
      </c>
      <c r="F298" s="6" t="n">
        <v>39.12017166</v>
      </c>
      <c r="G298" s="6" t="n">
        <v>-76.68244946</v>
      </c>
      <c r="H298" s="7" t="n">
        <v>806.8</v>
      </c>
      <c r="I298" s="8" t="n">
        <v>764.26</v>
      </c>
      <c r="J298" s="9" t="n">
        <v>2341.79915411321</v>
      </c>
      <c r="K298" s="9" t="n">
        <v>2393.16915411321</v>
      </c>
      <c r="L298" s="9" t="n">
        <v>2378.57915411321</v>
      </c>
      <c r="M298" s="10" t="n">
        <v>2385.87415411321</v>
      </c>
      <c r="N298" s="8" t="n">
        <v>16.6</v>
      </c>
      <c r="O298" s="8" t="n">
        <v>54.1</v>
      </c>
      <c r="P298" s="8" t="n">
        <v>57.4</v>
      </c>
      <c r="Q298" s="0" t="n">
        <v>1.094</v>
      </c>
      <c r="Y298" s="13" t="n">
        <v>377.8316193</v>
      </c>
      <c r="Z298" s="13" t="n">
        <v>22.74264537</v>
      </c>
      <c r="AA298" s="13" t="n">
        <v>7.310136011</v>
      </c>
      <c r="AB298" s="13" t="n">
        <v>2.295453337</v>
      </c>
      <c r="AC298" s="13" t="n">
        <v>0.635664001</v>
      </c>
      <c r="AD298" s="13" t="n">
        <v>2.295453337</v>
      </c>
      <c r="AE298" s="0" t="n">
        <v>8010.56436678445</v>
      </c>
      <c r="AF298" s="0" t="n">
        <v>482.176226925795</v>
      </c>
      <c r="AG298" s="0" t="n">
        <v>154.985215780919</v>
      </c>
      <c r="AH298" s="0" t="n">
        <v>48.6668552014134</v>
      </c>
      <c r="AI298" s="0" t="n">
        <v>13.4769752862191</v>
      </c>
      <c r="AJ298" s="0" t="n">
        <v>48.6668552014134</v>
      </c>
      <c r="AK298" s="14" t="n">
        <v>4.281</v>
      </c>
      <c r="AN298" s="14" t="n">
        <v>0.071</v>
      </c>
      <c r="AQ298" s="16" t="n">
        <v>5.052</v>
      </c>
    </row>
    <row r="299" customFormat="false" ht="12.75" hidden="false" customHeight="false" outlineLevel="0" collapsed="false">
      <c r="A299" s="1" t="n">
        <v>37460</v>
      </c>
      <c r="B299" s="2" t="n">
        <v>204</v>
      </c>
      <c r="C299" s="3" t="n">
        <v>0.723379612</v>
      </c>
      <c r="D299" s="4" t="n">
        <v>0.723379612</v>
      </c>
      <c r="E299" s="5" t="n">
        <v>0</v>
      </c>
      <c r="F299" s="6" t="n">
        <v>39.12598874</v>
      </c>
      <c r="G299" s="6" t="n">
        <v>-76.67606886</v>
      </c>
      <c r="H299" s="7" t="n">
        <v>805.8</v>
      </c>
      <c r="I299" s="8" t="n">
        <v>763.26</v>
      </c>
      <c r="J299" s="9" t="n">
        <v>2352.67161739786</v>
      </c>
      <c r="K299" s="9" t="n">
        <v>2404.04161739786</v>
      </c>
      <c r="L299" s="9" t="n">
        <v>2389.45161739786</v>
      </c>
      <c r="M299" s="10" t="n">
        <v>2396.74661739786</v>
      </c>
      <c r="N299" s="8" t="n">
        <v>16.4</v>
      </c>
      <c r="O299" s="8" t="n">
        <v>54.6</v>
      </c>
      <c r="P299" s="8" t="n">
        <v>56.4</v>
      </c>
      <c r="Y299" s="13" t="n">
        <v>347.3197472</v>
      </c>
      <c r="Z299" s="13" t="n">
        <v>23.48425337</v>
      </c>
      <c r="AA299" s="13" t="n">
        <v>7.839856012</v>
      </c>
      <c r="AB299" s="13" t="n">
        <v>2.295453337</v>
      </c>
      <c r="AC299" s="13" t="n">
        <v>0.882866668</v>
      </c>
      <c r="AD299" s="13" t="n">
        <v>1.801048003</v>
      </c>
      <c r="AE299" s="0" t="n">
        <v>7363.66955194346</v>
      </c>
      <c r="AF299" s="0" t="n">
        <v>497.899364734982</v>
      </c>
      <c r="AG299" s="0" t="n">
        <v>166.216028522968</v>
      </c>
      <c r="AH299" s="0" t="n">
        <v>48.6668552014134</v>
      </c>
      <c r="AI299" s="0" t="n">
        <v>18.718021229682</v>
      </c>
      <c r="AJ299" s="0" t="n">
        <v>38.1847633144876</v>
      </c>
      <c r="AK299" s="14" t="n">
        <v>4.201</v>
      </c>
      <c r="AN299" s="14" t="n">
        <v>0.07</v>
      </c>
      <c r="AQ299" s="16" t="n">
        <v>5.049</v>
      </c>
    </row>
    <row r="300" customFormat="false" ht="12.75" hidden="false" customHeight="false" outlineLevel="0" collapsed="false">
      <c r="A300" s="1" t="n">
        <v>37460</v>
      </c>
      <c r="B300" s="2" t="n">
        <v>204</v>
      </c>
      <c r="C300" s="3" t="n">
        <v>0.723495364</v>
      </c>
      <c r="D300" s="4" t="n">
        <v>0.723495364</v>
      </c>
      <c r="E300" s="5" t="n">
        <v>0</v>
      </c>
      <c r="F300" s="6" t="n">
        <v>39.1316266</v>
      </c>
      <c r="G300" s="6" t="n">
        <v>-76.66996929</v>
      </c>
      <c r="H300" s="7" t="n">
        <v>806.6</v>
      </c>
      <c r="I300" s="8" t="n">
        <v>764.06</v>
      </c>
      <c r="J300" s="9" t="n">
        <v>2343.97250823261</v>
      </c>
      <c r="K300" s="9" t="n">
        <v>2395.34250823261</v>
      </c>
      <c r="L300" s="9" t="n">
        <v>2380.75250823261</v>
      </c>
      <c r="M300" s="10" t="n">
        <v>2388.04750823261</v>
      </c>
      <c r="N300" s="8" t="n">
        <v>16.6</v>
      </c>
      <c r="O300" s="8" t="n">
        <v>55</v>
      </c>
      <c r="P300" s="8" t="n">
        <v>57.4</v>
      </c>
      <c r="R300" s="11" t="n">
        <v>2.439E-005</v>
      </c>
      <c r="S300" s="11" t="n">
        <v>1.687E-005</v>
      </c>
      <c r="T300" s="11" t="n">
        <v>9.808E-006</v>
      </c>
      <c r="U300" s="12" t="n">
        <v>751.6</v>
      </c>
      <c r="V300" s="12" t="n">
        <v>314.4</v>
      </c>
      <c r="W300" s="12" t="n">
        <v>309.4</v>
      </c>
      <c r="X300" s="12" t="n">
        <v>12.7</v>
      </c>
      <c r="Y300" s="13" t="n">
        <v>360.4921179</v>
      </c>
      <c r="Z300" s="13" t="n">
        <v>22.95453337</v>
      </c>
      <c r="AA300" s="13" t="n">
        <v>7.945800012</v>
      </c>
      <c r="AB300" s="13" t="n">
        <v>1.83636267</v>
      </c>
      <c r="AC300" s="13" t="n">
        <v>0.741608001</v>
      </c>
      <c r="AD300" s="13" t="n">
        <v>2.224824003</v>
      </c>
      <c r="AE300" s="0" t="n">
        <v>7642.94242897527</v>
      </c>
      <c r="AF300" s="0" t="n">
        <v>486.668552014134</v>
      </c>
      <c r="AG300" s="0" t="n">
        <v>168.462191067138</v>
      </c>
      <c r="AH300" s="0" t="n">
        <v>38.9334841696113</v>
      </c>
      <c r="AI300" s="0" t="n">
        <v>15.7231378303887</v>
      </c>
      <c r="AJ300" s="0" t="n">
        <v>47.1694134911661</v>
      </c>
      <c r="AK300" s="14" t="n">
        <v>4.171</v>
      </c>
      <c r="AN300" s="14" t="n">
        <v>0.07</v>
      </c>
      <c r="AQ300" s="16" t="n">
        <v>5.047</v>
      </c>
    </row>
    <row r="301" customFormat="false" ht="12.75" hidden="false" customHeight="false" outlineLevel="0" collapsed="false">
      <c r="A301" s="1" t="n">
        <v>37460</v>
      </c>
      <c r="B301" s="2" t="n">
        <v>204</v>
      </c>
      <c r="C301" s="3" t="n">
        <v>0.723611116</v>
      </c>
      <c r="D301" s="4" t="n">
        <v>0.723611116</v>
      </c>
      <c r="E301" s="5" t="n">
        <v>0</v>
      </c>
      <c r="F301" s="6" t="n">
        <v>39.1372874</v>
      </c>
      <c r="G301" s="6" t="n">
        <v>-76.66374429</v>
      </c>
      <c r="H301" s="7" t="n">
        <v>807.9</v>
      </c>
      <c r="I301" s="8" t="n">
        <v>765.36</v>
      </c>
      <c r="J301" s="9" t="n">
        <v>2329.85586351317</v>
      </c>
      <c r="K301" s="9" t="n">
        <v>2381.22586351317</v>
      </c>
      <c r="L301" s="9" t="n">
        <v>2366.63586351317</v>
      </c>
      <c r="M301" s="10" t="n">
        <v>2373.93086351317</v>
      </c>
      <c r="N301" s="8" t="n">
        <v>17</v>
      </c>
      <c r="O301" s="8" t="n">
        <v>55.5</v>
      </c>
      <c r="P301" s="8" t="n">
        <v>59</v>
      </c>
      <c r="Y301" s="13" t="n">
        <v>400.3976913</v>
      </c>
      <c r="Z301" s="13" t="n">
        <v>24.57900804</v>
      </c>
      <c r="AA301" s="13" t="n">
        <v>8.193002679</v>
      </c>
      <c r="AB301" s="13" t="n">
        <v>2.118880003</v>
      </c>
      <c r="AC301" s="13" t="n">
        <v>1.130069335</v>
      </c>
      <c r="AD301" s="13" t="n">
        <v>2.224824003</v>
      </c>
      <c r="AE301" s="0" t="n">
        <v>8488.99698869258</v>
      </c>
      <c r="AF301" s="0" t="n">
        <v>521.109711095406</v>
      </c>
      <c r="AG301" s="0" t="n">
        <v>173.703237010601</v>
      </c>
      <c r="AH301" s="0" t="n">
        <v>44.9232509469965</v>
      </c>
      <c r="AI301" s="0" t="n">
        <v>23.9590671731449</v>
      </c>
      <c r="AJ301" s="0" t="n">
        <v>47.1694134911661</v>
      </c>
      <c r="AK301" s="14" t="n">
        <v>4.183</v>
      </c>
      <c r="AN301" s="14" t="n">
        <v>0.061</v>
      </c>
      <c r="AQ301" s="16" t="n">
        <v>5.053</v>
      </c>
    </row>
    <row r="302" customFormat="false" ht="12.75" hidden="false" customHeight="false" outlineLevel="0" collapsed="false">
      <c r="A302" s="1" t="n">
        <v>37460</v>
      </c>
      <c r="B302" s="2" t="n">
        <v>204</v>
      </c>
      <c r="C302" s="3" t="n">
        <v>0.723726869</v>
      </c>
      <c r="D302" s="4" t="n">
        <v>0.723726869</v>
      </c>
      <c r="E302" s="5" t="n">
        <v>0</v>
      </c>
      <c r="F302" s="6" t="n">
        <v>39.14306833</v>
      </c>
      <c r="G302" s="6" t="n">
        <v>-76.6573602</v>
      </c>
      <c r="H302" s="7" t="n">
        <v>807.6</v>
      </c>
      <c r="I302" s="8" t="n">
        <v>765.06</v>
      </c>
      <c r="J302" s="9" t="n">
        <v>2333.11142139075</v>
      </c>
      <c r="K302" s="9" t="n">
        <v>2384.48142139075</v>
      </c>
      <c r="L302" s="9" t="n">
        <v>2369.89142139075</v>
      </c>
      <c r="M302" s="10" t="n">
        <v>2377.18642139075</v>
      </c>
      <c r="N302" s="8" t="n">
        <v>16.7</v>
      </c>
      <c r="O302" s="8" t="n">
        <v>54.9</v>
      </c>
      <c r="P302" s="8" t="n">
        <v>60.9</v>
      </c>
      <c r="Y302" s="13" t="n">
        <v>385.4242726</v>
      </c>
      <c r="Z302" s="13" t="n">
        <v>24.01397337</v>
      </c>
      <c r="AA302" s="13" t="n">
        <v>8.122373346</v>
      </c>
      <c r="AB302" s="13" t="n">
        <v>2.15419467</v>
      </c>
      <c r="AC302" s="13" t="n">
        <v>0.741608001</v>
      </c>
      <c r="AD302" s="13" t="n">
        <v>1.341957335</v>
      </c>
      <c r="AE302" s="0" t="n">
        <v>8171.53934840989</v>
      </c>
      <c r="AF302" s="0" t="n">
        <v>509.13017745583</v>
      </c>
      <c r="AG302" s="0" t="n">
        <v>172.205795321555</v>
      </c>
      <c r="AH302" s="0" t="n">
        <v>45.6719718021201</v>
      </c>
      <c r="AI302" s="0" t="n">
        <v>15.7231378303887</v>
      </c>
      <c r="AJ302" s="0" t="n">
        <v>28.4513922614841</v>
      </c>
      <c r="AK302" s="14" t="n">
        <v>4.172</v>
      </c>
      <c r="AN302" s="14" t="n">
        <v>0.079</v>
      </c>
      <c r="AQ302" s="16" t="n">
        <v>5.04</v>
      </c>
    </row>
    <row r="303" customFormat="false" ht="12.75" hidden="false" customHeight="false" outlineLevel="0" collapsed="false">
      <c r="A303" s="1" t="n">
        <v>37460</v>
      </c>
      <c r="B303" s="2" t="n">
        <v>204</v>
      </c>
      <c r="C303" s="3" t="n">
        <v>0.723842621</v>
      </c>
      <c r="D303" s="4" t="n">
        <v>0.723842621</v>
      </c>
      <c r="E303" s="5" t="n">
        <v>0</v>
      </c>
      <c r="F303" s="6" t="n">
        <v>39.14911722</v>
      </c>
      <c r="G303" s="6" t="n">
        <v>-76.65094552</v>
      </c>
      <c r="H303" s="7" t="n">
        <v>806.3</v>
      </c>
      <c r="I303" s="8" t="n">
        <v>763.76</v>
      </c>
      <c r="J303" s="9" t="n">
        <v>2347.23360632481</v>
      </c>
      <c r="K303" s="9" t="n">
        <v>2398.60360632481</v>
      </c>
      <c r="L303" s="9" t="n">
        <v>2384.01360632481</v>
      </c>
      <c r="M303" s="10" t="n">
        <v>2391.30860632481</v>
      </c>
      <c r="N303" s="8" t="n">
        <v>16.7</v>
      </c>
      <c r="O303" s="8" t="n">
        <v>54.6</v>
      </c>
      <c r="P303" s="8" t="n">
        <v>52.5</v>
      </c>
      <c r="R303" s="11" t="n">
        <v>2.758E-005</v>
      </c>
      <c r="S303" s="11" t="n">
        <v>1.809E-005</v>
      </c>
      <c r="T303" s="11" t="n">
        <v>1.176E-005</v>
      </c>
      <c r="U303" s="12" t="n">
        <v>751.8</v>
      </c>
      <c r="V303" s="12" t="n">
        <v>314.4</v>
      </c>
      <c r="W303" s="12" t="n">
        <v>309.3</v>
      </c>
      <c r="X303" s="12" t="n">
        <v>12.5</v>
      </c>
      <c r="Y303" s="13" t="n">
        <v>394.2882539</v>
      </c>
      <c r="Z303" s="13" t="n">
        <v>25.07341337</v>
      </c>
      <c r="AA303" s="13" t="n">
        <v>7.910485346</v>
      </c>
      <c r="AB303" s="13" t="n">
        <v>2.083565337</v>
      </c>
      <c r="AC303" s="13" t="n">
        <v>0.706293334</v>
      </c>
      <c r="AD303" s="13" t="n">
        <v>1.801048003</v>
      </c>
      <c r="AE303" s="0" t="n">
        <v>8359.46828056537</v>
      </c>
      <c r="AF303" s="0" t="n">
        <v>531.591802897527</v>
      </c>
      <c r="AG303" s="0" t="n">
        <v>167.713470233216</v>
      </c>
      <c r="AH303" s="0" t="n">
        <v>44.1745301130742</v>
      </c>
      <c r="AI303" s="0" t="n">
        <v>14.974416975265</v>
      </c>
      <c r="AJ303" s="0" t="n">
        <v>38.1847633144876</v>
      </c>
      <c r="AK303" s="14" t="n">
        <v>4.141</v>
      </c>
      <c r="AN303" s="14" t="n">
        <v>0.074</v>
      </c>
      <c r="AQ303" s="16" t="n">
        <v>5.059</v>
      </c>
    </row>
    <row r="304" customFormat="false" ht="12.75" hidden="false" customHeight="false" outlineLevel="0" collapsed="false">
      <c r="A304" s="1" t="n">
        <v>37460</v>
      </c>
      <c r="B304" s="2" t="n">
        <v>204</v>
      </c>
      <c r="C304" s="3" t="n">
        <v>0.723958313</v>
      </c>
      <c r="D304" s="4" t="n">
        <v>0.723958313</v>
      </c>
      <c r="E304" s="5" t="n">
        <v>0</v>
      </c>
      <c r="F304" s="6" t="n">
        <v>39.15528711</v>
      </c>
      <c r="G304" s="6" t="n">
        <v>-76.64474516</v>
      </c>
      <c r="H304" s="7" t="n">
        <v>805.9</v>
      </c>
      <c r="I304" s="8" t="n">
        <v>763.36</v>
      </c>
      <c r="J304" s="9" t="n">
        <v>2351.58373025058</v>
      </c>
      <c r="K304" s="9" t="n">
        <v>2402.95373025058</v>
      </c>
      <c r="L304" s="9" t="n">
        <v>2388.36373025059</v>
      </c>
      <c r="M304" s="10" t="n">
        <v>2395.65873025059</v>
      </c>
      <c r="N304" s="8" t="n">
        <v>16.4</v>
      </c>
      <c r="O304" s="8" t="n">
        <v>55.5</v>
      </c>
      <c r="P304" s="8" t="n">
        <v>55.9</v>
      </c>
      <c r="Q304" s="0" t="n">
        <v>0.44</v>
      </c>
      <c r="Y304" s="13" t="n">
        <v>389.8386059</v>
      </c>
      <c r="Z304" s="13" t="n">
        <v>23.9786587</v>
      </c>
      <c r="AA304" s="13" t="n">
        <v>8.581464013</v>
      </c>
      <c r="AB304" s="13" t="n">
        <v>2.118880003</v>
      </c>
      <c r="AC304" s="13" t="n">
        <v>0.670978668</v>
      </c>
      <c r="AD304" s="13" t="n">
        <v>1.765733336</v>
      </c>
      <c r="AE304" s="0" t="n">
        <v>8265.12945371025</v>
      </c>
      <c r="AF304" s="0" t="n">
        <v>508.381456537103</v>
      </c>
      <c r="AG304" s="0" t="n">
        <v>181.939166353357</v>
      </c>
      <c r="AH304" s="0" t="n">
        <v>44.9232509469965</v>
      </c>
      <c r="AI304" s="0" t="n">
        <v>14.2256961413428</v>
      </c>
      <c r="AJ304" s="0" t="n">
        <v>37.436042459364</v>
      </c>
      <c r="AK304" s="14" t="n">
        <v>4.122</v>
      </c>
      <c r="AN304" s="14" t="n">
        <v>0.092</v>
      </c>
      <c r="AQ304" s="16" t="n">
        <v>5.04</v>
      </c>
    </row>
    <row r="305" customFormat="false" ht="12.75" hidden="false" customHeight="false" outlineLevel="0" collapsed="false">
      <c r="A305" s="1" t="n">
        <v>37460</v>
      </c>
      <c r="B305" s="2" t="n">
        <v>204</v>
      </c>
      <c r="C305" s="3" t="n">
        <v>0.724074066</v>
      </c>
      <c r="D305" s="4" t="n">
        <v>0.724074066</v>
      </c>
      <c r="E305" s="5" t="n">
        <v>0</v>
      </c>
      <c r="F305" s="6" t="n">
        <v>39.16107414</v>
      </c>
      <c r="G305" s="6" t="n">
        <v>-76.63810274</v>
      </c>
      <c r="H305" s="7" t="n">
        <v>806</v>
      </c>
      <c r="I305" s="8" t="n">
        <v>763.46</v>
      </c>
      <c r="J305" s="9" t="n">
        <v>2350.49598560696</v>
      </c>
      <c r="K305" s="9" t="n">
        <v>2401.86598560696</v>
      </c>
      <c r="L305" s="9" t="n">
        <v>2387.27598560696</v>
      </c>
      <c r="M305" s="10" t="n">
        <v>2394.57098560696</v>
      </c>
      <c r="N305" s="8" t="n">
        <v>16.7</v>
      </c>
      <c r="O305" s="8" t="n">
        <v>55.8</v>
      </c>
      <c r="P305" s="8" t="n">
        <v>53.1</v>
      </c>
      <c r="Y305" s="13" t="n">
        <v>600.8790543</v>
      </c>
      <c r="Z305" s="13" t="n">
        <v>24.01397337</v>
      </c>
      <c r="AA305" s="13" t="n">
        <v>9.464330681</v>
      </c>
      <c r="AB305" s="13" t="n">
        <v>1.906992003</v>
      </c>
      <c r="AC305" s="13" t="n">
        <v>0.812237335</v>
      </c>
      <c r="AD305" s="13" t="n">
        <v>2.472026671</v>
      </c>
      <c r="AE305" s="0" t="n">
        <v>12739.4852501767</v>
      </c>
      <c r="AF305" s="0" t="n">
        <v>509.13017745583</v>
      </c>
      <c r="AG305" s="0" t="n">
        <v>200.657187583039</v>
      </c>
      <c r="AH305" s="0" t="n">
        <v>40.4309258586573</v>
      </c>
      <c r="AI305" s="0" t="n">
        <v>17.220579540636</v>
      </c>
      <c r="AJ305" s="0" t="n">
        <v>52.4104594558304</v>
      </c>
      <c r="AK305" s="14" t="n">
        <v>4.173</v>
      </c>
      <c r="AN305" s="14" t="n">
        <v>0.083</v>
      </c>
      <c r="AQ305" s="16" t="n">
        <v>5.051</v>
      </c>
    </row>
    <row r="306" customFormat="false" ht="12.75" hidden="false" customHeight="false" outlineLevel="0" collapsed="false">
      <c r="A306" s="1" t="n">
        <v>37460</v>
      </c>
      <c r="B306" s="2" t="n">
        <v>204</v>
      </c>
      <c r="C306" s="3" t="n">
        <v>0.724189818</v>
      </c>
      <c r="D306" s="4" t="n">
        <v>0.724189818</v>
      </c>
      <c r="E306" s="5" t="n">
        <v>0</v>
      </c>
      <c r="F306" s="6" t="n">
        <v>39.16676873</v>
      </c>
      <c r="G306" s="6" t="n">
        <v>-76.63133742</v>
      </c>
      <c r="H306" s="7" t="n">
        <v>805.4</v>
      </c>
      <c r="I306" s="8" t="n">
        <v>762.86</v>
      </c>
      <c r="J306" s="9" t="n">
        <v>2357.0245917706</v>
      </c>
      <c r="K306" s="9" t="n">
        <v>2408.3945917706</v>
      </c>
      <c r="L306" s="9" t="n">
        <v>2393.8045917706</v>
      </c>
      <c r="M306" s="10" t="n">
        <v>2401.0995917706</v>
      </c>
      <c r="N306" s="8" t="n">
        <v>16.5</v>
      </c>
      <c r="O306" s="8" t="n">
        <v>55.9</v>
      </c>
      <c r="P306" s="8" t="n">
        <v>54.6</v>
      </c>
      <c r="R306" s="11" t="n">
        <v>2.612E-005</v>
      </c>
      <c r="S306" s="11" t="n">
        <v>1.774E-005</v>
      </c>
      <c r="T306" s="11" t="n">
        <v>1.112E-005</v>
      </c>
      <c r="U306" s="12" t="n">
        <v>750.4</v>
      </c>
      <c r="V306" s="12" t="n">
        <v>314.4</v>
      </c>
      <c r="W306" s="12" t="n">
        <v>309.2</v>
      </c>
      <c r="X306" s="12" t="n">
        <v>12.5</v>
      </c>
      <c r="Y306" s="13" t="n">
        <v>674.227617</v>
      </c>
      <c r="Z306" s="13" t="n">
        <v>25.88565071</v>
      </c>
      <c r="AA306" s="13" t="n">
        <v>7.522024012</v>
      </c>
      <c r="AB306" s="13" t="n">
        <v>1.94230667</v>
      </c>
      <c r="AC306" s="13" t="n">
        <v>0.882866668</v>
      </c>
      <c r="AD306" s="13" t="n">
        <v>1.483216002</v>
      </c>
      <c r="AE306" s="0" t="n">
        <v>14294.5784522968</v>
      </c>
      <c r="AF306" s="0" t="n">
        <v>548.81238254417</v>
      </c>
      <c r="AG306" s="0" t="n">
        <v>159.477540890459</v>
      </c>
      <c r="AH306" s="0" t="n">
        <v>41.1796467137809</v>
      </c>
      <c r="AI306" s="0" t="n">
        <v>18.718021229682</v>
      </c>
      <c r="AJ306" s="0" t="n">
        <v>31.4462756607774</v>
      </c>
      <c r="AK306" s="14" t="n">
        <v>4.053</v>
      </c>
      <c r="AN306" s="14" t="n">
        <v>0.072</v>
      </c>
      <c r="AQ306" s="16" t="n">
        <v>5.046</v>
      </c>
    </row>
    <row r="307" customFormat="false" ht="12.75" hidden="false" customHeight="false" outlineLevel="0" collapsed="false">
      <c r="A307" s="1" t="n">
        <v>37460</v>
      </c>
      <c r="B307" s="2" t="n">
        <v>204</v>
      </c>
      <c r="C307" s="3" t="n">
        <v>0.72430557</v>
      </c>
      <c r="D307" s="4" t="n">
        <v>0.72430557</v>
      </c>
      <c r="E307" s="5" t="n">
        <v>0</v>
      </c>
      <c r="F307" s="6" t="n">
        <v>39.1724433</v>
      </c>
      <c r="G307" s="6" t="n">
        <v>-76.62441988</v>
      </c>
      <c r="H307" s="7" t="n">
        <v>804.4</v>
      </c>
      <c r="I307" s="8" t="n">
        <v>761.86</v>
      </c>
      <c r="J307" s="9" t="n">
        <v>2367.91702128244</v>
      </c>
      <c r="K307" s="9" t="n">
        <v>2419.28702128244</v>
      </c>
      <c r="L307" s="9" t="n">
        <v>2404.69702128244</v>
      </c>
      <c r="M307" s="10" t="n">
        <v>2411.99202128244</v>
      </c>
      <c r="N307" s="8" t="n">
        <v>16.2</v>
      </c>
      <c r="O307" s="8" t="n">
        <v>56.2</v>
      </c>
      <c r="P307" s="8" t="n">
        <v>53.5</v>
      </c>
      <c r="Y307" s="13" t="n">
        <v>527.1067155</v>
      </c>
      <c r="Z307" s="13" t="n">
        <v>26.02690937</v>
      </c>
      <c r="AA307" s="13" t="n">
        <v>8.546149347</v>
      </c>
      <c r="AB307" s="13" t="n">
        <v>1.765733336</v>
      </c>
      <c r="AC307" s="13" t="n">
        <v>0.600349334</v>
      </c>
      <c r="AD307" s="13" t="n">
        <v>1.483216002</v>
      </c>
      <c r="AE307" s="0" t="n">
        <v>11175.4073957597</v>
      </c>
      <c r="AF307" s="0" t="n">
        <v>551.807265795053</v>
      </c>
      <c r="AG307" s="0" t="n">
        <v>181.190445519435</v>
      </c>
      <c r="AH307" s="0" t="n">
        <v>37.436042459364</v>
      </c>
      <c r="AI307" s="0" t="n">
        <v>12.7282544310954</v>
      </c>
      <c r="AJ307" s="0" t="n">
        <v>31.4462756607774</v>
      </c>
      <c r="AK307" s="14" t="n">
        <v>4.052</v>
      </c>
      <c r="AN307" s="14" t="n">
        <v>0.06</v>
      </c>
      <c r="AQ307" s="16" t="n">
        <v>5.042</v>
      </c>
    </row>
    <row r="308" customFormat="false" ht="12.75" hidden="false" customHeight="false" outlineLevel="0" collapsed="false">
      <c r="A308" s="1" t="n">
        <v>37460</v>
      </c>
      <c r="B308" s="2" t="n">
        <v>204</v>
      </c>
      <c r="C308" s="3" t="n">
        <v>0.724421322</v>
      </c>
      <c r="D308" s="4" t="n">
        <v>0.724421322</v>
      </c>
      <c r="E308" s="5" t="n">
        <v>0</v>
      </c>
      <c r="F308" s="6" t="n">
        <v>39.17789124</v>
      </c>
      <c r="G308" s="6" t="n">
        <v>-76.61740422</v>
      </c>
      <c r="H308" s="7" t="n">
        <v>805.3</v>
      </c>
      <c r="I308" s="8" t="n">
        <v>762.76</v>
      </c>
      <c r="J308" s="9" t="n">
        <v>2358.11319199659</v>
      </c>
      <c r="K308" s="9" t="n">
        <v>2409.48319199659</v>
      </c>
      <c r="L308" s="9" t="n">
        <v>2394.89319199659</v>
      </c>
      <c r="M308" s="10" t="n">
        <v>2402.18819199659</v>
      </c>
      <c r="N308" s="8" t="n">
        <v>16.5</v>
      </c>
      <c r="O308" s="8" t="n">
        <v>55.5</v>
      </c>
      <c r="P308" s="8" t="n">
        <v>54.9</v>
      </c>
      <c r="Y308" s="13" t="n">
        <v>397.466574</v>
      </c>
      <c r="Z308" s="13" t="n">
        <v>26.06222404</v>
      </c>
      <c r="AA308" s="13" t="n">
        <v>8.61677868</v>
      </c>
      <c r="AB308" s="13" t="n">
        <v>1.801048003</v>
      </c>
      <c r="AC308" s="13" t="n">
        <v>0.741608001</v>
      </c>
      <c r="AD308" s="13" t="n">
        <v>1.624474669</v>
      </c>
      <c r="AE308" s="0" t="n">
        <v>8426.8531590106</v>
      </c>
      <c r="AF308" s="0" t="n">
        <v>552.555986713781</v>
      </c>
      <c r="AG308" s="0" t="n">
        <v>182.687887208481</v>
      </c>
      <c r="AH308" s="0" t="n">
        <v>38.1847633144876</v>
      </c>
      <c r="AI308" s="0" t="n">
        <v>15.7231378303887</v>
      </c>
      <c r="AJ308" s="0" t="n">
        <v>34.4411590600707</v>
      </c>
      <c r="AK308" s="14" t="n">
        <v>4.151</v>
      </c>
      <c r="AN308" s="14" t="n">
        <v>0.071</v>
      </c>
      <c r="AQ308" s="16" t="n">
        <v>5.047</v>
      </c>
    </row>
    <row r="309" customFormat="false" ht="12.75" hidden="false" customHeight="false" outlineLevel="0" collapsed="false">
      <c r="A309" s="1" t="n">
        <v>37460</v>
      </c>
      <c r="B309" s="2" t="n">
        <v>204</v>
      </c>
      <c r="C309" s="3" t="n">
        <v>0.724537015</v>
      </c>
      <c r="D309" s="4" t="n">
        <v>0.724537015</v>
      </c>
      <c r="E309" s="5" t="n">
        <v>0</v>
      </c>
      <c r="F309" s="6" t="n">
        <v>39.18331486</v>
      </c>
      <c r="G309" s="6" t="n">
        <v>-76.61025859</v>
      </c>
      <c r="H309" s="7" t="n">
        <v>806.3</v>
      </c>
      <c r="I309" s="8" t="n">
        <v>763.76</v>
      </c>
      <c r="J309" s="9" t="n">
        <v>2347.23360632481</v>
      </c>
      <c r="K309" s="9" t="n">
        <v>2398.60360632481</v>
      </c>
      <c r="L309" s="9" t="n">
        <v>2384.01360632481</v>
      </c>
      <c r="M309" s="10" t="n">
        <v>2391.30860632481</v>
      </c>
      <c r="N309" s="8" t="n">
        <v>16.8</v>
      </c>
      <c r="O309" s="8" t="n">
        <v>55.4</v>
      </c>
      <c r="P309" s="8" t="n">
        <v>53.4</v>
      </c>
      <c r="R309" s="11" t="n">
        <v>2.699E-005</v>
      </c>
      <c r="S309" s="11" t="n">
        <v>1.872E-005</v>
      </c>
      <c r="T309" s="11" t="n">
        <v>1.022E-005</v>
      </c>
      <c r="U309" s="12" t="n">
        <v>749.6</v>
      </c>
      <c r="V309" s="12" t="n">
        <v>314.3</v>
      </c>
      <c r="W309" s="12" t="n">
        <v>309.1</v>
      </c>
      <c r="X309" s="12" t="n">
        <v>12.3</v>
      </c>
      <c r="Y309" s="13" t="n">
        <v>404.4235633</v>
      </c>
      <c r="Z309" s="13" t="n">
        <v>26.23879737</v>
      </c>
      <c r="AA309" s="13" t="n">
        <v>7.839856012</v>
      </c>
      <c r="AB309" s="13" t="n">
        <v>2.542656004</v>
      </c>
      <c r="AC309" s="13" t="n">
        <v>0.918181335</v>
      </c>
      <c r="AD309" s="13" t="n">
        <v>2.613285337</v>
      </c>
      <c r="AE309" s="0" t="n">
        <v>8574.35116537103</v>
      </c>
      <c r="AF309" s="0" t="n">
        <v>556.299590883392</v>
      </c>
      <c r="AG309" s="0" t="n">
        <v>166.216028522968</v>
      </c>
      <c r="AH309" s="0" t="n">
        <v>53.9079011448763</v>
      </c>
      <c r="AI309" s="0" t="n">
        <v>19.4667420848057</v>
      </c>
      <c r="AJ309" s="0" t="n">
        <v>55.4053428339223</v>
      </c>
      <c r="AK309" s="14" t="n">
        <v>4.061</v>
      </c>
      <c r="AN309" s="14" t="n">
        <v>0.081</v>
      </c>
      <c r="AQ309" s="16" t="n">
        <v>5.049</v>
      </c>
    </row>
    <row r="310" customFormat="false" ht="12.75" hidden="false" customHeight="false" outlineLevel="0" collapsed="false">
      <c r="A310" s="1" t="n">
        <v>37460</v>
      </c>
      <c r="B310" s="2" t="n">
        <v>204</v>
      </c>
      <c r="C310" s="3" t="n">
        <v>0.724652767</v>
      </c>
      <c r="D310" s="4" t="n">
        <v>0.724652767</v>
      </c>
      <c r="E310" s="5" t="n">
        <v>0</v>
      </c>
      <c r="F310" s="6" t="n">
        <v>39.18882639</v>
      </c>
      <c r="G310" s="6" t="n">
        <v>-76.60311871</v>
      </c>
      <c r="H310" s="7" t="n">
        <v>806.6</v>
      </c>
      <c r="I310" s="8" t="n">
        <v>764.06</v>
      </c>
      <c r="J310" s="9" t="n">
        <v>2343.97250823261</v>
      </c>
      <c r="K310" s="9" t="n">
        <v>2395.34250823261</v>
      </c>
      <c r="L310" s="9" t="n">
        <v>2380.75250823261</v>
      </c>
      <c r="M310" s="10" t="n">
        <v>2388.04750823261</v>
      </c>
      <c r="N310" s="8" t="n">
        <v>16.5</v>
      </c>
      <c r="O310" s="8" t="n">
        <v>55.2</v>
      </c>
      <c r="P310" s="8" t="n">
        <v>56.4</v>
      </c>
      <c r="Q310" s="0" t="n">
        <v>0.706</v>
      </c>
      <c r="Y310" s="13" t="n">
        <v>412.8990833</v>
      </c>
      <c r="Z310" s="13" t="n">
        <v>25.88565071</v>
      </c>
      <c r="AA310" s="13" t="n">
        <v>8.29894668</v>
      </c>
      <c r="AB310" s="13" t="n">
        <v>2.15419467</v>
      </c>
      <c r="AC310" s="13" t="n">
        <v>0.600349334</v>
      </c>
      <c r="AD310" s="13" t="n">
        <v>2.613285337</v>
      </c>
      <c r="AE310" s="0" t="n">
        <v>8754.0441689046</v>
      </c>
      <c r="AF310" s="0" t="n">
        <v>548.81238254417</v>
      </c>
      <c r="AG310" s="0" t="n">
        <v>175.949399575972</v>
      </c>
      <c r="AH310" s="0" t="n">
        <v>45.6719718021201</v>
      </c>
      <c r="AI310" s="0" t="n">
        <v>12.7282544310954</v>
      </c>
      <c r="AJ310" s="0" t="n">
        <v>55.4053428339223</v>
      </c>
      <c r="AK310" s="14" t="n">
        <v>4.201</v>
      </c>
      <c r="AN310" s="14" t="n">
        <v>0.081</v>
      </c>
      <c r="AQ310" s="16" t="n">
        <v>5.044</v>
      </c>
    </row>
    <row r="311" customFormat="false" ht="12.75" hidden="false" customHeight="false" outlineLevel="0" collapsed="false">
      <c r="A311" s="1" t="n">
        <v>37460</v>
      </c>
      <c r="B311" s="2" t="n">
        <v>204</v>
      </c>
      <c r="C311" s="3" t="n">
        <v>0.724768519</v>
      </c>
      <c r="D311" s="4" t="n">
        <v>0.724768519</v>
      </c>
      <c r="E311" s="5" t="n">
        <v>0</v>
      </c>
      <c r="F311" s="6" t="n">
        <v>39.19466636</v>
      </c>
      <c r="G311" s="6" t="n">
        <v>-76.59604783</v>
      </c>
      <c r="H311" s="7" t="n">
        <v>807.5</v>
      </c>
      <c r="I311" s="8" t="n">
        <v>764.96</v>
      </c>
      <c r="J311" s="9" t="n">
        <v>2334.19689104263</v>
      </c>
      <c r="K311" s="9" t="n">
        <v>2385.56689104263</v>
      </c>
      <c r="L311" s="9" t="n">
        <v>2370.97689104263</v>
      </c>
      <c r="M311" s="10" t="n">
        <v>2378.27189104263</v>
      </c>
      <c r="N311" s="8" t="n">
        <v>16.8</v>
      </c>
      <c r="O311" s="8" t="n">
        <v>55.2</v>
      </c>
      <c r="P311" s="8" t="n">
        <v>56.5</v>
      </c>
      <c r="Y311" s="13" t="n">
        <v>440.26795</v>
      </c>
      <c r="Z311" s="13" t="n">
        <v>25.60313337</v>
      </c>
      <c r="AA311" s="13" t="n">
        <v>8.72272268</v>
      </c>
      <c r="AB311" s="13" t="n">
        <v>2.683914671</v>
      </c>
      <c r="AC311" s="13" t="n">
        <v>0.847552001</v>
      </c>
      <c r="AD311" s="13" t="n">
        <v>2.083565337</v>
      </c>
      <c r="AE311" s="0" t="n">
        <v>9334.30282685512</v>
      </c>
      <c r="AF311" s="0" t="n">
        <v>542.822615618375</v>
      </c>
      <c r="AG311" s="0" t="n">
        <v>184.93404975265</v>
      </c>
      <c r="AH311" s="0" t="n">
        <v>56.9027845441696</v>
      </c>
      <c r="AI311" s="0" t="n">
        <v>17.9693003745583</v>
      </c>
      <c r="AJ311" s="0" t="n">
        <v>44.1745301130742</v>
      </c>
      <c r="AK311" s="14" t="n">
        <v>4.073</v>
      </c>
      <c r="AN311" s="14" t="n">
        <v>0.071</v>
      </c>
      <c r="AQ311" s="16" t="n">
        <v>5.048</v>
      </c>
    </row>
    <row r="312" customFormat="false" ht="12.75" hidden="false" customHeight="false" outlineLevel="0" collapsed="false">
      <c r="A312" s="1" t="n">
        <v>37460</v>
      </c>
      <c r="B312" s="2" t="n">
        <v>204</v>
      </c>
      <c r="C312" s="3" t="n">
        <v>0.724884272</v>
      </c>
      <c r="D312" s="4" t="n">
        <v>0.724884272</v>
      </c>
      <c r="E312" s="5" t="n">
        <v>0</v>
      </c>
      <c r="F312" s="6" t="n">
        <v>39.20036465</v>
      </c>
      <c r="G312" s="6" t="n">
        <v>-76.58884258</v>
      </c>
      <c r="H312" s="7" t="n">
        <v>808</v>
      </c>
      <c r="I312" s="8" t="n">
        <v>765.46</v>
      </c>
      <c r="J312" s="9" t="n">
        <v>2328.7709611231</v>
      </c>
      <c r="K312" s="9" t="n">
        <v>2380.1409611231</v>
      </c>
      <c r="L312" s="9" t="n">
        <v>2365.5509611231</v>
      </c>
      <c r="M312" s="10" t="n">
        <v>2372.8459611231</v>
      </c>
      <c r="N312" s="8" t="n">
        <v>16.9</v>
      </c>
      <c r="O312" s="8" t="n">
        <v>55.1</v>
      </c>
      <c r="P312" s="8" t="n">
        <v>57.5</v>
      </c>
      <c r="R312" s="11" t="n">
        <v>2.594E-005</v>
      </c>
      <c r="S312" s="11" t="n">
        <v>1.728E-005</v>
      </c>
      <c r="T312" s="11" t="n">
        <v>1.121E-005</v>
      </c>
      <c r="U312" s="12" t="n">
        <v>751.6</v>
      </c>
      <c r="V312" s="12" t="n">
        <v>314.3</v>
      </c>
      <c r="W312" s="12" t="n">
        <v>308.9</v>
      </c>
      <c r="X312" s="12" t="n">
        <v>12.3</v>
      </c>
      <c r="Y312" s="13" t="n">
        <v>743.0559025</v>
      </c>
      <c r="Z312" s="13" t="n">
        <v>24.22586137</v>
      </c>
      <c r="AA312" s="13" t="n">
        <v>8.334261346</v>
      </c>
      <c r="AB312" s="13" t="n">
        <v>2.613285337</v>
      </c>
      <c r="AC312" s="13" t="n">
        <v>0.423776001</v>
      </c>
      <c r="AD312" s="13" t="n">
        <v>2.436712004</v>
      </c>
      <c r="AE312" s="0" t="n">
        <v>15753.8353886926</v>
      </c>
      <c r="AF312" s="0" t="n">
        <v>513.62250254417</v>
      </c>
      <c r="AG312" s="0" t="n">
        <v>176.698120409894</v>
      </c>
      <c r="AH312" s="0" t="n">
        <v>55.4053428339223</v>
      </c>
      <c r="AI312" s="0" t="n">
        <v>8.98465019787986</v>
      </c>
      <c r="AJ312" s="0" t="n">
        <v>51.6617386007067</v>
      </c>
      <c r="AK312" s="14" t="n">
        <v>4.103</v>
      </c>
      <c r="AN312" s="14" t="n">
        <v>0.07</v>
      </c>
      <c r="AQ312" s="16" t="n">
        <v>5.046</v>
      </c>
    </row>
    <row r="313" customFormat="false" ht="12.75" hidden="false" customHeight="false" outlineLevel="0" collapsed="false">
      <c r="A313" s="1" t="n">
        <v>37460</v>
      </c>
      <c r="B313" s="2" t="n">
        <v>204</v>
      </c>
      <c r="C313" s="3" t="n">
        <v>0.725000024</v>
      </c>
      <c r="D313" s="4" t="n">
        <v>0.725000024</v>
      </c>
      <c r="E313" s="5" t="n">
        <v>1</v>
      </c>
      <c r="F313" s="6" t="n">
        <v>39.20621583</v>
      </c>
      <c r="G313" s="6" t="n">
        <v>-76.58181689</v>
      </c>
      <c r="H313" s="7" t="n">
        <v>808.9</v>
      </c>
      <c r="I313" s="8" t="n">
        <v>766.36</v>
      </c>
      <c r="J313" s="9" t="n">
        <v>2319.01321269998</v>
      </c>
      <c r="K313" s="9" t="n">
        <v>2370.38321269998</v>
      </c>
      <c r="L313" s="9" t="n">
        <v>2355.79321269998</v>
      </c>
      <c r="M313" s="10" t="n">
        <v>2363.08821269998</v>
      </c>
      <c r="N313" s="8" t="n">
        <v>17</v>
      </c>
      <c r="O313" s="8" t="n">
        <v>55</v>
      </c>
      <c r="P313" s="8" t="n">
        <v>54.9</v>
      </c>
      <c r="Y313" s="13" t="n">
        <v>578.3482969</v>
      </c>
      <c r="Z313" s="13" t="n">
        <v>26.59194404</v>
      </c>
      <c r="AA313" s="13" t="n">
        <v>8.758037347</v>
      </c>
      <c r="AB313" s="13" t="n">
        <v>2.295453337</v>
      </c>
      <c r="AC313" s="13" t="n">
        <v>0.600349334</v>
      </c>
      <c r="AD313" s="13" t="n">
        <v>1.977621336</v>
      </c>
      <c r="AE313" s="0" t="n">
        <v>12261.8013477032</v>
      </c>
      <c r="AF313" s="0" t="n">
        <v>563.786799434629</v>
      </c>
      <c r="AG313" s="0" t="n">
        <v>185.682770607774</v>
      </c>
      <c r="AH313" s="0" t="n">
        <v>48.6668552014134</v>
      </c>
      <c r="AI313" s="0" t="n">
        <v>12.7282544310954</v>
      </c>
      <c r="AJ313" s="0" t="n">
        <v>41.9283675477032</v>
      </c>
      <c r="AK313" s="14" t="n">
        <v>4.23</v>
      </c>
      <c r="AN313" s="14" t="n">
        <v>0.071</v>
      </c>
      <c r="AQ313" s="16" t="n">
        <v>5.051</v>
      </c>
    </row>
    <row r="314" customFormat="false" ht="12.75" hidden="false" customHeight="false" outlineLevel="0" collapsed="false">
      <c r="A314" s="1" t="n">
        <v>37460</v>
      </c>
      <c r="B314" s="2" t="n">
        <v>204</v>
      </c>
      <c r="C314" s="3" t="n">
        <v>0.725115716</v>
      </c>
      <c r="D314" s="4" t="n">
        <v>0.725115716</v>
      </c>
      <c r="E314" s="5" t="n">
        <v>0</v>
      </c>
      <c r="F314" s="6" t="n">
        <v>39.21216436</v>
      </c>
      <c r="G314" s="6" t="n">
        <v>-76.57482424</v>
      </c>
      <c r="H314" s="7" t="n">
        <v>808.7</v>
      </c>
      <c r="I314" s="8" t="n">
        <v>766.16</v>
      </c>
      <c r="J314" s="9" t="n">
        <v>2321.18061055949</v>
      </c>
      <c r="K314" s="9" t="n">
        <v>2372.55061055949</v>
      </c>
      <c r="L314" s="9" t="n">
        <v>2357.96061055949</v>
      </c>
      <c r="M314" s="10" t="n">
        <v>2365.25561055949</v>
      </c>
      <c r="N314" s="8" t="n">
        <v>16.7</v>
      </c>
      <c r="O314" s="8" t="n">
        <v>55.2</v>
      </c>
      <c r="P314" s="8" t="n">
        <v>55.8</v>
      </c>
      <c r="Y314" s="13" t="n">
        <v>370.6274272</v>
      </c>
      <c r="Z314" s="13" t="n">
        <v>24.96746937</v>
      </c>
      <c r="AA314" s="13" t="n">
        <v>7.168877344</v>
      </c>
      <c r="AB314" s="13" t="n">
        <v>1.83636267</v>
      </c>
      <c r="AC314" s="13" t="n">
        <v>0.635664001</v>
      </c>
      <c r="AD314" s="13" t="n">
        <v>1.730418669</v>
      </c>
      <c r="AE314" s="0" t="n">
        <v>7857.82531166078</v>
      </c>
      <c r="AF314" s="0" t="n">
        <v>529.345640353357</v>
      </c>
      <c r="AG314" s="0" t="n">
        <v>151.990332381625</v>
      </c>
      <c r="AH314" s="0" t="n">
        <v>38.9334841696113</v>
      </c>
      <c r="AI314" s="0" t="n">
        <v>13.4769752862191</v>
      </c>
      <c r="AJ314" s="0" t="n">
        <v>36.6873216042403</v>
      </c>
      <c r="AK314" s="14" t="n">
        <v>4.072</v>
      </c>
      <c r="AN314" s="14" t="n">
        <v>0.071</v>
      </c>
      <c r="AQ314" s="16" t="n">
        <v>5.046</v>
      </c>
    </row>
    <row r="315" customFormat="false" ht="12.75" hidden="false" customHeight="false" outlineLevel="0" collapsed="false">
      <c r="A315" s="1" t="n">
        <v>37460</v>
      </c>
      <c r="B315" s="2" t="n">
        <v>204</v>
      </c>
      <c r="C315" s="3" t="n">
        <v>0.725231469</v>
      </c>
      <c r="D315" s="4" t="n">
        <v>0.725231469</v>
      </c>
      <c r="E315" s="5" t="n">
        <v>0</v>
      </c>
      <c r="F315" s="6" t="n">
        <v>39.21790227</v>
      </c>
      <c r="G315" s="6" t="n">
        <v>-76.56766922</v>
      </c>
      <c r="H315" s="7" t="n">
        <v>807.9</v>
      </c>
      <c r="I315" s="8" t="n">
        <v>765.36</v>
      </c>
      <c r="J315" s="9" t="n">
        <v>2329.85586351317</v>
      </c>
      <c r="K315" s="9" t="n">
        <v>2381.22586351317</v>
      </c>
      <c r="L315" s="9" t="n">
        <v>2366.63586351317</v>
      </c>
      <c r="M315" s="10" t="n">
        <v>2373.93086351317</v>
      </c>
      <c r="N315" s="8" t="n">
        <v>17</v>
      </c>
      <c r="O315" s="8" t="n">
        <v>55.2</v>
      </c>
      <c r="P315" s="8" t="n">
        <v>56.4</v>
      </c>
      <c r="R315" s="11" t="n">
        <v>2.579E-005</v>
      </c>
      <c r="S315" s="11" t="n">
        <v>1.733E-005</v>
      </c>
      <c r="T315" s="11" t="n">
        <v>1.064E-005</v>
      </c>
      <c r="U315" s="12" t="n">
        <v>752.7</v>
      </c>
      <c r="V315" s="12" t="n">
        <v>314.3</v>
      </c>
      <c r="W315" s="12" t="n">
        <v>308.8</v>
      </c>
      <c r="X315" s="12" t="n">
        <v>12.3</v>
      </c>
      <c r="Y315" s="13" t="n">
        <v>375.2183339</v>
      </c>
      <c r="Z315" s="13" t="n">
        <v>23.62551204</v>
      </c>
      <c r="AA315" s="13" t="n">
        <v>7.804541345</v>
      </c>
      <c r="AB315" s="13" t="n">
        <v>1.518530669</v>
      </c>
      <c r="AC315" s="13" t="n">
        <v>0.988810668</v>
      </c>
      <c r="AD315" s="13" t="n">
        <v>2.118880003</v>
      </c>
      <c r="AE315" s="0" t="n">
        <v>7955.15902261484</v>
      </c>
      <c r="AF315" s="0" t="n">
        <v>500.89424819788</v>
      </c>
      <c r="AG315" s="0" t="n">
        <v>165.467307667845</v>
      </c>
      <c r="AH315" s="0" t="n">
        <v>32.1949965159011</v>
      </c>
      <c r="AI315" s="0" t="n">
        <v>20.9641837738516</v>
      </c>
      <c r="AJ315" s="0" t="n">
        <v>44.9232509469965</v>
      </c>
      <c r="AK315" s="14" t="n">
        <v>4.094</v>
      </c>
      <c r="AN315" s="14" t="n">
        <v>0.071</v>
      </c>
      <c r="AQ315" s="16" t="n">
        <v>5.046</v>
      </c>
    </row>
    <row r="316" customFormat="false" ht="12.75" hidden="false" customHeight="false" outlineLevel="0" collapsed="false">
      <c r="A316" s="1" t="n">
        <v>37460</v>
      </c>
      <c r="B316" s="2" t="n">
        <v>204</v>
      </c>
      <c r="C316" s="3" t="n">
        <v>0.725347221</v>
      </c>
      <c r="D316" s="4" t="n">
        <v>0.725347221</v>
      </c>
      <c r="E316" s="5" t="n">
        <v>0</v>
      </c>
      <c r="F316" s="6" t="n">
        <v>39.22355857</v>
      </c>
      <c r="G316" s="6" t="n">
        <v>-76.56035241</v>
      </c>
      <c r="H316" s="7" t="n">
        <v>808.7</v>
      </c>
      <c r="I316" s="8" t="n">
        <v>766.16</v>
      </c>
      <c r="J316" s="9" t="n">
        <v>2321.18061055949</v>
      </c>
      <c r="K316" s="9" t="n">
        <v>2372.55061055949</v>
      </c>
      <c r="L316" s="9" t="n">
        <v>2357.96061055949</v>
      </c>
      <c r="M316" s="10" t="n">
        <v>2365.25561055949</v>
      </c>
      <c r="N316" s="8" t="n">
        <v>17</v>
      </c>
      <c r="O316" s="8" t="n">
        <v>55.3</v>
      </c>
      <c r="P316" s="8" t="n">
        <v>62.7</v>
      </c>
      <c r="Q316" s="0" t="n">
        <v>1.904</v>
      </c>
      <c r="Y316" s="13" t="n">
        <v>383.0228753</v>
      </c>
      <c r="Z316" s="13" t="n">
        <v>22.46012803</v>
      </c>
      <c r="AA316" s="13" t="n">
        <v>8.051744012</v>
      </c>
      <c r="AB316" s="13" t="n">
        <v>1.906992003</v>
      </c>
      <c r="AC316" s="13" t="n">
        <v>0.600349334</v>
      </c>
      <c r="AD316" s="13" t="n">
        <v>2.118880003</v>
      </c>
      <c r="AE316" s="0" t="n">
        <v>8120.62633144876</v>
      </c>
      <c r="AF316" s="0" t="n">
        <v>476.18646</v>
      </c>
      <c r="AG316" s="0" t="n">
        <v>170.708353611307</v>
      </c>
      <c r="AH316" s="0" t="n">
        <v>40.4309258586573</v>
      </c>
      <c r="AI316" s="0" t="n">
        <v>12.7282544310954</v>
      </c>
      <c r="AJ316" s="0" t="n">
        <v>44.9232509469965</v>
      </c>
      <c r="AK316" s="14" t="n">
        <v>4.091</v>
      </c>
      <c r="AN316" s="14" t="n">
        <v>0.051</v>
      </c>
      <c r="AQ316" s="16" t="n">
        <v>5.039</v>
      </c>
    </row>
    <row r="317" customFormat="false" ht="12.75" hidden="false" customHeight="false" outlineLevel="0" collapsed="false">
      <c r="A317" s="1" t="n">
        <v>37460</v>
      </c>
      <c r="B317" s="2" t="n">
        <v>204</v>
      </c>
      <c r="C317" s="3" t="n">
        <v>0.725462973</v>
      </c>
      <c r="D317" s="4" t="n">
        <v>0.725462973</v>
      </c>
      <c r="E317" s="5" t="n">
        <v>0</v>
      </c>
      <c r="F317" s="6" t="n">
        <v>39.22942512</v>
      </c>
      <c r="G317" s="6" t="n">
        <v>-76.55336813</v>
      </c>
      <c r="H317" s="7" t="n">
        <v>808.7</v>
      </c>
      <c r="I317" s="8" t="n">
        <v>766.16</v>
      </c>
      <c r="J317" s="9" t="n">
        <v>2321.18061055949</v>
      </c>
      <c r="K317" s="9" t="n">
        <v>2372.55061055949</v>
      </c>
      <c r="L317" s="9" t="n">
        <v>2357.96061055949</v>
      </c>
      <c r="M317" s="10" t="n">
        <v>2365.25561055949</v>
      </c>
      <c r="N317" s="8" t="n">
        <v>17</v>
      </c>
      <c r="O317" s="8" t="n">
        <v>55.1</v>
      </c>
      <c r="P317" s="8" t="n">
        <v>55.4</v>
      </c>
      <c r="Y317" s="13" t="n">
        <v>386.7662299</v>
      </c>
      <c r="Z317" s="13" t="n">
        <v>24.75558137</v>
      </c>
      <c r="AA317" s="13" t="n">
        <v>7.027618678</v>
      </c>
      <c r="AB317" s="13" t="n">
        <v>1.83636267</v>
      </c>
      <c r="AC317" s="13" t="n">
        <v>0.706293334</v>
      </c>
      <c r="AD317" s="13" t="n">
        <v>2.15419467</v>
      </c>
      <c r="AE317" s="0" t="n">
        <v>8199.99073992933</v>
      </c>
      <c r="AF317" s="0" t="n">
        <v>524.853315265018</v>
      </c>
      <c r="AG317" s="0" t="n">
        <v>148.995449003534</v>
      </c>
      <c r="AH317" s="0" t="n">
        <v>38.9334841696113</v>
      </c>
      <c r="AI317" s="0" t="n">
        <v>14.974416975265</v>
      </c>
      <c r="AJ317" s="0" t="n">
        <v>45.6719718021201</v>
      </c>
      <c r="AK317" s="14" t="n">
        <v>4.011</v>
      </c>
      <c r="AN317" s="14" t="n">
        <v>0.081</v>
      </c>
      <c r="AQ317" s="16" t="n">
        <v>5.05</v>
      </c>
    </row>
    <row r="318" customFormat="false" ht="12.75" hidden="false" customHeight="false" outlineLevel="0" collapsed="false">
      <c r="A318" s="1" t="n">
        <v>37460</v>
      </c>
      <c r="B318" s="2" t="n">
        <v>204</v>
      </c>
      <c r="C318" s="3" t="n">
        <v>0.725578725</v>
      </c>
      <c r="D318" s="4" t="n">
        <v>0.725578725</v>
      </c>
      <c r="E318" s="5" t="n">
        <v>0</v>
      </c>
      <c r="F318" s="6" t="n">
        <v>39.23579864</v>
      </c>
      <c r="G318" s="6" t="n">
        <v>-76.54705494</v>
      </c>
      <c r="H318" s="7" t="n">
        <v>808</v>
      </c>
      <c r="I318" s="8" t="n">
        <v>765.46</v>
      </c>
      <c r="J318" s="9" t="n">
        <v>2328.7709611231</v>
      </c>
      <c r="K318" s="9" t="n">
        <v>2380.1409611231</v>
      </c>
      <c r="L318" s="9" t="n">
        <v>2365.5509611231</v>
      </c>
      <c r="M318" s="10" t="n">
        <v>2372.8459611231</v>
      </c>
      <c r="N318" s="8" t="n">
        <v>16.8</v>
      </c>
      <c r="O318" s="8" t="n">
        <v>54.8</v>
      </c>
      <c r="P318" s="8" t="n">
        <v>56</v>
      </c>
      <c r="R318" s="11" t="n">
        <v>2.567E-005</v>
      </c>
      <c r="S318" s="11" t="n">
        <v>1.716E-005</v>
      </c>
      <c r="T318" s="11" t="n">
        <v>1.04E-005</v>
      </c>
      <c r="U318" s="12" t="n">
        <v>752.7</v>
      </c>
      <c r="V318" s="12" t="n">
        <v>314.2</v>
      </c>
      <c r="W318" s="12" t="n">
        <v>308.6</v>
      </c>
      <c r="X318" s="12" t="n">
        <v>12.3</v>
      </c>
      <c r="Y318" s="13" t="n">
        <v>390.0504939</v>
      </c>
      <c r="Z318" s="13" t="n">
        <v>25.67376271</v>
      </c>
      <c r="AA318" s="13" t="n">
        <v>7.698597345</v>
      </c>
      <c r="AB318" s="13" t="n">
        <v>2.295453337</v>
      </c>
      <c r="AC318" s="13" t="n">
        <v>0.388461334</v>
      </c>
      <c r="AD318" s="13" t="n">
        <v>1.94230667</v>
      </c>
      <c r="AE318" s="0" t="n">
        <v>8269.62177879859</v>
      </c>
      <c r="AF318" s="0" t="n">
        <v>544.32005745583</v>
      </c>
      <c r="AG318" s="0" t="n">
        <v>163.221145123675</v>
      </c>
      <c r="AH318" s="0" t="n">
        <v>48.6668552014134</v>
      </c>
      <c r="AI318" s="0" t="n">
        <v>8.23592934275619</v>
      </c>
      <c r="AJ318" s="0" t="n">
        <v>41.1796467137809</v>
      </c>
      <c r="AK318" s="14" t="n">
        <v>4.131</v>
      </c>
      <c r="AN318" s="14" t="n">
        <v>0.082</v>
      </c>
      <c r="AQ318" s="16" t="n">
        <v>5.051</v>
      </c>
    </row>
    <row r="319" customFormat="false" ht="12.75" hidden="false" customHeight="false" outlineLevel="0" collapsed="false">
      <c r="A319" s="1" t="n">
        <v>37460</v>
      </c>
      <c r="B319" s="2" t="n">
        <v>204</v>
      </c>
      <c r="C319" s="3" t="n">
        <v>0.725694418</v>
      </c>
      <c r="D319" s="4" t="n">
        <v>0.725694418</v>
      </c>
      <c r="E319" s="5" t="n">
        <v>0</v>
      </c>
      <c r="F319" s="6" t="n">
        <v>39.24243216</v>
      </c>
      <c r="G319" s="6" t="n">
        <v>-76.54133887</v>
      </c>
      <c r="H319" s="7" t="n">
        <v>807.6</v>
      </c>
      <c r="I319" s="8" t="n">
        <v>765.06</v>
      </c>
      <c r="J319" s="9" t="n">
        <v>2333.11142139075</v>
      </c>
      <c r="K319" s="9" t="n">
        <v>2384.48142139075</v>
      </c>
      <c r="L319" s="9" t="n">
        <v>2369.89142139075</v>
      </c>
      <c r="M319" s="10" t="n">
        <v>2377.18642139075</v>
      </c>
      <c r="N319" s="8" t="n">
        <v>16.6</v>
      </c>
      <c r="O319" s="8" t="n">
        <v>54.9</v>
      </c>
      <c r="P319" s="8" t="n">
        <v>54.1</v>
      </c>
      <c r="Y319" s="13" t="n">
        <v>671.1199264</v>
      </c>
      <c r="Z319" s="13" t="n">
        <v>24.01397337</v>
      </c>
      <c r="AA319" s="13" t="n">
        <v>8.263632013</v>
      </c>
      <c r="AB319" s="13" t="n">
        <v>2.36608267</v>
      </c>
      <c r="AC319" s="13" t="n">
        <v>0.741608001</v>
      </c>
      <c r="AD319" s="13" t="n">
        <v>2.012936003</v>
      </c>
      <c r="AE319" s="0" t="n">
        <v>14228.6910190813</v>
      </c>
      <c r="AF319" s="0" t="n">
        <v>509.13017745583</v>
      </c>
      <c r="AG319" s="0" t="n">
        <v>175.200678720848</v>
      </c>
      <c r="AH319" s="0" t="n">
        <v>50.1642968904594</v>
      </c>
      <c r="AI319" s="0" t="n">
        <v>15.7231378303887</v>
      </c>
      <c r="AJ319" s="0" t="n">
        <v>42.6770884028269</v>
      </c>
      <c r="AK319" s="14" t="n">
        <v>4.141</v>
      </c>
      <c r="AN319" s="14" t="n">
        <v>0.059</v>
      </c>
      <c r="AQ319" s="16" t="n">
        <v>5.049</v>
      </c>
    </row>
    <row r="320" customFormat="false" ht="12.75" hidden="false" customHeight="false" outlineLevel="0" collapsed="false">
      <c r="A320" s="1" t="n">
        <v>37460</v>
      </c>
      <c r="B320" s="2" t="n">
        <v>204</v>
      </c>
      <c r="C320" s="3" t="n">
        <v>0.72581017</v>
      </c>
      <c r="D320" s="4" t="n">
        <v>0.72581017</v>
      </c>
      <c r="E320" s="5" t="n">
        <v>0</v>
      </c>
      <c r="F320" s="6" t="n">
        <v>39.24923302</v>
      </c>
      <c r="G320" s="6" t="n">
        <v>-76.53605439</v>
      </c>
      <c r="H320" s="7" t="n">
        <v>808.5</v>
      </c>
      <c r="I320" s="8" t="n">
        <v>765.96</v>
      </c>
      <c r="J320" s="9" t="n">
        <v>2323.34857427491</v>
      </c>
      <c r="K320" s="9" t="n">
        <v>2374.71857427491</v>
      </c>
      <c r="L320" s="9" t="n">
        <v>2360.12857427491</v>
      </c>
      <c r="M320" s="10" t="n">
        <v>2367.42357427491</v>
      </c>
      <c r="N320" s="8" t="n">
        <v>16.7</v>
      </c>
      <c r="O320" s="8" t="n">
        <v>56.9</v>
      </c>
      <c r="P320" s="8" t="n">
        <v>58.9</v>
      </c>
      <c r="Y320" s="13" t="n">
        <v>778.5824572</v>
      </c>
      <c r="Z320" s="13" t="n">
        <v>25.67376271</v>
      </c>
      <c r="AA320" s="13" t="n">
        <v>7.769226679</v>
      </c>
      <c r="AB320" s="13" t="n">
        <v>2.542656004</v>
      </c>
      <c r="AC320" s="13" t="n">
        <v>0.635664001</v>
      </c>
      <c r="AD320" s="13" t="n">
        <v>1.977621336</v>
      </c>
      <c r="AE320" s="0" t="n">
        <v>16507.0485625442</v>
      </c>
      <c r="AF320" s="0" t="n">
        <v>544.32005745583</v>
      </c>
      <c r="AG320" s="0" t="n">
        <v>164.718586833922</v>
      </c>
      <c r="AH320" s="0" t="n">
        <v>53.9079011448763</v>
      </c>
      <c r="AI320" s="0" t="n">
        <v>13.4769752862191</v>
      </c>
      <c r="AJ320" s="0" t="n">
        <v>41.9283675477032</v>
      </c>
      <c r="AK320" s="14" t="n">
        <v>3.925</v>
      </c>
      <c r="AN320" s="14" t="n">
        <v>0.054</v>
      </c>
      <c r="AQ320" s="16" t="n">
        <v>5.044</v>
      </c>
    </row>
    <row r="321" customFormat="false" ht="12.75" hidden="false" customHeight="false" outlineLevel="0" collapsed="false">
      <c r="A321" s="1" t="n">
        <v>37460</v>
      </c>
      <c r="B321" s="2" t="n">
        <v>204</v>
      </c>
      <c r="C321" s="3" t="n">
        <v>0.725925922</v>
      </c>
      <c r="D321" s="4" t="n">
        <v>0.725925922</v>
      </c>
      <c r="E321" s="5" t="n">
        <v>0</v>
      </c>
      <c r="F321" s="6" t="n">
        <v>39.25595646</v>
      </c>
      <c r="G321" s="6" t="n">
        <v>-76.53068506</v>
      </c>
      <c r="H321" s="7" t="n">
        <v>808.6</v>
      </c>
      <c r="I321" s="8" t="n">
        <v>766.06</v>
      </c>
      <c r="J321" s="9" t="n">
        <v>2322.26452166674</v>
      </c>
      <c r="K321" s="9" t="n">
        <v>2373.63452166674</v>
      </c>
      <c r="L321" s="9" t="n">
        <v>2359.04452166674</v>
      </c>
      <c r="M321" s="10" t="n">
        <v>2366.33952166674</v>
      </c>
      <c r="N321" s="8" t="n">
        <v>17</v>
      </c>
      <c r="O321" s="8" t="n">
        <v>57.2</v>
      </c>
      <c r="P321" s="8" t="n">
        <v>56.1</v>
      </c>
      <c r="Y321" s="13" t="n">
        <v>681.3964944</v>
      </c>
      <c r="Z321" s="13" t="n">
        <v>25.74439204</v>
      </c>
      <c r="AA321" s="13" t="n">
        <v>8.40489068</v>
      </c>
      <c r="AB321" s="13" t="n">
        <v>2.789858671</v>
      </c>
      <c r="AC321" s="13" t="n">
        <v>0.706293334</v>
      </c>
      <c r="AD321" s="13" t="n">
        <v>2.26013867</v>
      </c>
      <c r="AE321" s="0" t="n">
        <v>14446.5687858657</v>
      </c>
      <c r="AF321" s="0" t="n">
        <v>545.817499081272</v>
      </c>
      <c r="AG321" s="0" t="n">
        <v>178.195562120141</v>
      </c>
      <c r="AH321" s="0" t="n">
        <v>59.1489470883392</v>
      </c>
      <c r="AI321" s="0" t="n">
        <v>14.974416975265</v>
      </c>
      <c r="AJ321" s="0" t="n">
        <v>47.9181343462898</v>
      </c>
      <c r="AK321" s="14" t="n">
        <v>4.044</v>
      </c>
      <c r="AN321" s="14" t="n">
        <v>0.072</v>
      </c>
      <c r="AQ321" s="16" t="n">
        <v>5.056</v>
      </c>
    </row>
    <row r="322" customFormat="false" ht="12.75" hidden="false" customHeight="false" outlineLevel="0" collapsed="false">
      <c r="A322" s="1" t="n">
        <v>37460</v>
      </c>
      <c r="B322" s="2" t="n">
        <v>204</v>
      </c>
      <c r="C322" s="3" t="n">
        <v>0.726041675</v>
      </c>
      <c r="D322" s="4" t="n">
        <v>0.726041675</v>
      </c>
      <c r="E322" s="5" t="n">
        <v>0</v>
      </c>
      <c r="F322" s="6" t="n">
        <v>39.26211958</v>
      </c>
      <c r="G322" s="6" t="n">
        <v>-76.52413925</v>
      </c>
      <c r="H322" s="7" t="n">
        <v>808</v>
      </c>
      <c r="I322" s="8" t="n">
        <v>765.46</v>
      </c>
      <c r="J322" s="9" t="n">
        <v>2328.7709611231</v>
      </c>
      <c r="K322" s="9" t="n">
        <v>2380.1409611231</v>
      </c>
      <c r="L322" s="9" t="n">
        <v>2365.5509611231</v>
      </c>
      <c r="M322" s="10" t="n">
        <v>2372.8459611231</v>
      </c>
      <c r="N322" s="8" t="n">
        <v>16.5</v>
      </c>
      <c r="O322" s="8" t="n">
        <v>56.6</v>
      </c>
      <c r="P322" s="8" t="n">
        <v>60.7</v>
      </c>
      <c r="Q322" s="0" t="n">
        <v>0.651</v>
      </c>
      <c r="R322" s="11" t="n">
        <v>2.661E-005</v>
      </c>
      <c r="S322" s="11" t="n">
        <v>1.78E-005</v>
      </c>
      <c r="T322" s="11" t="n">
        <v>1.191E-005</v>
      </c>
      <c r="U322" s="12" t="n">
        <v>752.4</v>
      </c>
      <c r="V322" s="12" t="n">
        <v>314.1</v>
      </c>
      <c r="W322" s="12" t="n">
        <v>308.4</v>
      </c>
      <c r="X322" s="12" t="n">
        <v>12.3</v>
      </c>
      <c r="Y322" s="13" t="n">
        <v>546.4591528</v>
      </c>
      <c r="Z322" s="13" t="n">
        <v>26.06222404</v>
      </c>
      <c r="AA322" s="13" t="n">
        <v>8.369576013</v>
      </c>
      <c r="AB322" s="13" t="n">
        <v>1.765733336</v>
      </c>
      <c r="AC322" s="13" t="n">
        <v>0.812237335</v>
      </c>
      <c r="AD322" s="13" t="n">
        <v>1.553845336</v>
      </c>
      <c r="AE322" s="0" t="n">
        <v>11585.706419788</v>
      </c>
      <c r="AF322" s="0" t="n">
        <v>552.555986713781</v>
      </c>
      <c r="AG322" s="0" t="n">
        <v>177.446841265018</v>
      </c>
      <c r="AH322" s="0" t="n">
        <v>37.436042459364</v>
      </c>
      <c r="AI322" s="0" t="n">
        <v>17.220579540636</v>
      </c>
      <c r="AJ322" s="0" t="n">
        <v>32.9437173710247</v>
      </c>
      <c r="AK322" s="14" t="n">
        <v>3.944</v>
      </c>
      <c r="AN322" s="14" t="n">
        <v>0.071</v>
      </c>
      <c r="AQ322" s="16" t="n">
        <v>5.045</v>
      </c>
    </row>
    <row r="323" customFormat="false" ht="12.75" hidden="false" customHeight="false" outlineLevel="0" collapsed="false">
      <c r="A323" s="1" t="n">
        <v>37460</v>
      </c>
      <c r="B323" s="2" t="n">
        <v>204</v>
      </c>
      <c r="C323" s="3" t="n">
        <v>0.726157427</v>
      </c>
      <c r="D323" s="4" t="n">
        <v>0.726157427</v>
      </c>
      <c r="E323" s="5" t="n">
        <v>0</v>
      </c>
      <c r="F323" s="6" t="n">
        <v>39.26759064</v>
      </c>
      <c r="G323" s="6" t="n">
        <v>-76.51681116</v>
      </c>
      <c r="H323" s="7" t="n">
        <v>808</v>
      </c>
      <c r="I323" s="8" t="n">
        <v>765.46</v>
      </c>
      <c r="J323" s="9" t="n">
        <v>2328.7709611231</v>
      </c>
      <c r="K323" s="9" t="n">
        <v>2380.1409611231</v>
      </c>
      <c r="L323" s="9" t="n">
        <v>2365.5509611231</v>
      </c>
      <c r="M323" s="10" t="n">
        <v>2372.8459611231</v>
      </c>
      <c r="N323" s="8" t="n">
        <v>16.6</v>
      </c>
      <c r="O323" s="8" t="n">
        <v>55.8</v>
      </c>
      <c r="P323" s="8" t="n">
        <v>60.3</v>
      </c>
      <c r="Y323" s="13" t="n">
        <v>411.239294</v>
      </c>
      <c r="Z323" s="13" t="n">
        <v>27.96921604</v>
      </c>
      <c r="AA323" s="13" t="n">
        <v>10.27656802</v>
      </c>
      <c r="AB323" s="13" t="n">
        <v>2.719229338</v>
      </c>
      <c r="AC323" s="13" t="n">
        <v>0.635664001</v>
      </c>
      <c r="AD323" s="13" t="n">
        <v>1.659789336</v>
      </c>
      <c r="AE323" s="0" t="n">
        <v>8718.85428975265</v>
      </c>
      <c r="AF323" s="0" t="n">
        <v>592.986912508834</v>
      </c>
      <c r="AG323" s="0" t="n">
        <v>217.877767208481</v>
      </c>
      <c r="AH323" s="0" t="n">
        <v>57.6515053992933</v>
      </c>
      <c r="AI323" s="0" t="n">
        <v>13.4769752862191</v>
      </c>
      <c r="AJ323" s="0" t="n">
        <v>35.1898799151943</v>
      </c>
      <c r="AK323" s="14" t="n">
        <v>3.941</v>
      </c>
      <c r="AN323" s="14" t="n">
        <v>0.061</v>
      </c>
      <c r="AQ323" s="16" t="n">
        <v>5.049</v>
      </c>
    </row>
    <row r="324" customFormat="false" ht="12.75" hidden="false" customHeight="false" outlineLevel="0" collapsed="false">
      <c r="A324" s="1" t="n">
        <v>37460</v>
      </c>
      <c r="B324" s="2" t="n">
        <v>204</v>
      </c>
      <c r="C324" s="3" t="n">
        <v>0.726273119</v>
      </c>
      <c r="D324" s="4" t="n">
        <v>0.726273119</v>
      </c>
      <c r="E324" s="5" t="n">
        <v>0</v>
      </c>
      <c r="F324" s="6" t="n">
        <v>39.27340387</v>
      </c>
      <c r="G324" s="6" t="n">
        <v>-76.50988031</v>
      </c>
      <c r="H324" s="7" t="n">
        <v>807.1</v>
      </c>
      <c r="I324" s="8" t="n">
        <v>764.56</v>
      </c>
      <c r="J324" s="9" t="n">
        <v>2338.54018910284</v>
      </c>
      <c r="K324" s="9" t="n">
        <v>2389.91018910284</v>
      </c>
      <c r="L324" s="9" t="n">
        <v>2375.32018910284</v>
      </c>
      <c r="M324" s="10" t="n">
        <v>2382.61518910284</v>
      </c>
      <c r="N324" s="8" t="n">
        <v>16.7</v>
      </c>
      <c r="O324" s="8" t="n">
        <v>54.7</v>
      </c>
      <c r="P324" s="8" t="n">
        <v>57.4</v>
      </c>
      <c r="Y324" s="13" t="n">
        <v>410.6742593</v>
      </c>
      <c r="Z324" s="13" t="n">
        <v>31.18285072</v>
      </c>
      <c r="AA324" s="13" t="n">
        <v>10.73565868</v>
      </c>
      <c r="AB324" s="13" t="n">
        <v>2.825173338</v>
      </c>
      <c r="AC324" s="13" t="n">
        <v>0.812237335</v>
      </c>
      <c r="AD324" s="13" t="n">
        <v>1.518530669</v>
      </c>
      <c r="AE324" s="0" t="n">
        <v>8706.87475547703</v>
      </c>
      <c r="AF324" s="0" t="n">
        <v>661.120509964664</v>
      </c>
      <c r="AG324" s="0" t="n">
        <v>227.611138091873</v>
      </c>
      <c r="AH324" s="0" t="n">
        <v>59.8976679434629</v>
      </c>
      <c r="AI324" s="0" t="n">
        <v>17.220579540636</v>
      </c>
      <c r="AJ324" s="0" t="n">
        <v>32.1949965159011</v>
      </c>
      <c r="AK324" s="14" t="n">
        <v>4.061</v>
      </c>
      <c r="AN324" s="14" t="n">
        <v>0.062</v>
      </c>
      <c r="AQ324" s="16" t="n">
        <v>5.046</v>
      </c>
    </row>
    <row r="325" customFormat="false" ht="12.75" hidden="false" customHeight="false" outlineLevel="0" collapsed="false">
      <c r="A325" s="1" t="n">
        <v>37460</v>
      </c>
      <c r="B325" s="2" t="n">
        <v>204</v>
      </c>
      <c r="C325" s="3" t="n">
        <v>0.726388872</v>
      </c>
      <c r="D325" s="4" t="n">
        <v>0.726388872</v>
      </c>
      <c r="E325" s="5" t="n">
        <v>0</v>
      </c>
      <c r="F325" s="6" t="n">
        <v>39.27946763</v>
      </c>
      <c r="G325" s="6" t="n">
        <v>-76.50335992</v>
      </c>
      <c r="H325" s="7" t="n">
        <v>806.3</v>
      </c>
      <c r="I325" s="8" t="n">
        <v>763.76</v>
      </c>
      <c r="J325" s="9" t="n">
        <v>2347.23360632481</v>
      </c>
      <c r="K325" s="9" t="n">
        <v>2398.60360632481</v>
      </c>
      <c r="L325" s="9" t="n">
        <v>2384.01360632481</v>
      </c>
      <c r="M325" s="10" t="n">
        <v>2391.30860632481</v>
      </c>
      <c r="N325" s="8" t="n">
        <v>16.2</v>
      </c>
      <c r="O325" s="8" t="n">
        <v>57.5</v>
      </c>
      <c r="P325" s="8" t="n">
        <v>55.9</v>
      </c>
      <c r="R325" s="11" t="n">
        <v>2.659E-005</v>
      </c>
      <c r="S325" s="11" t="n">
        <v>1.898E-005</v>
      </c>
      <c r="T325" s="11" t="n">
        <v>1.127E-005</v>
      </c>
      <c r="U325" s="12" t="n">
        <v>751.8</v>
      </c>
      <c r="V325" s="12" t="n">
        <v>314.1</v>
      </c>
      <c r="W325" s="12" t="n">
        <v>308.3</v>
      </c>
      <c r="X325" s="12" t="n">
        <v>12.3</v>
      </c>
      <c r="Y325" s="13" t="n">
        <v>405.2358006</v>
      </c>
      <c r="Z325" s="13" t="n">
        <v>28.81676804</v>
      </c>
      <c r="AA325" s="13" t="n">
        <v>10.73565868</v>
      </c>
      <c r="AB325" s="13" t="n">
        <v>2.295453337</v>
      </c>
      <c r="AC325" s="13" t="n">
        <v>0.953496001</v>
      </c>
      <c r="AD325" s="13" t="n">
        <v>1.871677336</v>
      </c>
      <c r="AE325" s="0" t="n">
        <v>8591.57174416961</v>
      </c>
      <c r="AF325" s="0" t="n">
        <v>610.956212862191</v>
      </c>
      <c r="AG325" s="0" t="n">
        <v>227.611138091873</v>
      </c>
      <c r="AH325" s="0" t="n">
        <v>48.6668552014134</v>
      </c>
      <c r="AI325" s="0" t="n">
        <v>20.2154629187279</v>
      </c>
      <c r="AJ325" s="0" t="n">
        <v>39.6822050035336</v>
      </c>
      <c r="AK325" s="14" t="n">
        <v>4.044</v>
      </c>
      <c r="AN325" s="14" t="n">
        <v>0.081</v>
      </c>
      <c r="AQ325" s="16" t="n">
        <v>5.053</v>
      </c>
    </row>
    <row r="326" customFormat="false" ht="12.75" hidden="false" customHeight="false" outlineLevel="0" collapsed="false">
      <c r="A326" s="1" t="n">
        <v>37460</v>
      </c>
      <c r="B326" s="2" t="n">
        <v>204</v>
      </c>
      <c r="C326" s="3" t="n">
        <v>0.726504624</v>
      </c>
      <c r="D326" s="4" t="n">
        <v>0.726504624</v>
      </c>
      <c r="E326" s="5" t="n">
        <v>0</v>
      </c>
      <c r="F326" s="6" t="n">
        <v>39.28577589</v>
      </c>
      <c r="G326" s="6" t="n">
        <v>-76.49723081</v>
      </c>
      <c r="H326" s="7" t="n">
        <v>806.6</v>
      </c>
      <c r="I326" s="8" t="n">
        <v>764.06</v>
      </c>
      <c r="J326" s="9" t="n">
        <v>2343.97250823261</v>
      </c>
      <c r="K326" s="9" t="n">
        <v>2395.34250823261</v>
      </c>
      <c r="L326" s="9" t="n">
        <v>2380.75250823261</v>
      </c>
      <c r="M326" s="10" t="n">
        <v>2388.04750823261</v>
      </c>
      <c r="N326" s="8" t="n">
        <v>16.3</v>
      </c>
      <c r="O326" s="8" t="n">
        <v>57.8</v>
      </c>
      <c r="P326" s="8" t="n">
        <v>59.5</v>
      </c>
      <c r="Y326" s="13" t="n">
        <v>375.6421099</v>
      </c>
      <c r="Z326" s="13" t="n">
        <v>27.36886671</v>
      </c>
      <c r="AA326" s="13" t="n">
        <v>8.40489068</v>
      </c>
      <c r="AB326" s="13" t="n">
        <v>2.825173338</v>
      </c>
      <c r="AC326" s="13" t="n">
        <v>0.776922668</v>
      </c>
      <c r="AD326" s="13" t="n">
        <v>1.589160002</v>
      </c>
      <c r="AE326" s="0" t="n">
        <v>7964.14367279152</v>
      </c>
      <c r="AF326" s="0" t="n">
        <v>580.258658162544</v>
      </c>
      <c r="AG326" s="0" t="n">
        <v>178.195562120141</v>
      </c>
      <c r="AH326" s="0" t="n">
        <v>59.8976679434629</v>
      </c>
      <c r="AI326" s="0" t="n">
        <v>16.4718586855124</v>
      </c>
      <c r="AJ326" s="0" t="n">
        <v>33.692438204947</v>
      </c>
      <c r="AK326" s="14" t="n">
        <v>4.071</v>
      </c>
      <c r="AN326" s="14" t="n">
        <v>0.079</v>
      </c>
      <c r="AQ326" s="16" t="n">
        <v>5.038</v>
      </c>
    </row>
    <row r="327" customFormat="false" ht="12.75" hidden="false" customHeight="false" outlineLevel="0" collapsed="false">
      <c r="A327" s="1" t="n">
        <v>37460</v>
      </c>
      <c r="B327" s="2" t="n">
        <v>204</v>
      </c>
      <c r="C327" s="3" t="n">
        <v>0.726620376</v>
      </c>
      <c r="D327" s="4" t="n">
        <v>0.726620376</v>
      </c>
      <c r="E327" s="5" t="n">
        <v>0</v>
      </c>
      <c r="F327" s="6" t="n">
        <v>39.29200422</v>
      </c>
      <c r="G327" s="6" t="n">
        <v>-76.49122665</v>
      </c>
      <c r="H327" s="7" t="n">
        <v>808.5</v>
      </c>
      <c r="I327" s="8" t="n">
        <v>765.96</v>
      </c>
      <c r="J327" s="9" t="n">
        <v>2323.34857427491</v>
      </c>
      <c r="K327" s="9" t="n">
        <v>2374.71857427491</v>
      </c>
      <c r="L327" s="9" t="n">
        <v>2360.12857427491</v>
      </c>
      <c r="M327" s="10" t="n">
        <v>2367.42357427491</v>
      </c>
      <c r="N327" s="8" t="n">
        <v>16.7</v>
      </c>
      <c r="O327" s="8" t="n">
        <v>56.5</v>
      </c>
      <c r="P327" s="8" t="n">
        <v>61.3</v>
      </c>
      <c r="Y327" s="13" t="n">
        <v>400.0798593</v>
      </c>
      <c r="Z327" s="13" t="n">
        <v>30.61781605</v>
      </c>
      <c r="AA327" s="13" t="n">
        <v>11.75978402</v>
      </c>
      <c r="AB327" s="13" t="n">
        <v>2.224824003</v>
      </c>
      <c r="AC327" s="13" t="n">
        <v>1.059440002</v>
      </c>
      <c r="AD327" s="13" t="n">
        <v>1.730418669</v>
      </c>
      <c r="AE327" s="0" t="n">
        <v>8482.25850106007</v>
      </c>
      <c r="AF327" s="0" t="n">
        <v>649.140976325088</v>
      </c>
      <c r="AG327" s="0" t="n">
        <v>249.324042826855</v>
      </c>
      <c r="AH327" s="0" t="n">
        <v>47.1694134911661</v>
      </c>
      <c r="AI327" s="0" t="n">
        <v>22.4616254840989</v>
      </c>
      <c r="AJ327" s="0" t="n">
        <v>36.6873216042403</v>
      </c>
      <c r="AK327" s="14" t="n">
        <v>4.101</v>
      </c>
      <c r="AN327" s="14" t="n">
        <v>0.081</v>
      </c>
      <c r="AQ327" s="16" t="n">
        <v>5.049</v>
      </c>
    </row>
    <row r="328" customFormat="false" ht="12.75" hidden="false" customHeight="false" outlineLevel="0" collapsed="false">
      <c r="A328" s="1" t="n">
        <v>37460</v>
      </c>
      <c r="B328" s="2" t="n">
        <v>204</v>
      </c>
      <c r="C328" s="3" t="n">
        <v>0.726736128</v>
      </c>
      <c r="D328" s="4" t="n">
        <v>0.726736128</v>
      </c>
      <c r="E328" s="5" t="n">
        <v>0</v>
      </c>
      <c r="F328" s="6" t="n">
        <v>39.29828918</v>
      </c>
      <c r="G328" s="6" t="n">
        <v>-76.48500063</v>
      </c>
      <c r="H328" s="7" t="n">
        <v>809.5</v>
      </c>
      <c r="I328" s="8" t="n">
        <v>766.96</v>
      </c>
      <c r="J328" s="9" t="n">
        <v>2312.51441130496</v>
      </c>
      <c r="K328" s="9" t="n">
        <v>2363.88441130496</v>
      </c>
      <c r="L328" s="9" t="n">
        <v>2349.29441130496</v>
      </c>
      <c r="M328" s="10" t="n">
        <v>2356.58941130496</v>
      </c>
      <c r="N328" s="8" t="n">
        <v>17.2</v>
      </c>
      <c r="O328" s="8" t="n">
        <v>54.7</v>
      </c>
      <c r="P328" s="8" t="n">
        <v>57.1</v>
      </c>
      <c r="Q328" s="0" t="n">
        <v>-1.856</v>
      </c>
      <c r="R328" s="11" t="n">
        <v>2.819E-005</v>
      </c>
      <c r="S328" s="11" t="n">
        <v>1.954E-005</v>
      </c>
      <c r="T328" s="11" t="n">
        <v>1.256E-005</v>
      </c>
      <c r="U328" s="12" t="n">
        <v>751.6</v>
      </c>
      <c r="V328" s="12" t="n">
        <v>314</v>
      </c>
      <c r="W328" s="12" t="n">
        <v>308.1</v>
      </c>
      <c r="X328" s="12" t="n">
        <v>12.2</v>
      </c>
      <c r="Y328" s="13" t="n">
        <v>731.7552091</v>
      </c>
      <c r="Z328" s="13" t="n">
        <v>34.11396805</v>
      </c>
      <c r="AA328" s="13" t="n">
        <v>11.47726668</v>
      </c>
      <c r="AB328" s="13" t="n">
        <v>2.26013867</v>
      </c>
      <c r="AC328" s="13" t="n">
        <v>0.882866668</v>
      </c>
      <c r="AD328" s="13" t="n">
        <v>1.659789336</v>
      </c>
      <c r="AE328" s="0" t="n">
        <v>15514.2447159011</v>
      </c>
      <c r="AF328" s="0" t="n">
        <v>723.264340282686</v>
      </c>
      <c r="AG328" s="0" t="n">
        <v>243.33427590106</v>
      </c>
      <c r="AH328" s="0" t="n">
        <v>47.9181343462898</v>
      </c>
      <c r="AI328" s="0" t="n">
        <v>18.718021229682</v>
      </c>
      <c r="AJ328" s="0" t="n">
        <v>35.1898799151943</v>
      </c>
      <c r="AK328" s="14" t="n">
        <v>4.004</v>
      </c>
      <c r="AN328" s="14" t="n">
        <v>0.082</v>
      </c>
      <c r="AQ328" s="16" t="n">
        <v>5.051</v>
      </c>
    </row>
    <row r="329" customFormat="false" ht="12.75" hidden="false" customHeight="false" outlineLevel="0" collapsed="false">
      <c r="A329" s="1" t="n">
        <v>37460</v>
      </c>
      <c r="B329" s="2" t="n">
        <v>204</v>
      </c>
      <c r="C329" s="3" t="n">
        <v>0.726851881</v>
      </c>
      <c r="D329" s="4" t="n">
        <v>0.726851881</v>
      </c>
      <c r="E329" s="5" t="n">
        <v>0</v>
      </c>
      <c r="F329" s="6" t="n">
        <v>39.30464503</v>
      </c>
      <c r="G329" s="6" t="n">
        <v>-76.47843762</v>
      </c>
      <c r="H329" s="7" t="n">
        <v>809.3</v>
      </c>
      <c r="I329" s="8" t="n">
        <v>766.76</v>
      </c>
      <c r="J329" s="9" t="n">
        <v>2314.68011336768</v>
      </c>
      <c r="K329" s="9" t="n">
        <v>2366.05011336768</v>
      </c>
      <c r="L329" s="9" t="n">
        <v>2351.46011336768</v>
      </c>
      <c r="M329" s="10" t="n">
        <v>2358.75511336768</v>
      </c>
      <c r="N329" s="8" t="n">
        <v>17</v>
      </c>
      <c r="O329" s="8" t="n">
        <v>55.2</v>
      </c>
      <c r="P329" s="8" t="n">
        <v>52.6</v>
      </c>
      <c r="Y329" s="13" t="n">
        <v>733.6268865</v>
      </c>
      <c r="Z329" s="13" t="n">
        <v>35.63249872</v>
      </c>
      <c r="AA329" s="13" t="n">
        <v>12.92516802</v>
      </c>
      <c r="AB329" s="13" t="n">
        <v>2.295453337</v>
      </c>
      <c r="AC329" s="13" t="n">
        <v>0.635664001</v>
      </c>
      <c r="AD329" s="13" t="n">
        <v>1.765733336</v>
      </c>
      <c r="AE329" s="0" t="n">
        <v>15553.9269222615</v>
      </c>
      <c r="AF329" s="0" t="n">
        <v>755.459336819788</v>
      </c>
      <c r="AG329" s="0" t="n">
        <v>274.031830812721</v>
      </c>
      <c r="AH329" s="0" t="n">
        <v>48.6668552014134</v>
      </c>
      <c r="AI329" s="0" t="n">
        <v>13.4769752862191</v>
      </c>
      <c r="AJ329" s="0" t="n">
        <v>37.436042459364</v>
      </c>
      <c r="AK329" s="14" t="n">
        <v>4.013</v>
      </c>
      <c r="AN329" s="14" t="n">
        <v>0.053</v>
      </c>
      <c r="AQ329" s="16" t="n">
        <v>5.05</v>
      </c>
    </row>
    <row r="330" customFormat="false" ht="12.75" hidden="false" customHeight="false" outlineLevel="0" collapsed="false">
      <c r="A330" s="1" t="n">
        <v>37460</v>
      </c>
      <c r="B330" s="2" t="n">
        <v>204</v>
      </c>
      <c r="C330" s="3" t="n">
        <v>0.726967573</v>
      </c>
      <c r="D330" s="4" t="n">
        <v>0.726967573</v>
      </c>
      <c r="E330" s="5" t="n">
        <v>0</v>
      </c>
      <c r="F330" s="6" t="n">
        <v>39.31081239</v>
      </c>
      <c r="G330" s="6" t="n">
        <v>-76.47138497</v>
      </c>
      <c r="H330" s="7" t="n">
        <v>808.1</v>
      </c>
      <c r="I330" s="8" t="n">
        <v>765.56</v>
      </c>
      <c r="J330" s="9" t="n">
        <v>2327.68620045586</v>
      </c>
      <c r="K330" s="9" t="n">
        <v>2379.05620045586</v>
      </c>
      <c r="L330" s="9" t="n">
        <v>2364.46620045586</v>
      </c>
      <c r="M330" s="10" t="n">
        <v>2371.76120045586</v>
      </c>
      <c r="N330" s="8" t="n">
        <v>17</v>
      </c>
      <c r="O330" s="8" t="n">
        <v>54.2</v>
      </c>
      <c r="P330" s="8" t="n">
        <v>53.1</v>
      </c>
      <c r="Y330" s="13" t="n">
        <v>650.1076997</v>
      </c>
      <c r="Z330" s="13" t="n">
        <v>29.62900538</v>
      </c>
      <c r="AA330" s="13" t="n">
        <v>10.20593868</v>
      </c>
      <c r="AB330" s="13" t="n">
        <v>3.354893339</v>
      </c>
      <c r="AC330" s="13" t="n">
        <v>0.988810668</v>
      </c>
      <c r="AD330" s="13" t="n">
        <v>1.553845336</v>
      </c>
      <c r="AE330" s="0" t="n">
        <v>13783.2021137809</v>
      </c>
      <c r="AF330" s="0" t="n">
        <v>628.176792508834</v>
      </c>
      <c r="AG330" s="0" t="n">
        <v>216.380325371025</v>
      </c>
      <c r="AH330" s="0" t="n">
        <v>71.1284806855124</v>
      </c>
      <c r="AI330" s="0" t="n">
        <v>20.9641837738516</v>
      </c>
      <c r="AJ330" s="0" t="n">
        <v>32.9437173710247</v>
      </c>
      <c r="AK330" s="14" t="n">
        <v>4.064</v>
      </c>
      <c r="AN330" s="14" t="n">
        <v>0.082</v>
      </c>
      <c r="AQ330" s="16" t="n">
        <v>5.049</v>
      </c>
    </row>
    <row r="331" customFormat="false" ht="12.75" hidden="false" customHeight="false" outlineLevel="0" collapsed="false">
      <c r="A331" s="1" t="n">
        <v>37460</v>
      </c>
      <c r="B331" s="2" t="n">
        <v>204</v>
      </c>
      <c r="C331" s="3" t="n">
        <v>0.727083325</v>
      </c>
      <c r="D331" s="4" t="n">
        <v>0.727083325</v>
      </c>
      <c r="E331" s="5" t="n">
        <v>0</v>
      </c>
      <c r="F331" s="6" t="n">
        <v>39.31664367</v>
      </c>
      <c r="G331" s="6" t="n">
        <v>-76.46419764</v>
      </c>
      <c r="H331" s="7" t="n">
        <v>807.6</v>
      </c>
      <c r="I331" s="8" t="n">
        <v>765.06</v>
      </c>
      <c r="J331" s="9" t="n">
        <v>2333.11142139075</v>
      </c>
      <c r="K331" s="9" t="n">
        <v>2384.48142139075</v>
      </c>
      <c r="L331" s="9" t="n">
        <v>2369.89142139075</v>
      </c>
      <c r="M331" s="10" t="n">
        <v>2377.18642139075</v>
      </c>
      <c r="N331" s="8" t="n">
        <v>17</v>
      </c>
      <c r="O331" s="8" t="n">
        <v>53.7</v>
      </c>
      <c r="P331" s="8" t="n">
        <v>53.7</v>
      </c>
      <c r="R331" s="11" t="n">
        <v>2.487E-005</v>
      </c>
      <c r="S331" s="11" t="n">
        <v>1.643E-005</v>
      </c>
      <c r="T331" s="11" t="n">
        <v>1.043E-005</v>
      </c>
      <c r="U331" s="12" t="n">
        <v>752.9</v>
      </c>
      <c r="V331" s="12" t="n">
        <v>314</v>
      </c>
      <c r="W331" s="12" t="n">
        <v>308</v>
      </c>
      <c r="X331" s="12" t="n">
        <v>12.2</v>
      </c>
      <c r="Y331" s="13" t="n">
        <v>522.3745501</v>
      </c>
      <c r="Z331" s="13" t="n">
        <v>27.86327204</v>
      </c>
      <c r="AA331" s="13" t="n">
        <v>9.958736015</v>
      </c>
      <c r="AB331" s="13" t="n">
        <v>2.189509337</v>
      </c>
      <c r="AC331" s="13" t="n">
        <v>0.459090667</v>
      </c>
      <c r="AD331" s="13" t="n">
        <v>1.271328002</v>
      </c>
      <c r="AE331" s="0" t="n">
        <v>11075.0788007067</v>
      </c>
      <c r="AF331" s="0" t="n">
        <v>590.740749964664</v>
      </c>
      <c r="AG331" s="0" t="n">
        <v>211.139279469965</v>
      </c>
      <c r="AH331" s="0" t="n">
        <v>46.4206926572438</v>
      </c>
      <c r="AI331" s="0" t="n">
        <v>9.73337103180212</v>
      </c>
      <c r="AJ331" s="0" t="n">
        <v>26.9539505724382</v>
      </c>
      <c r="AK331" s="14" t="n">
        <v>3.961</v>
      </c>
      <c r="AN331" s="14" t="n">
        <v>0.061</v>
      </c>
      <c r="AQ331" s="16" t="n">
        <v>5.054</v>
      </c>
    </row>
    <row r="332" customFormat="false" ht="12.75" hidden="false" customHeight="false" outlineLevel="0" collapsed="false">
      <c r="A332" s="1" t="n">
        <v>37460</v>
      </c>
      <c r="B332" s="2" t="n">
        <v>204</v>
      </c>
      <c r="C332" s="3" t="n">
        <v>0.727199078</v>
      </c>
      <c r="D332" s="4" t="n">
        <v>0.727199078</v>
      </c>
      <c r="E332" s="5" t="n">
        <v>0</v>
      </c>
      <c r="F332" s="6" t="n">
        <v>39.32227673</v>
      </c>
      <c r="G332" s="6" t="n">
        <v>-76.45694495</v>
      </c>
      <c r="H332" s="7" t="n">
        <v>806.3</v>
      </c>
      <c r="I332" s="8" t="n">
        <v>763.76</v>
      </c>
      <c r="J332" s="9" t="n">
        <v>2347.23360632481</v>
      </c>
      <c r="K332" s="9" t="n">
        <v>2398.60360632481</v>
      </c>
      <c r="L332" s="9" t="n">
        <v>2384.01360632481</v>
      </c>
      <c r="M332" s="10" t="n">
        <v>2391.30860632481</v>
      </c>
      <c r="N332" s="8" t="n">
        <v>16.9</v>
      </c>
      <c r="O332" s="8" t="n">
        <v>53.4</v>
      </c>
      <c r="P332" s="8" t="n">
        <v>55.9</v>
      </c>
      <c r="Y332" s="13" t="n">
        <v>374.9358166</v>
      </c>
      <c r="Z332" s="13" t="n">
        <v>26.02690937</v>
      </c>
      <c r="AA332" s="13" t="n">
        <v>9.676218682</v>
      </c>
      <c r="AB332" s="13" t="n">
        <v>1.94230667</v>
      </c>
      <c r="AC332" s="13" t="n">
        <v>0.847552001</v>
      </c>
      <c r="AD332" s="13" t="n">
        <v>1.83636267</v>
      </c>
      <c r="AE332" s="0" t="n">
        <v>7949.1692565371</v>
      </c>
      <c r="AF332" s="0" t="n">
        <v>551.807265795053</v>
      </c>
      <c r="AG332" s="0" t="n">
        <v>205.14951269258</v>
      </c>
      <c r="AH332" s="0" t="n">
        <v>41.1796467137809</v>
      </c>
      <c r="AI332" s="0" t="n">
        <v>17.9693003745583</v>
      </c>
      <c r="AJ332" s="0" t="n">
        <v>38.9334841696113</v>
      </c>
      <c r="AK332" s="14" t="n">
        <v>4.103</v>
      </c>
      <c r="AN332" s="14" t="n">
        <v>0.073</v>
      </c>
      <c r="AQ332" s="16" t="n">
        <v>5.051</v>
      </c>
    </row>
    <row r="333" customFormat="false" ht="12.75" hidden="false" customHeight="false" outlineLevel="0" collapsed="false">
      <c r="A333" s="1" t="n">
        <v>37460</v>
      </c>
      <c r="B333" s="2" t="n">
        <v>204</v>
      </c>
      <c r="C333" s="3" t="n">
        <v>0.72731483</v>
      </c>
      <c r="D333" s="4" t="n">
        <v>0.72731483</v>
      </c>
      <c r="E333" s="5" t="n">
        <v>0</v>
      </c>
      <c r="F333" s="6" t="n">
        <v>39.32783147</v>
      </c>
      <c r="G333" s="6" t="n">
        <v>-76.44974241</v>
      </c>
      <c r="H333" s="7" t="n">
        <v>805.8</v>
      </c>
      <c r="I333" s="8" t="n">
        <v>763.26</v>
      </c>
      <c r="J333" s="9" t="n">
        <v>2352.67161739786</v>
      </c>
      <c r="K333" s="9" t="n">
        <v>2404.04161739786</v>
      </c>
      <c r="L333" s="9" t="n">
        <v>2389.45161739786</v>
      </c>
      <c r="M333" s="10" t="n">
        <v>2396.74661739786</v>
      </c>
      <c r="N333" s="8" t="n">
        <v>16.9</v>
      </c>
      <c r="O333" s="8" t="n">
        <v>53.4</v>
      </c>
      <c r="P333" s="8" t="n">
        <v>54.9</v>
      </c>
      <c r="Y333" s="13" t="n">
        <v>366.7781286</v>
      </c>
      <c r="Z333" s="13" t="n">
        <v>25.32061604</v>
      </c>
      <c r="AA333" s="13" t="n">
        <v>9.393701348</v>
      </c>
      <c r="AB333" s="13" t="n">
        <v>3.072376005</v>
      </c>
      <c r="AC333" s="13" t="n">
        <v>0.847552001</v>
      </c>
      <c r="AD333" s="13" t="n">
        <v>1.589160002</v>
      </c>
      <c r="AE333" s="0" t="n">
        <v>7776.21474063604</v>
      </c>
      <c r="AF333" s="0" t="n">
        <v>536.832848904594</v>
      </c>
      <c r="AG333" s="0" t="n">
        <v>199.159745893993</v>
      </c>
      <c r="AH333" s="0" t="n">
        <v>65.1387138869258</v>
      </c>
      <c r="AI333" s="0" t="n">
        <v>17.9693003745583</v>
      </c>
      <c r="AJ333" s="0" t="n">
        <v>33.692438204947</v>
      </c>
      <c r="AK333" s="14" t="n">
        <v>3.964</v>
      </c>
      <c r="AN333" s="14" t="n">
        <v>0.071</v>
      </c>
      <c r="AQ333" s="16" t="n">
        <v>5.051</v>
      </c>
    </row>
    <row r="334" customFormat="false" ht="12.75" hidden="false" customHeight="false" outlineLevel="0" collapsed="false">
      <c r="A334" s="1" t="n">
        <v>37460</v>
      </c>
      <c r="B334" s="2" t="n">
        <v>204</v>
      </c>
      <c r="C334" s="3" t="n">
        <v>0.727430582</v>
      </c>
      <c r="D334" s="4" t="n">
        <v>0.727430582</v>
      </c>
      <c r="E334" s="5" t="n">
        <v>0</v>
      </c>
      <c r="F334" s="6" t="n">
        <v>39.33338277</v>
      </c>
      <c r="G334" s="6" t="n">
        <v>-76.44261871</v>
      </c>
      <c r="H334" s="7" t="n">
        <v>805.5</v>
      </c>
      <c r="I334" s="8" t="n">
        <v>762.96</v>
      </c>
      <c r="J334" s="9" t="n">
        <v>2355.93613423512</v>
      </c>
      <c r="K334" s="9" t="n">
        <v>2407.30613423512</v>
      </c>
      <c r="L334" s="9" t="n">
        <v>2392.71613423512</v>
      </c>
      <c r="M334" s="10" t="n">
        <v>2400.01113423512</v>
      </c>
      <c r="N334" s="8" t="n">
        <v>16.9</v>
      </c>
      <c r="O334" s="8" t="n">
        <v>53.4</v>
      </c>
      <c r="P334" s="8" t="n">
        <v>56.4</v>
      </c>
      <c r="Q334" s="0" t="n">
        <v>1.321</v>
      </c>
      <c r="R334" s="11" t="n">
        <v>2.551E-005</v>
      </c>
      <c r="S334" s="11" t="n">
        <v>1.741E-005</v>
      </c>
      <c r="T334" s="11" t="n">
        <v>1.04E-005</v>
      </c>
      <c r="U334" s="12" t="n">
        <v>750.5</v>
      </c>
      <c r="V334" s="12" t="n">
        <v>313.9</v>
      </c>
      <c r="W334" s="12" t="n">
        <v>307.8</v>
      </c>
      <c r="X334" s="12" t="n">
        <v>12</v>
      </c>
      <c r="Y334" s="13" t="n">
        <v>369.8858192</v>
      </c>
      <c r="Z334" s="13" t="n">
        <v>25.92096537</v>
      </c>
      <c r="AA334" s="13" t="n">
        <v>9.852792015</v>
      </c>
      <c r="AB334" s="13" t="n">
        <v>2.507341337</v>
      </c>
      <c r="AC334" s="13" t="n">
        <v>0.741608001</v>
      </c>
      <c r="AD334" s="13" t="n">
        <v>1.765733336</v>
      </c>
      <c r="AE334" s="0" t="n">
        <v>7842.10217385159</v>
      </c>
      <c r="AF334" s="0" t="n">
        <v>549.561103250883</v>
      </c>
      <c r="AG334" s="0" t="n">
        <v>208.893116925795</v>
      </c>
      <c r="AH334" s="0" t="n">
        <v>53.1591802897527</v>
      </c>
      <c r="AI334" s="0" t="n">
        <v>15.7231378303887</v>
      </c>
      <c r="AJ334" s="0" t="n">
        <v>37.436042459364</v>
      </c>
      <c r="AK334" s="14" t="n">
        <v>3.914</v>
      </c>
      <c r="AN334" s="14" t="n">
        <v>0.061</v>
      </c>
      <c r="AQ334" s="16" t="n">
        <v>5.051</v>
      </c>
    </row>
    <row r="335" customFormat="false" ht="12.75" hidden="false" customHeight="false" outlineLevel="0" collapsed="false">
      <c r="A335" s="1" t="n">
        <v>37460</v>
      </c>
      <c r="B335" s="2" t="n">
        <v>204</v>
      </c>
      <c r="C335" s="3" t="n">
        <v>0.727546275</v>
      </c>
      <c r="D335" s="4" t="n">
        <v>0.727546275</v>
      </c>
      <c r="E335" s="5" t="n">
        <v>0</v>
      </c>
      <c r="F335" s="6" t="n">
        <v>39.33875499</v>
      </c>
      <c r="G335" s="6" t="n">
        <v>-76.43543684</v>
      </c>
      <c r="H335" s="7" t="n">
        <v>805.7</v>
      </c>
      <c r="I335" s="8" t="n">
        <v>763.16</v>
      </c>
      <c r="J335" s="9" t="n">
        <v>2353.75964708613</v>
      </c>
      <c r="K335" s="9" t="n">
        <v>2405.12964708613</v>
      </c>
      <c r="L335" s="9" t="n">
        <v>2390.53964708613</v>
      </c>
      <c r="M335" s="10" t="n">
        <v>2397.83464708613</v>
      </c>
      <c r="N335" s="8" t="n">
        <v>17</v>
      </c>
      <c r="O335" s="8" t="n">
        <v>53.5</v>
      </c>
      <c r="P335" s="8" t="n">
        <v>54.7</v>
      </c>
      <c r="Y335" s="13" t="n">
        <v>377.8669339</v>
      </c>
      <c r="Z335" s="13" t="n">
        <v>27.54544004</v>
      </c>
      <c r="AA335" s="13" t="n">
        <v>9.570274682</v>
      </c>
      <c r="AB335" s="13" t="n">
        <v>2.330768004</v>
      </c>
      <c r="AC335" s="13" t="n">
        <v>0.847552001</v>
      </c>
      <c r="AD335" s="13" t="n">
        <v>0.953496001</v>
      </c>
      <c r="AE335" s="0" t="n">
        <v>8011.31308621908</v>
      </c>
      <c r="AF335" s="0" t="n">
        <v>584.002262332155</v>
      </c>
      <c r="AG335" s="0" t="n">
        <v>202.90335014841</v>
      </c>
      <c r="AH335" s="0" t="n">
        <v>49.4155760565371</v>
      </c>
      <c r="AI335" s="0" t="n">
        <v>17.9693003745583</v>
      </c>
      <c r="AJ335" s="0" t="n">
        <v>20.2154629187279</v>
      </c>
      <c r="AK335" s="14" t="n">
        <v>4.084</v>
      </c>
      <c r="AN335" s="14" t="n">
        <v>0.061</v>
      </c>
      <c r="AQ335" s="16" t="n">
        <v>5.055</v>
      </c>
    </row>
    <row r="336" customFormat="false" ht="12.75" hidden="false" customHeight="false" outlineLevel="0" collapsed="false">
      <c r="A336" s="1" t="n">
        <v>37460</v>
      </c>
      <c r="B336" s="2" t="n">
        <v>204</v>
      </c>
      <c r="C336" s="3" t="n">
        <v>0.727662027</v>
      </c>
      <c r="D336" s="4" t="n">
        <v>0.727662027</v>
      </c>
      <c r="E336" s="5" t="n">
        <v>0</v>
      </c>
      <c r="F336" s="6" t="n">
        <v>39.34414405</v>
      </c>
      <c r="G336" s="6" t="n">
        <v>-76.42809424</v>
      </c>
      <c r="H336" s="7" t="n">
        <v>805.4</v>
      </c>
      <c r="I336" s="8" t="n">
        <v>762.86</v>
      </c>
      <c r="J336" s="9" t="n">
        <v>2357.0245917706</v>
      </c>
      <c r="K336" s="9" t="n">
        <v>2408.3945917706</v>
      </c>
      <c r="L336" s="9" t="n">
        <v>2393.8045917706</v>
      </c>
      <c r="M336" s="10" t="n">
        <v>2401.0995917706</v>
      </c>
      <c r="N336" s="8" t="n">
        <v>16.7</v>
      </c>
      <c r="O336" s="8" t="n">
        <v>53.6</v>
      </c>
      <c r="P336" s="8" t="n">
        <v>60</v>
      </c>
      <c r="Y336" s="13" t="n">
        <v>378.5379126</v>
      </c>
      <c r="Z336" s="13" t="n">
        <v>27.47481071</v>
      </c>
      <c r="AA336" s="13" t="n">
        <v>10.02936535</v>
      </c>
      <c r="AB336" s="13" t="n">
        <v>2.931117338</v>
      </c>
      <c r="AC336" s="13" t="n">
        <v>0.918181335</v>
      </c>
      <c r="AD336" s="13" t="n">
        <v>1.447901336</v>
      </c>
      <c r="AE336" s="0" t="n">
        <v>8025.53878303887</v>
      </c>
      <c r="AF336" s="0" t="n">
        <v>582.504820706714</v>
      </c>
      <c r="AG336" s="0" t="n">
        <v>212.636721201413</v>
      </c>
      <c r="AH336" s="0" t="n">
        <v>62.1438304876325</v>
      </c>
      <c r="AI336" s="0" t="n">
        <v>19.4667420848057</v>
      </c>
      <c r="AJ336" s="0" t="n">
        <v>30.6975548268551</v>
      </c>
      <c r="AK336" s="14" t="n">
        <v>4.004</v>
      </c>
      <c r="AN336" s="14" t="n">
        <v>0.061</v>
      </c>
      <c r="AQ336" s="16" t="n">
        <v>5.049</v>
      </c>
    </row>
    <row r="337" customFormat="false" ht="12.75" hidden="false" customHeight="false" outlineLevel="0" collapsed="false">
      <c r="A337" s="1" t="n">
        <v>37460</v>
      </c>
      <c r="B337" s="2" t="n">
        <v>204</v>
      </c>
      <c r="C337" s="3" t="n">
        <v>0.727777779</v>
      </c>
      <c r="D337" s="4" t="n">
        <v>0.727777779</v>
      </c>
      <c r="E337" s="5" t="n">
        <v>0</v>
      </c>
      <c r="F337" s="6" t="n">
        <v>39.34949882</v>
      </c>
      <c r="G337" s="6" t="n">
        <v>-76.42061756</v>
      </c>
      <c r="H337" s="7" t="n">
        <v>805.2</v>
      </c>
      <c r="I337" s="8" t="n">
        <v>762.66</v>
      </c>
      <c r="J337" s="9" t="n">
        <v>2359.20193495052</v>
      </c>
      <c r="K337" s="9" t="n">
        <v>2410.57193495052</v>
      </c>
      <c r="L337" s="9" t="n">
        <v>2395.98193495052</v>
      </c>
      <c r="M337" s="10" t="n">
        <v>2403.27693495052</v>
      </c>
      <c r="N337" s="8" t="n">
        <v>16.9</v>
      </c>
      <c r="O337" s="8" t="n">
        <v>53.5</v>
      </c>
      <c r="P337" s="8" t="n">
        <v>59.3</v>
      </c>
      <c r="R337" s="11" t="n">
        <v>2.5E-005</v>
      </c>
      <c r="S337" s="11" t="n">
        <v>1.762E-005</v>
      </c>
      <c r="T337" s="11" t="n">
        <v>1.02E-005</v>
      </c>
      <c r="U337" s="12" t="n">
        <v>749.7</v>
      </c>
      <c r="V337" s="12" t="n">
        <v>313.8</v>
      </c>
      <c r="W337" s="12" t="n">
        <v>307.7</v>
      </c>
      <c r="X337" s="12" t="n">
        <v>11.8</v>
      </c>
      <c r="Y337" s="13" t="n">
        <v>384.1529446</v>
      </c>
      <c r="Z337" s="13" t="n">
        <v>28.39299204</v>
      </c>
      <c r="AA337" s="13" t="n">
        <v>9.605589348</v>
      </c>
      <c r="AB337" s="13" t="n">
        <v>2.330768004</v>
      </c>
      <c r="AC337" s="13" t="n">
        <v>0.776922668</v>
      </c>
      <c r="AD337" s="13" t="n">
        <v>1.130069335</v>
      </c>
      <c r="AE337" s="0" t="n">
        <v>8144.58539787986</v>
      </c>
      <c r="AF337" s="0" t="n">
        <v>601.971562685512</v>
      </c>
      <c r="AG337" s="0" t="n">
        <v>203.652070982332</v>
      </c>
      <c r="AH337" s="0" t="n">
        <v>49.4155760565371</v>
      </c>
      <c r="AI337" s="0" t="n">
        <v>16.4718586855124</v>
      </c>
      <c r="AJ337" s="0" t="n">
        <v>23.9590671731449</v>
      </c>
      <c r="AK337" s="14" t="n">
        <v>3.923</v>
      </c>
      <c r="AN337" s="14" t="n">
        <v>0.071</v>
      </c>
      <c r="AQ337" s="16" t="n">
        <v>5.051</v>
      </c>
    </row>
    <row r="338" customFormat="false" ht="12.75" hidden="false" customHeight="false" outlineLevel="0" collapsed="false">
      <c r="A338" s="1" t="n">
        <v>37460</v>
      </c>
      <c r="B338" s="2" t="n">
        <v>204</v>
      </c>
      <c r="C338" s="3" t="n">
        <v>0.727893531</v>
      </c>
      <c r="D338" s="4" t="n">
        <v>0.727893531</v>
      </c>
      <c r="E338" s="5" t="n">
        <v>0</v>
      </c>
      <c r="F338" s="6" t="n">
        <v>39.35484494</v>
      </c>
      <c r="G338" s="6" t="n">
        <v>-76.41306026</v>
      </c>
      <c r="H338" s="7" t="n">
        <v>806.2</v>
      </c>
      <c r="I338" s="8" t="n">
        <v>763.66</v>
      </c>
      <c r="J338" s="9" t="n">
        <v>2348.32092368138</v>
      </c>
      <c r="K338" s="9" t="n">
        <v>2399.69092368138</v>
      </c>
      <c r="L338" s="9" t="n">
        <v>2385.10092368138</v>
      </c>
      <c r="M338" s="10" t="n">
        <v>2392.39592368138</v>
      </c>
      <c r="N338" s="8" t="n">
        <v>16.9</v>
      </c>
      <c r="O338" s="8" t="n">
        <v>53.8</v>
      </c>
      <c r="P338" s="8" t="n">
        <v>55.9</v>
      </c>
      <c r="Y338" s="13" t="n">
        <v>392.2753179</v>
      </c>
      <c r="Z338" s="13" t="n">
        <v>29.09928538</v>
      </c>
      <c r="AA338" s="13" t="n">
        <v>10.59440002</v>
      </c>
      <c r="AB338" s="13" t="n">
        <v>2.295453337</v>
      </c>
      <c r="AC338" s="13" t="n">
        <v>0.706293334</v>
      </c>
      <c r="AD338" s="13" t="n">
        <v>1.377272002</v>
      </c>
      <c r="AE338" s="0" t="n">
        <v>8316.79119222615</v>
      </c>
      <c r="AF338" s="0" t="n">
        <v>616.945979787986</v>
      </c>
      <c r="AG338" s="0" t="n">
        <v>224.616254840989</v>
      </c>
      <c r="AH338" s="0" t="n">
        <v>48.6668552014134</v>
      </c>
      <c r="AI338" s="0" t="n">
        <v>14.974416975265</v>
      </c>
      <c r="AJ338" s="0" t="n">
        <v>29.2001131166078</v>
      </c>
      <c r="AK338" s="14" t="n">
        <v>4.092</v>
      </c>
      <c r="AN338" s="14" t="n">
        <v>0.061</v>
      </c>
      <c r="AQ338" s="16" t="n">
        <v>5.046</v>
      </c>
    </row>
    <row r="339" customFormat="false" ht="12.75" hidden="false" customHeight="false" outlineLevel="0" collapsed="false">
      <c r="A339" s="1" t="n">
        <v>37460</v>
      </c>
      <c r="B339" s="2" t="n">
        <v>204</v>
      </c>
      <c r="C339" s="3" t="n">
        <v>0.728009284</v>
      </c>
      <c r="D339" s="4" t="n">
        <v>0.728009284</v>
      </c>
      <c r="E339" s="5" t="n">
        <v>0</v>
      </c>
      <c r="F339" s="6" t="n">
        <v>39.36063026</v>
      </c>
      <c r="G339" s="6" t="n">
        <v>-76.40617311</v>
      </c>
      <c r="H339" s="7" t="n">
        <v>806.4</v>
      </c>
      <c r="I339" s="8" t="n">
        <v>763.86</v>
      </c>
      <c r="J339" s="9" t="n">
        <v>2346.14643132267</v>
      </c>
      <c r="K339" s="9" t="n">
        <v>2397.51643132267</v>
      </c>
      <c r="L339" s="9" t="n">
        <v>2382.92643132267</v>
      </c>
      <c r="M339" s="10" t="n">
        <v>2390.22143132267</v>
      </c>
      <c r="N339" s="8" t="n">
        <v>17</v>
      </c>
      <c r="O339" s="8" t="n">
        <v>53.7</v>
      </c>
      <c r="P339" s="8" t="n">
        <v>53.1</v>
      </c>
      <c r="Y339" s="13" t="n">
        <v>382.5990993</v>
      </c>
      <c r="Z339" s="13" t="n">
        <v>28.92271204</v>
      </c>
      <c r="AA339" s="13" t="n">
        <v>11.08880535</v>
      </c>
      <c r="AB339" s="13" t="n">
        <v>2.613285337</v>
      </c>
      <c r="AC339" s="13" t="n">
        <v>0.635664001</v>
      </c>
      <c r="AD339" s="13" t="n">
        <v>1.589160002</v>
      </c>
      <c r="AE339" s="0" t="n">
        <v>8111.64168127209</v>
      </c>
      <c r="AF339" s="0" t="n">
        <v>613.202375406361</v>
      </c>
      <c r="AG339" s="0" t="n">
        <v>235.09834664311</v>
      </c>
      <c r="AH339" s="0" t="n">
        <v>55.4053428339223</v>
      </c>
      <c r="AI339" s="0" t="n">
        <v>13.4769752862191</v>
      </c>
      <c r="AJ339" s="0" t="n">
        <v>33.692438204947</v>
      </c>
      <c r="AK339" s="14" t="n">
        <v>3.934</v>
      </c>
      <c r="AN339" s="14" t="n">
        <v>0.062</v>
      </c>
      <c r="AQ339" s="16" t="n">
        <v>5.057</v>
      </c>
    </row>
    <row r="340" customFormat="false" ht="12.75" hidden="false" customHeight="false" outlineLevel="0" collapsed="false">
      <c r="A340" s="1" t="n">
        <v>37460</v>
      </c>
      <c r="B340" s="2" t="n">
        <v>204</v>
      </c>
      <c r="C340" s="3" t="n">
        <v>0.728124976</v>
      </c>
      <c r="D340" s="4" t="n">
        <v>0.728124976</v>
      </c>
      <c r="E340" s="5" t="n">
        <v>0</v>
      </c>
      <c r="F340" s="6" t="n">
        <v>39.36676165</v>
      </c>
      <c r="G340" s="6" t="n">
        <v>-76.39940287</v>
      </c>
      <c r="H340" s="7" t="n">
        <v>807.5</v>
      </c>
      <c r="I340" s="8" t="n">
        <v>764.96</v>
      </c>
      <c r="J340" s="9" t="n">
        <v>2334.19689104263</v>
      </c>
      <c r="K340" s="9" t="n">
        <v>2385.56689104263</v>
      </c>
      <c r="L340" s="9" t="n">
        <v>2370.97689104263</v>
      </c>
      <c r="M340" s="10" t="n">
        <v>2378.27189104263</v>
      </c>
      <c r="N340" s="8" t="n">
        <v>17.1</v>
      </c>
      <c r="O340" s="8" t="n">
        <v>54.8</v>
      </c>
      <c r="P340" s="8" t="n">
        <v>58.9</v>
      </c>
      <c r="Q340" s="0" t="n">
        <v>4.564</v>
      </c>
      <c r="R340" s="11" t="n">
        <v>2.488E-005</v>
      </c>
      <c r="S340" s="11" t="n">
        <v>1.742E-005</v>
      </c>
      <c r="T340" s="11" t="n">
        <v>1.087E-005</v>
      </c>
      <c r="U340" s="12" t="n">
        <v>750.7</v>
      </c>
      <c r="V340" s="12" t="n">
        <v>313.8</v>
      </c>
      <c r="W340" s="12" t="n">
        <v>307.6</v>
      </c>
      <c r="X340" s="12" t="n">
        <v>11.8</v>
      </c>
      <c r="Y340" s="13" t="n">
        <v>370.5921126</v>
      </c>
      <c r="Z340" s="13" t="n">
        <v>26.38005604</v>
      </c>
      <c r="AA340" s="13" t="n">
        <v>9.640904015</v>
      </c>
      <c r="AB340" s="13" t="n">
        <v>2.507341337</v>
      </c>
      <c r="AC340" s="13" t="n">
        <v>1.024125335</v>
      </c>
      <c r="AD340" s="13" t="n">
        <v>1.589160002</v>
      </c>
      <c r="AE340" s="0" t="n">
        <v>7857.07659222615</v>
      </c>
      <c r="AF340" s="0" t="n">
        <v>559.29447434629</v>
      </c>
      <c r="AG340" s="0" t="n">
        <v>204.400791837456</v>
      </c>
      <c r="AH340" s="0" t="n">
        <v>53.1591802897527</v>
      </c>
      <c r="AI340" s="0" t="n">
        <v>21.7129046289753</v>
      </c>
      <c r="AJ340" s="0" t="n">
        <v>33.692438204947</v>
      </c>
      <c r="AK340" s="14" t="n">
        <v>4.034</v>
      </c>
      <c r="AN340" s="14" t="n">
        <v>0.061</v>
      </c>
      <c r="AQ340" s="16" t="n">
        <v>5.049</v>
      </c>
    </row>
    <row r="341" customFormat="false" ht="12.75" hidden="false" customHeight="false" outlineLevel="0" collapsed="false">
      <c r="A341" s="1" t="n">
        <v>37460</v>
      </c>
      <c r="B341" s="2" t="n">
        <v>204</v>
      </c>
      <c r="C341" s="3" t="n">
        <v>0.728240728</v>
      </c>
      <c r="D341" s="4" t="n">
        <v>0.728240728</v>
      </c>
      <c r="E341" s="5" t="n">
        <v>0</v>
      </c>
      <c r="F341" s="6" t="n">
        <v>39.37281048</v>
      </c>
      <c r="G341" s="6" t="n">
        <v>-76.39243172</v>
      </c>
      <c r="H341" s="7" t="n">
        <v>808.3</v>
      </c>
      <c r="I341" s="8" t="n">
        <v>765.76</v>
      </c>
      <c r="J341" s="9" t="n">
        <v>2325.51710414177</v>
      </c>
      <c r="K341" s="9" t="n">
        <v>2376.88710414177</v>
      </c>
      <c r="L341" s="9" t="n">
        <v>2362.29710414177</v>
      </c>
      <c r="M341" s="10" t="n">
        <v>2369.59210414177</v>
      </c>
      <c r="N341" s="8" t="n">
        <v>17</v>
      </c>
      <c r="O341" s="8" t="n">
        <v>56.2</v>
      </c>
      <c r="P341" s="8" t="n">
        <v>58.8</v>
      </c>
      <c r="Y341" s="13" t="n">
        <v>369.4973579</v>
      </c>
      <c r="Z341" s="13" t="n">
        <v>29.38180271</v>
      </c>
      <c r="AA341" s="13" t="n">
        <v>9.817477349</v>
      </c>
      <c r="AB341" s="13" t="n">
        <v>2.789858671</v>
      </c>
      <c r="AC341" s="13" t="n">
        <v>0.812237335</v>
      </c>
      <c r="AD341" s="13" t="n">
        <v>1.483216002</v>
      </c>
      <c r="AE341" s="0" t="n">
        <v>7833.86624522968</v>
      </c>
      <c r="AF341" s="0" t="n">
        <v>622.935746501767</v>
      </c>
      <c r="AG341" s="0" t="n">
        <v>208.144396091873</v>
      </c>
      <c r="AH341" s="0" t="n">
        <v>59.1489470883392</v>
      </c>
      <c r="AI341" s="0" t="n">
        <v>17.220579540636</v>
      </c>
      <c r="AJ341" s="0" t="n">
        <v>31.4462756607774</v>
      </c>
      <c r="AK341" s="14" t="n">
        <v>3.963</v>
      </c>
      <c r="AN341" s="14" t="n">
        <v>0.059</v>
      </c>
      <c r="AQ341" s="16" t="n">
        <v>5.049</v>
      </c>
    </row>
    <row r="342" customFormat="false" ht="12.75" hidden="false" customHeight="false" outlineLevel="0" collapsed="false">
      <c r="A342" s="1" t="n">
        <v>37460</v>
      </c>
      <c r="B342" s="2" t="n">
        <v>204</v>
      </c>
      <c r="C342" s="3" t="n">
        <v>0.728356481</v>
      </c>
      <c r="D342" s="4" t="n">
        <v>0.728356481</v>
      </c>
      <c r="E342" s="5" t="n">
        <v>0</v>
      </c>
      <c r="F342" s="6" t="n">
        <v>39.37883286</v>
      </c>
      <c r="G342" s="6" t="n">
        <v>-76.38547886</v>
      </c>
      <c r="H342" s="7" t="n">
        <v>808.6</v>
      </c>
      <c r="I342" s="8" t="n">
        <v>766.06</v>
      </c>
      <c r="J342" s="9" t="n">
        <v>2322.26452166674</v>
      </c>
      <c r="K342" s="9" t="n">
        <v>2373.63452166674</v>
      </c>
      <c r="L342" s="9" t="n">
        <v>2359.04452166674</v>
      </c>
      <c r="M342" s="10" t="n">
        <v>2366.33952166674</v>
      </c>
      <c r="N342" s="8" t="n">
        <v>17</v>
      </c>
      <c r="O342" s="8" t="n">
        <v>56.5</v>
      </c>
      <c r="P342" s="8" t="n">
        <v>60.3</v>
      </c>
      <c r="Y342" s="13" t="n">
        <v>393.8997926</v>
      </c>
      <c r="Z342" s="13" t="n">
        <v>31.28879472</v>
      </c>
      <c r="AA342" s="13" t="n">
        <v>10.24125335</v>
      </c>
      <c r="AB342" s="13" t="n">
        <v>2.860488004</v>
      </c>
      <c r="AC342" s="13" t="n">
        <v>0.812237335</v>
      </c>
      <c r="AD342" s="13" t="n">
        <v>1.094754668</v>
      </c>
      <c r="AE342" s="0" t="n">
        <v>8351.23235194346</v>
      </c>
      <c r="AF342" s="0" t="n">
        <v>663.366672508834</v>
      </c>
      <c r="AG342" s="0" t="n">
        <v>217.129046289753</v>
      </c>
      <c r="AH342" s="0" t="n">
        <v>60.6463887773852</v>
      </c>
      <c r="AI342" s="0" t="n">
        <v>17.220579540636</v>
      </c>
      <c r="AJ342" s="0" t="n">
        <v>23.2103463180212</v>
      </c>
      <c r="AK342" s="14" t="n">
        <v>3.866</v>
      </c>
      <c r="AN342" s="14" t="n">
        <v>0.061</v>
      </c>
      <c r="AQ342" s="16" t="n">
        <v>5.049</v>
      </c>
    </row>
    <row r="343" customFormat="false" ht="12.75" hidden="false" customHeight="false" outlineLevel="0" collapsed="false">
      <c r="A343" s="1" t="n">
        <v>37460</v>
      </c>
      <c r="B343" s="2" t="n">
        <v>204</v>
      </c>
      <c r="C343" s="3" t="n">
        <v>0.728472233</v>
      </c>
      <c r="D343" s="4" t="n">
        <v>0.728472233</v>
      </c>
      <c r="E343" s="5" t="n">
        <v>0</v>
      </c>
      <c r="F343" s="6" t="n">
        <v>39.38509472</v>
      </c>
      <c r="G343" s="6" t="n">
        <v>-76.37853591</v>
      </c>
      <c r="H343" s="7" t="n">
        <v>809</v>
      </c>
      <c r="I343" s="8" t="n">
        <v>766.46</v>
      </c>
      <c r="J343" s="9" t="n">
        <v>2317.92972587389</v>
      </c>
      <c r="K343" s="9" t="n">
        <v>2369.29972587389</v>
      </c>
      <c r="L343" s="9" t="n">
        <v>2354.70972587389</v>
      </c>
      <c r="M343" s="10" t="n">
        <v>2362.00472587389</v>
      </c>
      <c r="N343" s="8" t="n">
        <v>16.9</v>
      </c>
      <c r="O343" s="8" t="n">
        <v>56.3</v>
      </c>
      <c r="P343" s="8" t="n">
        <v>62.7</v>
      </c>
      <c r="R343" s="11" t="n">
        <v>3.222E-005</v>
      </c>
      <c r="S343" s="11" t="n">
        <v>2.23E-005</v>
      </c>
      <c r="T343" s="11" t="n">
        <v>1.416E-005</v>
      </c>
      <c r="U343" s="12" t="n">
        <v>752.4</v>
      </c>
      <c r="V343" s="12" t="n">
        <v>313.7</v>
      </c>
      <c r="W343" s="12" t="n">
        <v>307.5</v>
      </c>
      <c r="X343" s="12" t="n">
        <v>12</v>
      </c>
      <c r="Y343" s="13" t="n">
        <v>436.1008193</v>
      </c>
      <c r="Z343" s="13" t="n">
        <v>36.69193872</v>
      </c>
      <c r="AA343" s="13" t="n">
        <v>11.83041335</v>
      </c>
      <c r="AB343" s="13" t="n">
        <v>2.789858671</v>
      </c>
      <c r="AC343" s="13" t="n">
        <v>0.741608001</v>
      </c>
      <c r="AD343" s="13" t="n">
        <v>1.730418669</v>
      </c>
      <c r="AE343" s="0" t="n">
        <v>9245.95376607774</v>
      </c>
      <c r="AF343" s="0" t="n">
        <v>777.920962261484</v>
      </c>
      <c r="AG343" s="0" t="n">
        <v>250.821484452297</v>
      </c>
      <c r="AH343" s="0" t="n">
        <v>59.1489470883392</v>
      </c>
      <c r="AI343" s="0" t="n">
        <v>15.7231378303887</v>
      </c>
      <c r="AJ343" s="0" t="n">
        <v>36.6873216042403</v>
      </c>
      <c r="AK343" s="14" t="n">
        <v>4.023</v>
      </c>
      <c r="AN343" s="14" t="n">
        <v>0.091</v>
      </c>
      <c r="AQ343" s="16" t="n">
        <v>5.059</v>
      </c>
    </row>
    <row r="344" customFormat="false" ht="12.75" hidden="false" customHeight="false" outlineLevel="0" collapsed="false">
      <c r="A344" s="1" t="n">
        <v>37460</v>
      </c>
      <c r="B344" s="2" t="n">
        <v>204</v>
      </c>
      <c r="C344" s="3" t="n">
        <v>0.728587985</v>
      </c>
      <c r="D344" s="4" t="n">
        <v>0.728587985</v>
      </c>
      <c r="E344" s="5" t="n">
        <v>0</v>
      </c>
      <c r="F344" s="6" t="n">
        <v>39.39119656</v>
      </c>
      <c r="G344" s="6" t="n">
        <v>-76.37129732</v>
      </c>
      <c r="H344" s="7" t="n">
        <v>809.8</v>
      </c>
      <c r="I344" s="8" t="n">
        <v>767.26</v>
      </c>
      <c r="J344" s="9" t="n">
        <v>2309.26691688649</v>
      </c>
      <c r="K344" s="9" t="n">
        <v>2360.63691688649</v>
      </c>
      <c r="L344" s="9" t="n">
        <v>2346.04691688649</v>
      </c>
      <c r="M344" s="10" t="n">
        <v>2353.34191688649</v>
      </c>
      <c r="N344" s="8" t="n">
        <v>17.2</v>
      </c>
      <c r="O344" s="8" t="n">
        <v>55.8</v>
      </c>
      <c r="P344" s="8" t="n">
        <v>67.6</v>
      </c>
      <c r="Y344" s="13" t="n">
        <v>480.5266701</v>
      </c>
      <c r="Z344" s="13" t="n">
        <v>44.31990674</v>
      </c>
      <c r="AA344" s="13" t="n">
        <v>15.67971202</v>
      </c>
      <c r="AB344" s="13" t="n">
        <v>3.284264005</v>
      </c>
      <c r="AC344" s="13" t="n">
        <v>1.059440002</v>
      </c>
      <c r="AD344" s="13" t="n">
        <v>2.012936003</v>
      </c>
      <c r="AE344" s="0" t="n">
        <v>10187.8445957597</v>
      </c>
      <c r="AF344" s="0" t="n">
        <v>939.644665865725</v>
      </c>
      <c r="AG344" s="0" t="n">
        <v>332.432056961131</v>
      </c>
      <c r="AH344" s="0" t="n">
        <v>69.631038975265</v>
      </c>
      <c r="AI344" s="0" t="n">
        <v>22.4616254840989</v>
      </c>
      <c r="AJ344" s="0" t="n">
        <v>42.6770884028269</v>
      </c>
      <c r="AK344" s="14" t="n">
        <v>3.906</v>
      </c>
      <c r="AN344" s="14" t="n">
        <v>0.072</v>
      </c>
      <c r="AQ344" s="16" t="n">
        <v>5.049</v>
      </c>
    </row>
    <row r="345" customFormat="false" ht="12.75" hidden="false" customHeight="false" outlineLevel="0" collapsed="false">
      <c r="A345" s="1" t="n">
        <v>37460</v>
      </c>
      <c r="B345" s="2" t="n">
        <v>204</v>
      </c>
      <c r="C345" s="3" t="n">
        <v>0.728703678</v>
      </c>
      <c r="D345" s="4" t="n">
        <v>0.728703678</v>
      </c>
      <c r="E345" s="5" t="n">
        <v>0</v>
      </c>
      <c r="F345" s="6" t="n">
        <v>39.39701674</v>
      </c>
      <c r="G345" s="6" t="n">
        <v>-76.36405329</v>
      </c>
      <c r="H345" s="7" t="n">
        <v>808.4</v>
      </c>
      <c r="I345" s="8" t="n">
        <v>765.86</v>
      </c>
      <c r="J345" s="9" t="n">
        <v>2324.43276842093</v>
      </c>
      <c r="K345" s="9" t="n">
        <v>2375.80276842093</v>
      </c>
      <c r="L345" s="9" t="n">
        <v>2361.21276842093</v>
      </c>
      <c r="M345" s="10" t="n">
        <v>2368.50776842093</v>
      </c>
      <c r="N345" s="8" t="n">
        <v>17</v>
      </c>
      <c r="O345" s="8" t="n">
        <v>55.2</v>
      </c>
      <c r="P345" s="8" t="n">
        <v>63.6</v>
      </c>
      <c r="Y345" s="13" t="n">
        <v>512.0626675</v>
      </c>
      <c r="Z345" s="13" t="n">
        <v>45.06151474</v>
      </c>
      <c r="AA345" s="13" t="n">
        <v>16.77446669</v>
      </c>
      <c r="AB345" s="13" t="n">
        <v>3.884613339</v>
      </c>
      <c r="AC345" s="13" t="n">
        <v>0.882866668</v>
      </c>
      <c r="AD345" s="13" t="n">
        <v>1.83636267</v>
      </c>
      <c r="AE345" s="0" t="n">
        <v>10856.4523144876</v>
      </c>
      <c r="AF345" s="0" t="n">
        <v>955.367803674912</v>
      </c>
      <c r="AG345" s="0" t="n">
        <v>355.642403321555</v>
      </c>
      <c r="AH345" s="0" t="n">
        <v>82.3592934063604</v>
      </c>
      <c r="AI345" s="0" t="n">
        <v>18.718021229682</v>
      </c>
      <c r="AJ345" s="0" t="n">
        <v>38.9334841696113</v>
      </c>
      <c r="AK345" s="14" t="n">
        <v>4.004</v>
      </c>
      <c r="AN345" s="14" t="n">
        <v>0.059</v>
      </c>
      <c r="AQ345" s="16" t="n">
        <v>5.05</v>
      </c>
    </row>
    <row r="346" customFormat="false" ht="12.75" hidden="false" customHeight="false" outlineLevel="0" collapsed="false">
      <c r="A346" s="1" t="n">
        <v>37460</v>
      </c>
      <c r="B346" s="2" t="n">
        <v>204</v>
      </c>
      <c r="C346" s="3" t="n">
        <v>0.72881943</v>
      </c>
      <c r="D346" s="4" t="n">
        <v>0.72881943</v>
      </c>
      <c r="E346" s="5" t="n">
        <v>0</v>
      </c>
      <c r="F346" s="6" t="n">
        <v>39.40315968</v>
      </c>
      <c r="G346" s="6" t="n">
        <v>-76.35767493</v>
      </c>
      <c r="H346" s="7" t="n">
        <v>807.8</v>
      </c>
      <c r="I346" s="8" t="n">
        <v>765.26</v>
      </c>
      <c r="J346" s="9" t="n">
        <v>2330.9409076631</v>
      </c>
      <c r="K346" s="9" t="n">
        <v>2382.3109076631</v>
      </c>
      <c r="L346" s="9" t="n">
        <v>2367.7209076631</v>
      </c>
      <c r="M346" s="10" t="n">
        <v>2375.0159076631</v>
      </c>
      <c r="N346" s="8" t="n">
        <v>16.7</v>
      </c>
      <c r="O346" s="8" t="n">
        <v>55.3</v>
      </c>
      <c r="P346" s="8" t="n">
        <v>58.7</v>
      </c>
      <c r="Q346" s="0" t="n">
        <v>0.539</v>
      </c>
      <c r="R346" s="11" t="n">
        <v>3.386E-005</v>
      </c>
      <c r="S346" s="11" t="n">
        <v>2.317E-005</v>
      </c>
      <c r="T346" s="11" t="n">
        <v>1.495E-005</v>
      </c>
      <c r="U346" s="12" t="n">
        <v>752.6</v>
      </c>
      <c r="V346" s="12" t="n">
        <v>313.6</v>
      </c>
      <c r="W346" s="12" t="n">
        <v>307.3</v>
      </c>
      <c r="X346" s="12" t="n">
        <v>12.2</v>
      </c>
      <c r="Y346" s="13" t="n">
        <v>521.0325928</v>
      </c>
      <c r="Z346" s="13" t="n">
        <v>46.08564007</v>
      </c>
      <c r="AA346" s="13" t="n">
        <v>17.69264803</v>
      </c>
      <c r="AB346" s="13" t="n">
        <v>3.99055734</v>
      </c>
      <c r="AC346" s="13" t="n">
        <v>1.165384002</v>
      </c>
      <c r="AD346" s="13" t="n">
        <v>1.871677336</v>
      </c>
      <c r="AE346" s="0" t="n">
        <v>11046.6274091873</v>
      </c>
      <c r="AF346" s="0" t="n">
        <v>977.08070819788</v>
      </c>
      <c r="AG346" s="0" t="n">
        <v>375.109145512368</v>
      </c>
      <c r="AH346" s="0" t="n">
        <v>84.6054559717315</v>
      </c>
      <c r="AI346" s="0" t="n">
        <v>24.7077880282686</v>
      </c>
      <c r="AJ346" s="0" t="n">
        <v>39.6822050035336</v>
      </c>
      <c r="AK346" s="14" t="n">
        <v>3.981</v>
      </c>
      <c r="AN346" s="14" t="n">
        <v>0.081</v>
      </c>
      <c r="AQ346" s="16" t="n">
        <v>0.013</v>
      </c>
    </row>
    <row r="347" customFormat="false" ht="12.75" hidden="false" customHeight="false" outlineLevel="0" collapsed="false">
      <c r="A347" s="1" t="n">
        <v>37460</v>
      </c>
      <c r="B347" s="2" t="n">
        <v>204</v>
      </c>
      <c r="C347" s="3" t="n">
        <v>0.728935182</v>
      </c>
      <c r="D347" s="4" t="n">
        <v>0.728935182</v>
      </c>
      <c r="E347" s="5" t="n">
        <v>0</v>
      </c>
      <c r="F347" s="6" t="n">
        <v>39.40949253</v>
      </c>
      <c r="G347" s="6" t="n">
        <v>-76.3517633</v>
      </c>
      <c r="H347" s="7" t="n">
        <v>808</v>
      </c>
      <c r="I347" s="8" t="n">
        <v>765.46</v>
      </c>
      <c r="J347" s="9" t="n">
        <v>2328.7709611231</v>
      </c>
      <c r="K347" s="9" t="n">
        <v>2380.1409611231</v>
      </c>
      <c r="L347" s="9" t="n">
        <v>2365.5509611231</v>
      </c>
      <c r="M347" s="10" t="n">
        <v>2372.8459611231</v>
      </c>
      <c r="N347" s="8" t="n">
        <v>16.8</v>
      </c>
      <c r="O347" s="8" t="n">
        <v>55.3</v>
      </c>
      <c r="P347" s="8" t="n">
        <v>59.6</v>
      </c>
      <c r="Y347" s="13" t="n">
        <v>879.5470894</v>
      </c>
      <c r="Z347" s="13" t="n">
        <v>45.59123474</v>
      </c>
      <c r="AA347" s="13" t="n">
        <v>18.6814587</v>
      </c>
      <c r="AB347" s="13" t="n">
        <v>3.072376005</v>
      </c>
      <c r="AC347" s="13" t="n">
        <v>0.918181335</v>
      </c>
      <c r="AD347" s="13" t="n">
        <v>2.012936003</v>
      </c>
      <c r="AE347" s="0" t="n">
        <v>18647.6414713781</v>
      </c>
      <c r="AF347" s="0" t="n">
        <v>966.59861639576</v>
      </c>
      <c r="AG347" s="0" t="n">
        <v>396.073329328622</v>
      </c>
      <c r="AH347" s="0" t="n">
        <v>65.1387138869258</v>
      </c>
      <c r="AI347" s="0" t="n">
        <v>19.4667420848057</v>
      </c>
      <c r="AJ347" s="0" t="n">
        <v>42.6770884028269</v>
      </c>
      <c r="AK347" s="14" t="n">
        <v>4.658</v>
      </c>
      <c r="AN347" s="14" t="n">
        <v>0.073</v>
      </c>
      <c r="AQ347" s="16" t="n">
        <v>0.013</v>
      </c>
    </row>
    <row r="348" customFormat="false" ht="12.75" hidden="false" customHeight="false" outlineLevel="0" collapsed="false">
      <c r="A348" s="1" t="n">
        <v>37460</v>
      </c>
      <c r="B348" s="2" t="n">
        <v>204</v>
      </c>
      <c r="C348" s="3" t="n">
        <v>0.729050934</v>
      </c>
      <c r="D348" s="4" t="n">
        <v>0.729050934</v>
      </c>
      <c r="E348" s="5" t="n">
        <v>0</v>
      </c>
      <c r="F348" s="6" t="n">
        <v>39.41559059</v>
      </c>
      <c r="G348" s="6" t="n">
        <v>-76.34542333</v>
      </c>
      <c r="H348" s="7" t="n">
        <v>807.6</v>
      </c>
      <c r="I348" s="8" t="n">
        <v>765.06</v>
      </c>
      <c r="J348" s="9" t="n">
        <v>2333.11142139075</v>
      </c>
      <c r="K348" s="9" t="n">
        <v>2384.48142139075</v>
      </c>
      <c r="L348" s="9" t="n">
        <v>2369.89142139075</v>
      </c>
      <c r="M348" s="10" t="n">
        <v>2377.18642139075</v>
      </c>
      <c r="N348" s="8" t="n">
        <v>16.8</v>
      </c>
      <c r="O348" s="8" t="n">
        <v>55.1</v>
      </c>
      <c r="P348" s="8" t="n">
        <v>60.5</v>
      </c>
      <c r="Y348" s="13" t="n">
        <v>1034.295959</v>
      </c>
      <c r="Z348" s="13" t="n">
        <v>43.15452273</v>
      </c>
      <c r="AA348" s="13" t="n">
        <v>15.46782402</v>
      </c>
      <c r="AB348" s="13" t="n">
        <v>3.778669339</v>
      </c>
      <c r="AC348" s="13" t="n">
        <v>1.412586669</v>
      </c>
      <c r="AD348" s="13" t="n">
        <v>2.224824003</v>
      </c>
      <c r="AE348" s="0" t="n">
        <v>21928.5362332156</v>
      </c>
      <c r="AF348" s="0" t="n">
        <v>914.936877667844</v>
      </c>
      <c r="AG348" s="0" t="n">
        <v>327.939731872792</v>
      </c>
      <c r="AH348" s="0" t="n">
        <v>80.1131308621908</v>
      </c>
      <c r="AI348" s="0" t="n">
        <v>29.9488339717315</v>
      </c>
      <c r="AJ348" s="0" t="n">
        <v>47.1694134911661</v>
      </c>
      <c r="AK348" s="14" t="n">
        <v>4.052</v>
      </c>
      <c r="AN348" s="14" t="n">
        <v>0.071</v>
      </c>
      <c r="AQ348" s="16" t="n">
        <v>0.014</v>
      </c>
    </row>
    <row r="349" customFormat="false" ht="12.75" hidden="false" customHeight="false" outlineLevel="0" collapsed="false">
      <c r="A349" s="1" t="n">
        <v>37460</v>
      </c>
      <c r="B349" s="2" t="n">
        <v>204</v>
      </c>
      <c r="C349" s="3" t="n">
        <v>0.729166687</v>
      </c>
      <c r="D349" s="4" t="n">
        <v>0.729166687</v>
      </c>
      <c r="E349" s="5" t="n">
        <v>0</v>
      </c>
      <c r="F349" s="6" t="n">
        <v>39.42159168</v>
      </c>
      <c r="G349" s="6" t="n">
        <v>-76.33886115</v>
      </c>
      <c r="H349" s="7" t="n">
        <v>807.6</v>
      </c>
      <c r="I349" s="8" t="n">
        <v>765.06</v>
      </c>
      <c r="J349" s="9" t="n">
        <v>2333.11142139075</v>
      </c>
      <c r="K349" s="9" t="n">
        <v>2384.48142139075</v>
      </c>
      <c r="L349" s="9" t="n">
        <v>2369.89142139075</v>
      </c>
      <c r="M349" s="10" t="n">
        <v>2377.18642139075</v>
      </c>
      <c r="N349" s="8" t="n">
        <v>16.7</v>
      </c>
      <c r="O349" s="8" t="n">
        <v>56</v>
      </c>
      <c r="P349" s="8" t="n">
        <v>57.6</v>
      </c>
      <c r="Y349" s="13" t="n">
        <v>992.2715055</v>
      </c>
      <c r="Z349" s="13" t="n">
        <v>39.51711206</v>
      </c>
      <c r="AA349" s="13" t="n">
        <v>14.05523736</v>
      </c>
      <c r="AB349" s="13" t="n">
        <v>2.754544004</v>
      </c>
      <c r="AC349" s="13" t="n">
        <v>0.706293334</v>
      </c>
      <c r="AD349" s="13" t="n">
        <v>1.589160002</v>
      </c>
      <c r="AE349" s="0" t="n">
        <v>21037.5584204947</v>
      </c>
      <c r="AF349" s="0" t="n">
        <v>837.81863024735</v>
      </c>
      <c r="AG349" s="0" t="n">
        <v>297.990898091873</v>
      </c>
      <c r="AH349" s="0" t="n">
        <v>58.4002262332156</v>
      </c>
      <c r="AI349" s="0" t="n">
        <v>14.974416975265</v>
      </c>
      <c r="AJ349" s="0" t="n">
        <v>33.692438204947</v>
      </c>
      <c r="AK349" s="14" t="n">
        <v>4.123</v>
      </c>
      <c r="AN349" s="14" t="n">
        <v>0.071</v>
      </c>
      <c r="AQ349" s="16" t="n">
        <v>0.017</v>
      </c>
    </row>
    <row r="350" customFormat="false" ht="12.75" hidden="false" customHeight="false" outlineLevel="0" collapsed="false">
      <c r="A350" s="1" t="n">
        <v>37460</v>
      </c>
      <c r="B350" s="2" t="n">
        <v>204</v>
      </c>
      <c r="C350" s="3" t="n">
        <v>0.729282379</v>
      </c>
      <c r="D350" s="4" t="n">
        <v>0.729282379</v>
      </c>
      <c r="E350" s="5" t="n">
        <v>0</v>
      </c>
      <c r="F350" s="6" t="n">
        <v>39.4275042</v>
      </c>
      <c r="G350" s="6" t="n">
        <v>-76.33227525</v>
      </c>
      <c r="H350" s="7" t="n">
        <v>808</v>
      </c>
      <c r="I350" s="8" t="n">
        <v>765.46</v>
      </c>
      <c r="J350" s="9" t="n">
        <v>2328.7709611231</v>
      </c>
      <c r="K350" s="9" t="n">
        <v>2380.1409611231</v>
      </c>
      <c r="L350" s="9" t="n">
        <v>2365.5509611231</v>
      </c>
      <c r="M350" s="10" t="n">
        <v>2372.8459611231</v>
      </c>
      <c r="N350" s="8" t="n">
        <v>16.7</v>
      </c>
      <c r="O350" s="8" t="n">
        <v>56.3</v>
      </c>
      <c r="P350" s="8" t="n">
        <v>59.6</v>
      </c>
      <c r="R350" s="11" t="n">
        <v>2.905E-005</v>
      </c>
      <c r="S350" s="11" t="n">
        <v>2.015E-005</v>
      </c>
      <c r="T350" s="11" t="n">
        <v>1.238E-005</v>
      </c>
      <c r="U350" s="12" t="n">
        <v>751.9</v>
      </c>
      <c r="V350" s="12" t="n">
        <v>313.6</v>
      </c>
      <c r="W350" s="12" t="n">
        <v>307.2</v>
      </c>
      <c r="X350" s="12" t="n">
        <v>12.2</v>
      </c>
      <c r="Y350" s="13" t="n">
        <v>961.7243188</v>
      </c>
      <c r="Z350" s="13" t="n">
        <v>38.77550406</v>
      </c>
      <c r="AA350" s="13" t="n">
        <v>13.52551735</v>
      </c>
      <c r="AB350" s="13" t="n">
        <v>2.648600004</v>
      </c>
      <c r="AC350" s="13" t="n">
        <v>0.988810668</v>
      </c>
      <c r="AD350" s="13" t="n">
        <v>1.659789336</v>
      </c>
      <c r="AE350" s="0" t="n">
        <v>20389.9148862191</v>
      </c>
      <c r="AF350" s="0" t="n">
        <v>822.095492438163</v>
      </c>
      <c r="AG350" s="0" t="n">
        <v>286.760085159011</v>
      </c>
      <c r="AH350" s="0" t="n">
        <v>56.1540636890459</v>
      </c>
      <c r="AI350" s="0" t="n">
        <v>20.9641837738516</v>
      </c>
      <c r="AJ350" s="0" t="n">
        <v>35.1898799151943</v>
      </c>
      <c r="AK350" s="14" t="n">
        <v>4.195</v>
      </c>
      <c r="AN350" s="14" t="n">
        <v>0.072</v>
      </c>
      <c r="AQ350" s="16" t="n">
        <v>0.021</v>
      </c>
    </row>
    <row r="351" customFormat="false" ht="12.75" hidden="false" customHeight="false" outlineLevel="0" collapsed="false">
      <c r="A351" s="1" t="n">
        <v>37460</v>
      </c>
      <c r="B351" s="2" t="n">
        <v>204</v>
      </c>
      <c r="C351" s="3" t="n">
        <v>0.729398131</v>
      </c>
      <c r="D351" s="4" t="n">
        <v>0.729398131</v>
      </c>
      <c r="E351" s="5" t="n">
        <v>0</v>
      </c>
      <c r="F351" s="6" t="n">
        <v>39.43342742</v>
      </c>
      <c r="G351" s="6" t="n">
        <v>-76.32555544</v>
      </c>
      <c r="H351" s="7" t="n">
        <v>807.1</v>
      </c>
      <c r="I351" s="8" t="n">
        <v>764.56</v>
      </c>
      <c r="J351" s="9" t="n">
        <v>2338.54018910284</v>
      </c>
      <c r="K351" s="9" t="n">
        <v>2389.91018910284</v>
      </c>
      <c r="L351" s="9" t="n">
        <v>2375.32018910284</v>
      </c>
      <c r="M351" s="10" t="n">
        <v>2382.61518910284</v>
      </c>
      <c r="N351" s="8" t="n">
        <v>16.7</v>
      </c>
      <c r="O351" s="8" t="n">
        <v>54.9</v>
      </c>
      <c r="P351" s="8" t="n">
        <v>57.9</v>
      </c>
      <c r="Y351" s="13" t="n">
        <v>929.2348254</v>
      </c>
      <c r="Z351" s="13" t="n">
        <v>34.39648539</v>
      </c>
      <c r="AA351" s="13" t="n">
        <v>11.47726668</v>
      </c>
      <c r="AB351" s="13" t="n">
        <v>2.542656004</v>
      </c>
      <c r="AC351" s="13" t="n">
        <v>1.130069335</v>
      </c>
      <c r="AD351" s="13" t="n">
        <v>1.659789336</v>
      </c>
      <c r="AE351" s="0" t="n">
        <v>19701.0917045936</v>
      </c>
      <c r="AF351" s="0" t="n">
        <v>729.254107208481</v>
      </c>
      <c r="AG351" s="0" t="n">
        <v>243.33427590106</v>
      </c>
      <c r="AH351" s="0" t="n">
        <v>53.9079011448763</v>
      </c>
      <c r="AI351" s="0" t="n">
        <v>23.9590671731449</v>
      </c>
      <c r="AJ351" s="0" t="n">
        <v>35.1898799151943</v>
      </c>
      <c r="AK351" s="14" t="n">
        <v>4.094</v>
      </c>
      <c r="AN351" s="14" t="n">
        <v>0.061</v>
      </c>
      <c r="AQ351" s="16" t="n">
        <v>0.017</v>
      </c>
    </row>
    <row r="352" customFormat="false" ht="12.75" hidden="false" customHeight="false" outlineLevel="0" collapsed="false">
      <c r="A352" s="1" t="n">
        <v>37460</v>
      </c>
      <c r="B352" s="2" t="n">
        <v>204</v>
      </c>
      <c r="C352" s="3" t="n">
        <v>0.729513884</v>
      </c>
      <c r="D352" s="4" t="n">
        <v>0.729513884</v>
      </c>
      <c r="E352" s="5" t="n">
        <v>0</v>
      </c>
      <c r="F352" s="6" t="n">
        <v>39.43947837</v>
      </c>
      <c r="G352" s="6" t="n">
        <v>-76.3189498</v>
      </c>
      <c r="H352" s="7" t="n">
        <v>807.1</v>
      </c>
      <c r="I352" s="8" t="n">
        <v>764.56</v>
      </c>
      <c r="J352" s="9" t="n">
        <v>2338.54018910284</v>
      </c>
      <c r="K352" s="9" t="n">
        <v>2389.91018910284</v>
      </c>
      <c r="L352" s="9" t="n">
        <v>2375.32018910284</v>
      </c>
      <c r="M352" s="10" t="n">
        <v>2382.61518910284</v>
      </c>
      <c r="N352" s="8" t="n">
        <v>16.8</v>
      </c>
      <c r="O352" s="8" t="n">
        <v>55.8</v>
      </c>
      <c r="P352" s="8" t="n">
        <v>58.9</v>
      </c>
      <c r="Q352" s="0" t="n">
        <v>-0.382</v>
      </c>
      <c r="Y352" s="13" t="n">
        <v>924.3260868</v>
      </c>
      <c r="Z352" s="13" t="n">
        <v>36.44473606</v>
      </c>
      <c r="AA352" s="13" t="n">
        <v>12.71328002</v>
      </c>
      <c r="AB352" s="13" t="n">
        <v>3.001746671</v>
      </c>
      <c r="AC352" s="13" t="n">
        <v>1.236013335</v>
      </c>
      <c r="AD352" s="13" t="n">
        <v>1.553845336</v>
      </c>
      <c r="AE352" s="0" t="n">
        <v>19597.0195081272</v>
      </c>
      <c r="AF352" s="0" t="n">
        <v>772.679916466431</v>
      </c>
      <c r="AG352" s="0" t="n">
        <v>269.539505724382</v>
      </c>
      <c r="AH352" s="0" t="n">
        <v>63.6412721766784</v>
      </c>
      <c r="AI352" s="0" t="n">
        <v>26.2052297173145</v>
      </c>
      <c r="AJ352" s="0" t="n">
        <v>32.9437173710247</v>
      </c>
      <c r="AK352" s="14" t="n">
        <v>4.014</v>
      </c>
      <c r="AN352" s="14" t="n">
        <v>0.072</v>
      </c>
      <c r="AQ352" s="16" t="n">
        <v>0.014</v>
      </c>
    </row>
    <row r="353" customFormat="false" ht="12.75" hidden="false" customHeight="false" outlineLevel="0" collapsed="false">
      <c r="A353" s="1" t="n">
        <v>37460</v>
      </c>
      <c r="B353" s="2" t="n">
        <v>204</v>
      </c>
      <c r="C353" s="3" t="n">
        <v>0.729629636</v>
      </c>
      <c r="D353" s="4" t="n">
        <v>0.729629636</v>
      </c>
      <c r="E353" s="5" t="n">
        <v>0</v>
      </c>
      <c r="F353" s="6" t="n">
        <v>39.44552932</v>
      </c>
      <c r="G353" s="6" t="n">
        <v>-76.31236615</v>
      </c>
      <c r="H353" s="7" t="n">
        <v>805.8</v>
      </c>
      <c r="I353" s="8" t="n">
        <v>763.26</v>
      </c>
      <c r="J353" s="9" t="n">
        <v>2352.67161739786</v>
      </c>
      <c r="K353" s="9" t="n">
        <v>2404.04161739786</v>
      </c>
      <c r="L353" s="9" t="n">
        <v>2389.45161739786</v>
      </c>
      <c r="M353" s="10" t="n">
        <v>2396.74661739786</v>
      </c>
      <c r="N353" s="8" t="n">
        <v>16.7</v>
      </c>
      <c r="O353" s="8" t="n">
        <v>56.4</v>
      </c>
      <c r="P353" s="8" t="n">
        <v>61</v>
      </c>
      <c r="R353" s="11" t="n">
        <v>2.943E-005</v>
      </c>
      <c r="S353" s="11" t="n">
        <v>1.994E-005</v>
      </c>
      <c r="T353" s="11" t="n">
        <v>1.214E-005</v>
      </c>
      <c r="U353" s="12" t="n">
        <v>751.4</v>
      </c>
      <c r="V353" s="12" t="n">
        <v>313.5</v>
      </c>
      <c r="W353" s="12" t="n">
        <v>307.1</v>
      </c>
      <c r="X353" s="12" t="n">
        <v>12.2</v>
      </c>
      <c r="Y353" s="13" t="n">
        <v>909.3879827</v>
      </c>
      <c r="Z353" s="13" t="n">
        <v>36.05627472</v>
      </c>
      <c r="AA353" s="13" t="n">
        <v>12.43076269</v>
      </c>
      <c r="AB353" s="13" t="n">
        <v>3.107690671</v>
      </c>
      <c r="AC353" s="13" t="n">
        <v>0.741608001</v>
      </c>
      <c r="AD353" s="13" t="n">
        <v>1.730418669</v>
      </c>
      <c r="AE353" s="0" t="n">
        <v>19280.3105872792</v>
      </c>
      <c r="AF353" s="0" t="n">
        <v>764.443986996466</v>
      </c>
      <c r="AG353" s="0" t="n">
        <v>263.549739010601</v>
      </c>
      <c r="AH353" s="0" t="n">
        <v>65.8874347208481</v>
      </c>
      <c r="AI353" s="0" t="n">
        <v>15.7231378303887</v>
      </c>
      <c r="AJ353" s="0" t="n">
        <v>36.6873216042403</v>
      </c>
      <c r="AK353" s="14" t="n">
        <v>4.224</v>
      </c>
      <c r="AN353" s="14" t="n">
        <v>0.074</v>
      </c>
      <c r="AQ353" s="16" t="n">
        <v>0.015</v>
      </c>
    </row>
    <row r="354" customFormat="false" ht="12.75" hidden="false" customHeight="false" outlineLevel="0" collapsed="false">
      <c r="A354" s="1" t="n">
        <v>37460</v>
      </c>
      <c r="B354" s="2" t="n">
        <v>204</v>
      </c>
      <c r="C354" s="3" t="n">
        <v>0.729745388</v>
      </c>
      <c r="D354" s="4" t="n">
        <v>0.729745388</v>
      </c>
      <c r="E354" s="5" t="n">
        <v>0</v>
      </c>
      <c r="F354" s="6" t="n">
        <v>39.45156692</v>
      </c>
      <c r="G354" s="6" t="n">
        <v>-76.30604329</v>
      </c>
      <c r="H354" s="7" t="n">
        <v>805.1</v>
      </c>
      <c r="I354" s="8" t="n">
        <v>762.56</v>
      </c>
      <c r="J354" s="9" t="n">
        <v>2360.29082066981</v>
      </c>
      <c r="K354" s="9" t="n">
        <v>2411.66082066981</v>
      </c>
      <c r="L354" s="9" t="n">
        <v>2397.07082066981</v>
      </c>
      <c r="M354" s="10" t="n">
        <v>2404.36582066981</v>
      </c>
      <c r="N354" s="8" t="n">
        <v>16.6</v>
      </c>
      <c r="O354" s="8" t="n">
        <v>55.6</v>
      </c>
      <c r="P354" s="8" t="n">
        <v>61.4</v>
      </c>
      <c r="Y354" s="13" t="n">
        <v>897.0631641</v>
      </c>
      <c r="Z354" s="13" t="n">
        <v>36.09158939</v>
      </c>
      <c r="AA354" s="13" t="n">
        <v>11.79509868</v>
      </c>
      <c r="AB354" s="13" t="n">
        <v>3.248949338</v>
      </c>
      <c r="AC354" s="13" t="n">
        <v>0.953496001</v>
      </c>
      <c r="AD354" s="13" t="n">
        <v>2.083565337</v>
      </c>
      <c r="AE354" s="0" t="n">
        <v>19019.0070127209</v>
      </c>
      <c r="AF354" s="0" t="n">
        <v>765.192707915195</v>
      </c>
      <c r="AG354" s="0" t="n">
        <v>250.072763533569</v>
      </c>
      <c r="AH354" s="0" t="n">
        <v>68.8823181201414</v>
      </c>
      <c r="AI354" s="0" t="n">
        <v>20.2154629187279</v>
      </c>
      <c r="AJ354" s="0" t="n">
        <v>44.1745301130742</v>
      </c>
      <c r="AK354" s="14" t="n">
        <v>4.054</v>
      </c>
      <c r="AN354" s="14" t="n">
        <v>0.073</v>
      </c>
      <c r="AQ354" s="16" t="n">
        <v>0.013</v>
      </c>
    </row>
    <row r="355" customFormat="false" ht="12.75" hidden="false" customHeight="false" outlineLevel="0" collapsed="false">
      <c r="A355" s="1" t="n">
        <v>37460</v>
      </c>
      <c r="B355" s="2" t="n">
        <v>204</v>
      </c>
      <c r="C355" s="3" t="n">
        <v>0.72986114</v>
      </c>
      <c r="D355" s="4" t="n">
        <v>0.72986114</v>
      </c>
      <c r="E355" s="5" t="n">
        <v>0</v>
      </c>
      <c r="F355" s="6" t="n">
        <v>39.45739386</v>
      </c>
      <c r="G355" s="6" t="n">
        <v>-76.29939317</v>
      </c>
      <c r="H355" s="7" t="n">
        <v>805.8</v>
      </c>
      <c r="I355" s="8" t="n">
        <v>763.26</v>
      </c>
      <c r="J355" s="9" t="n">
        <v>2352.67161739786</v>
      </c>
      <c r="K355" s="9" t="n">
        <v>2404.04161739786</v>
      </c>
      <c r="L355" s="9" t="n">
        <v>2389.45161739786</v>
      </c>
      <c r="M355" s="10" t="n">
        <v>2396.74661739786</v>
      </c>
      <c r="N355" s="8" t="n">
        <v>16.8</v>
      </c>
      <c r="O355" s="8" t="n">
        <v>54.9</v>
      </c>
      <c r="P355" s="8" t="n">
        <v>60.9</v>
      </c>
      <c r="Y355" s="13" t="n">
        <v>908.2932281</v>
      </c>
      <c r="Z355" s="13" t="n">
        <v>40.2234054</v>
      </c>
      <c r="AA355" s="13" t="n">
        <v>15.57376802</v>
      </c>
      <c r="AB355" s="13" t="n">
        <v>3.107690671</v>
      </c>
      <c r="AC355" s="13" t="n">
        <v>1.200698669</v>
      </c>
      <c r="AD355" s="13" t="n">
        <v>1.977621336</v>
      </c>
      <c r="AE355" s="0" t="n">
        <v>19257.1002424028</v>
      </c>
      <c r="AF355" s="0" t="n">
        <v>852.793047349823</v>
      </c>
      <c r="AG355" s="0" t="n">
        <v>330.185894416961</v>
      </c>
      <c r="AH355" s="0" t="n">
        <v>65.8874347208481</v>
      </c>
      <c r="AI355" s="0" t="n">
        <v>25.4565088833922</v>
      </c>
      <c r="AJ355" s="0" t="n">
        <v>41.9283675477032</v>
      </c>
      <c r="AK355" s="14" t="n">
        <v>4.224</v>
      </c>
      <c r="AM355" s="2" t="n">
        <v>102.6960449</v>
      </c>
      <c r="AN355" s="14" t="n">
        <v>0.084</v>
      </c>
      <c r="AP355" s="15" t="n">
        <v>-0.1378161907</v>
      </c>
      <c r="AQ355" s="16" t="n">
        <v>0.019</v>
      </c>
    </row>
    <row r="356" customFormat="false" ht="12.75" hidden="false" customHeight="false" outlineLevel="0" collapsed="false">
      <c r="A356" s="1" t="n">
        <v>37460</v>
      </c>
      <c r="B356" s="2" t="n">
        <v>204</v>
      </c>
      <c r="C356" s="3" t="n">
        <v>0.729976833</v>
      </c>
      <c r="D356" s="4" t="n">
        <v>0.729976833</v>
      </c>
      <c r="E356" s="5" t="n">
        <v>0</v>
      </c>
      <c r="F356" s="6" t="n">
        <v>39.46277223</v>
      </c>
      <c r="G356" s="6" t="n">
        <v>-76.29216109</v>
      </c>
      <c r="H356" s="7" t="n">
        <v>806.2</v>
      </c>
      <c r="I356" s="8" t="n">
        <v>763.66</v>
      </c>
      <c r="J356" s="9" t="n">
        <v>2348.32092368138</v>
      </c>
      <c r="K356" s="9" t="n">
        <v>2399.69092368138</v>
      </c>
      <c r="L356" s="9" t="n">
        <v>2385.10092368138</v>
      </c>
      <c r="M356" s="10" t="n">
        <v>2392.39592368138</v>
      </c>
      <c r="N356" s="8" t="n">
        <v>16.9</v>
      </c>
      <c r="O356" s="8" t="n">
        <v>54</v>
      </c>
      <c r="P356" s="8" t="n">
        <v>61.1</v>
      </c>
      <c r="R356" s="11" t="n">
        <v>3.54E-005</v>
      </c>
      <c r="S356" s="11" t="n">
        <v>2.464E-005</v>
      </c>
      <c r="T356" s="11" t="n">
        <v>1.593E-005</v>
      </c>
      <c r="U356" s="12" t="n">
        <v>750</v>
      </c>
      <c r="V356" s="12" t="n">
        <v>313.4</v>
      </c>
      <c r="W356" s="12" t="n">
        <v>306.9</v>
      </c>
      <c r="X356" s="12" t="n">
        <v>12.3</v>
      </c>
      <c r="Y356" s="13" t="n">
        <v>961.3358575</v>
      </c>
      <c r="Z356" s="13" t="n">
        <v>47.81605874</v>
      </c>
      <c r="AA356" s="13" t="n">
        <v>17.16292803</v>
      </c>
      <c r="AB356" s="13" t="n">
        <v>3.390208005</v>
      </c>
      <c r="AC356" s="13" t="n">
        <v>0.953496001</v>
      </c>
      <c r="AD356" s="13" t="n">
        <v>1.94230667</v>
      </c>
      <c r="AE356" s="0" t="n">
        <v>20381.6789575972</v>
      </c>
      <c r="AF356" s="0" t="n">
        <v>1013.76802982332</v>
      </c>
      <c r="AG356" s="0" t="n">
        <v>363.87833279152</v>
      </c>
      <c r="AH356" s="0" t="n">
        <v>71.8772015194346</v>
      </c>
      <c r="AI356" s="0" t="n">
        <v>20.2154629187279</v>
      </c>
      <c r="AJ356" s="0" t="n">
        <v>41.1796467137809</v>
      </c>
      <c r="AK356" s="14" t="n">
        <v>4.222</v>
      </c>
      <c r="AM356" s="2" t="n">
        <v>102.6960449</v>
      </c>
      <c r="AN356" s="14" t="n">
        <v>0.079</v>
      </c>
      <c r="AP356" s="15" t="n">
        <v>-0.1378161907</v>
      </c>
      <c r="AQ356" s="16" t="n">
        <v>0.018</v>
      </c>
    </row>
    <row r="357" customFormat="false" ht="12.75" hidden="false" customHeight="false" outlineLevel="0" collapsed="false">
      <c r="A357" s="1" t="n">
        <v>37460</v>
      </c>
      <c r="B357" s="2" t="n">
        <v>204</v>
      </c>
      <c r="C357" s="3" t="n">
        <v>0.730092585</v>
      </c>
      <c r="D357" s="4" t="n">
        <v>0.730092585</v>
      </c>
      <c r="E357" s="5" t="n">
        <v>0</v>
      </c>
      <c r="F357" s="6" t="n">
        <v>39.46810476</v>
      </c>
      <c r="G357" s="6" t="n">
        <v>-76.28474649</v>
      </c>
      <c r="H357" s="7" t="n">
        <v>805.9</v>
      </c>
      <c r="I357" s="8" t="n">
        <v>763.36</v>
      </c>
      <c r="J357" s="9" t="n">
        <v>2351.58373025058</v>
      </c>
      <c r="K357" s="9" t="n">
        <v>2402.95373025058</v>
      </c>
      <c r="L357" s="9" t="n">
        <v>2388.36373025059</v>
      </c>
      <c r="M357" s="10" t="n">
        <v>2395.65873025059</v>
      </c>
      <c r="N357" s="8" t="n">
        <v>16.9</v>
      </c>
      <c r="O357" s="8" t="n">
        <v>53.5</v>
      </c>
      <c r="P357" s="8" t="n">
        <v>61.5</v>
      </c>
      <c r="Y357" s="13" t="n">
        <v>1047.46833</v>
      </c>
      <c r="Z357" s="13" t="n">
        <v>55.26745342</v>
      </c>
      <c r="AA357" s="13" t="n">
        <v>21.29474403</v>
      </c>
      <c r="AB357" s="13" t="n">
        <v>4.09650134</v>
      </c>
      <c r="AC357" s="13" t="n">
        <v>0.741608001</v>
      </c>
      <c r="AD357" s="13" t="n">
        <v>2.15419467</v>
      </c>
      <c r="AE357" s="0" t="n">
        <v>22207.8091166078</v>
      </c>
      <c r="AF357" s="0" t="n">
        <v>1171.74812904594</v>
      </c>
      <c r="AG357" s="0" t="n">
        <v>451.478672014134</v>
      </c>
      <c r="AH357" s="0" t="n">
        <v>86.8516185159011</v>
      </c>
      <c r="AI357" s="0" t="n">
        <v>15.7231378303887</v>
      </c>
      <c r="AJ357" s="0" t="n">
        <v>45.6719718021201</v>
      </c>
      <c r="AK357" s="14" t="n">
        <v>4.224</v>
      </c>
      <c r="AM357" s="2" t="n">
        <v>117.1095352</v>
      </c>
      <c r="AN357" s="14" t="n">
        <v>0.06</v>
      </c>
      <c r="AP357" s="15" t="n">
        <v>-0.04194402695</v>
      </c>
      <c r="AQ357" s="16" t="n">
        <v>0.017</v>
      </c>
    </row>
    <row r="358" customFormat="false" ht="12.75" hidden="false" customHeight="false" outlineLevel="0" collapsed="false">
      <c r="A358" s="1" t="n">
        <v>37460</v>
      </c>
      <c r="B358" s="2" t="n">
        <v>204</v>
      </c>
      <c r="C358" s="3" t="n">
        <v>0.730208337</v>
      </c>
      <c r="D358" s="4" t="n">
        <v>0.730208337</v>
      </c>
      <c r="E358" s="5" t="n">
        <v>0</v>
      </c>
      <c r="F358" s="6" t="n">
        <v>39.473528</v>
      </c>
      <c r="G358" s="6" t="n">
        <v>-76.27738549</v>
      </c>
      <c r="H358" s="7" t="n">
        <v>805.9</v>
      </c>
      <c r="I358" s="8" t="n">
        <v>763.36</v>
      </c>
      <c r="J358" s="9" t="n">
        <v>2351.58373025058</v>
      </c>
      <c r="K358" s="9" t="n">
        <v>2402.95373025058</v>
      </c>
      <c r="L358" s="9" t="n">
        <v>2388.36373025059</v>
      </c>
      <c r="M358" s="10" t="n">
        <v>2395.65873025059</v>
      </c>
      <c r="N358" s="8" t="n">
        <v>16.8</v>
      </c>
      <c r="O358" s="8" t="n">
        <v>53.2</v>
      </c>
      <c r="P358" s="8" t="n">
        <v>62.1</v>
      </c>
      <c r="Q358" s="0" t="n">
        <v>-0.12</v>
      </c>
      <c r="Y358" s="13" t="n">
        <v>1090.37565</v>
      </c>
      <c r="Z358" s="13" t="n">
        <v>62.33038676</v>
      </c>
      <c r="AA358" s="13" t="n">
        <v>22.53075737</v>
      </c>
      <c r="AB358" s="13" t="n">
        <v>4.061186673</v>
      </c>
      <c r="AC358" s="13" t="n">
        <v>1.094754668</v>
      </c>
      <c r="AD358" s="13" t="n">
        <v>2.118880003</v>
      </c>
      <c r="AE358" s="0" t="n">
        <v>23117.5049469965</v>
      </c>
      <c r="AF358" s="0" t="n">
        <v>1321.49229879859</v>
      </c>
      <c r="AG358" s="0" t="n">
        <v>477.683901837456</v>
      </c>
      <c r="AH358" s="0" t="n">
        <v>86.1028976607774</v>
      </c>
      <c r="AI358" s="0" t="n">
        <v>23.2103463180212</v>
      </c>
      <c r="AJ358" s="0" t="n">
        <v>44.9232509469965</v>
      </c>
      <c r="AK358" s="14" t="n">
        <v>4.114</v>
      </c>
      <c r="AM358" s="2" t="n">
        <v>119.062439</v>
      </c>
      <c r="AN358" s="14" t="n">
        <v>0.062</v>
      </c>
      <c r="AP358" s="15" t="n">
        <v>0.005992174149</v>
      </c>
      <c r="AQ358" s="16" t="n">
        <v>0.016</v>
      </c>
    </row>
    <row r="359" customFormat="false" ht="12.75" hidden="false" customHeight="false" outlineLevel="0" collapsed="false">
      <c r="A359" s="1" t="n">
        <v>37460</v>
      </c>
      <c r="B359" s="2" t="n">
        <v>204</v>
      </c>
      <c r="C359" s="3" t="n">
        <v>0.73032409</v>
      </c>
      <c r="D359" s="4" t="n">
        <v>0.73032409</v>
      </c>
      <c r="E359" s="5" t="n">
        <v>0</v>
      </c>
      <c r="F359" s="6" t="n">
        <v>39.47909736</v>
      </c>
      <c r="G359" s="6" t="n">
        <v>-76.27002518</v>
      </c>
      <c r="H359" s="7" t="n">
        <v>804.8</v>
      </c>
      <c r="I359" s="8" t="n">
        <v>762.26</v>
      </c>
      <c r="J359" s="9" t="n">
        <v>2363.55833479442</v>
      </c>
      <c r="K359" s="9" t="n">
        <v>2414.92833479442</v>
      </c>
      <c r="L359" s="9" t="n">
        <v>2400.33833479442</v>
      </c>
      <c r="M359" s="10" t="n">
        <v>2407.63333479442</v>
      </c>
      <c r="N359" s="8" t="n">
        <v>16.7</v>
      </c>
      <c r="O359" s="8" t="n">
        <v>53.2</v>
      </c>
      <c r="P359" s="8" t="n">
        <v>55.1</v>
      </c>
      <c r="R359" s="11" t="n">
        <v>4.307E-005</v>
      </c>
      <c r="S359" s="11" t="n">
        <v>3.122E-005</v>
      </c>
      <c r="T359" s="11" t="n">
        <v>1.97E-005</v>
      </c>
      <c r="U359" s="12" t="n">
        <v>749.7</v>
      </c>
      <c r="V359" s="12" t="n">
        <v>313.4</v>
      </c>
      <c r="W359" s="12" t="n">
        <v>306.8</v>
      </c>
      <c r="X359" s="12" t="n">
        <v>12.2</v>
      </c>
      <c r="Y359" s="13" t="n">
        <v>1127.032274</v>
      </c>
      <c r="Z359" s="13" t="n">
        <v>66.46220277</v>
      </c>
      <c r="AA359" s="13" t="n">
        <v>23.5548827</v>
      </c>
      <c r="AB359" s="13" t="n">
        <v>4.237760007</v>
      </c>
      <c r="AC359" s="13" t="n">
        <v>1.024125335</v>
      </c>
      <c r="AD359" s="13" t="n">
        <v>1.659789336</v>
      </c>
      <c r="AE359" s="0" t="n">
        <v>23894.6771872792</v>
      </c>
      <c r="AF359" s="0" t="n">
        <v>1409.09263823322</v>
      </c>
      <c r="AG359" s="0" t="n">
        <v>499.396806360424</v>
      </c>
      <c r="AH359" s="0" t="n">
        <v>89.8465019151944</v>
      </c>
      <c r="AI359" s="0" t="n">
        <v>21.7129046289753</v>
      </c>
      <c r="AJ359" s="0" t="n">
        <v>35.1898799151943</v>
      </c>
      <c r="AK359" s="14" t="n">
        <v>4.104</v>
      </c>
      <c r="AM359" s="2" t="n">
        <v>119.062439</v>
      </c>
      <c r="AN359" s="14" t="n">
        <v>0.073</v>
      </c>
      <c r="AP359" s="15" t="n">
        <v>0.005992174149</v>
      </c>
      <c r="AQ359" s="16" t="n">
        <v>0.015</v>
      </c>
    </row>
    <row r="360" customFormat="false" ht="12.75" hidden="false" customHeight="false" outlineLevel="0" collapsed="false">
      <c r="A360" s="1" t="n">
        <v>37460</v>
      </c>
      <c r="B360" s="2" t="n">
        <v>204</v>
      </c>
      <c r="C360" s="3" t="n">
        <v>0.730439842</v>
      </c>
      <c r="D360" s="4" t="n">
        <v>0.730439842</v>
      </c>
      <c r="E360" s="5" t="n">
        <v>0</v>
      </c>
      <c r="F360" s="6" t="n">
        <v>39.48470938</v>
      </c>
      <c r="G360" s="6" t="n">
        <v>-76.26285496</v>
      </c>
      <c r="H360" s="7" t="n">
        <v>804.8</v>
      </c>
      <c r="I360" s="8" t="n">
        <v>762.26</v>
      </c>
      <c r="J360" s="9" t="n">
        <v>2363.55833479442</v>
      </c>
      <c r="K360" s="9" t="n">
        <v>2414.92833479442</v>
      </c>
      <c r="L360" s="9" t="n">
        <v>2400.33833479442</v>
      </c>
      <c r="M360" s="10" t="n">
        <v>2407.63333479442</v>
      </c>
      <c r="N360" s="8" t="n">
        <v>16.7</v>
      </c>
      <c r="O360" s="8" t="n">
        <v>53.4</v>
      </c>
      <c r="P360" s="8" t="n">
        <v>57.4</v>
      </c>
      <c r="Y360" s="13" t="n">
        <v>1174.247983</v>
      </c>
      <c r="Z360" s="13" t="n">
        <v>72.21849345</v>
      </c>
      <c r="AA360" s="13" t="n">
        <v>26.16816804</v>
      </c>
      <c r="AB360" s="13" t="n">
        <v>5.120626675</v>
      </c>
      <c r="AC360" s="13" t="n">
        <v>1.271328002</v>
      </c>
      <c r="AD360" s="13" t="n">
        <v>1.589160002</v>
      </c>
      <c r="AE360" s="0" t="n">
        <v>24895.7169540636</v>
      </c>
      <c r="AF360" s="0" t="n">
        <v>1531.13413674912</v>
      </c>
      <c r="AG360" s="0" t="n">
        <v>554.802149257951</v>
      </c>
      <c r="AH360" s="0" t="n">
        <v>108.564523144876</v>
      </c>
      <c r="AI360" s="0" t="n">
        <v>26.9539505724382</v>
      </c>
      <c r="AJ360" s="0" t="n">
        <v>33.692438204947</v>
      </c>
      <c r="AK360" s="14" t="n">
        <v>4.192</v>
      </c>
      <c r="AM360" s="2" t="n">
        <v>133.752243</v>
      </c>
      <c r="AN360" s="14" t="n">
        <v>0.07</v>
      </c>
      <c r="AP360" s="15" t="n">
        <v>-0.02498539351</v>
      </c>
      <c r="AQ360" s="16" t="n">
        <v>0.01</v>
      </c>
    </row>
    <row r="361" customFormat="false" ht="12.75" hidden="false" customHeight="false" outlineLevel="0" collapsed="false">
      <c r="A361" s="1" t="n">
        <v>37460</v>
      </c>
      <c r="B361" s="2" t="n">
        <v>204</v>
      </c>
      <c r="C361" s="3" t="n">
        <v>0.730555534</v>
      </c>
      <c r="D361" s="4" t="n">
        <v>0.730555534</v>
      </c>
      <c r="E361" s="5" t="n">
        <v>0</v>
      </c>
      <c r="F361" s="6" t="n">
        <v>39.49049057</v>
      </c>
      <c r="G361" s="6" t="n">
        <v>-76.2559994</v>
      </c>
      <c r="H361" s="7" t="n">
        <v>805.7</v>
      </c>
      <c r="I361" s="8" t="n">
        <v>763.16</v>
      </c>
      <c r="J361" s="9" t="n">
        <v>2353.75964708613</v>
      </c>
      <c r="K361" s="9" t="n">
        <v>2405.12964708613</v>
      </c>
      <c r="L361" s="9" t="n">
        <v>2390.53964708613</v>
      </c>
      <c r="M361" s="10" t="n">
        <v>2397.83464708613</v>
      </c>
      <c r="N361" s="8" t="n">
        <v>16.8</v>
      </c>
      <c r="O361" s="8" t="n">
        <v>53.4</v>
      </c>
      <c r="P361" s="8" t="n">
        <v>62.8</v>
      </c>
      <c r="Y361" s="13" t="n">
        <v>1210.692719</v>
      </c>
      <c r="Z361" s="13" t="n">
        <v>76.80940012</v>
      </c>
      <c r="AA361" s="13" t="n">
        <v>28.99334138</v>
      </c>
      <c r="AB361" s="13" t="n">
        <v>5.473773342</v>
      </c>
      <c r="AC361" s="13" t="n">
        <v>1.271328002</v>
      </c>
      <c r="AD361" s="13" t="n">
        <v>1.83636267</v>
      </c>
      <c r="AE361" s="0" t="n">
        <v>25668.396869258</v>
      </c>
      <c r="AF361" s="0" t="n">
        <v>1628.46784706714</v>
      </c>
      <c r="AG361" s="0" t="n">
        <v>614.699817243816</v>
      </c>
      <c r="AH361" s="0" t="n">
        <v>116.051731632509</v>
      </c>
      <c r="AI361" s="0" t="n">
        <v>26.9539505724382</v>
      </c>
      <c r="AJ361" s="0" t="n">
        <v>38.9334841696113</v>
      </c>
      <c r="AK361" s="14" t="n">
        <v>4.144</v>
      </c>
      <c r="AM361" s="2" t="n">
        <v>139.9634705</v>
      </c>
      <c r="AN361" s="14" t="n">
        <v>0.081</v>
      </c>
      <c r="AP361" s="15" t="n">
        <v>-0.002419233322</v>
      </c>
      <c r="AQ361" s="16" t="n">
        <v>0.013</v>
      </c>
    </row>
    <row r="362" customFormat="false" ht="12.75" hidden="false" customHeight="false" outlineLevel="0" collapsed="false">
      <c r="A362" s="1" t="n">
        <v>37460</v>
      </c>
      <c r="B362" s="2" t="n">
        <v>204</v>
      </c>
      <c r="C362" s="3" t="n">
        <v>0.730671287</v>
      </c>
      <c r="D362" s="4" t="n">
        <v>0.730671287</v>
      </c>
      <c r="E362" s="5" t="n">
        <v>0</v>
      </c>
      <c r="F362" s="6" t="n">
        <v>39.4964355</v>
      </c>
      <c r="G362" s="6" t="n">
        <v>-76.24953795</v>
      </c>
      <c r="H362" s="7" t="n">
        <v>806.4</v>
      </c>
      <c r="I362" s="8" t="n">
        <v>763.86</v>
      </c>
      <c r="J362" s="9" t="n">
        <v>2346.14643132267</v>
      </c>
      <c r="K362" s="9" t="n">
        <v>2397.51643132267</v>
      </c>
      <c r="L362" s="9" t="n">
        <v>2382.92643132267</v>
      </c>
      <c r="M362" s="10" t="n">
        <v>2390.22143132267</v>
      </c>
      <c r="N362" s="8" t="n">
        <v>16.8</v>
      </c>
      <c r="O362" s="8" t="n">
        <v>53.1</v>
      </c>
      <c r="P362" s="8" t="n">
        <v>63.4</v>
      </c>
      <c r="R362" s="11" t="n">
        <v>4.662E-005</v>
      </c>
      <c r="S362" s="11" t="n">
        <v>3.301E-005</v>
      </c>
      <c r="T362" s="11" t="n">
        <v>2.12E-005</v>
      </c>
      <c r="U362" s="12" t="n">
        <v>749</v>
      </c>
      <c r="V362" s="12" t="n">
        <v>313.3</v>
      </c>
      <c r="W362" s="12" t="n">
        <v>306.7</v>
      </c>
      <c r="X362" s="12" t="n">
        <v>12</v>
      </c>
      <c r="Y362" s="13" t="n">
        <v>1255.189199</v>
      </c>
      <c r="Z362" s="13" t="n">
        <v>81.15310413</v>
      </c>
      <c r="AA362" s="13" t="n">
        <v>25.70907737</v>
      </c>
      <c r="AB362" s="13" t="n">
        <v>5.367829342</v>
      </c>
      <c r="AC362" s="13" t="n">
        <v>1.483216002</v>
      </c>
      <c r="AD362" s="13" t="n">
        <v>1.659789336</v>
      </c>
      <c r="AE362" s="0" t="n">
        <v>26611.7851378092</v>
      </c>
      <c r="AF362" s="0" t="n">
        <v>1720.56051159011</v>
      </c>
      <c r="AG362" s="0" t="n">
        <v>545.068778162544</v>
      </c>
      <c r="AH362" s="0" t="n">
        <v>113.805569088339</v>
      </c>
      <c r="AI362" s="0" t="n">
        <v>31.4462756607774</v>
      </c>
      <c r="AJ362" s="0" t="n">
        <v>35.1898799151943</v>
      </c>
      <c r="AK362" s="14" t="n">
        <v>4.174</v>
      </c>
      <c r="AM362" s="2" t="n">
        <v>135.6486053</v>
      </c>
      <c r="AN362" s="14" t="n">
        <v>0.07</v>
      </c>
      <c r="AP362" s="15" t="n">
        <v>0.0840299502</v>
      </c>
      <c r="AQ362" s="16" t="n">
        <v>0.017</v>
      </c>
    </row>
    <row r="363" customFormat="false" ht="12.75" hidden="false" customHeight="false" outlineLevel="0" collapsed="false">
      <c r="A363" s="1" t="n">
        <v>37460</v>
      </c>
      <c r="B363" s="2" t="n">
        <v>204</v>
      </c>
      <c r="C363" s="3" t="n">
        <v>0.730787039</v>
      </c>
      <c r="D363" s="4" t="n">
        <v>0.730787039</v>
      </c>
      <c r="E363" s="5" t="n">
        <v>0</v>
      </c>
      <c r="F363" s="6" t="n">
        <v>39.50295308</v>
      </c>
      <c r="G363" s="6" t="n">
        <v>-76.24359606</v>
      </c>
      <c r="H363" s="7" t="n">
        <v>805.8</v>
      </c>
      <c r="I363" s="8" t="n">
        <v>763.26</v>
      </c>
      <c r="J363" s="9" t="n">
        <v>2352.67161739786</v>
      </c>
      <c r="K363" s="9" t="n">
        <v>2404.04161739786</v>
      </c>
      <c r="L363" s="9" t="n">
        <v>2389.45161739786</v>
      </c>
      <c r="M363" s="10" t="n">
        <v>2396.74661739786</v>
      </c>
      <c r="N363" s="8" t="n">
        <v>16.9</v>
      </c>
      <c r="O363" s="8" t="n">
        <v>52.9</v>
      </c>
      <c r="P363" s="8" t="n">
        <v>59.8</v>
      </c>
      <c r="Y363" s="13" t="n">
        <v>1256.672415</v>
      </c>
      <c r="Z363" s="13" t="n">
        <v>80.94121613</v>
      </c>
      <c r="AA363" s="13" t="n">
        <v>29.62900538</v>
      </c>
      <c r="AB363" s="13" t="n">
        <v>6.533213343</v>
      </c>
      <c r="AC363" s="13" t="n">
        <v>1.518530669</v>
      </c>
      <c r="AD363" s="13" t="n">
        <v>2.04825067</v>
      </c>
      <c r="AE363" s="0" t="n">
        <v>26643.2314134276</v>
      </c>
      <c r="AF363" s="0" t="n">
        <v>1716.06818650177</v>
      </c>
      <c r="AG363" s="0" t="n">
        <v>628.176792508834</v>
      </c>
      <c r="AH363" s="0" t="n">
        <v>138.513357095406</v>
      </c>
      <c r="AI363" s="0" t="n">
        <v>32.1949965159011</v>
      </c>
      <c r="AJ363" s="0" t="n">
        <v>43.4258092579505</v>
      </c>
      <c r="AK363" s="14" t="n">
        <v>4.242</v>
      </c>
      <c r="AM363" s="2" t="n">
        <v>138.1898193</v>
      </c>
      <c r="AN363" s="14" t="n">
        <v>0.061</v>
      </c>
      <c r="AP363" s="15" t="n">
        <v>0.100263752</v>
      </c>
      <c r="AQ363" s="16" t="n">
        <v>0.019</v>
      </c>
    </row>
    <row r="364" customFormat="false" ht="12.75" hidden="false" customHeight="false" outlineLevel="0" collapsed="false">
      <c r="A364" s="1" t="n">
        <v>37460</v>
      </c>
      <c r="B364" s="2" t="n">
        <v>204</v>
      </c>
      <c r="C364" s="3" t="n">
        <v>0.730902791</v>
      </c>
      <c r="D364" s="4" t="n">
        <v>0.730902791</v>
      </c>
      <c r="E364" s="5" t="n">
        <v>0</v>
      </c>
      <c r="F364" s="6" t="n">
        <v>39.50992004</v>
      </c>
      <c r="G364" s="6" t="n">
        <v>-76.23827778</v>
      </c>
      <c r="H364" s="7" t="n">
        <v>805.4</v>
      </c>
      <c r="I364" s="8" t="n">
        <v>762.86</v>
      </c>
      <c r="J364" s="9" t="n">
        <v>2357.0245917706</v>
      </c>
      <c r="K364" s="9" t="n">
        <v>2408.3945917706</v>
      </c>
      <c r="L364" s="9" t="n">
        <v>2393.8045917706</v>
      </c>
      <c r="M364" s="10" t="n">
        <v>2401.0995917706</v>
      </c>
      <c r="N364" s="8" t="n">
        <v>16.8</v>
      </c>
      <c r="O364" s="8" t="n">
        <v>51</v>
      </c>
      <c r="P364" s="8" t="n">
        <v>58.3</v>
      </c>
      <c r="Q364" s="0" t="n">
        <v>2.135</v>
      </c>
      <c r="Y364" s="13" t="n">
        <v>1258.650037</v>
      </c>
      <c r="Z364" s="13" t="n">
        <v>81.78876813</v>
      </c>
      <c r="AA364" s="13" t="n">
        <v>28.00453071</v>
      </c>
      <c r="AB364" s="13" t="n">
        <v>5.685661342</v>
      </c>
      <c r="AC364" s="13" t="n">
        <v>1.483216002</v>
      </c>
      <c r="AD364" s="13" t="n">
        <v>1.871677336</v>
      </c>
      <c r="AE364" s="0" t="n">
        <v>26685.159795053</v>
      </c>
      <c r="AF364" s="0" t="n">
        <v>1734.03748685512</v>
      </c>
      <c r="AG364" s="0" t="n">
        <v>593.735633427562</v>
      </c>
      <c r="AH364" s="0" t="n">
        <v>120.544056720848</v>
      </c>
      <c r="AI364" s="0" t="n">
        <v>31.4462756607774</v>
      </c>
      <c r="AJ364" s="0" t="n">
        <v>39.6822050035336</v>
      </c>
      <c r="AK364" s="14" t="n">
        <v>4.2</v>
      </c>
      <c r="AM364" s="2" t="n">
        <v>140.8435516</v>
      </c>
      <c r="AN364" s="14" t="n">
        <v>0.109</v>
      </c>
      <c r="AP364" s="15" t="n">
        <v>0.09035634995</v>
      </c>
      <c r="AQ364" s="16" t="n">
        <v>0.015</v>
      </c>
    </row>
    <row r="365" customFormat="false" ht="12.75" hidden="false" customHeight="false" outlineLevel="0" collapsed="false">
      <c r="A365" s="1" t="n">
        <v>37460</v>
      </c>
      <c r="B365" s="2" t="n">
        <v>204</v>
      </c>
      <c r="C365" s="3" t="n">
        <v>0.731018543</v>
      </c>
      <c r="D365" s="4" t="n">
        <v>0.731018543</v>
      </c>
      <c r="E365" s="5" t="n">
        <v>0</v>
      </c>
      <c r="F365" s="6" t="n">
        <v>39.51715412</v>
      </c>
      <c r="G365" s="6" t="n">
        <v>-76.23406233</v>
      </c>
      <c r="H365" s="7" t="n">
        <v>806.1</v>
      </c>
      <c r="I365" s="8" t="n">
        <v>763.56</v>
      </c>
      <c r="J365" s="9" t="n">
        <v>2349.40838342967</v>
      </c>
      <c r="K365" s="9" t="n">
        <v>2400.77838342967</v>
      </c>
      <c r="L365" s="9" t="n">
        <v>2386.18838342967</v>
      </c>
      <c r="M365" s="10" t="n">
        <v>2393.48338342967</v>
      </c>
      <c r="N365" s="8" t="n">
        <v>16.9</v>
      </c>
      <c r="O365" s="8" t="n">
        <v>52.6</v>
      </c>
      <c r="P365" s="8" t="n">
        <v>62.1</v>
      </c>
      <c r="R365" s="11" t="n">
        <v>4.701E-005</v>
      </c>
      <c r="S365" s="11" t="n">
        <v>3.393E-005</v>
      </c>
      <c r="T365" s="11" t="n">
        <v>2.173E-005</v>
      </c>
      <c r="U365" s="12" t="n">
        <v>749.6</v>
      </c>
      <c r="V365" s="12" t="n">
        <v>313.2</v>
      </c>
      <c r="W365" s="12" t="n">
        <v>306.6</v>
      </c>
      <c r="X365" s="12" t="n">
        <v>11.8</v>
      </c>
      <c r="Y365" s="13" t="n">
        <v>1297.319597</v>
      </c>
      <c r="Z365" s="13" t="n">
        <v>79.81114679</v>
      </c>
      <c r="AA365" s="13" t="n">
        <v>29.77026405</v>
      </c>
      <c r="AB365" s="13" t="n">
        <v>5.720976009</v>
      </c>
      <c r="AC365" s="13" t="n">
        <v>1.200698669</v>
      </c>
      <c r="AD365" s="13" t="n">
        <v>1.589160002</v>
      </c>
      <c r="AE365" s="0" t="n">
        <v>27505.0091236749</v>
      </c>
      <c r="AF365" s="0" t="n">
        <v>1692.10911922261</v>
      </c>
      <c r="AG365" s="0" t="n">
        <v>631.171675971732</v>
      </c>
      <c r="AH365" s="0" t="n">
        <v>121.292777575972</v>
      </c>
      <c r="AI365" s="0" t="n">
        <v>25.4565088833922</v>
      </c>
      <c r="AJ365" s="0" t="n">
        <v>33.692438204947</v>
      </c>
      <c r="AK365" s="14" t="n">
        <v>4.064</v>
      </c>
      <c r="AM365" s="2" t="n">
        <v>141.8373718</v>
      </c>
      <c r="AN365" s="14" t="n">
        <v>0.073</v>
      </c>
      <c r="AP365" s="15" t="n">
        <v>0.06068352237</v>
      </c>
      <c r="AQ365" s="16" t="n">
        <v>0.015</v>
      </c>
    </row>
    <row r="366" customFormat="false" ht="12.75" hidden="false" customHeight="false" outlineLevel="0" collapsed="false">
      <c r="A366" s="1" t="n">
        <v>37460</v>
      </c>
      <c r="B366" s="2" t="n">
        <v>204</v>
      </c>
      <c r="C366" s="3" t="n">
        <v>0.731134236</v>
      </c>
      <c r="D366" s="4" t="n">
        <v>0.731134236</v>
      </c>
      <c r="E366" s="5" t="n">
        <v>0</v>
      </c>
      <c r="F366" s="6" t="n">
        <v>39.52447902</v>
      </c>
      <c r="G366" s="6" t="n">
        <v>-76.23030484</v>
      </c>
      <c r="H366" s="7" t="n">
        <v>805.7</v>
      </c>
      <c r="I366" s="8" t="n">
        <v>763.16</v>
      </c>
      <c r="J366" s="9" t="n">
        <v>2353.75964708613</v>
      </c>
      <c r="K366" s="9" t="n">
        <v>2405.12964708613</v>
      </c>
      <c r="L366" s="9" t="n">
        <v>2390.53964708613</v>
      </c>
      <c r="M366" s="10" t="n">
        <v>2397.83464708613</v>
      </c>
      <c r="N366" s="8" t="n">
        <v>16.8</v>
      </c>
      <c r="O366" s="8" t="n">
        <v>53</v>
      </c>
      <c r="P366" s="8" t="n">
        <v>61.5</v>
      </c>
      <c r="Y366" s="13" t="n">
        <v>1307.913997</v>
      </c>
      <c r="Z366" s="13" t="n">
        <v>87.82757614</v>
      </c>
      <c r="AA366" s="13" t="n">
        <v>27.08634938</v>
      </c>
      <c r="AB366" s="13" t="n">
        <v>4.979368008</v>
      </c>
      <c r="AC366" s="13" t="n">
        <v>1.483216002</v>
      </c>
      <c r="AD366" s="13" t="n">
        <v>1.871677336</v>
      </c>
      <c r="AE366" s="0" t="n">
        <v>27729.6253780919</v>
      </c>
      <c r="AF366" s="0" t="n">
        <v>1862.06875208481</v>
      </c>
      <c r="AG366" s="0" t="n">
        <v>574.268891448763</v>
      </c>
      <c r="AH366" s="0" t="n">
        <v>105.569639745583</v>
      </c>
      <c r="AI366" s="0" t="n">
        <v>31.4462756607774</v>
      </c>
      <c r="AJ366" s="0" t="n">
        <v>39.6822050035336</v>
      </c>
      <c r="AK366" s="14" t="n">
        <v>4.133</v>
      </c>
      <c r="AM366" s="2" t="n">
        <v>133.3195801</v>
      </c>
      <c r="AN366" s="14" t="n">
        <v>0.073</v>
      </c>
      <c r="AP366" s="15" t="n">
        <v>0.1197331399</v>
      </c>
      <c r="AQ366" s="16" t="n">
        <v>0.014</v>
      </c>
    </row>
    <row r="367" customFormat="false" ht="12.75" hidden="false" customHeight="false" outlineLevel="0" collapsed="false">
      <c r="A367" s="1" t="n">
        <v>37460</v>
      </c>
      <c r="B367" s="2" t="n">
        <v>204</v>
      </c>
      <c r="C367" s="3" t="n">
        <v>0.731249988</v>
      </c>
      <c r="D367" s="4" t="n">
        <v>0.731249988</v>
      </c>
      <c r="E367" s="5" t="n">
        <v>0</v>
      </c>
      <c r="F367" s="6" t="n">
        <v>39.53188295</v>
      </c>
      <c r="G367" s="6" t="n">
        <v>-76.22641068</v>
      </c>
      <c r="H367" s="7" t="n">
        <v>805.9</v>
      </c>
      <c r="I367" s="8" t="n">
        <v>763.36</v>
      </c>
      <c r="J367" s="9" t="n">
        <v>2351.58373025058</v>
      </c>
      <c r="K367" s="9" t="n">
        <v>2402.95373025058</v>
      </c>
      <c r="L367" s="9" t="n">
        <v>2388.36373025059</v>
      </c>
      <c r="M367" s="10" t="n">
        <v>2395.65873025059</v>
      </c>
      <c r="N367" s="8" t="n">
        <v>16.9</v>
      </c>
      <c r="O367" s="8" t="n">
        <v>52.9</v>
      </c>
      <c r="P367" s="8" t="n">
        <v>62.3</v>
      </c>
      <c r="Y367" s="13" t="n">
        <v>1318.896858</v>
      </c>
      <c r="Z367" s="13" t="n">
        <v>82.31848813</v>
      </c>
      <c r="AA367" s="13" t="n">
        <v>29.62900538</v>
      </c>
      <c r="AB367" s="13" t="n">
        <v>5.191256008</v>
      </c>
      <c r="AC367" s="13" t="n">
        <v>0.918181335</v>
      </c>
      <c r="AD367" s="13" t="n">
        <v>2.15419467</v>
      </c>
      <c r="AE367" s="0" t="n">
        <v>27962.4775547703</v>
      </c>
      <c r="AF367" s="0" t="n">
        <v>1745.26829957597</v>
      </c>
      <c r="AG367" s="0" t="n">
        <v>628.176792508834</v>
      </c>
      <c r="AH367" s="0" t="n">
        <v>110.061964833922</v>
      </c>
      <c r="AI367" s="0" t="n">
        <v>19.4667420848057</v>
      </c>
      <c r="AJ367" s="0" t="n">
        <v>45.6719718021201</v>
      </c>
      <c r="AK367" s="14" t="n">
        <v>4.141</v>
      </c>
      <c r="AM367" s="2" t="n">
        <v>133.1125793</v>
      </c>
      <c r="AN367" s="14" t="n">
        <v>0.081</v>
      </c>
      <c r="AP367" s="15" t="n">
        <v>0.1096314341</v>
      </c>
      <c r="AQ367" s="16" t="n">
        <v>0.011</v>
      </c>
    </row>
    <row r="368" customFormat="false" ht="12.75" hidden="false" customHeight="false" outlineLevel="0" collapsed="false">
      <c r="A368" s="1" t="n">
        <v>37460</v>
      </c>
      <c r="B368" s="2" t="n">
        <v>204</v>
      </c>
      <c r="C368" s="3" t="n">
        <v>0.73136574</v>
      </c>
      <c r="D368" s="4" t="n">
        <v>0.73136574</v>
      </c>
      <c r="E368" s="5" t="n">
        <v>0</v>
      </c>
      <c r="F368" s="6" t="n">
        <v>39.5390966</v>
      </c>
      <c r="G368" s="6" t="n">
        <v>-76.22180916</v>
      </c>
      <c r="H368" s="7" t="n">
        <v>805.5</v>
      </c>
      <c r="I368" s="8" t="n">
        <v>762.96</v>
      </c>
      <c r="J368" s="9" t="n">
        <v>2355.93613423512</v>
      </c>
      <c r="K368" s="9" t="n">
        <v>2407.30613423512</v>
      </c>
      <c r="L368" s="9" t="n">
        <v>2392.71613423512</v>
      </c>
      <c r="M368" s="10" t="n">
        <v>2400.01113423512</v>
      </c>
      <c r="N368" s="8" t="n">
        <v>16.8</v>
      </c>
      <c r="O368" s="8" t="n">
        <v>53.1</v>
      </c>
      <c r="P368" s="8" t="n">
        <v>61.4</v>
      </c>
      <c r="R368" s="11" t="n">
        <v>4.881E-005</v>
      </c>
      <c r="S368" s="11" t="n">
        <v>3.532E-005</v>
      </c>
      <c r="T368" s="11" t="n">
        <v>2.272E-005</v>
      </c>
      <c r="U368" s="12" t="n">
        <v>749.5</v>
      </c>
      <c r="V368" s="12" t="n">
        <v>313.2</v>
      </c>
      <c r="W368" s="12" t="n">
        <v>306.5</v>
      </c>
      <c r="X368" s="12" t="n">
        <v>11.8</v>
      </c>
      <c r="Y368" s="13" t="n">
        <v>1338.673071</v>
      </c>
      <c r="Z368" s="13" t="n">
        <v>86.2737308</v>
      </c>
      <c r="AA368" s="13" t="n">
        <v>28.18110404</v>
      </c>
      <c r="AB368" s="13" t="n">
        <v>5.438458675</v>
      </c>
      <c r="AC368" s="13" t="n">
        <v>1.130069335</v>
      </c>
      <c r="AD368" s="13" t="n">
        <v>1.906992003</v>
      </c>
      <c r="AE368" s="0" t="n">
        <v>28381.7612226148</v>
      </c>
      <c r="AF368" s="0" t="n">
        <v>1829.12503462898</v>
      </c>
      <c r="AG368" s="0" t="n">
        <v>597.479237597173</v>
      </c>
      <c r="AH368" s="0" t="n">
        <v>115.303010777385</v>
      </c>
      <c r="AI368" s="0" t="n">
        <v>23.9590671731449</v>
      </c>
      <c r="AJ368" s="0" t="n">
        <v>40.4309258586573</v>
      </c>
      <c r="AK368" s="14" t="n">
        <v>4.173</v>
      </c>
      <c r="AM368" s="2" t="n">
        <v>143.8960419</v>
      </c>
      <c r="AN368" s="14" t="n">
        <v>0.06</v>
      </c>
      <c r="AP368" s="15" t="n">
        <v>0.001189907431</v>
      </c>
      <c r="AQ368" s="16" t="n">
        <v>0.015</v>
      </c>
    </row>
    <row r="369" customFormat="false" ht="12.75" hidden="false" customHeight="false" outlineLevel="0" collapsed="false">
      <c r="A369" s="1" t="n">
        <v>37460</v>
      </c>
      <c r="B369" s="2" t="n">
        <v>204</v>
      </c>
      <c r="C369" s="3" t="n">
        <v>0.731481493</v>
      </c>
      <c r="D369" s="4" t="n">
        <v>0.731481493</v>
      </c>
      <c r="E369" s="5" t="n">
        <v>0</v>
      </c>
      <c r="F369" s="6" t="n">
        <v>39.54594425</v>
      </c>
      <c r="G369" s="6" t="n">
        <v>-76.21655177</v>
      </c>
      <c r="H369" s="7" t="n">
        <v>805.9</v>
      </c>
      <c r="I369" s="8" t="n">
        <v>763.36</v>
      </c>
      <c r="J369" s="9" t="n">
        <v>2351.58373025058</v>
      </c>
      <c r="K369" s="9" t="n">
        <v>2402.95373025058</v>
      </c>
      <c r="L369" s="9" t="n">
        <v>2388.36373025059</v>
      </c>
      <c r="M369" s="10" t="n">
        <v>2395.65873025059</v>
      </c>
      <c r="N369" s="8" t="n">
        <v>16.6</v>
      </c>
      <c r="O369" s="8" t="n">
        <v>53.7</v>
      </c>
      <c r="P369" s="8" t="n">
        <v>61.9</v>
      </c>
      <c r="Y369" s="13" t="n">
        <v>1392.598567</v>
      </c>
      <c r="Z369" s="13" t="n">
        <v>89.62862414</v>
      </c>
      <c r="AA369" s="13" t="n">
        <v>29.77026405</v>
      </c>
      <c r="AB369" s="13" t="n">
        <v>6.14475201</v>
      </c>
      <c r="AC369" s="13" t="n">
        <v>1.377272002</v>
      </c>
      <c r="AD369" s="13" t="n">
        <v>2.083565337</v>
      </c>
      <c r="AE369" s="0" t="n">
        <v>29525.0579575972</v>
      </c>
      <c r="AF369" s="0" t="n">
        <v>1900.25351533569</v>
      </c>
      <c r="AG369" s="0" t="n">
        <v>631.171675971732</v>
      </c>
      <c r="AH369" s="0" t="n">
        <v>130.277427773852</v>
      </c>
      <c r="AI369" s="0" t="n">
        <v>29.2001131166078</v>
      </c>
      <c r="AJ369" s="0" t="n">
        <v>44.1745301130742</v>
      </c>
      <c r="AK369" s="14" t="n">
        <v>4.124</v>
      </c>
      <c r="AM369" s="2" t="n">
        <v>143.1019745</v>
      </c>
      <c r="AN369" s="14" t="n">
        <v>0.061</v>
      </c>
      <c r="AP369" s="15" t="n">
        <v>-0.00441773748</v>
      </c>
      <c r="AQ369" s="16" t="n">
        <v>0.02</v>
      </c>
    </row>
    <row r="370" customFormat="false" ht="12.75" hidden="false" customHeight="false" outlineLevel="0" collapsed="false">
      <c r="A370" s="1" t="n">
        <v>37460</v>
      </c>
      <c r="B370" s="2" t="n">
        <v>204</v>
      </c>
      <c r="C370" s="3" t="n">
        <v>0.731597245</v>
      </c>
      <c r="D370" s="4" t="n">
        <v>0.731597245</v>
      </c>
      <c r="E370" s="5" t="n">
        <v>0</v>
      </c>
      <c r="F370" s="6" t="n">
        <v>39.55232702</v>
      </c>
      <c r="G370" s="6" t="n">
        <v>-76.21036851</v>
      </c>
      <c r="H370" s="7" t="n">
        <v>806.3</v>
      </c>
      <c r="I370" s="8" t="n">
        <v>763.76</v>
      </c>
      <c r="J370" s="9" t="n">
        <v>2347.23360632481</v>
      </c>
      <c r="K370" s="9" t="n">
        <v>2398.60360632481</v>
      </c>
      <c r="L370" s="9" t="n">
        <v>2384.01360632481</v>
      </c>
      <c r="M370" s="10" t="n">
        <v>2391.30860632481</v>
      </c>
      <c r="N370" s="8" t="n">
        <v>16.6</v>
      </c>
      <c r="O370" s="8" t="n">
        <v>54.1</v>
      </c>
      <c r="P370" s="8" t="n">
        <v>60.6</v>
      </c>
      <c r="Q370" s="0" t="n">
        <v>6.006</v>
      </c>
      <c r="Y370" s="13" t="n">
        <v>1403.863946</v>
      </c>
      <c r="Z370" s="13" t="n">
        <v>90.82932281</v>
      </c>
      <c r="AA370" s="13" t="n">
        <v>30.15872538</v>
      </c>
      <c r="AB370" s="13" t="n">
        <v>6.745101344</v>
      </c>
      <c r="AC370" s="13" t="n">
        <v>1.447901336</v>
      </c>
      <c r="AD370" s="13" t="n">
        <v>3.001746671</v>
      </c>
      <c r="AE370" s="0" t="n">
        <v>29763.8999151944</v>
      </c>
      <c r="AF370" s="0" t="n">
        <v>1925.71002424028</v>
      </c>
      <c r="AG370" s="0" t="n">
        <v>639.407605229682</v>
      </c>
      <c r="AH370" s="0" t="n">
        <v>143.005682204947</v>
      </c>
      <c r="AI370" s="0" t="n">
        <v>30.6975548268551</v>
      </c>
      <c r="AJ370" s="0" t="n">
        <v>63.6412721766784</v>
      </c>
      <c r="AK370" s="14" t="n">
        <v>4.134</v>
      </c>
      <c r="AM370" s="2" t="n">
        <v>138.353241</v>
      </c>
      <c r="AN370" s="14" t="n">
        <v>0.093</v>
      </c>
      <c r="AP370" s="15" t="n">
        <v>0.01669876836</v>
      </c>
      <c r="AQ370" s="16" t="n">
        <v>0.019</v>
      </c>
    </row>
    <row r="371" customFormat="false" ht="12.75" hidden="false" customHeight="false" outlineLevel="0" collapsed="false">
      <c r="A371" s="1" t="n">
        <v>37460</v>
      </c>
      <c r="B371" s="2" t="n">
        <v>204</v>
      </c>
      <c r="C371" s="3" t="n">
        <v>0.731712937</v>
      </c>
      <c r="D371" s="4" t="n">
        <v>0.731712937</v>
      </c>
      <c r="E371" s="5" t="n">
        <v>0</v>
      </c>
      <c r="F371" s="6" t="n">
        <v>39.55831106</v>
      </c>
      <c r="G371" s="6" t="n">
        <v>-76.20366231</v>
      </c>
      <c r="H371" s="7" t="n">
        <v>806.4</v>
      </c>
      <c r="I371" s="8" t="n">
        <v>763.86</v>
      </c>
      <c r="J371" s="9" t="n">
        <v>2346.14643132267</v>
      </c>
      <c r="K371" s="9" t="n">
        <v>2397.51643132267</v>
      </c>
      <c r="L371" s="9" t="n">
        <v>2382.92643132267</v>
      </c>
      <c r="M371" s="10" t="n">
        <v>2390.22143132267</v>
      </c>
      <c r="N371" s="8" t="n">
        <v>16.5</v>
      </c>
      <c r="O371" s="8" t="n">
        <v>55.1</v>
      </c>
      <c r="P371" s="8" t="n">
        <v>61.9</v>
      </c>
      <c r="R371" s="11" t="n">
        <v>5.155E-005</v>
      </c>
      <c r="S371" s="11" t="n">
        <v>3.751E-005</v>
      </c>
      <c r="T371" s="11" t="n">
        <v>2.485E-005</v>
      </c>
      <c r="U371" s="12" t="n">
        <v>749.5</v>
      </c>
      <c r="V371" s="12" t="n">
        <v>313.1</v>
      </c>
      <c r="W371" s="12" t="n">
        <v>306.4</v>
      </c>
      <c r="X371" s="12" t="n">
        <v>11.8</v>
      </c>
      <c r="Y371" s="13" t="n">
        <v>1418.131072</v>
      </c>
      <c r="Z371" s="13" t="n">
        <v>93.58386681</v>
      </c>
      <c r="AA371" s="13" t="n">
        <v>30.75907471</v>
      </c>
      <c r="AB371" s="13" t="n">
        <v>6.745101344</v>
      </c>
      <c r="AC371" s="13" t="n">
        <v>1.271328002</v>
      </c>
      <c r="AD371" s="13" t="n">
        <v>2.15419467</v>
      </c>
      <c r="AE371" s="0" t="n">
        <v>30066.3831519435</v>
      </c>
      <c r="AF371" s="0" t="n">
        <v>1984.11025038869</v>
      </c>
      <c r="AG371" s="0" t="n">
        <v>652.135859575972</v>
      </c>
      <c r="AH371" s="0" t="n">
        <v>143.005682204947</v>
      </c>
      <c r="AI371" s="0" t="n">
        <v>26.9539505724382</v>
      </c>
      <c r="AJ371" s="0" t="n">
        <v>45.6719718021201</v>
      </c>
      <c r="AK371" s="14" t="n">
        <v>4.212</v>
      </c>
      <c r="AM371" s="2" t="n">
        <v>135.9657745</v>
      </c>
      <c r="AN371" s="14" t="n">
        <v>0.061</v>
      </c>
      <c r="AP371" s="15" t="n">
        <v>0.02877769433</v>
      </c>
      <c r="AQ371" s="16" t="n">
        <v>0.015</v>
      </c>
    </row>
    <row r="372" customFormat="false" ht="12.75" hidden="false" customHeight="false" outlineLevel="0" collapsed="false">
      <c r="A372" s="1" t="n">
        <v>37460</v>
      </c>
      <c r="B372" s="2" t="n">
        <v>204</v>
      </c>
      <c r="C372" s="3" t="n">
        <v>0.73182869</v>
      </c>
      <c r="D372" s="4" t="n">
        <v>0.73182869</v>
      </c>
      <c r="E372" s="5" t="n">
        <v>0</v>
      </c>
      <c r="F372" s="6" t="n">
        <v>39.56380403</v>
      </c>
      <c r="G372" s="6" t="n">
        <v>-76.19636837</v>
      </c>
      <c r="H372" s="7" t="n">
        <v>807.3</v>
      </c>
      <c r="I372" s="8" t="n">
        <v>764.76</v>
      </c>
      <c r="J372" s="9" t="n">
        <v>2336.36825610796</v>
      </c>
      <c r="K372" s="9" t="n">
        <v>2387.73825610796</v>
      </c>
      <c r="L372" s="9" t="n">
        <v>2373.14825610796</v>
      </c>
      <c r="M372" s="10" t="n">
        <v>2380.44325610796</v>
      </c>
      <c r="N372" s="8" t="n">
        <v>16.4</v>
      </c>
      <c r="O372" s="8" t="n">
        <v>56.2</v>
      </c>
      <c r="P372" s="8" t="n">
        <v>60.3</v>
      </c>
      <c r="Y372" s="13" t="n">
        <v>1424.487712</v>
      </c>
      <c r="Z372" s="13" t="n">
        <v>92.13596548</v>
      </c>
      <c r="AA372" s="13" t="n">
        <v>34.07865339</v>
      </c>
      <c r="AB372" s="13" t="n">
        <v>6.286010676</v>
      </c>
      <c r="AC372" s="13" t="n">
        <v>1.553845336</v>
      </c>
      <c r="AD372" s="13" t="n">
        <v>2.118880003</v>
      </c>
      <c r="AE372" s="0" t="n">
        <v>30201.1529045936</v>
      </c>
      <c r="AF372" s="0" t="n">
        <v>1953.41269568905</v>
      </c>
      <c r="AG372" s="0" t="n">
        <v>722.515619575972</v>
      </c>
      <c r="AH372" s="0" t="n">
        <v>133.272311151943</v>
      </c>
      <c r="AI372" s="0" t="n">
        <v>32.9437173710247</v>
      </c>
      <c r="AJ372" s="0" t="n">
        <v>44.9232509469965</v>
      </c>
      <c r="AK372" s="14" t="n">
        <v>4.104</v>
      </c>
      <c r="AM372" s="2" t="n">
        <v>143.1374817</v>
      </c>
      <c r="AN372" s="14" t="n">
        <v>0.071</v>
      </c>
      <c r="AP372" s="15" t="n">
        <v>0.01345699187</v>
      </c>
      <c r="AQ372" s="16" t="n">
        <v>0.014</v>
      </c>
    </row>
    <row r="373" customFormat="false" ht="12.75" hidden="false" customHeight="false" outlineLevel="0" collapsed="false">
      <c r="A373" s="1" t="n">
        <v>37460</v>
      </c>
      <c r="B373" s="2" t="n">
        <v>204</v>
      </c>
      <c r="C373" s="3" t="n">
        <v>0.731944442</v>
      </c>
      <c r="D373" s="4" t="n">
        <v>0.731944442</v>
      </c>
      <c r="E373" s="5" t="n">
        <v>0</v>
      </c>
      <c r="F373" s="6" t="n">
        <v>39.57014024</v>
      </c>
      <c r="G373" s="6" t="n">
        <v>-76.19084724</v>
      </c>
      <c r="H373" s="7" t="n">
        <v>808.9</v>
      </c>
      <c r="I373" s="8" t="n">
        <v>766.36</v>
      </c>
      <c r="J373" s="9" t="n">
        <v>2319.01321269998</v>
      </c>
      <c r="K373" s="9" t="n">
        <v>2370.38321269998</v>
      </c>
      <c r="L373" s="9" t="n">
        <v>2355.79321269998</v>
      </c>
      <c r="M373" s="10" t="n">
        <v>2363.08821269998</v>
      </c>
      <c r="N373" s="8" t="n">
        <v>16.7</v>
      </c>
      <c r="O373" s="8" t="n">
        <v>55.8</v>
      </c>
      <c r="P373" s="8" t="n">
        <v>64.4</v>
      </c>
      <c r="Y373" s="13" t="n">
        <v>1468.772304</v>
      </c>
      <c r="Z373" s="13" t="n">
        <v>94.39610415</v>
      </c>
      <c r="AA373" s="13" t="n">
        <v>33.23110138</v>
      </c>
      <c r="AB373" s="13" t="n">
        <v>5.544402675</v>
      </c>
      <c r="AC373" s="13" t="n">
        <v>1.377272002</v>
      </c>
      <c r="AD373" s="13" t="n">
        <v>2.330768004</v>
      </c>
      <c r="AE373" s="0" t="n">
        <v>31140.0488480565</v>
      </c>
      <c r="AF373" s="0" t="n">
        <v>2001.33083003534</v>
      </c>
      <c r="AG373" s="0" t="n">
        <v>704.546319010601</v>
      </c>
      <c r="AH373" s="0" t="n">
        <v>117.549173321555</v>
      </c>
      <c r="AI373" s="0" t="n">
        <v>29.2001131166078</v>
      </c>
      <c r="AJ373" s="0" t="n">
        <v>49.4155760565371</v>
      </c>
      <c r="AK373" s="14" t="n">
        <v>4.076</v>
      </c>
      <c r="AM373" s="2" t="n">
        <v>144.625412</v>
      </c>
      <c r="AN373" s="14" t="n">
        <v>0.081</v>
      </c>
      <c r="AP373" s="15" t="n">
        <v>-0.009089033119</v>
      </c>
      <c r="AQ373" s="16" t="n">
        <v>0.013</v>
      </c>
    </row>
    <row r="374" customFormat="false" ht="12.75" hidden="false" customHeight="false" outlineLevel="0" collapsed="false">
      <c r="A374" s="1" t="n">
        <v>37460</v>
      </c>
      <c r="B374" s="2" t="n">
        <v>204</v>
      </c>
      <c r="C374" s="3" t="n">
        <v>0.732060194</v>
      </c>
      <c r="D374" s="4" t="n">
        <v>0.732060194</v>
      </c>
      <c r="E374" s="5" t="n">
        <v>0</v>
      </c>
      <c r="F374" s="6" t="n">
        <v>39.57727304</v>
      </c>
      <c r="G374" s="6" t="n">
        <v>-76.18784195</v>
      </c>
      <c r="H374" s="7" t="n">
        <v>811.2</v>
      </c>
      <c r="I374" s="8" t="n">
        <v>768.66</v>
      </c>
      <c r="J374" s="9" t="n">
        <v>2294.12871289089</v>
      </c>
      <c r="K374" s="9" t="n">
        <v>2345.49871289089</v>
      </c>
      <c r="L374" s="9" t="n">
        <v>2330.90871289089</v>
      </c>
      <c r="M374" s="10" t="n">
        <v>2338.20371289089</v>
      </c>
      <c r="N374" s="8" t="n">
        <v>16.7</v>
      </c>
      <c r="O374" s="8" t="n">
        <v>56.2</v>
      </c>
      <c r="P374" s="8" t="n">
        <v>64.9</v>
      </c>
      <c r="R374" s="11" t="n">
        <v>5.46E-005</v>
      </c>
      <c r="S374" s="11" t="n">
        <v>3.933E-005</v>
      </c>
      <c r="T374" s="11" t="n">
        <v>2.479E-005</v>
      </c>
      <c r="U374" s="12" t="n">
        <v>752.5</v>
      </c>
      <c r="V374" s="12" t="n">
        <v>313</v>
      </c>
      <c r="W374" s="12" t="n">
        <v>306.3</v>
      </c>
      <c r="X374" s="12" t="n">
        <v>12</v>
      </c>
      <c r="Y374" s="13" t="n">
        <v>1445.676512</v>
      </c>
      <c r="Z374" s="13" t="n">
        <v>98.17477349</v>
      </c>
      <c r="AA374" s="13" t="n">
        <v>36.09158939</v>
      </c>
      <c r="AB374" s="13" t="n">
        <v>7.027618678</v>
      </c>
      <c r="AC374" s="13" t="n">
        <v>1.518530669</v>
      </c>
      <c r="AD374" s="13" t="n">
        <v>2.224824003</v>
      </c>
      <c r="AE374" s="0" t="n">
        <v>30650.3854134276</v>
      </c>
      <c r="AF374" s="0" t="n">
        <v>2081.44396091873</v>
      </c>
      <c r="AG374" s="0" t="n">
        <v>765.192707915195</v>
      </c>
      <c r="AH374" s="0" t="n">
        <v>148.995449003534</v>
      </c>
      <c r="AI374" s="0" t="n">
        <v>32.1949965159011</v>
      </c>
      <c r="AJ374" s="0" t="n">
        <v>47.1694134911661</v>
      </c>
      <c r="AK374" s="14" t="n">
        <v>4.173</v>
      </c>
      <c r="AM374" s="2" t="n">
        <v>148.2553253</v>
      </c>
      <c r="AN374" s="14" t="n">
        <v>0.07</v>
      </c>
      <c r="AP374" s="15" t="n">
        <v>0.04365432262</v>
      </c>
      <c r="AQ374" s="16" t="n">
        <v>0.013</v>
      </c>
    </row>
    <row r="375" customFormat="false" ht="12.75" hidden="false" customHeight="false" outlineLevel="0" collapsed="false">
      <c r="A375" s="1" t="n">
        <v>37460</v>
      </c>
      <c r="B375" s="2" t="n">
        <v>204</v>
      </c>
      <c r="C375" s="3" t="n">
        <v>0.732175946</v>
      </c>
      <c r="D375" s="4" t="n">
        <v>0.732175946</v>
      </c>
      <c r="E375" s="5" t="n">
        <v>0</v>
      </c>
      <c r="F375" s="6" t="n">
        <v>39.58453645</v>
      </c>
      <c r="G375" s="6" t="n">
        <v>-76.18875941</v>
      </c>
      <c r="H375" s="7" t="n">
        <v>813.5</v>
      </c>
      <c r="I375" s="8" t="n">
        <v>770.96</v>
      </c>
      <c r="J375" s="9" t="n">
        <v>2269.31856186246</v>
      </c>
      <c r="K375" s="9" t="n">
        <v>2320.68856186246</v>
      </c>
      <c r="L375" s="9" t="n">
        <v>2306.09856186246</v>
      </c>
      <c r="M375" s="10" t="n">
        <v>2313.39356186246</v>
      </c>
      <c r="N375" s="8" t="n">
        <v>16.9</v>
      </c>
      <c r="O375" s="8" t="n">
        <v>56.3</v>
      </c>
      <c r="P375" s="8" t="n">
        <v>60.4</v>
      </c>
      <c r="Y375" s="13" t="n">
        <v>1417.28352</v>
      </c>
      <c r="Z375" s="13" t="n">
        <v>99.41078682</v>
      </c>
      <c r="AA375" s="13" t="n">
        <v>37.71606406</v>
      </c>
      <c r="AB375" s="13" t="n">
        <v>6.180066676</v>
      </c>
      <c r="AC375" s="13" t="n">
        <v>1.659789336</v>
      </c>
      <c r="AD375" s="13" t="n">
        <v>2.118880003</v>
      </c>
      <c r="AE375" s="0" t="n">
        <v>30048.4138515901</v>
      </c>
      <c r="AF375" s="0" t="n">
        <v>2107.64919053004</v>
      </c>
      <c r="AG375" s="0" t="n">
        <v>799.633866996467</v>
      </c>
      <c r="AH375" s="0" t="n">
        <v>131.026148607774</v>
      </c>
      <c r="AI375" s="0" t="n">
        <v>35.1898799151943</v>
      </c>
      <c r="AJ375" s="0" t="n">
        <v>44.9232509469965</v>
      </c>
      <c r="AK375" s="14" t="n">
        <v>4.154</v>
      </c>
      <c r="AM375" s="2" t="n">
        <v>153.7283173</v>
      </c>
      <c r="AN375" s="14" t="n">
        <v>0.07</v>
      </c>
      <c r="AP375" s="15" t="n">
        <v>0.06849078089</v>
      </c>
      <c r="AQ375" s="16" t="n">
        <v>0.019</v>
      </c>
    </row>
    <row r="376" customFormat="false" ht="12.75" hidden="false" customHeight="false" outlineLevel="0" collapsed="false">
      <c r="A376" s="1" t="n">
        <v>37460</v>
      </c>
      <c r="B376" s="2" t="n">
        <v>204</v>
      </c>
      <c r="C376" s="3" t="n">
        <v>0.732291639</v>
      </c>
      <c r="D376" s="4" t="n">
        <v>0.732291639</v>
      </c>
      <c r="E376" s="5" t="n">
        <v>0</v>
      </c>
      <c r="F376" s="6" t="n">
        <v>39.59039311</v>
      </c>
      <c r="G376" s="6" t="n">
        <v>-76.19358101</v>
      </c>
      <c r="H376" s="7" t="n">
        <v>814.4</v>
      </c>
      <c r="I376" s="8" t="n">
        <v>771.86</v>
      </c>
      <c r="J376" s="9" t="n">
        <v>2259.6303842623</v>
      </c>
      <c r="K376" s="9" t="n">
        <v>2311.0003842623</v>
      </c>
      <c r="L376" s="9" t="n">
        <v>2296.41038426231</v>
      </c>
      <c r="M376" s="10" t="n">
        <v>2303.7053842623</v>
      </c>
      <c r="N376" s="8" t="n">
        <v>17.2</v>
      </c>
      <c r="O376" s="8" t="n">
        <v>56.4</v>
      </c>
      <c r="P376" s="8" t="n">
        <v>61.5</v>
      </c>
      <c r="Q376" s="0" t="n">
        <v>4.464</v>
      </c>
      <c r="Y376" s="13" t="n">
        <v>1362.051381</v>
      </c>
      <c r="Z376" s="13" t="n">
        <v>101.0352615</v>
      </c>
      <c r="AA376" s="13" t="n">
        <v>36.23284806</v>
      </c>
      <c r="AB376" s="13" t="n">
        <v>6.56852801</v>
      </c>
      <c r="AC376" s="13" t="n">
        <v>1.624474669</v>
      </c>
      <c r="AD376" s="13" t="n">
        <v>2.36608267</v>
      </c>
      <c r="AE376" s="0" t="n">
        <v>28877.4144381625</v>
      </c>
      <c r="AF376" s="0" t="n">
        <v>2142.09034982332</v>
      </c>
      <c r="AG376" s="0" t="n">
        <v>768.187591378092</v>
      </c>
      <c r="AH376" s="0" t="n">
        <v>139.26207795053</v>
      </c>
      <c r="AI376" s="0" t="n">
        <v>34.4411590600707</v>
      </c>
      <c r="AJ376" s="0" t="n">
        <v>50.1642968904594</v>
      </c>
      <c r="AK376" s="14" t="n">
        <v>4.104</v>
      </c>
      <c r="AM376" s="2" t="n">
        <v>162.5018005</v>
      </c>
      <c r="AN376" s="14" t="n">
        <v>0.073</v>
      </c>
      <c r="AP376" s="15" t="n">
        <v>0.05350937694</v>
      </c>
      <c r="AQ376" s="16" t="n">
        <v>0.021</v>
      </c>
    </row>
    <row r="377" customFormat="false" ht="12.75" hidden="false" customHeight="false" outlineLevel="0" collapsed="false">
      <c r="A377" s="1" t="n">
        <v>37460</v>
      </c>
      <c r="B377" s="2" t="n">
        <v>204</v>
      </c>
      <c r="C377" s="3" t="n">
        <v>0.732407391</v>
      </c>
      <c r="D377" s="4" t="n">
        <v>0.732407391</v>
      </c>
      <c r="E377" s="5" t="n">
        <v>0</v>
      </c>
      <c r="F377" s="6" t="n">
        <v>39.59312755</v>
      </c>
      <c r="G377" s="6" t="n">
        <v>-76.201102</v>
      </c>
      <c r="H377" s="7" t="n">
        <v>815.5</v>
      </c>
      <c r="I377" s="8" t="n">
        <v>772.96</v>
      </c>
      <c r="J377" s="9" t="n">
        <v>2247.80460772785</v>
      </c>
      <c r="K377" s="9" t="n">
        <v>2299.17460772785</v>
      </c>
      <c r="L377" s="9" t="n">
        <v>2284.58460772785</v>
      </c>
      <c r="M377" s="10" t="n">
        <v>2291.87960772785</v>
      </c>
      <c r="N377" s="8" t="n">
        <v>17.4</v>
      </c>
      <c r="O377" s="8" t="n">
        <v>56.5</v>
      </c>
      <c r="P377" s="8" t="n">
        <v>58.9</v>
      </c>
      <c r="Y377" s="13" t="n">
        <v>1321.827975</v>
      </c>
      <c r="Z377" s="13" t="n">
        <v>104.5314135</v>
      </c>
      <c r="AA377" s="13" t="n">
        <v>37.71606406</v>
      </c>
      <c r="AB377" s="13" t="n">
        <v>6.56852801</v>
      </c>
      <c r="AC377" s="13" t="n">
        <v>1.624474669</v>
      </c>
      <c r="AD377" s="13" t="n">
        <v>2.613285337</v>
      </c>
      <c r="AE377" s="0" t="n">
        <v>28024.6213780919</v>
      </c>
      <c r="AF377" s="0" t="n">
        <v>2216.21371378092</v>
      </c>
      <c r="AG377" s="0" t="n">
        <v>799.633866996467</v>
      </c>
      <c r="AH377" s="0" t="n">
        <v>139.26207795053</v>
      </c>
      <c r="AI377" s="0" t="n">
        <v>34.4411590600707</v>
      </c>
      <c r="AJ377" s="0" t="n">
        <v>55.4053428339223</v>
      </c>
      <c r="AK377" s="14" t="n">
        <v>4.231</v>
      </c>
      <c r="AM377" s="2" t="n">
        <v>147.5534668</v>
      </c>
      <c r="AN377" s="14" t="n">
        <v>0.082</v>
      </c>
      <c r="AP377" s="15" t="n">
        <v>0.01513825171</v>
      </c>
      <c r="AQ377" s="16" t="n">
        <v>0.017</v>
      </c>
    </row>
    <row r="378" customFormat="false" ht="12.75" hidden="false" customHeight="false" outlineLevel="0" collapsed="false">
      <c r="A378" s="1" t="n">
        <v>37460</v>
      </c>
      <c r="B378" s="2" t="n">
        <v>204</v>
      </c>
      <c r="C378" s="3" t="n">
        <v>0.732523143</v>
      </c>
      <c r="D378" s="4" t="n">
        <v>0.732523143</v>
      </c>
      <c r="E378" s="5" t="n">
        <v>0</v>
      </c>
      <c r="F378" s="6" t="n">
        <v>39.59150196</v>
      </c>
      <c r="G378" s="6" t="n">
        <v>-76.20832972</v>
      </c>
      <c r="H378" s="7" t="n">
        <v>817.4</v>
      </c>
      <c r="I378" s="8" t="n">
        <v>774.86</v>
      </c>
      <c r="J378" s="9" t="n">
        <v>2227.41785018302</v>
      </c>
      <c r="K378" s="9" t="n">
        <v>2278.78785018302</v>
      </c>
      <c r="L378" s="9" t="n">
        <v>2264.19785018302</v>
      </c>
      <c r="M378" s="10" t="n">
        <v>2271.49285018302</v>
      </c>
      <c r="N378" s="8" t="n">
        <v>17.3</v>
      </c>
      <c r="O378" s="8" t="n">
        <v>55.6</v>
      </c>
      <c r="P378" s="8" t="n">
        <v>60.4</v>
      </c>
      <c r="R378" s="11" t="n">
        <v>5.512E-005</v>
      </c>
      <c r="S378" s="11" t="n">
        <v>3.969E-005</v>
      </c>
      <c r="T378" s="11" t="n">
        <v>2.592E-005</v>
      </c>
      <c r="U378" s="12" t="n">
        <v>758.1</v>
      </c>
      <c r="V378" s="12" t="n">
        <v>313</v>
      </c>
      <c r="W378" s="12" t="n">
        <v>306.2</v>
      </c>
      <c r="X378" s="12" t="n">
        <v>12.3</v>
      </c>
      <c r="Y378" s="13" t="n">
        <v>1263.276258</v>
      </c>
      <c r="Z378" s="13" t="n">
        <v>103.7898055</v>
      </c>
      <c r="AA378" s="13" t="n">
        <v>37.99858139</v>
      </c>
      <c r="AB378" s="13" t="n">
        <v>7.345450678</v>
      </c>
      <c r="AC378" s="13" t="n">
        <v>1.94230667</v>
      </c>
      <c r="AD378" s="13" t="n">
        <v>2.083565337</v>
      </c>
      <c r="AE378" s="0" t="n">
        <v>26783.2422190813</v>
      </c>
      <c r="AF378" s="0" t="n">
        <v>2200.49057597173</v>
      </c>
      <c r="AG378" s="0" t="n">
        <v>805.623633710247</v>
      </c>
      <c r="AH378" s="0" t="n">
        <v>155.733936636042</v>
      </c>
      <c r="AI378" s="0" t="n">
        <v>41.1796467137809</v>
      </c>
      <c r="AJ378" s="0" t="n">
        <v>44.1745301130742</v>
      </c>
      <c r="AK378" s="14" t="n">
        <v>4.143</v>
      </c>
      <c r="AM378" s="2" t="n">
        <v>142.1481476</v>
      </c>
      <c r="AN378" s="14" t="n">
        <v>0.081</v>
      </c>
      <c r="AP378" s="15" t="n">
        <v>0.03113145754</v>
      </c>
      <c r="AQ378" s="16" t="n">
        <v>0.013</v>
      </c>
    </row>
    <row r="379" customFormat="false" ht="12.75" hidden="false" customHeight="false" outlineLevel="0" collapsed="false">
      <c r="A379" s="1" t="n">
        <v>37460</v>
      </c>
      <c r="B379" s="2" t="n">
        <v>204</v>
      </c>
      <c r="C379" s="3" t="n">
        <v>0.732638896</v>
      </c>
      <c r="D379" s="4" t="n">
        <v>0.732638896</v>
      </c>
      <c r="E379" s="5" t="n">
        <v>0</v>
      </c>
      <c r="F379" s="6" t="n">
        <v>39.58672553</v>
      </c>
      <c r="G379" s="6" t="n">
        <v>-76.2129186</v>
      </c>
      <c r="H379" s="7" t="n">
        <v>819.9</v>
      </c>
      <c r="I379" s="8" t="n">
        <v>777.36</v>
      </c>
      <c r="J379" s="9" t="n">
        <v>2200.66919808403</v>
      </c>
      <c r="K379" s="9" t="n">
        <v>2252.03919808403</v>
      </c>
      <c r="L379" s="9" t="n">
        <v>2237.44919808403</v>
      </c>
      <c r="M379" s="10" t="n">
        <v>2244.74419808403</v>
      </c>
      <c r="N379" s="8" t="n">
        <v>17.5</v>
      </c>
      <c r="O379" s="8" t="n">
        <v>55.7</v>
      </c>
      <c r="P379" s="8" t="n">
        <v>63.2</v>
      </c>
      <c r="Y379" s="13" t="n">
        <v>1180.816511</v>
      </c>
      <c r="Z379" s="13" t="n">
        <v>101.3177788</v>
      </c>
      <c r="AA379" s="13" t="n">
        <v>35.73844272</v>
      </c>
      <c r="AB379" s="13" t="n">
        <v>7.239506678</v>
      </c>
      <c r="AC379" s="13" t="n">
        <v>1.518530669</v>
      </c>
      <c r="AD379" s="13" t="n">
        <v>1.765733336</v>
      </c>
      <c r="AE379" s="0" t="n">
        <v>25034.9790318021</v>
      </c>
      <c r="AF379" s="0" t="n">
        <v>2148.08011590106</v>
      </c>
      <c r="AG379" s="0" t="n">
        <v>757.705499363958</v>
      </c>
      <c r="AH379" s="0" t="n">
        <v>153.487774091873</v>
      </c>
      <c r="AI379" s="0" t="n">
        <v>32.1949965159011</v>
      </c>
      <c r="AJ379" s="0" t="n">
        <v>37.436042459364</v>
      </c>
      <c r="AK379" s="14" t="n">
        <v>4.103</v>
      </c>
      <c r="AM379" s="2" t="n">
        <v>144.7451172</v>
      </c>
      <c r="AN379" s="14" t="n">
        <v>0.071</v>
      </c>
      <c r="AP379" s="15" t="n">
        <v>0.05113438889</v>
      </c>
      <c r="AQ379" s="16" t="n">
        <v>0.011</v>
      </c>
    </row>
    <row r="380" customFormat="false" ht="12.75" hidden="false" customHeight="false" outlineLevel="0" collapsed="false">
      <c r="A380" s="1" t="n">
        <v>37460</v>
      </c>
      <c r="B380" s="2" t="n">
        <v>204</v>
      </c>
      <c r="C380" s="3" t="n">
        <v>0.732754648</v>
      </c>
      <c r="D380" s="4" t="n">
        <v>0.732754648</v>
      </c>
      <c r="E380" s="5" t="n">
        <v>0</v>
      </c>
      <c r="F380" s="6" t="n">
        <v>39.58044972</v>
      </c>
      <c r="G380" s="6" t="n">
        <v>-76.21172034</v>
      </c>
      <c r="H380" s="7" t="n">
        <v>821.7</v>
      </c>
      <c r="I380" s="8" t="n">
        <v>779.16</v>
      </c>
      <c r="J380" s="9" t="n">
        <v>2181.46338109146</v>
      </c>
      <c r="K380" s="9" t="n">
        <v>2232.83338109146</v>
      </c>
      <c r="L380" s="9" t="n">
        <v>2218.24338109146</v>
      </c>
      <c r="M380" s="10" t="n">
        <v>2225.53838109146</v>
      </c>
      <c r="N380" s="8" t="n">
        <v>17.5</v>
      </c>
      <c r="O380" s="8" t="n">
        <v>56.4</v>
      </c>
      <c r="P380" s="8" t="n">
        <v>61</v>
      </c>
      <c r="Y380" s="13" t="n">
        <v>1057.780212</v>
      </c>
      <c r="Z380" s="13" t="n">
        <v>94.07827215</v>
      </c>
      <c r="AA380" s="13" t="n">
        <v>33.83145072</v>
      </c>
      <c r="AB380" s="13" t="n">
        <v>6.886360011</v>
      </c>
      <c r="AC380" s="13" t="n">
        <v>1.765733336</v>
      </c>
      <c r="AD380" s="13" t="n">
        <v>3.143005338</v>
      </c>
      <c r="AE380" s="0" t="n">
        <v>22426.435590106</v>
      </c>
      <c r="AF380" s="0" t="n">
        <v>1994.59234240283</v>
      </c>
      <c r="AG380" s="0" t="n">
        <v>717.274573568905</v>
      </c>
      <c r="AH380" s="0" t="n">
        <v>146.00056560424</v>
      </c>
      <c r="AI380" s="0" t="n">
        <v>37.436042459364</v>
      </c>
      <c r="AJ380" s="0" t="n">
        <v>66.6361555759717</v>
      </c>
      <c r="AK380" s="14" t="n">
        <v>4.006</v>
      </c>
      <c r="AM380" s="2" t="n">
        <v>140.5406036</v>
      </c>
      <c r="AN380" s="14" t="n">
        <v>0.062</v>
      </c>
      <c r="AP380" s="15" t="n">
        <v>0.02269383334</v>
      </c>
      <c r="AQ380" s="16" t="n">
        <v>0.014</v>
      </c>
    </row>
    <row r="381" customFormat="false" ht="12.75" hidden="false" customHeight="false" outlineLevel="0" collapsed="false">
      <c r="A381" s="1" t="n">
        <v>37460</v>
      </c>
      <c r="B381" s="2" t="n">
        <v>204</v>
      </c>
      <c r="C381" s="3" t="n">
        <v>0.7328704</v>
      </c>
      <c r="D381" s="4" t="n">
        <v>0.7328704</v>
      </c>
      <c r="E381" s="5" t="n">
        <v>0</v>
      </c>
      <c r="F381" s="6" t="n">
        <v>39.5753667</v>
      </c>
      <c r="G381" s="6" t="n">
        <v>-76.2053339</v>
      </c>
      <c r="H381" s="7" t="n">
        <v>822.3</v>
      </c>
      <c r="I381" s="8" t="n">
        <v>779.76</v>
      </c>
      <c r="J381" s="9" t="n">
        <v>2175.07130058801</v>
      </c>
      <c r="K381" s="9" t="n">
        <v>2226.44130058801</v>
      </c>
      <c r="L381" s="9" t="n">
        <v>2211.85130058801</v>
      </c>
      <c r="M381" s="10" t="n">
        <v>2219.14630058801</v>
      </c>
      <c r="N381" s="8" t="n">
        <v>17.5</v>
      </c>
      <c r="O381" s="8" t="n">
        <v>56.7</v>
      </c>
      <c r="P381" s="8" t="n">
        <v>64.1</v>
      </c>
      <c r="R381" s="11" t="n">
        <v>5.483E-005</v>
      </c>
      <c r="S381" s="11" t="n">
        <v>4.058E-005</v>
      </c>
      <c r="T381" s="11" t="n">
        <v>2.656E-005</v>
      </c>
      <c r="U381" s="12" t="n">
        <v>763</v>
      </c>
      <c r="V381" s="12" t="n">
        <v>312.9</v>
      </c>
      <c r="W381" s="12" t="n">
        <v>306.1</v>
      </c>
      <c r="X381" s="12" t="n">
        <v>12.7</v>
      </c>
      <c r="Y381" s="13" t="n">
        <v>955.7208255</v>
      </c>
      <c r="Z381" s="13" t="n">
        <v>96.44435482</v>
      </c>
      <c r="AA381" s="13" t="n">
        <v>35.66781339</v>
      </c>
      <c r="AB381" s="13" t="n">
        <v>6.745101344</v>
      </c>
      <c r="AC381" s="13" t="n">
        <v>1.871677336</v>
      </c>
      <c r="AD381" s="13" t="n">
        <v>2.825173338</v>
      </c>
      <c r="AE381" s="0" t="n">
        <v>20262.6323427562</v>
      </c>
      <c r="AF381" s="0" t="n">
        <v>2044.75663929329</v>
      </c>
      <c r="AG381" s="0" t="n">
        <v>756.208057738516</v>
      </c>
      <c r="AH381" s="0" t="n">
        <v>143.005682204947</v>
      </c>
      <c r="AI381" s="0" t="n">
        <v>39.6822050035336</v>
      </c>
      <c r="AJ381" s="0" t="n">
        <v>59.8976679434629</v>
      </c>
      <c r="AK381" s="14" t="n">
        <v>4.125</v>
      </c>
      <c r="AM381" s="2" t="n">
        <v>137.3877869</v>
      </c>
      <c r="AN381" s="14" t="n">
        <v>0.074</v>
      </c>
      <c r="AP381" s="15" t="n">
        <v>-0.0009133815765</v>
      </c>
      <c r="AQ381" s="16" t="n">
        <v>0.02</v>
      </c>
    </row>
    <row r="382" customFormat="false" ht="12.75" hidden="false" customHeight="false" outlineLevel="0" collapsed="false">
      <c r="A382" s="1" t="n">
        <v>37460</v>
      </c>
      <c r="B382" s="2" t="n">
        <v>204</v>
      </c>
      <c r="C382" s="3" t="n">
        <v>0.732986093</v>
      </c>
      <c r="D382" s="4" t="n">
        <v>0.732986093</v>
      </c>
      <c r="E382" s="5" t="n">
        <v>0</v>
      </c>
      <c r="F382" s="6" t="n">
        <v>39.5748948</v>
      </c>
      <c r="G382" s="6" t="n">
        <v>-76.19495662</v>
      </c>
      <c r="H382" s="7" t="n">
        <v>825.2</v>
      </c>
      <c r="I382" s="8" t="n">
        <v>782.66</v>
      </c>
      <c r="J382" s="9" t="n">
        <v>2144.24541941251</v>
      </c>
      <c r="K382" s="9" t="n">
        <v>2195.61541941251</v>
      </c>
      <c r="L382" s="9" t="n">
        <v>2181.02541941251</v>
      </c>
      <c r="M382" s="10" t="n">
        <v>2188.32041941251</v>
      </c>
      <c r="N382" s="8" t="n">
        <v>17.7</v>
      </c>
      <c r="O382" s="8" t="n">
        <v>56.5</v>
      </c>
      <c r="P382" s="8" t="n">
        <v>61.4</v>
      </c>
      <c r="Q382" s="0" t="n">
        <v>4.823</v>
      </c>
      <c r="Y382" s="13" t="n">
        <v>903.9495241</v>
      </c>
      <c r="Z382" s="13" t="n">
        <v>104.9551895</v>
      </c>
      <c r="AA382" s="13" t="n">
        <v>35.10277872</v>
      </c>
      <c r="AB382" s="13" t="n">
        <v>7.380765345</v>
      </c>
      <c r="AC382" s="13" t="n">
        <v>1.906992003</v>
      </c>
      <c r="AD382" s="13" t="n">
        <v>3.107690671</v>
      </c>
      <c r="AE382" s="0" t="n">
        <v>19165.0075780919</v>
      </c>
      <c r="AF382" s="0" t="n">
        <v>2225.1983639576</v>
      </c>
      <c r="AG382" s="0" t="n">
        <v>744.22852409894</v>
      </c>
      <c r="AH382" s="0" t="n">
        <v>156.482657491166</v>
      </c>
      <c r="AI382" s="0" t="n">
        <v>40.4309258586573</v>
      </c>
      <c r="AJ382" s="0" t="n">
        <v>65.8874347208481</v>
      </c>
      <c r="AK382" s="14" t="n">
        <v>4.094</v>
      </c>
      <c r="AM382" s="2" t="n">
        <v>130.5605774</v>
      </c>
      <c r="AN382" s="14" t="n">
        <v>0.081</v>
      </c>
      <c r="AP382" s="15" t="n">
        <v>0.04508890584</v>
      </c>
      <c r="AQ382" s="16" t="n">
        <v>0.02</v>
      </c>
    </row>
    <row r="383" customFormat="false" ht="12.75" hidden="false" customHeight="false" outlineLevel="0" collapsed="false">
      <c r="A383" s="1" t="n">
        <v>37460</v>
      </c>
      <c r="B383" s="2" t="n">
        <v>204</v>
      </c>
      <c r="C383" s="3" t="n">
        <v>0.733101845</v>
      </c>
      <c r="D383" s="4" t="n">
        <v>0.733101845</v>
      </c>
      <c r="E383" s="5" t="n">
        <v>0</v>
      </c>
      <c r="F383" s="6" t="n">
        <v>39.57776042</v>
      </c>
      <c r="G383" s="6" t="n">
        <v>-76.18580671</v>
      </c>
      <c r="H383" s="7" t="n">
        <v>826.5</v>
      </c>
      <c r="I383" s="8" t="n">
        <v>783.96</v>
      </c>
      <c r="J383" s="9" t="n">
        <v>2130.46398005721</v>
      </c>
      <c r="K383" s="9" t="n">
        <v>2181.83398005721</v>
      </c>
      <c r="L383" s="9" t="n">
        <v>2167.24398005721</v>
      </c>
      <c r="M383" s="10" t="n">
        <v>2174.53898005721</v>
      </c>
      <c r="N383" s="8" t="n">
        <v>17.9</v>
      </c>
      <c r="O383" s="8" t="n">
        <v>55.9</v>
      </c>
      <c r="P383" s="8" t="n">
        <v>61.4</v>
      </c>
      <c r="Y383" s="13" t="n">
        <v>935.9446121</v>
      </c>
      <c r="Z383" s="13" t="n">
        <v>109.2282642</v>
      </c>
      <c r="AA383" s="13" t="n">
        <v>41.74193606</v>
      </c>
      <c r="AB383" s="13" t="n">
        <v>7.098248011</v>
      </c>
      <c r="AC383" s="13" t="n">
        <v>1.412586669</v>
      </c>
      <c r="AD383" s="13" t="n">
        <v>2.683914671</v>
      </c>
      <c r="AE383" s="0" t="n">
        <v>19843.3486664311</v>
      </c>
      <c r="AF383" s="0" t="n">
        <v>2315.79358727915</v>
      </c>
      <c r="AG383" s="0" t="n">
        <v>884.988043674912</v>
      </c>
      <c r="AH383" s="0" t="n">
        <v>150.49289069258</v>
      </c>
      <c r="AI383" s="0" t="n">
        <v>29.9488339717315</v>
      </c>
      <c r="AJ383" s="0" t="n">
        <v>56.9027845441696</v>
      </c>
      <c r="AK383" s="14" t="n">
        <v>4.165</v>
      </c>
      <c r="AM383" s="2" t="n">
        <v>138.7117615</v>
      </c>
      <c r="AN383" s="14" t="n">
        <v>0.071</v>
      </c>
      <c r="AP383" s="15" t="n">
        <v>0.09544029087</v>
      </c>
      <c r="AQ383" s="16" t="n">
        <v>0.016</v>
      </c>
    </row>
    <row r="384" customFormat="false" ht="12.75" hidden="false" customHeight="false" outlineLevel="0" collapsed="false">
      <c r="A384" s="1" t="n">
        <v>37460</v>
      </c>
      <c r="B384" s="2" t="n">
        <v>204</v>
      </c>
      <c r="C384" s="3" t="n">
        <v>0.733217597</v>
      </c>
      <c r="D384" s="4" t="n">
        <v>0.733217597</v>
      </c>
      <c r="E384" s="5" t="n">
        <v>0</v>
      </c>
      <c r="F384" s="6" t="n">
        <v>39.58396812</v>
      </c>
      <c r="G384" s="6" t="n">
        <v>-76.18002196</v>
      </c>
      <c r="H384" s="7" t="n">
        <v>828.2</v>
      </c>
      <c r="I384" s="8" t="n">
        <v>785.66</v>
      </c>
      <c r="J384" s="9" t="n">
        <v>2112.4765399734</v>
      </c>
      <c r="K384" s="9" t="n">
        <v>2163.8465399734</v>
      </c>
      <c r="L384" s="9" t="n">
        <v>2149.2565399734</v>
      </c>
      <c r="M384" s="10" t="n">
        <v>2156.5515399734</v>
      </c>
      <c r="N384" s="8" t="n">
        <v>17.9</v>
      </c>
      <c r="O384" s="8" t="n">
        <v>56.3</v>
      </c>
      <c r="P384" s="8" t="n">
        <v>66.4</v>
      </c>
      <c r="R384" s="11" t="n">
        <v>6.302E-005</v>
      </c>
      <c r="S384" s="11" t="n">
        <v>4.565E-005</v>
      </c>
      <c r="T384" s="11" t="n">
        <v>3.051E-005</v>
      </c>
      <c r="U384" s="12" t="n">
        <v>768.4</v>
      </c>
      <c r="V384" s="12" t="n">
        <v>312.9</v>
      </c>
      <c r="W384" s="12" t="n">
        <v>306</v>
      </c>
      <c r="X384" s="12" t="n">
        <v>12.7</v>
      </c>
      <c r="Y384" s="13" t="n">
        <v>968.9285108</v>
      </c>
      <c r="Z384" s="13" t="n">
        <v>114.4195202</v>
      </c>
      <c r="AA384" s="13" t="n">
        <v>44.10801874</v>
      </c>
      <c r="AB384" s="13" t="n">
        <v>9.005240014</v>
      </c>
      <c r="AC384" s="13" t="n">
        <v>1.906992003</v>
      </c>
      <c r="AD384" s="13" t="n">
        <v>3.072376005</v>
      </c>
      <c r="AE384" s="0" t="n">
        <v>20542.6539392226</v>
      </c>
      <c r="AF384" s="0" t="n">
        <v>2425.85555194346</v>
      </c>
      <c r="AG384" s="0" t="n">
        <v>935.152340777385</v>
      </c>
      <c r="AH384" s="0" t="n">
        <v>190.923816551237</v>
      </c>
      <c r="AI384" s="0" t="n">
        <v>40.4309258586573</v>
      </c>
      <c r="AJ384" s="0" t="n">
        <v>65.1387138869258</v>
      </c>
      <c r="AK384" s="14" t="n">
        <v>4.033</v>
      </c>
      <c r="AM384" s="2" t="n">
        <v>122.3888092</v>
      </c>
      <c r="AN384" s="14" t="n">
        <v>0.082</v>
      </c>
      <c r="AP384" s="15" t="n">
        <v>0.1266554445</v>
      </c>
      <c r="AQ384" s="16" t="n">
        <v>0.014</v>
      </c>
    </row>
    <row r="385" customFormat="false" ht="12.75" hidden="false" customHeight="false" outlineLevel="0" collapsed="false">
      <c r="A385" s="1" t="n">
        <v>37460</v>
      </c>
      <c r="B385" s="2" t="n">
        <v>204</v>
      </c>
      <c r="C385" s="3" t="n">
        <v>0.733333349</v>
      </c>
      <c r="D385" s="4" t="n">
        <v>0.733333349</v>
      </c>
      <c r="E385" s="5" t="n">
        <v>0</v>
      </c>
      <c r="F385" s="6" t="n">
        <v>39.59137306</v>
      </c>
      <c r="G385" s="6" t="n">
        <v>-76.17920418</v>
      </c>
      <c r="H385" s="7" t="n">
        <v>830.6</v>
      </c>
      <c r="I385" s="8" t="n">
        <v>788.06</v>
      </c>
      <c r="J385" s="9" t="n">
        <v>2087.14865605082</v>
      </c>
      <c r="K385" s="9" t="n">
        <v>2138.51865605082</v>
      </c>
      <c r="L385" s="9" t="n">
        <v>2123.92865605083</v>
      </c>
      <c r="M385" s="10" t="n">
        <v>2131.22365605082</v>
      </c>
      <c r="N385" s="8" t="n">
        <v>17.9</v>
      </c>
      <c r="O385" s="8" t="n">
        <v>56.8</v>
      </c>
      <c r="P385" s="8" t="n">
        <v>65.6</v>
      </c>
      <c r="Y385" s="13" t="n">
        <v>996.1914335</v>
      </c>
      <c r="Z385" s="13" t="n">
        <v>114.7373522</v>
      </c>
      <c r="AA385" s="13" t="n">
        <v>42.9779494</v>
      </c>
      <c r="AB385" s="13" t="n">
        <v>8.652093347</v>
      </c>
      <c r="AC385" s="13" t="n">
        <v>2.04825067</v>
      </c>
      <c r="AD385" s="13" t="n">
        <v>3.248949338</v>
      </c>
      <c r="AE385" s="0" t="n">
        <v>21120.666434629</v>
      </c>
      <c r="AF385" s="0" t="n">
        <v>2432.59403957597</v>
      </c>
      <c r="AG385" s="0" t="n">
        <v>911.193273498234</v>
      </c>
      <c r="AH385" s="0" t="n">
        <v>183.436608063604</v>
      </c>
      <c r="AI385" s="0" t="n">
        <v>43.4258092579505</v>
      </c>
      <c r="AJ385" s="0" t="n">
        <v>68.8823181201414</v>
      </c>
      <c r="AK385" s="14" t="n">
        <v>4.054</v>
      </c>
      <c r="AM385" s="2" t="n">
        <v>116.5691757</v>
      </c>
      <c r="AN385" s="14" t="n">
        <v>0.083</v>
      </c>
      <c r="AP385" s="15" t="n">
        <v>0.1443390399</v>
      </c>
      <c r="AQ385" s="16" t="n">
        <v>0.014</v>
      </c>
    </row>
    <row r="386" customFormat="false" ht="12.75" hidden="false" customHeight="false" outlineLevel="0" collapsed="false">
      <c r="A386" s="1" t="n">
        <v>37460</v>
      </c>
      <c r="B386" s="2" t="n">
        <v>204</v>
      </c>
      <c r="C386" s="3" t="n">
        <v>0.733449101</v>
      </c>
      <c r="D386" s="4" t="n">
        <v>0.733449101</v>
      </c>
      <c r="E386" s="5" t="n">
        <v>0</v>
      </c>
      <c r="F386" s="6" t="n">
        <v>39.59788286</v>
      </c>
      <c r="G386" s="6" t="n">
        <v>-76.18288257</v>
      </c>
      <c r="H386" s="7" t="n">
        <v>832</v>
      </c>
      <c r="I386" s="8" t="n">
        <v>789.46</v>
      </c>
      <c r="J386" s="9" t="n">
        <v>2072.40965436096</v>
      </c>
      <c r="K386" s="9" t="n">
        <v>2123.77965436096</v>
      </c>
      <c r="L386" s="9" t="n">
        <v>2109.18965436096</v>
      </c>
      <c r="M386" s="10" t="n">
        <v>2116.48465436096</v>
      </c>
      <c r="N386" s="8" t="n">
        <v>18.3</v>
      </c>
      <c r="O386" s="8" t="n">
        <v>56.4</v>
      </c>
      <c r="P386" s="8" t="n">
        <v>64.8</v>
      </c>
      <c r="Y386" s="13" t="n">
        <v>1013.530935</v>
      </c>
      <c r="Z386" s="13" t="n">
        <v>120.4936429</v>
      </c>
      <c r="AA386" s="13" t="n">
        <v>46.36815741</v>
      </c>
      <c r="AB386" s="13" t="n">
        <v>9.534960015</v>
      </c>
      <c r="AC386" s="13" t="n">
        <v>1.695104003</v>
      </c>
      <c r="AD386" s="13" t="n">
        <v>2.789858671</v>
      </c>
      <c r="AE386" s="0" t="n">
        <v>21488.2883745583</v>
      </c>
      <c r="AF386" s="0" t="n">
        <v>2554.6355385159</v>
      </c>
      <c r="AG386" s="0" t="n">
        <v>983.070475123675</v>
      </c>
      <c r="AH386" s="0" t="n">
        <v>202.154629293286</v>
      </c>
      <c r="AI386" s="0" t="n">
        <v>35.938600770318</v>
      </c>
      <c r="AJ386" s="0" t="n">
        <v>59.1489470883392</v>
      </c>
      <c r="AK386" s="14" t="n">
        <v>3.994</v>
      </c>
      <c r="AM386" s="2" t="n">
        <v>104.3103027</v>
      </c>
      <c r="AN386" s="14" t="n">
        <v>0.091</v>
      </c>
      <c r="AP386" s="15" t="n">
        <v>0.1760384589</v>
      </c>
      <c r="AQ386" s="16" t="n">
        <v>0.011</v>
      </c>
    </row>
    <row r="387" customFormat="false" ht="12.75" hidden="false" customHeight="false" outlineLevel="0" collapsed="false">
      <c r="A387" s="1" t="n">
        <v>37460</v>
      </c>
      <c r="B387" s="2" t="n">
        <v>204</v>
      </c>
      <c r="C387" s="3" t="n">
        <v>0.733564794</v>
      </c>
      <c r="D387" s="4" t="n">
        <v>0.733564794</v>
      </c>
      <c r="E387" s="5" t="n">
        <v>0</v>
      </c>
      <c r="F387" s="6" t="n">
        <v>39.60138878</v>
      </c>
      <c r="G387" s="6" t="n">
        <v>-76.19019415</v>
      </c>
      <c r="H387" s="7" t="n">
        <v>833.4</v>
      </c>
      <c r="I387" s="8" t="n">
        <v>790.86</v>
      </c>
      <c r="J387" s="9" t="n">
        <v>2057.6967671456</v>
      </c>
      <c r="K387" s="9" t="n">
        <v>2109.0667671456</v>
      </c>
      <c r="L387" s="9" t="n">
        <v>2094.4767671456</v>
      </c>
      <c r="M387" s="10" t="n">
        <v>2101.7717671456</v>
      </c>
      <c r="N387" s="8" t="n">
        <v>18.5</v>
      </c>
      <c r="O387" s="8" t="n">
        <v>55.2</v>
      </c>
      <c r="P387" s="8" t="n">
        <v>65.4</v>
      </c>
      <c r="R387" s="11" t="n">
        <v>6.85E-005</v>
      </c>
      <c r="S387" s="11" t="n">
        <v>4.945E-005</v>
      </c>
      <c r="T387" s="11" t="n">
        <v>3.206E-005</v>
      </c>
      <c r="U387" s="12" t="n">
        <v>774.1</v>
      </c>
      <c r="V387" s="12" t="n">
        <v>312.8</v>
      </c>
      <c r="W387" s="12" t="n">
        <v>305.9</v>
      </c>
      <c r="X387" s="12" t="n">
        <v>13.1</v>
      </c>
      <c r="Y387" s="13" t="n">
        <v>1047.574274</v>
      </c>
      <c r="Z387" s="13" t="n">
        <v>125.6142695</v>
      </c>
      <c r="AA387" s="13" t="n">
        <v>46.08564007</v>
      </c>
      <c r="AB387" s="13" t="n">
        <v>9.217128014</v>
      </c>
      <c r="AC387" s="13" t="n">
        <v>2.04825067</v>
      </c>
      <c r="AD387" s="13" t="n">
        <v>2.719229338</v>
      </c>
      <c r="AE387" s="0" t="n">
        <v>22210.0552791519</v>
      </c>
      <c r="AF387" s="0" t="n">
        <v>2663.20006007067</v>
      </c>
      <c r="AG387" s="0" t="n">
        <v>977.08070819788</v>
      </c>
      <c r="AH387" s="0" t="n">
        <v>195.416141639576</v>
      </c>
      <c r="AI387" s="0" t="n">
        <v>43.4258092579505</v>
      </c>
      <c r="AJ387" s="0" t="n">
        <v>57.6515053992933</v>
      </c>
      <c r="AK387" s="14" t="n">
        <v>3.964</v>
      </c>
      <c r="AM387" s="2" t="n">
        <v>106.3741074</v>
      </c>
      <c r="AN387" s="14" t="n">
        <v>0.08</v>
      </c>
      <c r="AP387" s="15" t="n">
        <v>0.166638419</v>
      </c>
      <c r="AQ387" s="16" t="n">
        <v>0.017</v>
      </c>
    </row>
    <row r="388" customFormat="false" ht="12.75" hidden="false" customHeight="false" outlineLevel="0" collapsed="false">
      <c r="A388" s="1" t="n">
        <v>37460</v>
      </c>
      <c r="B388" s="2" t="n">
        <v>204</v>
      </c>
      <c r="C388" s="3" t="n">
        <v>0.733680546</v>
      </c>
      <c r="D388" s="4" t="n">
        <v>0.733680546</v>
      </c>
      <c r="E388" s="5" t="n">
        <v>0</v>
      </c>
      <c r="F388" s="6" t="n">
        <v>39.60139426</v>
      </c>
      <c r="G388" s="6" t="n">
        <v>-76.19848338</v>
      </c>
      <c r="H388" s="7" t="n">
        <v>836</v>
      </c>
      <c r="I388" s="8" t="n">
        <v>793.46</v>
      </c>
      <c r="J388" s="9" t="n">
        <v>2030.44180230366</v>
      </c>
      <c r="K388" s="9" t="n">
        <v>2081.81180230366</v>
      </c>
      <c r="L388" s="9" t="n">
        <v>2067.22180230366</v>
      </c>
      <c r="M388" s="10" t="n">
        <v>2074.51680230366</v>
      </c>
      <c r="N388" s="8" t="n">
        <v>18.8</v>
      </c>
      <c r="O388" s="8" t="n">
        <v>55.1</v>
      </c>
      <c r="P388" s="8" t="n">
        <v>69.4</v>
      </c>
      <c r="Q388" s="0" t="n">
        <v>4.809</v>
      </c>
      <c r="Y388" s="13" t="n">
        <v>1067.385802</v>
      </c>
      <c r="Z388" s="13" t="n">
        <v>127.8390935</v>
      </c>
      <c r="AA388" s="13" t="n">
        <v>45.6265494</v>
      </c>
      <c r="AB388" s="13" t="n">
        <v>9.181813348</v>
      </c>
      <c r="AC388" s="13" t="n">
        <v>2.613285337</v>
      </c>
      <c r="AD388" s="13" t="n">
        <v>3.107690671</v>
      </c>
      <c r="AE388" s="0" t="n">
        <v>22630.0876749117</v>
      </c>
      <c r="AF388" s="0" t="n">
        <v>2710.36947349823</v>
      </c>
      <c r="AG388" s="0" t="n">
        <v>967.347337102474</v>
      </c>
      <c r="AH388" s="0" t="n">
        <v>194.667420805654</v>
      </c>
      <c r="AI388" s="0" t="n">
        <v>55.4053428339223</v>
      </c>
      <c r="AJ388" s="0" t="n">
        <v>65.8874347208481</v>
      </c>
      <c r="AK388" s="14" t="n">
        <v>4.064</v>
      </c>
      <c r="AM388" s="2" t="n">
        <v>96.01245117</v>
      </c>
      <c r="AN388" s="14" t="n">
        <v>0.082</v>
      </c>
      <c r="AP388" s="15" t="n">
        <v>0.1962819993</v>
      </c>
      <c r="AQ388" s="16" t="n">
        <v>0.021</v>
      </c>
    </row>
    <row r="389" customFormat="false" ht="12.75" hidden="false" customHeight="false" outlineLevel="0" collapsed="false">
      <c r="A389" s="1" t="n">
        <v>37460</v>
      </c>
      <c r="B389" s="2" t="n">
        <v>204</v>
      </c>
      <c r="C389" s="3" t="n">
        <v>0.733796299</v>
      </c>
      <c r="D389" s="4" t="n">
        <v>0.733796299</v>
      </c>
      <c r="E389" s="5" t="n">
        <v>0</v>
      </c>
      <c r="F389" s="6" t="n">
        <v>39.59782502</v>
      </c>
      <c r="G389" s="6" t="n">
        <v>-76.20502645</v>
      </c>
      <c r="H389" s="7" t="n">
        <v>835.8</v>
      </c>
      <c r="I389" s="8" t="n">
        <v>793.26</v>
      </c>
      <c r="J389" s="9" t="n">
        <v>2032.5351650686</v>
      </c>
      <c r="K389" s="9" t="n">
        <v>2083.9051650686</v>
      </c>
      <c r="L389" s="9" t="n">
        <v>2069.3151650686</v>
      </c>
      <c r="M389" s="10" t="n">
        <v>2076.6101650686</v>
      </c>
      <c r="N389" s="8" t="n">
        <v>18.7</v>
      </c>
      <c r="O389" s="8" t="n">
        <v>55</v>
      </c>
      <c r="P389" s="8" t="n">
        <v>66.2</v>
      </c>
      <c r="Y389" s="13" t="n">
        <v>1109.304311</v>
      </c>
      <c r="Z389" s="13" t="n">
        <v>128.0862962</v>
      </c>
      <c r="AA389" s="13" t="n">
        <v>49.86430941</v>
      </c>
      <c r="AB389" s="13" t="n">
        <v>8.793352014</v>
      </c>
      <c r="AC389" s="13" t="n">
        <v>2.26013867</v>
      </c>
      <c r="AD389" s="13" t="n">
        <v>3.213634672</v>
      </c>
      <c r="AE389" s="0" t="n">
        <v>23518.8193144876</v>
      </c>
      <c r="AF389" s="0" t="n">
        <v>2715.61052014134</v>
      </c>
      <c r="AG389" s="0" t="n">
        <v>1057.19383908127</v>
      </c>
      <c r="AH389" s="0" t="n">
        <v>186.431491462898</v>
      </c>
      <c r="AI389" s="0" t="n">
        <v>47.9181343462898</v>
      </c>
      <c r="AJ389" s="0" t="n">
        <v>68.1335972862191</v>
      </c>
      <c r="AK389" s="14" t="n">
        <v>4.034</v>
      </c>
      <c r="AM389" s="2" t="n">
        <v>105.7910538</v>
      </c>
      <c r="AN389" s="14" t="n">
        <v>0.08</v>
      </c>
      <c r="AP389" s="15" t="n">
        <v>0.1218129247</v>
      </c>
      <c r="AQ389" s="16" t="n">
        <v>0.016</v>
      </c>
    </row>
    <row r="390" customFormat="false" ht="12.75" hidden="false" customHeight="false" outlineLevel="0" collapsed="false">
      <c r="A390" s="1" t="n">
        <v>37460</v>
      </c>
      <c r="B390" s="2" t="n">
        <v>204</v>
      </c>
      <c r="C390" s="3" t="n">
        <v>0.733912051</v>
      </c>
      <c r="D390" s="4" t="n">
        <v>0.733912051</v>
      </c>
      <c r="E390" s="5" t="n">
        <v>0</v>
      </c>
      <c r="F390" s="6" t="n">
        <v>39.59217497</v>
      </c>
      <c r="G390" s="6" t="n">
        <v>-76.20930313</v>
      </c>
      <c r="H390" s="7" t="n">
        <v>836.7</v>
      </c>
      <c r="I390" s="8" t="n">
        <v>794.16</v>
      </c>
      <c r="J390" s="9" t="n">
        <v>2023.11918563585</v>
      </c>
      <c r="K390" s="9" t="n">
        <v>2074.48918563585</v>
      </c>
      <c r="L390" s="9" t="n">
        <v>2059.89918563585</v>
      </c>
      <c r="M390" s="10" t="n">
        <v>2067.19418563585</v>
      </c>
      <c r="N390" s="8" t="n">
        <v>18.7</v>
      </c>
      <c r="O390" s="8" t="n">
        <v>54.8</v>
      </c>
      <c r="P390" s="8" t="n">
        <v>57.4</v>
      </c>
      <c r="R390" s="11" t="n">
        <v>6.891E-005</v>
      </c>
      <c r="S390" s="11" t="n">
        <v>5.107E-005</v>
      </c>
      <c r="T390" s="11" t="n">
        <v>3.366E-005</v>
      </c>
      <c r="U390" s="12" t="n">
        <v>778.7</v>
      </c>
      <c r="V390" s="12" t="n">
        <v>312.8</v>
      </c>
      <c r="W390" s="12" t="n">
        <v>305.8</v>
      </c>
      <c r="X390" s="12" t="n">
        <v>13.2</v>
      </c>
      <c r="Y390" s="13" t="n">
        <v>1078.050831</v>
      </c>
      <c r="Z390" s="13" t="n">
        <v>126.3911922</v>
      </c>
      <c r="AA390" s="13" t="n">
        <v>51.38284008</v>
      </c>
      <c r="AB390" s="13" t="n">
        <v>9.005240014</v>
      </c>
      <c r="AC390" s="13" t="n">
        <v>2.507341337</v>
      </c>
      <c r="AD390" s="13" t="n">
        <v>3.354893339</v>
      </c>
      <c r="AE390" s="0" t="n">
        <v>22856.2013639576</v>
      </c>
      <c r="AF390" s="0" t="n">
        <v>2679.67191943463</v>
      </c>
      <c r="AG390" s="0" t="n">
        <v>1089.38883561837</v>
      </c>
      <c r="AH390" s="0" t="n">
        <v>190.923816551237</v>
      </c>
      <c r="AI390" s="0" t="n">
        <v>53.1591802897527</v>
      </c>
      <c r="AJ390" s="0" t="n">
        <v>71.1284806855124</v>
      </c>
      <c r="AK390" s="14" t="n">
        <v>3.944</v>
      </c>
      <c r="AM390" s="2" t="n">
        <v>114.902504</v>
      </c>
      <c r="AN390" s="14" t="n">
        <v>0.092</v>
      </c>
      <c r="AP390" s="15" t="n">
        <v>0.09600500017</v>
      </c>
      <c r="AQ390" s="16" t="n">
        <v>0.016</v>
      </c>
    </row>
    <row r="391" customFormat="false" ht="12.75" hidden="false" customHeight="false" outlineLevel="0" collapsed="false">
      <c r="A391" s="1" t="n">
        <v>37460</v>
      </c>
      <c r="B391" s="2" t="n">
        <v>204</v>
      </c>
      <c r="C391" s="3" t="n">
        <v>0.734027803</v>
      </c>
      <c r="D391" s="4" t="n">
        <v>0.734027803</v>
      </c>
      <c r="E391" s="5" t="n">
        <v>0</v>
      </c>
      <c r="F391" s="6" t="n">
        <v>39.58575769</v>
      </c>
      <c r="G391" s="6" t="n">
        <v>-76.21016934</v>
      </c>
      <c r="H391" s="7" t="n">
        <v>838.2</v>
      </c>
      <c r="I391" s="8" t="n">
        <v>795.66</v>
      </c>
      <c r="J391" s="9" t="n">
        <v>2007.44957429106</v>
      </c>
      <c r="K391" s="9" t="n">
        <v>2058.81957429107</v>
      </c>
      <c r="L391" s="9" t="n">
        <v>2044.22957429106</v>
      </c>
      <c r="M391" s="10" t="n">
        <v>2051.52457429106</v>
      </c>
      <c r="N391" s="8" t="n">
        <v>18.6</v>
      </c>
      <c r="O391" s="8" t="n">
        <v>55.4</v>
      </c>
      <c r="P391" s="8" t="n">
        <v>62</v>
      </c>
      <c r="Y391" s="13" t="n">
        <v>1073.212722</v>
      </c>
      <c r="Z391" s="13" t="n">
        <v>127.3446882</v>
      </c>
      <c r="AA391" s="13" t="n">
        <v>48.09857607</v>
      </c>
      <c r="AB391" s="13" t="n">
        <v>9.570274682</v>
      </c>
      <c r="AC391" s="13" t="n">
        <v>2.083565337</v>
      </c>
      <c r="AD391" s="13" t="n">
        <v>3.496152005</v>
      </c>
      <c r="AE391" s="0" t="n">
        <v>22753.626614841</v>
      </c>
      <c r="AF391" s="0" t="n">
        <v>2699.88738233216</v>
      </c>
      <c r="AG391" s="0" t="n">
        <v>1019.7577965371</v>
      </c>
      <c r="AH391" s="0" t="n">
        <v>202.90335014841</v>
      </c>
      <c r="AI391" s="0" t="n">
        <v>44.1745301130742</v>
      </c>
      <c r="AJ391" s="0" t="n">
        <v>74.1233640636042</v>
      </c>
      <c r="AK391" s="14" t="n">
        <v>4.075</v>
      </c>
      <c r="AM391" s="2" t="n">
        <v>111.6022949</v>
      </c>
      <c r="AN391" s="14" t="n">
        <v>0.063</v>
      </c>
      <c r="AP391" s="15" t="n">
        <v>0.08508272469</v>
      </c>
      <c r="AQ391" s="16" t="n">
        <v>0.015</v>
      </c>
    </row>
    <row r="392" customFormat="false" ht="12.75" hidden="false" customHeight="false" outlineLevel="0" collapsed="false">
      <c r="A392" s="1" t="n">
        <v>37460</v>
      </c>
      <c r="B392" s="2" t="n">
        <v>204</v>
      </c>
      <c r="C392" s="3" t="n">
        <v>0.734143496</v>
      </c>
      <c r="D392" s="4" t="n">
        <v>0.734143496</v>
      </c>
      <c r="E392" s="5" t="n">
        <v>0</v>
      </c>
      <c r="F392" s="6" t="n">
        <v>39.57984933</v>
      </c>
      <c r="G392" s="6" t="n">
        <v>-76.20684319</v>
      </c>
      <c r="H392" s="7" t="n">
        <v>841</v>
      </c>
      <c r="I392" s="8" t="n">
        <v>798.46</v>
      </c>
      <c r="J392" s="9" t="n">
        <v>1978.2785109426</v>
      </c>
      <c r="K392" s="9" t="n">
        <v>2029.6485109426</v>
      </c>
      <c r="L392" s="9" t="n">
        <v>2015.0585109426</v>
      </c>
      <c r="M392" s="10" t="n">
        <v>2022.3535109426</v>
      </c>
      <c r="N392" s="8" t="n">
        <v>18.8</v>
      </c>
      <c r="O392" s="8" t="n">
        <v>56.2</v>
      </c>
      <c r="P392" s="8" t="n">
        <v>63.1</v>
      </c>
      <c r="Y392" s="13" t="n">
        <v>1041.959242</v>
      </c>
      <c r="Z392" s="13" t="n">
        <v>126.4618215</v>
      </c>
      <c r="AA392" s="13" t="n">
        <v>50.57060275</v>
      </c>
      <c r="AB392" s="13" t="n">
        <v>9.393701348</v>
      </c>
      <c r="AC392" s="13" t="n">
        <v>2.577970671</v>
      </c>
      <c r="AD392" s="13" t="n">
        <v>2.648600004</v>
      </c>
      <c r="AE392" s="0" t="n">
        <v>22091.008664311</v>
      </c>
      <c r="AF392" s="0" t="n">
        <v>2681.16936042403</v>
      </c>
      <c r="AG392" s="0" t="n">
        <v>1072.16825618375</v>
      </c>
      <c r="AH392" s="0" t="n">
        <v>199.159745893993</v>
      </c>
      <c r="AI392" s="0" t="n">
        <v>54.656622</v>
      </c>
      <c r="AJ392" s="0" t="n">
        <v>56.1540636890459</v>
      </c>
      <c r="AK392" s="14" t="n">
        <v>4.025</v>
      </c>
      <c r="AM392" s="2" t="n">
        <v>111.3434219</v>
      </c>
      <c r="AN392" s="14" t="n">
        <v>0.073</v>
      </c>
      <c r="AP392" s="15" t="n">
        <v>0.1411374062</v>
      </c>
      <c r="AQ392" s="16" t="n">
        <v>0.013</v>
      </c>
    </row>
    <row r="393" customFormat="false" ht="12.75" hidden="false" customHeight="false" outlineLevel="0" collapsed="false">
      <c r="A393" s="1" t="n">
        <v>37460</v>
      </c>
      <c r="B393" s="2" t="n">
        <v>204</v>
      </c>
      <c r="C393" s="3" t="n">
        <v>0.734259248</v>
      </c>
      <c r="D393" s="4" t="n">
        <v>0.734259248</v>
      </c>
      <c r="E393" s="5" t="n">
        <v>0</v>
      </c>
      <c r="F393" s="6" t="n">
        <v>39.57585236</v>
      </c>
      <c r="G393" s="6" t="n">
        <v>-76.19960612</v>
      </c>
      <c r="H393" s="7" t="n">
        <v>842.8</v>
      </c>
      <c r="I393" s="8" t="n">
        <v>800.26</v>
      </c>
      <c r="J393" s="9" t="n">
        <v>1959.57965337465</v>
      </c>
      <c r="K393" s="9" t="n">
        <v>2010.94965337465</v>
      </c>
      <c r="L393" s="9" t="n">
        <v>1996.35965337465</v>
      </c>
      <c r="M393" s="10" t="n">
        <v>2003.65465337465</v>
      </c>
      <c r="N393" s="8" t="n">
        <v>18.9</v>
      </c>
      <c r="O393" s="8" t="n">
        <v>56.3</v>
      </c>
      <c r="P393" s="8" t="n">
        <v>65.8</v>
      </c>
      <c r="R393" s="11" t="n">
        <v>7.108E-005</v>
      </c>
      <c r="S393" s="11" t="n">
        <v>5.128E-005</v>
      </c>
      <c r="T393" s="11" t="n">
        <v>3.415E-005</v>
      </c>
      <c r="U393" s="12" t="n">
        <v>782.3</v>
      </c>
      <c r="V393" s="12" t="n">
        <v>312.7</v>
      </c>
      <c r="W393" s="12" t="n">
        <v>305.8</v>
      </c>
      <c r="X393" s="12" t="n">
        <v>13.4</v>
      </c>
      <c r="Y393" s="13" t="n">
        <v>1048.174623</v>
      </c>
      <c r="Z393" s="13" t="n">
        <v>126.9209122</v>
      </c>
      <c r="AA393" s="13" t="n">
        <v>48.45172274</v>
      </c>
      <c r="AB393" s="13" t="n">
        <v>9.746848015</v>
      </c>
      <c r="AC393" s="13" t="n">
        <v>2.15419467</v>
      </c>
      <c r="AD393" s="13" t="n">
        <v>3.037061338</v>
      </c>
      <c r="AE393" s="0" t="n">
        <v>22222.7835265018</v>
      </c>
      <c r="AF393" s="0" t="n">
        <v>2690.90273215548</v>
      </c>
      <c r="AG393" s="0" t="n">
        <v>1027.24500508834</v>
      </c>
      <c r="AH393" s="0" t="n">
        <v>206.646954381625</v>
      </c>
      <c r="AI393" s="0" t="n">
        <v>45.6719718021201</v>
      </c>
      <c r="AJ393" s="0" t="n">
        <v>64.3899930318021</v>
      </c>
      <c r="AK393" s="14" t="n">
        <v>4.012</v>
      </c>
      <c r="AM393" s="2" t="n">
        <v>107.6921387</v>
      </c>
      <c r="AN393" s="14" t="n">
        <v>0.081</v>
      </c>
      <c r="AP393" s="15" t="n">
        <v>0.122844778</v>
      </c>
      <c r="AQ393" s="16" t="n">
        <v>0.015</v>
      </c>
    </row>
    <row r="394" customFormat="false" ht="12.75" hidden="false" customHeight="false" outlineLevel="0" collapsed="false">
      <c r="A394" s="1" t="n">
        <v>37460</v>
      </c>
      <c r="B394" s="2" t="n">
        <v>204</v>
      </c>
      <c r="C394" s="3" t="n">
        <v>0.734375</v>
      </c>
      <c r="D394" s="4" t="n">
        <v>0.734375</v>
      </c>
      <c r="E394" s="5" t="n">
        <v>0</v>
      </c>
      <c r="F394" s="6" t="n">
        <v>39.57587067</v>
      </c>
      <c r="G394" s="6" t="n">
        <v>-76.19019908</v>
      </c>
      <c r="H394" s="7" t="n">
        <v>846</v>
      </c>
      <c r="I394" s="8" t="n">
        <v>803.46</v>
      </c>
      <c r="J394" s="9" t="n">
        <v>1926.44085151834</v>
      </c>
      <c r="K394" s="9" t="n">
        <v>1977.81085151834</v>
      </c>
      <c r="L394" s="9" t="n">
        <v>1963.22085151834</v>
      </c>
      <c r="M394" s="10" t="n">
        <v>1970.51585151834</v>
      </c>
      <c r="N394" s="8" t="n">
        <v>19.2</v>
      </c>
      <c r="O394" s="8" t="n">
        <v>56.4</v>
      </c>
      <c r="P394" s="8" t="n">
        <v>65.9</v>
      </c>
      <c r="Q394" s="0" t="n">
        <v>3.855</v>
      </c>
      <c r="Y394" s="13" t="n">
        <v>1079.428103</v>
      </c>
      <c r="Z394" s="13" t="n">
        <v>129.8167149</v>
      </c>
      <c r="AA394" s="13" t="n">
        <v>48.80486941</v>
      </c>
      <c r="AB394" s="13" t="n">
        <v>9.570274682</v>
      </c>
      <c r="AC394" s="13" t="n">
        <v>1.906992003</v>
      </c>
      <c r="AD394" s="13" t="n">
        <v>2.789858671</v>
      </c>
      <c r="AE394" s="0" t="n">
        <v>22885.4014770318</v>
      </c>
      <c r="AF394" s="0" t="n">
        <v>2752.29784240283</v>
      </c>
      <c r="AG394" s="0" t="n">
        <v>1034.73221363958</v>
      </c>
      <c r="AH394" s="0" t="n">
        <v>202.90335014841</v>
      </c>
      <c r="AI394" s="0" t="n">
        <v>40.4309258586573</v>
      </c>
      <c r="AJ394" s="0" t="n">
        <v>59.1489470883392</v>
      </c>
      <c r="AK394" s="14" t="n">
        <v>4.005</v>
      </c>
      <c r="AM394" s="2" t="n">
        <v>109.7329483</v>
      </c>
      <c r="AN394" s="14" t="n">
        <v>0.1</v>
      </c>
      <c r="AP394" s="15" t="n">
        <v>0.08217722923</v>
      </c>
      <c r="AQ394" s="16" t="n">
        <v>0.021</v>
      </c>
    </row>
    <row r="395" customFormat="false" ht="12.75" hidden="false" customHeight="false" outlineLevel="0" collapsed="false">
      <c r="A395" s="1" t="n">
        <v>37460</v>
      </c>
      <c r="B395" s="2" t="n">
        <v>204</v>
      </c>
      <c r="C395" s="3" t="n">
        <v>0.734490752</v>
      </c>
      <c r="D395" s="4" t="n">
        <v>0.734490752</v>
      </c>
      <c r="E395" s="5" t="n">
        <v>0</v>
      </c>
      <c r="F395" s="6" t="n">
        <v>39.57971611</v>
      </c>
      <c r="G395" s="6" t="n">
        <v>-76.18173756</v>
      </c>
      <c r="H395" s="7" t="n">
        <v>847.2</v>
      </c>
      <c r="I395" s="8" t="n">
        <v>804.66</v>
      </c>
      <c r="J395" s="9" t="n">
        <v>1914.04781679958</v>
      </c>
      <c r="K395" s="9" t="n">
        <v>1965.41781679958</v>
      </c>
      <c r="L395" s="9" t="n">
        <v>1950.82781679958</v>
      </c>
      <c r="M395" s="10" t="n">
        <v>1958.12281679958</v>
      </c>
      <c r="N395" s="8" t="n">
        <v>19.2</v>
      </c>
      <c r="O395" s="8" t="n">
        <v>56.2</v>
      </c>
      <c r="P395" s="8" t="n">
        <v>63.9</v>
      </c>
      <c r="Y395" s="13" t="n">
        <v>1114.036476</v>
      </c>
      <c r="Z395" s="13" t="n">
        <v>130.6289522</v>
      </c>
      <c r="AA395" s="13" t="n">
        <v>52.58353875</v>
      </c>
      <c r="AB395" s="13" t="n">
        <v>10.73565868</v>
      </c>
      <c r="AC395" s="13" t="n">
        <v>2.118880003</v>
      </c>
      <c r="AD395" s="13" t="n">
        <v>2.719229338</v>
      </c>
      <c r="AE395" s="0" t="n">
        <v>23619.1479010601</v>
      </c>
      <c r="AF395" s="0" t="n">
        <v>2769.51842120141</v>
      </c>
      <c r="AG395" s="0" t="n">
        <v>1114.84534452297</v>
      </c>
      <c r="AH395" s="0" t="n">
        <v>227.611138091873</v>
      </c>
      <c r="AI395" s="0" t="n">
        <v>44.9232509469965</v>
      </c>
      <c r="AJ395" s="0" t="n">
        <v>57.6515053992933</v>
      </c>
      <c r="AK395" s="14" t="n">
        <v>3.974</v>
      </c>
      <c r="AM395" s="2" t="n">
        <v>104.1108017</v>
      </c>
      <c r="AN395" s="14" t="n">
        <v>0.073</v>
      </c>
      <c r="AP395" s="15" t="n">
        <v>0.136466071</v>
      </c>
      <c r="AQ395" s="16" t="n">
        <v>0.021</v>
      </c>
    </row>
    <row r="396" customFormat="false" ht="12.75" hidden="false" customHeight="false" outlineLevel="0" collapsed="false">
      <c r="A396" s="1" t="n">
        <v>37460</v>
      </c>
      <c r="B396" s="2" t="n">
        <v>204</v>
      </c>
      <c r="C396" s="3" t="n">
        <v>0.734606504</v>
      </c>
      <c r="D396" s="4" t="n">
        <v>0.734606504</v>
      </c>
      <c r="E396" s="5" t="n">
        <v>0</v>
      </c>
      <c r="F396" s="6" t="n">
        <v>39.58652578</v>
      </c>
      <c r="G396" s="6" t="n">
        <v>-76.17696824</v>
      </c>
      <c r="H396" s="7" t="n">
        <v>848.1</v>
      </c>
      <c r="I396" s="8" t="n">
        <v>805.56</v>
      </c>
      <c r="J396" s="9" t="n">
        <v>1904.76516348133</v>
      </c>
      <c r="K396" s="9" t="n">
        <v>1956.13516348133</v>
      </c>
      <c r="L396" s="9" t="n">
        <v>1941.54516348133</v>
      </c>
      <c r="M396" s="10" t="n">
        <v>1948.84016348133</v>
      </c>
      <c r="N396" s="8" t="n">
        <v>19.3</v>
      </c>
      <c r="O396" s="8" t="n">
        <v>55.4</v>
      </c>
      <c r="P396" s="8" t="n">
        <v>65.9</v>
      </c>
      <c r="R396" s="11" t="n">
        <v>7.582E-005</v>
      </c>
      <c r="S396" s="11" t="n">
        <v>5.405E-005</v>
      </c>
      <c r="T396" s="11" t="n">
        <v>3.492E-005</v>
      </c>
      <c r="U396" s="12" t="n">
        <v>788.9</v>
      </c>
      <c r="V396" s="12" t="n">
        <v>312.7</v>
      </c>
      <c r="W396" s="12" t="n">
        <v>305.7</v>
      </c>
      <c r="X396" s="12" t="n">
        <v>13.8</v>
      </c>
      <c r="Y396" s="13" t="n">
        <v>1623.768376</v>
      </c>
      <c r="Z396" s="13" t="n">
        <v>145.4257976</v>
      </c>
      <c r="AA396" s="13" t="n">
        <v>53.50172008</v>
      </c>
      <c r="AB396" s="13" t="n">
        <v>9.429016015</v>
      </c>
      <c r="AC396" s="13" t="n">
        <v>2.295453337</v>
      </c>
      <c r="AD396" s="13" t="n">
        <v>2.754544004</v>
      </c>
      <c r="AE396" s="0" t="n">
        <v>34426.1846501767</v>
      </c>
      <c r="AF396" s="0" t="n">
        <v>3083.23245795053</v>
      </c>
      <c r="AG396" s="0" t="n">
        <v>1134.31208650177</v>
      </c>
      <c r="AH396" s="0" t="n">
        <v>199.908466749117</v>
      </c>
      <c r="AI396" s="0" t="n">
        <v>48.6668552014134</v>
      </c>
      <c r="AJ396" s="0" t="n">
        <v>58.4002262332156</v>
      </c>
      <c r="AK396" s="14" t="n">
        <v>4.094</v>
      </c>
      <c r="AM396" s="2" t="n">
        <v>97.04935455</v>
      </c>
      <c r="AN396" s="14" t="n">
        <v>0.073</v>
      </c>
      <c r="AP396" s="15" t="n">
        <v>0.08772937208</v>
      </c>
      <c r="AQ396" s="16" t="n">
        <v>0.018</v>
      </c>
    </row>
    <row r="397" customFormat="false" ht="12.75" hidden="false" customHeight="false" outlineLevel="0" collapsed="false">
      <c r="A397" s="1" t="n">
        <v>37460</v>
      </c>
      <c r="B397" s="2" t="n">
        <v>204</v>
      </c>
      <c r="C397" s="3" t="n">
        <v>0.734722197</v>
      </c>
      <c r="D397" s="4" t="n">
        <v>0.734722197</v>
      </c>
      <c r="E397" s="5" t="n">
        <v>0</v>
      </c>
      <c r="F397" s="6" t="n">
        <v>39.5941497</v>
      </c>
      <c r="G397" s="6" t="n">
        <v>-76.1763727</v>
      </c>
      <c r="H397" s="7" t="n">
        <v>848.9</v>
      </c>
      <c r="I397" s="8" t="n">
        <v>806.36</v>
      </c>
      <c r="J397" s="9" t="n">
        <v>1896.52261838847</v>
      </c>
      <c r="K397" s="9" t="n">
        <v>1947.89261838847</v>
      </c>
      <c r="L397" s="9" t="n">
        <v>1933.30261838847</v>
      </c>
      <c r="M397" s="10" t="n">
        <v>1940.59761838847</v>
      </c>
      <c r="N397" s="8" t="n">
        <v>19.3</v>
      </c>
      <c r="O397" s="8" t="n">
        <v>54.4</v>
      </c>
      <c r="P397" s="8" t="n">
        <v>66.3</v>
      </c>
      <c r="Y397" s="13" t="n">
        <v>1665.263109</v>
      </c>
      <c r="Z397" s="13" t="n">
        <v>141.8590162</v>
      </c>
      <c r="AA397" s="13" t="n">
        <v>54.34927208</v>
      </c>
      <c r="AB397" s="13" t="n">
        <v>10.20593868</v>
      </c>
      <c r="AC397" s="13" t="n">
        <v>2.613285337</v>
      </c>
      <c r="AD397" s="13" t="n">
        <v>2.895802671</v>
      </c>
      <c r="AE397" s="0" t="n">
        <v>35305.931639576</v>
      </c>
      <c r="AF397" s="0" t="n">
        <v>3007.61165088339</v>
      </c>
      <c r="AG397" s="0" t="n">
        <v>1152.28138685512</v>
      </c>
      <c r="AH397" s="0" t="n">
        <v>216.380325371025</v>
      </c>
      <c r="AI397" s="0" t="n">
        <v>55.4053428339223</v>
      </c>
      <c r="AJ397" s="0" t="n">
        <v>61.3951096325088</v>
      </c>
      <c r="AK397" s="14" t="n">
        <v>3.846</v>
      </c>
      <c r="AM397" s="2" t="n">
        <v>97.04935455</v>
      </c>
      <c r="AN397" s="14" t="n">
        <v>0.081</v>
      </c>
      <c r="AP397" s="15" t="n">
        <v>0.08772937208</v>
      </c>
      <c r="AQ397" s="16" t="n">
        <v>0.014</v>
      </c>
    </row>
    <row r="398" customFormat="false" ht="12.75" hidden="false" customHeight="false" outlineLevel="0" collapsed="false">
      <c r="A398" s="1" t="n">
        <v>37460</v>
      </c>
      <c r="B398" s="2" t="n">
        <v>204</v>
      </c>
      <c r="C398" s="3" t="n">
        <v>0.734837949</v>
      </c>
      <c r="D398" s="4" t="n">
        <v>0.734837949</v>
      </c>
      <c r="E398" s="5" t="n">
        <v>0</v>
      </c>
      <c r="F398" s="6" t="n">
        <v>39.60075294</v>
      </c>
      <c r="G398" s="6" t="n">
        <v>-76.18026808</v>
      </c>
      <c r="H398" s="7" t="n">
        <v>852.3</v>
      </c>
      <c r="I398" s="8" t="n">
        <v>809.76</v>
      </c>
      <c r="J398" s="9" t="n">
        <v>1861.58279174372</v>
      </c>
      <c r="K398" s="9" t="n">
        <v>1912.95279174372</v>
      </c>
      <c r="L398" s="9" t="n">
        <v>1898.36279174372</v>
      </c>
      <c r="M398" s="10" t="n">
        <v>1905.65779174372</v>
      </c>
      <c r="N398" s="8" t="n">
        <v>19.7</v>
      </c>
      <c r="O398" s="8" t="n">
        <v>54.6</v>
      </c>
      <c r="P398" s="8" t="n">
        <v>63.3</v>
      </c>
      <c r="Y398" s="13" t="n">
        <v>1637.435152</v>
      </c>
      <c r="Z398" s="13" t="n">
        <v>145.3551682</v>
      </c>
      <c r="AA398" s="13" t="n">
        <v>56.15032009</v>
      </c>
      <c r="AB398" s="13" t="n">
        <v>9.217128014</v>
      </c>
      <c r="AC398" s="13" t="n">
        <v>2.118880003</v>
      </c>
      <c r="AD398" s="13" t="n">
        <v>3.001746671</v>
      </c>
      <c r="AE398" s="0" t="n">
        <v>34715.9396183746</v>
      </c>
      <c r="AF398" s="0" t="n">
        <v>3081.73501484099</v>
      </c>
      <c r="AG398" s="0" t="n">
        <v>1190.46615031802</v>
      </c>
      <c r="AH398" s="0" t="n">
        <v>195.416141639576</v>
      </c>
      <c r="AI398" s="0" t="n">
        <v>44.9232509469965</v>
      </c>
      <c r="AJ398" s="0" t="n">
        <v>63.6412721766784</v>
      </c>
      <c r="AK398" s="14" t="n">
        <v>4.004</v>
      </c>
      <c r="AM398" s="2" t="n">
        <v>89.80358887</v>
      </c>
      <c r="AN398" s="14" t="n">
        <v>0.08</v>
      </c>
      <c r="AP398" s="15" t="n">
        <v>0.03899272159</v>
      </c>
      <c r="AQ398" s="16" t="n">
        <v>0.011</v>
      </c>
    </row>
    <row r="399" customFormat="false" ht="12.75" hidden="false" customHeight="false" outlineLevel="0" collapsed="false">
      <c r="A399" s="1" t="n">
        <v>37460</v>
      </c>
      <c r="B399" s="2" t="n">
        <v>204</v>
      </c>
      <c r="C399" s="3" t="n">
        <v>0.734953701</v>
      </c>
      <c r="D399" s="4" t="n">
        <v>0.734953701</v>
      </c>
      <c r="E399" s="5" t="n">
        <v>0</v>
      </c>
      <c r="F399" s="6" t="n">
        <v>39.60359671</v>
      </c>
      <c r="G399" s="6" t="n">
        <v>-76.18808764</v>
      </c>
      <c r="H399" s="7" t="n">
        <v>856</v>
      </c>
      <c r="I399" s="8" t="n">
        <v>813.46</v>
      </c>
      <c r="J399" s="9" t="n">
        <v>1823.72634186126</v>
      </c>
      <c r="K399" s="9" t="n">
        <v>1875.09634186126</v>
      </c>
      <c r="L399" s="9" t="n">
        <v>1860.50634186126</v>
      </c>
      <c r="M399" s="10" t="n">
        <v>1867.80134186126</v>
      </c>
      <c r="N399" s="8" t="n">
        <v>20.2</v>
      </c>
      <c r="O399" s="8" t="n">
        <v>54.1</v>
      </c>
      <c r="P399" s="8" t="n">
        <v>66.3</v>
      </c>
      <c r="R399" s="11" t="n">
        <v>8.318E-005</v>
      </c>
      <c r="S399" s="11" t="n">
        <v>6.002E-005</v>
      </c>
      <c r="T399" s="11" t="n">
        <v>3.921E-005</v>
      </c>
      <c r="U399" s="12" t="n">
        <v>794</v>
      </c>
      <c r="V399" s="12" t="n">
        <v>312.6</v>
      </c>
      <c r="W399" s="12" t="n">
        <v>305.7</v>
      </c>
      <c r="X399" s="12" t="n">
        <v>14.2</v>
      </c>
      <c r="Y399" s="13" t="n">
        <v>1551.620512</v>
      </c>
      <c r="Z399" s="13" t="n">
        <v>152.9125069</v>
      </c>
      <c r="AA399" s="13" t="n">
        <v>58.19857076</v>
      </c>
      <c r="AB399" s="13" t="n">
        <v>9.605589348</v>
      </c>
      <c r="AC399" s="13" t="n">
        <v>2.26013867</v>
      </c>
      <c r="AD399" s="13" t="n">
        <v>3.107690671</v>
      </c>
      <c r="AE399" s="0" t="n">
        <v>32896.5479575972</v>
      </c>
      <c r="AF399" s="0" t="n">
        <v>3241.9612770318</v>
      </c>
      <c r="AG399" s="0" t="n">
        <v>1233.89195957597</v>
      </c>
      <c r="AH399" s="0" t="n">
        <v>203.652070982332</v>
      </c>
      <c r="AI399" s="0" t="n">
        <v>47.9181343462898</v>
      </c>
      <c r="AJ399" s="0" t="n">
        <v>65.8874347208481</v>
      </c>
      <c r="AK399" s="14" t="n">
        <v>3.915</v>
      </c>
      <c r="AM399" s="2" t="n">
        <v>101.9828415</v>
      </c>
      <c r="AN399" s="14" t="n">
        <v>0.062</v>
      </c>
      <c r="AP399" s="15" t="n">
        <v>0.1143025309</v>
      </c>
      <c r="AQ399" s="16" t="n">
        <v>0.016</v>
      </c>
    </row>
    <row r="400" customFormat="false" ht="12.75" hidden="false" customHeight="false" outlineLevel="0" collapsed="false">
      <c r="A400" s="1" t="n">
        <v>37460</v>
      </c>
      <c r="B400" s="2" t="n">
        <v>204</v>
      </c>
      <c r="C400" s="3" t="n">
        <v>0.735069454</v>
      </c>
      <c r="D400" s="4" t="n">
        <v>0.735069454</v>
      </c>
      <c r="E400" s="5" t="n">
        <v>0</v>
      </c>
      <c r="F400" s="6" t="n">
        <v>39.60284881</v>
      </c>
      <c r="G400" s="6" t="n">
        <v>-76.19633705</v>
      </c>
      <c r="H400" s="7" t="n">
        <v>858.1</v>
      </c>
      <c r="I400" s="8" t="n">
        <v>815.56</v>
      </c>
      <c r="J400" s="9" t="n">
        <v>1802.31677348147</v>
      </c>
      <c r="K400" s="9" t="n">
        <v>1853.68677348147</v>
      </c>
      <c r="L400" s="9" t="n">
        <v>1839.09677348147</v>
      </c>
      <c r="M400" s="10" t="n">
        <v>1846.39177348147</v>
      </c>
      <c r="N400" s="8" t="n">
        <v>20.5</v>
      </c>
      <c r="O400" s="8" t="n">
        <v>54.1</v>
      </c>
      <c r="P400" s="8" t="n">
        <v>67.9</v>
      </c>
      <c r="Q400" s="0" t="n">
        <v>4.312</v>
      </c>
      <c r="Y400" s="13" t="n">
        <v>1333.658389</v>
      </c>
      <c r="Z400" s="13" t="n">
        <v>153.4775416</v>
      </c>
      <c r="AA400" s="13" t="n">
        <v>60.74122676</v>
      </c>
      <c r="AB400" s="13" t="n">
        <v>11.40663735</v>
      </c>
      <c r="AC400" s="13" t="n">
        <v>2.789858671</v>
      </c>
      <c r="AD400" s="13" t="n">
        <v>3.213634672</v>
      </c>
      <c r="AE400" s="0" t="n">
        <v>28275.4428763251</v>
      </c>
      <c r="AF400" s="0" t="n">
        <v>3253.94081130742</v>
      </c>
      <c r="AG400" s="0" t="n">
        <v>1287.79986063604</v>
      </c>
      <c r="AH400" s="0" t="n">
        <v>241.836834275618</v>
      </c>
      <c r="AI400" s="0" t="n">
        <v>59.1489470883392</v>
      </c>
      <c r="AJ400" s="0" t="n">
        <v>68.1335972862191</v>
      </c>
      <c r="AK400" s="14" t="n">
        <v>3.906</v>
      </c>
      <c r="AM400" s="2" t="n">
        <v>104.619873</v>
      </c>
      <c r="AN400" s="14" t="n">
        <v>0.081</v>
      </c>
      <c r="AP400" s="15" t="n">
        <v>0.1320354044</v>
      </c>
      <c r="AQ400" s="16" t="n">
        <v>0.019</v>
      </c>
    </row>
    <row r="401" customFormat="false" ht="12.75" hidden="false" customHeight="false" outlineLevel="0" collapsed="false">
      <c r="A401" s="1" t="n">
        <v>37460</v>
      </c>
      <c r="B401" s="2" t="n">
        <v>204</v>
      </c>
      <c r="C401" s="3" t="n">
        <v>0.735185206</v>
      </c>
      <c r="D401" s="4" t="n">
        <v>0.735185206</v>
      </c>
      <c r="E401" s="5" t="n">
        <v>0</v>
      </c>
      <c r="F401" s="6" t="n">
        <v>39.599627</v>
      </c>
      <c r="G401" s="6" t="n">
        <v>-76.20393035</v>
      </c>
      <c r="H401" s="7" t="n">
        <v>860</v>
      </c>
      <c r="I401" s="8" t="n">
        <v>817.46</v>
      </c>
      <c r="J401" s="9" t="n">
        <v>1782.99366081148</v>
      </c>
      <c r="K401" s="9" t="n">
        <v>1834.36366081148</v>
      </c>
      <c r="L401" s="9" t="n">
        <v>1819.77366081148</v>
      </c>
      <c r="M401" s="10" t="n">
        <v>1827.06866081148</v>
      </c>
      <c r="N401" s="8" t="n">
        <v>20.5</v>
      </c>
      <c r="O401" s="8" t="n">
        <v>54.2</v>
      </c>
      <c r="P401" s="8" t="n">
        <v>73.9</v>
      </c>
      <c r="Y401" s="13" t="n">
        <v>1312.257701</v>
      </c>
      <c r="Z401" s="13" t="n">
        <v>159.5163496</v>
      </c>
      <c r="AA401" s="13" t="n">
        <v>60.24682143</v>
      </c>
      <c r="AB401" s="13" t="n">
        <v>12.36013335</v>
      </c>
      <c r="AC401" s="13" t="n">
        <v>2.36608267</v>
      </c>
      <c r="AD401" s="13" t="n">
        <v>2.789858671</v>
      </c>
      <c r="AE401" s="0" t="n">
        <v>27821.7180424028</v>
      </c>
      <c r="AF401" s="0" t="n">
        <v>3381.97207632509</v>
      </c>
      <c r="AG401" s="0" t="n">
        <v>1277.31776883392</v>
      </c>
      <c r="AH401" s="0" t="n">
        <v>262.052297173145</v>
      </c>
      <c r="AI401" s="0" t="n">
        <v>50.1642968904594</v>
      </c>
      <c r="AJ401" s="0" t="n">
        <v>59.1489470883392</v>
      </c>
      <c r="AK401" s="14" t="n">
        <v>4.053</v>
      </c>
      <c r="AM401" s="2" t="n">
        <v>84.69132233</v>
      </c>
      <c r="AN401" s="14" t="n">
        <v>0.082</v>
      </c>
      <c r="AP401" s="15" t="n">
        <v>0.1332646161</v>
      </c>
      <c r="AQ401" s="16" t="n">
        <v>0.021</v>
      </c>
    </row>
    <row r="402" customFormat="false" ht="12.75" hidden="false" customHeight="false" outlineLevel="0" collapsed="false">
      <c r="A402" s="1" t="n">
        <v>37460</v>
      </c>
      <c r="B402" s="2" t="n">
        <v>204</v>
      </c>
      <c r="C402" s="3" t="n">
        <v>0.735300899</v>
      </c>
      <c r="D402" s="4" t="n">
        <v>0.735300899</v>
      </c>
      <c r="E402" s="5" t="n">
        <v>0</v>
      </c>
      <c r="F402" s="6" t="n">
        <v>39.59543723</v>
      </c>
      <c r="G402" s="6" t="n">
        <v>-76.21062811</v>
      </c>
      <c r="H402" s="7" t="n">
        <v>861.1</v>
      </c>
      <c r="I402" s="8" t="n">
        <v>818.56</v>
      </c>
      <c r="J402" s="9" t="n">
        <v>1771.82711286505</v>
      </c>
      <c r="K402" s="9" t="n">
        <v>1823.19711286505</v>
      </c>
      <c r="L402" s="9" t="n">
        <v>1808.60711286505</v>
      </c>
      <c r="M402" s="10" t="n">
        <v>1815.90211286505</v>
      </c>
      <c r="N402" s="8" t="n">
        <v>20.7</v>
      </c>
      <c r="O402" s="8" t="n">
        <v>53</v>
      </c>
      <c r="P402" s="8" t="n">
        <v>67.9</v>
      </c>
      <c r="R402" s="11" t="n">
        <v>8.722E-005</v>
      </c>
      <c r="S402" s="11" t="n">
        <v>6.475E-005</v>
      </c>
      <c r="T402" s="11" t="n">
        <v>4.214E-005</v>
      </c>
      <c r="U402" s="12" t="n">
        <v>802.1</v>
      </c>
      <c r="V402" s="12" t="n">
        <v>312.6</v>
      </c>
      <c r="W402" s="12" t="n">
        <v>305.6</v>
      </c>
      <c r="X402" s="12" t="n">
        <v>14.5</v>
      </c>
      <c r="Y402" s="13" t="n">
        <v>1416.930373</v>
      </c>
      <c r="Z402" s="13" t="n">
        <v>161.8118029</v>
      </c>
      <c r="AA402" s="13" t="n">
        <v>63.38982677</v>
      </c>
      <c r="AB402" s="13" t="n">
        <v>12.81922402</v>
      </c>
      <c r="AC402" s="13" t="n">
        <v>2.507341337</v>
      </c>
      <c r="AD402" s="13" t="n">
        <v>3.178320005</v>
      </c>
      <c r="AE402" s="0" t="n">
        <v>30040.9266360424</v>
      </c>
      <c r="AF402" s="0" t="n">
        <v>3430.63893074205</v>
      </c>
      <c r="AG402" s="0" t="n">
        <v>1343.9539244523</v>
      </c>
      <c r="AH402" s="0" t="n">
        <v>271.785668268551</v>
      </c>
      <c r="AI402" s="0" t="n">
        <v>53.1591802897527</v>
      </c>
      <c r="AJ402" s="0" t="n">
        <v>67.3848764310954</v>
      </c>
      <c r="AK402" s="14" t="n">
        <v>3.996</v>
      </c>
      <c r="AM402" s="2" t="n">
        <v>87.69521332</v>
      </c>
      <c r="AN402" s="14" t="n">
        <v>0.101</v>
      </c>
      <c r="AP402" s="15" t="n">
        <v>0.1918563396</v>
      </c>
      <c r="AQ402" s="16" t="n">
        <v>0.017</v>
      </c>
    </row>
    <row r="403" customFormat="false" ht="12.75" hidden="false" customHeight="false" outlineLevel="0" collapsed="false">
      <c r="A403" s="1" t="n">
        <v>37460</v>
      </c>
      <c r="B403" s="2" t="n">
        <v>204</v>
      </c>
      <c r="C403" s="3" t="n">
        <v>0.735416651</v>
      </c>
      <c r="D403" s="4" t="n">
        <v>0.735416651</v>
      </c>
      <c r="E403" s="5" t="n">
        <v>0</v>
      </c>
      <c r="F403" s="6" t="n">
        <v>39.59036555</v>
      </c>
      <c r="G403" s="6" t="n">
        <v>-76.21592368</v>
      </c>
      <c r="H403" s="7" t="n">
        <v>861.6</v>
      </c>
      <c r="I403" s="8" t="n">
        <v>819.06</v>
      </c>
      <c r="J403" s="9" t="n">
        <v>1766.75636896229</v>
      </c>
      <c r="K403" s="9" t="n">
        <v>1818.12636896229</v>
      </c>
      <c r="L403" s="9" t="n">
        <v>1803.53636896229</v>
      </c>
      <c r="M403" s="10" t="n">
        <v>1810.83136896229</v>
      </c>
      <c r="N403" s="8" t="n">
        <v>20.7</v>
      </c>
      <c r="O403" s="8" t="n">
        <v>52.4</v>
      </c>
      <c r="P403" s="8" t="n">
        <v>70.4</v>
      </c>
      <c r="Y403" s="13" t="n">
        <v>1642.555779</v>
      </c>
      <c r="Z403" s="13" t="n">
        <v>170.3579523</v>
      </c>
      <c r="AA403" s="13" t="n">
        <v>64.48458143</v>
      </c>
      <c r="AB403" s="13" t="n">
        <v>11.68915468</v>
      </c>
      <c r="AC403" s="13" t="n">
        <v>1.977621336</v>
      </c>
      <c r="AD403" s="13" t="n">
        <v>4.09650134</v>
      </c>
      <c r="AE403" s="0" t="n">
        <v>34824.5041484099</v>
      </c>
      <c r="AF403" s="0" t="n">
        <v>3611.82937738516</v>
      </c>
      <c r="AG403" s="0" t="n">
        <v>1367.16427060071</v>
      </c>
      <c r="AH403" s="0" t="n">
        <v>247.826600989399</v>
      </c>
      <c r="AI403" s="0" t="n">
        <v>41.9283675477032</v>
      </c>
      <c r="AJ403" s="0" t="n">
        <v>86.8516185159011</v>
      </c>
      <c r="AK403" s="14" t="n">
        <v>3.896</v>
      </c>
      <c r="AM403" s="2" t="n">
        <v>81.1322403</v>
      </c>
      <c r="AN403" s="14" t="n">
        <v>0.081</v>
      </c>
      <c r="AP403" s="15" t="n">
        <v>0.1834711283</v>
      </c>
      <c r="AQ403" s="16" t="n">
        <v>0.015</v>
      </c>
    </row>
    <row r="404" customFormat="false" ht="12.75" hidden="false" customHeight="false" outlineLevel="0" collapsed="false">
      <c r="A404" s="1" t="n">
        <v>37460</v>
      </c>
      <c r="B404" s="2" t="n">
        <v>204</v>
      </c>
      <c r="C404" s="3" t="n">
        <v>0.735532403</v>
      </c>
      <c r="D404" s="4" t="n">
        <v>0.735532403</v>
      </c>
      <c r="E404" s="5" t="n">
        <v>0</v>
      </c>
      <c r="F404" s="6" t="n">
        <v>39.5846462</v>
      </c>
      <c r="G404" s="6" t="n">
        <v>-76.2196698</v>
      </c>
      <c r="H404" s="7" t="n">
        <v>863.9</v>
      </c>
      <c r="I404" s="8" t="n">
        <v>821.36</v>
      </c>
      <c r="J404" s="9" t="n">
        <v>1743.4707461696</v>
      </c>
      <c r="K404" s="9" t="n">
        <v>1794.8407461696</v>
      </c>
      <c r="L404" s="9" t="n">
        <v>1780.2507461696</v>
      </c>
      <c r="M404" s="10" t="n">
        <v>1787.5457461696</v>
      </c>
      <c r="N404" s="8" t="n">
        <v>20.9</v>
      </c>
      <c r="O404" s="8" t="n">
        <v>52.6</v>
      </c>
      <c r="P404" s="8" t="n">
        <v>67.8</v>
      </c>
      <c r="Y404" s="13" t="n">
        <v>1627.441101</v>
      </c>
      <c r="Z404" s="13" t="n">
        <v>164.1778856</v>
      </c>
      <c r="AA404" s="13" t="n">
        <v>64.34332277</v>
      </c>
      <c r="AB404" s="13" t="n">
        <v>10.80628802</v>
      </c>
      <c r="AC404" s="13" t="n">
        <v>3.107690671</v>
      </c>
      <c r="AD404" s="13" t="n">
        <v>3.778669339</v>
      </c>
      <c r="AE404" s="0" t="n">
        <v>34504.0516113074</v>
      </c>
      <c r="AF404" s="0" t="n">
        <v>3480.80322826855</v>
      </c>
      <c r="AG404" s="0" t="n">
        <v>1364.16938734982</v>
      </c>
      <c r="AH404" s="0" t="n">
        <v>229.108579929329</v>
      </c>
      <c r="AI404" s="0" t="n">
        <v>65.8874347208481</v>
      </c>
      <c r="AJ404" s="0" t="n">
        <v>80.1131308621908</v>
      </c>
      <c r="AK404" s="14" t="n">
        <v>3.836</v>
      </c>
      <c r="AM404" s="2" t="n">
        <v>81.19806671</v>
      </c>
      <c r="AN404" s="14" t="n">
        <v>0.081</v>
      </c>
      <c r="AP404" s="15" t="n">
        <v>0.1594753265</v>
      </c>
      <c r="AQ404" s="16" t="n">
        <v>0.012</v>
      </c>
    </row>
    <row r="405" customFormat="false" ht="12.75" hidden="false" customHeight="false" outlineLevel="0" collapsed="false">
      <c r="A405" s="1" t="n">
        <v>37460</v>
      </c>
      <c r="B405" s="2" t="n">
        <v>204</v>
      </c>
      <c r="C405" s="3" t="n">
        <v>0.735648155</v>
      </c>
      <c r="D405" s="4" t="n">
        <v>0.735648155</v>
      </c>
      <c r="E405" s="5" t="n">
        <v>0</v>
      </c>
      <c r="F405" s="6" t="n">
        <v>39.5784589</v>
      </c>
      <c r="G405" s="6" t="n">
        <v>-76.22082586</v>
      </c>
      <c r="H405" s="7" t="n">
        <v>864.8</v>
      </c>
      <c r="I405" s="8" t="n">
        <v>822.26</v>
      </c>
      <c r="J405" s="9" t="n">
        <v>1734.37672567613</v>
      </c>
      <c r="K405" s="9" t="n">
        <v>1785.74672567613</v>
      </c>
      <c r="L405" s="9" t="n">
        <v>1771.15672567613</v>
      </c>
      <c r="M405" s="10" t="n">
        <v>1778.45172567613</v>
      </c>
      <c r="N405" s="8" t="n">
        <v>21</v>
      </c>
      <c r="O405" s="8" t="n">
        <v>52.4</v>
      </c>
      <c r="P405" s="8" t="n">
        <v>67.9</v>
      </c>
      <c r="Y405" s="13" t="n">
        <v>1573.55092</v>
      </c>
      <c r="Z405" s="13" t="n">
        <v>168.6275336</v>
      </c>
      <c r="AA405" s="13" t="n">
        <v>62.8247921</v>
      </c>
      <c r="AB405" s="13" t="n">
        <v>11.90104269</v>
      </c>
      <c r="AC405" s="13" t="n">
        <v>2.330768004</v>
      </c>
      <c r="AD405" s="13" t="n">
        <v>3.672725339</v>
      </c>
      <c r="AE405" s="0" t="n">
        <v>33361.5036042403</v>
      </c>
      <c r="AF405" s="0" t="n">
        <v>3575.14205512368</v>
      </c>
      <c r="AG405" s="0" t="n">
        <v>1331.97439081272</v>
      </c>
      <c r="AH405" s="0" t="n">
        <v>252.318926289753</v>
      </c>
      <c r="AI405" s="0" t="n">
        <v>49.4155760565371</v>
      </c>
      <c r="AJ405" s="0" t="n">
        <v>77.8669683180212</v>
      </c>
      <c r="AK405" s="14" t="n">
        <v>3.856</v>
      </c>
      <c r="AM405" s="2" t="n">
        <v>59.70854568</v>
      </c>
      <c r="AN405" s="14" t="n">
        <v>0.082</v>
      </c>
      <c r="AP405" s="15" t="n">
        <v>0.1080566868</v>
      </c>
      <c r="AQ405" s="16" t="n">
        <v>0.015</v>
      </c>
    </row>
    <row r="406" customFormat="false" ht="12.75" hidden="false" customHeight="false" outlineLevel="0" collapsed="false">
      <c r="A406" s="1" t="n">
        <v>37460</v>
      </c>
      <c r="B406" s="2" t="n">
        <v>204</v>
      </c>
      <c r="C406" s="3" t="n">
        <v>0.735763907</v>
      </c>
      <c r="D406" s="4" t="n">
        <v>0.735763907</v>
      </c>
      <c r="E406" s="5" t="n">
        <v>0</v>
      </c>
      <c r="F406" s="6" t="n">
        <v>39.57197327</v>
      </c>
      <c r="G406" s="6" t="n">
        <v>-76.21856714</v>
      </c>
      <c r="H406" s="7" t="n">
        <v>865.8</v>
      </c>
      <c r="I406" s="8" t="n">
        <v>823.26</v>
      </c>
      <c r="J406" s="9" t="n">
        <v>1724.28392535252</v>
      </c>
      <c r="K406" s="9" t="n">
        <v>1775.65392535252</v>
      </c>
      <c r="L406" s="9" t="n">
        <v>1761.06392535252</v>
      </c>
      <c r="M406" s="10" t="n">
        <v>1768.35892535252</v>
      </c>
      <c r="N406" s="8" t="n">
        <v>20.8</v>
      </c>
      <c r="O406" s="8" t="n">
        <v>52.8</v>
      </c>
      <c r="P406" s="8" t="n">
        <v>67</v>
      </c>
      <c r="Q406" s="0" t="n">
        <v>5.189</v>
      </c>
      <c r="R406" s="11" t="n">
        <v>8.531E-005</v>
      </c>
      <c r="S406" s="11" t="n">
        <v>6.166E-005</v>
      </c>
      <c r="T406" s="11" t="n">
        <v>3.993E-005</v>
      </c>
      <c r="U406" s="12" t="n">
        <v>805.8</v>
      </c>
      <c r="V406" s="12" t="n">
        <v>312.6</v>
      </c>
      <c r="W406" s="12" t="n">
        <v>305.6</v>
      </c>
      <c r="X406" s="12" t="n">
        <v>14.5</v>
      </c>
      <c r="Y406" s="13" t="n">
        <v>1502.956901</v>
      </c>
      <c r="Z406" s="13" t="n">
        <v>158.9866296</v>
      </c>
      <c r="AA406" s="13" t="n">
        <v>66.0031121</v>
      </c>
      <c r="AB406" s="13" t="n">
        <v>11.40663735</v>
      </c>
      <c r="AC406" s="13" t="n">
        <v>2.507341337</v>
      </c>
      <c r="AD406" s="13" t="n">
        <v>3.743354672</v>
      </c>
      <c r="AE406" s="0" t="n">
        <v>31864.8106219081</v>
      </c>
      <c r="AF406" s="0" t="n">
        <v>3370.74126360424</v>
      </c>
      <c r="AG406" s="0" t="n">
        <v>1399.35926713781</v>
      </c>
      <c r="AH406" s="0" t="n">
        <v>241.836834275618</v>
      </c>
      <c r="AI406" s="0" t="n">
        <v>53.1591802897527</v>
      </c>
      <c r="AJ406" s="0" t="n">
        <v>79.3644100070672</v>
      </c>
      <c r="AK406" s="14" t="n">
        <v>3.888</v>
      </c>
      <c r="AM406" s="2" t="n">
        <v>73.97432709</v>
      </c>
      <c r="AN406" s="14" t="n">
        <v>0.073</v>
      </c>
      <c r="AP406" s="15" t="n">
        <v>0.1127420813</v>
      </c>
      <c r="AQ406" s="16" t="n">
        <v>0.019</v>
      </c>
    </row>
    <row r="407" customFormat="false" ht="12.75" hidden="false" customHeight="false" outlineLevel="0" collapsed="false">
      <c r="A407" s="1" t="n">
        <v>37460</v>
      </c>
      <c r="B407" s="2" t="n">
        <v>204</v>
      </c>
      <c r="C407" s="3" t="n">
        <v>0.7358796</v>
      </c>
      <c r="D407" s="4" t="n">
        <v>0.7358796</v>
      </c>
      <c r="E407" s="5" t="n">
        <v>0</v>
      </c>
      <c r="F407" s="6" t="n">
        <v>39.56633222</v>
      </c>
      <c r="G407" s="6" t="n">
        <v>-76.21362443</v>
      </c>
      <c r="H407" s="7" t="n">
        <v>867.9</v>
      </c>
      <c r="I407" s="8" t="n">
        <v>825.36</v>
      </c>
      <c r="J407" s="9" t="n">
        <v>1703.12888985289</v>
      </c>
      <c r="K407" s="9" t="n">
        <v>1754.49888985289</v>
      </c>
      <c r="L407" s="9" t="n">
        <v>1739.90888985289</v>
      </c>
      <c r="M407" s="10" t="n">
        <v>1747.20388985289</v>
      </c>
      <c r="N407" s="8" t="n">
        <v>20.9</v>
      </c>
      <c r="O407" s="8" t="n">
        <v>53.2</v>
      </c>
      <c r="P407" s="8" t="n">
        <v>67.6</v>
      </c>
      <c r="Y407" s="13" t="n">
        <v>1387.972346</v>
      </c>
      <c r="Z407" s="13" t="n">
        <v>157.1855816</v>
      </c>
      <c r="AA407" s="13" t="n">
        <v>62.5069601</v>
      </c>
      <c r="AB407" s="13" t="n">
        <v>11.75978402</v>
      </c>
      <c r="AC407" s="13" t="n">
        <v>3.001746671</v>
      </c>
      <c r="AD407" s="13" t="n">
        <v>3.460837339</v>
      </c>
      <c r="AE407" s="0" t="n">
        <v>29426.9755335689</v>
      </c>
      <c r="AF407" s="0" t="n">
        <v>3332.55650035336</v>
      </c>
      <c r="AG407" s="0" t="n">
        <v>1325.23590318021</v>
      </c>
      <c r="AH407" s="0" t="n">
        <v>249.324042826855</v>
      </c>
      <c r="AI407" s="0" t="n">
        <v>63.6412721766784</v>
      </c>
      <c r="AJ407" s="0" t="n">
        <v>73.374643229682</v>
      </c>
      <c r="AK407" s="14" t="n">
        <v>3.907</v>
      </c>
      <c r="AM407" s="2" t="n">
        <v>83.15248871</v>
      </c>
      <c r="AN407" s="14" t="n">
        <v>0.082</v>
      </c>
      <c r="AP407" s="15" t="n">
        <v>0.1069895253</v>
      </c>
      <c r="AQ407" s="16" t="n">
        <v>0.022</v>
      </c>
    </row>
    <row r="408" customFormat="false" ht="12.75" hidden="false" customHeight="false" outlineLevel="0" collapsed="false">
      <c r="A408" s="1" t="n">
        <v>37460</v>
      </c>
      <c r="B408" s="2" t="n">
        <v>204</v>
      </c>
      <c r="C408" s="3" t="n">
        <v>0.735995352</v>
      </c>
      <c r="D408" s="4" t="n">
        <v>0.735995352</v>
      </c>
      <c r="E408" s="5" t="n">
        <v>0</v>
      </c>
      <c r="F408" s="6" t="n">
        <v>39.56282568</v>
      </c>
      <c r="G408" s="6" t="n">
        <v>-76.20584624</v>
      </c>
      <c r="H408" s="7" t="n">
        <v>869.6</v>
      </c>
      <c r="I408" s="8" t="n">
        <v>827.06</v>
      </c>
      <c r="J408" s="9" t="n">
        <v>1686.04277093293</v>
      </c>
      <c r="K408" s="9" t="n">
        <v>1737.41277093293</v>
      </c>
      <c r="L408" s="9" t="n">
        <v>1722.82277093293</v>
      </c>
      <c r="M408" s="10" t="n">
        <v>1730.11777093293</v>
      </c>
      <c r="N408" s="8" t="n">
        <v>21.1</v>
      </c>
      <c r="O408" s="8" t="n">
        <v>53.3</v>
      </c>
      <c r="P408" s="8" t="n">
        <v>64.3</v>
      </c>
      <c r="Y408" s="13" t="n">
        <v>1279.238487</v>
      </c>
      <c r="Z408" s="13" t="n">
        <v>154.8548136</v>
      </c>
      <c r="AA408" s="13" t="n">
        <v>56.99787209</v>
      </c>
      <c r="AB408" s="13" t="n">
        <v>11.72446935</v>
      </c>
      <c r="AC408" s="13" t="n">
        <v>2.507341337</v>
      </c>
      <c r="AD408" s="13" t="n">
        <v>3.531466672</v>
      </c>
      <c r="AE408" s="0" t="n">
        <v>27121.6640353357</v>
      </c>
      <c r="AF408" s="0" t="n">
        <v>3283.14092438163</v>
      </c>
      <c r="AG408" s="0" t="n">
        <v>1208.43545067138</v>
      </c>
      <c r="AH408" s="0" t="n">
        <v>248.575321908127</v>
      </c>
      <c r="AI408" s="0" t="n">
        <v>53.1591802897527</v>
      </c>
      <c r="AJ408" s="0" t="n">
        <v>74.8720849187279</v>
      </c>
      <c r="AK408" s="14" t="n">
        <v>3.906</v>
      </c>
      <c r="AM408" s="2" t="n">
        <v>85.27164459</v>
      </c>
      <c r="AN408" s="14" t="n">
        <v>0.091</v>
      </c>
      <c r="AP408" s="15" t="n">
        <v>0.1402111799</v>
      </c>
      <c r="AQ408" s="16" t="n">
        <v>0.017</v>
      </c>
    </row>
    <row r="409" customFormat="false" ht="12.75" hidden="false" customHeight="false" outlineLevel="0" collapsed="false">
      <c r="A409" s="1" t="n">
        <v>37460</v>
      </c>
      <c r="B409" s="2" t="n">
        <v>204</v>
      </c>
      <c r="C409" s="3" t="n">
        <v>0.736111104</v>
      </c>
      <c r="D409" s="4" t="n">
        <v>0.736111104</v>
      </c>
      <c r="E409" s="5" t="n">
        <v>0</v>
      </c>
      <c r="F409" s="6" t="n">
        <v>39.56160259</v>
      </c>
      <c r="G409" s="6" t="n">
        <v>-76.19667827</v>
      </c>
      <c r="H409" s="7" t="n">
        <v>871.2</v>
      </c>
      <c r="I409" s="8" t="n">
        <v>828.66</v>
      </c>
      <c r="J409" s="9" t="n">
        <v>1669.99376949439</v>
      </c>
      <c r="K409" s="9" t="n">
        <v>1721.36376949439</v>
      </c>
      <c r="L409" s="9" t="n">
        <v>1706.77376949439</v>
      </c>
      <c r="M409" s="10" t="n">
        <v>1714.06876949439</v>
      </c>
      <c r="N409" s="8" t="n">
        <v>21.1</v>
      </c>
      <c r="O409" s="8" t="n">
        <v>53.8</v>
      </c>
      <c r="P409" s="8" t="n">
        <v>68.3</v>
      </c>
      <c r="R409" s="11" t="n">
        <v>8.462E-005</v>
      </c>
      <c r="S409" s="11" t="n">
        <v>6.141E-005</v>
      </c>
      <c r="T409" s="11" t="n">
        <v>4.002E-005</v>
      </c>
      <c r="U409" s="12" t="n">
        <v>809.9</v>
      </c>
      <c r="V409" s="12" t="n">
        <v>312.5</v>
      </c>
      <c r="W409" s="12" t="n">
        <v>305.5</v>
      </c>
      <c r="X409" s="12" t="n">
        <v>14.7</v>
      </c>
      <c r="Y409" s="13" t="n">
        <v>1285.136037</v>
      </c>
      <c r="Z409" s="13" t="n">
        <v>154.6429256</v>
      </c>
      <c r="AA409" s="13" t="n">
        <v>61.20031743</v>
      </c>
      <c r="AB409" s="13" t="n">
        <v>10.20593868</v>
      </c>
      <c r="AC409" s="13" t="n">
        <v>2.895802671</v>
      </c>
      <c r="AD409" s="13" t="n">
        <v>3.390208005</v>
      </c>
      <c r="AE409" s="0" t="n">
        <v>27246.7004310954</v>
      </c>
      <c r="AF409" s="0" t="n">
        <v>3278.64859929329</v>
      </c>
      <c r="AG409" s="0" t="n">
        <v>1297.53323173145</v>
      </c>
      <c r="AH409" s="0" t="n">
        <v>216.380325371025</v>
      </c>
      <c r="AI409" s="0" t="n">
        <v>61.3951096325088</v>
      </c>
      <c r="AJ409" s="0" t="n">
        <v>71.8772015194346</v>
      </c>
      <c r="AK409" s="14" t="n">
        <v>4.004</v>
      </c>
      <c r="AM409" s="2" t="n">
        <v>78.11779785</v>
      </c>
      <c r="AN409" s="14" t="n">
        <v>0.071</v>
      </c>
      <c r="AP409" s="15" t="n">
        <v>0.1650476903</v>
      </c>
      <c r="AQ409" s="16" t="n">
        <v>0.016</v>
      </c>
    </row>
    <row r="410" customFormat="false" ht="12.75" hidden="false" customHeight="false" outlineLevel="0" collapsed="false">
      <c r="A410" s="1" t="n">
        <v>37460</v>
      </c>
      <c r="B410" s="2" t="n">
        <v>204</v>
      </c>
      <c r="C410" s="3" t="n">
        <v>0.736226857</v>
      </c>
      <c r="D410" s="4" t="n">
        <v>0.736226857</v>
      </c>
      <c r="E410" s="5" t="n">
        <v>0</v>
      </c>
      <c r="F410" s="6" t="n">
        <v>39.56304454</v>
      </c>
      <c r="G410" s="6" t="n">
        <v>-76.18733298</v>
      </c>
      <c r="H410" s="7" t="n">
        <v>873.4</v>
      </c>
      <c r="I410" s="8" t="n">
        <v>830.86</v>
      </c>
      <c r="J410" s="9" t="n">
        <v>1647.97691676535</v>
      </c>
      <c r="K410" s="9" t="n">
        <v>1699.34691676535</v>
      </c>
      <c r="L410" s="9" t="n">
        <v>1684.75691676535</v>
      </c>
      <c r="M410" s="10" t="n">
        <v>1692.05191676535</v>
      </c>
      <c r="N410" s="8" t="n">
        <v>21.3</v>
      </c>
      <c r="O410" s="8" t="n">
        <v>53.4</v>
      </c>
      <c r="P410" s="8" t="n">
        <v>66.9</v>
      </c>
      <c r="Y410" s="13" t="n">
        <v>1286.972399</v>
      </c>
      <c r="Z410" s="13" t="n">
        <v>160.0107549</v>
      </c>
      <c r="AA410" s="13" t="n">
        <v>60.98842943</v>
      </c>
      <c r="AB410" s="13" t="n">
        <v>11.05349068</v>
      </c>
      <c r="AC410" s="13" t="n">
        <v>2.966432005</v>
      </c>
      <c r="AD410" s="13" t="n">
        <v>3.813984006</v>
      </c>
      <c r="AE410" s="0" t="n">
        <v>27285.6339010601</v>
      </c>
      <c r="AF410" s="0" t="n">
        <v>3392.45416749117</v>
      </c>
      <c r="AG410" s="0" t="n">
        <v>1293.04090664311</v>
      </c>
      <c r="AH410" s="0" t="n">
        <v>234.349625724382</v>
      </c>
      <c r="AI410" s="0" t="n">
        <v>62.8925513427562</v>
      </c>
      <c r="AJ410" s="0" t="n">
        <v>80.8618517173145</v>
      </c>
      <c r="AK410" s="14" t="n">
        <v>3.925</v>
      </c>
      <c r="AM410" s="2" t="n">
        <v>78.61342621</v>
      </c>
      <c r="AN410" s="14" t="n">
        <v>0.093</v>
      </c>
      <c r="AP410" s="15" t="n">
        <v>0.2545646131</v>
      </c>
      <c r="AQ410" s="16" t="n">
        <v>0.014</v>
      </c>
    </row>
    <row r="411" customFormat="false" ht="12.75" hidden="false" customHeight="false" outlineLevel="0" collapsed="false">
      <c r="A411" s="1" t="n">
        <v>37460</v>
      </c>
      <c r="B411" s="2" t="n">
        <v>204</v>
      </c>
      <c r="C411" s="3" t="n">
        <v>0.736342609</v>
      </c>
      <c r="D411" s="4" t="n">
        <v>0.736342609</v>
      </c>
      <c r="E411" s="5" t="n">
        <v>0</v>
      </c>
      <c r="F411" s="6" t="n">
        <v>39.56747802</v>
      </c>
      <c r="G411" s="6" t="n">
        <v>-76.17956515</v>
      </c>
      <c r="H411" s="7" t="n">
        <v>873.6</v>
      </c>
      <c r="I411" s="8" t="n">
        <v>831.06</v>
      </c>
      <c r="J411" s="9" t="n">
        <v>1645.97827629839</v>
      </c>
      <c r="K411" s="9" t="n">
        <v>1697.34827629839</v>
      </c>
      <c r="L411" s="9" t="n">
        <v>1682.75827629839</v>
      </c>
      <c r="M411" s="10" t="n">
        <v>1690.05327629839</v>
      </c>
      <c r="N411" s="8" t="n">
        <v>21.3</v>
      </c>
      <c r="O411" s="8" t="n">
        <v>52.8</v>
      </c>
      <c r="P411" s="8" t="n">
        <v>68.1</v>
      </c>
      <c r="Y411" s="13" t="n">
        <v>1345.418173</v>
      </c>
      <c r="Z411" s="13" t="n">
        <v>161.8824323</v>
      </c>
      <c r="AA411" s="13" t="n">
        <v>62.9307361</v>
      </c>
      <c r="AB411" s="13" t="n">
        <v>12.39544802</v>
      </c>
      <c r="AC411" s="13" t="n">
        <v>2.754544004</v>
      </c>
      <c r="AD411" s="13" t="n">
        <v>3.602096006</v>
      </c>
      <c r="AE411" s="0" t="n">
        <v>28524.7669187279</v>
      </c>
      <c r="AF411" s="0" t="n">
        <v>3432.13637385159</v>
      </c>
      <c r="AG411" s="0" t="n">
        <v>1334.22055335689</v>
      </c>
      <c r="AH411" s="0" t="n">
        <v>262.801018091873</v>
      </c>
      <c r="AI411" s="0" t="n">
        <v>58.4002262332156</v>
      </c>
      <c r="AJ411" s="0" t="n">
        <v>76.3695266289753</v>
      </c>
      <c r="AK411" s="14" t="n">
        <v>3.758</v>
      </c>
      <c r="AM411" s="2" t="n">
        <v>77.75850677</v>
      </c>
      <c r="AN411" s="14" t="n">
        <v>0.092</v>
      </c>
      <c r="AP411" s="15" t="n">
        <v>0.2209774703</v>
      </c>
      <c r="AQ411" s="16" t="n">
        <v>0.015</v>
      </c>
    </row>
    <row r="412" customFormat="false" ht="12.75" hidden="false" customHeight="false" outlineLevel="0" collapsed="false">
      <c r="A412" s="1" t="n">
        <v>37460</v>
      </c>
      <c r="B412" s="2" t="n">
        <v>204</v>
      </c>
      <c r="C412" s="3" t="n">
        <v>0.736458361</v>
      </c>
      <c r="D412" s="4" t="n">
        <v>0.736458361</v>
      </c>
      <c r="E412" s="5" t="n">
        <v>0</v>
      </c>
      <c r="F412" s="6" t="n">
        <v>39.57411156</v>
      </c>
      <c r="G412" s="6" t="n">
        <v>-76.17614838</v>
      </c>
      <c r="H412" s="7" t="n">
        <v>877.3</v>
      </c>
      <c r="I412" s="8" t="n">
        <v>834.76</v>
      </c>
      <c r="J412" s="9" t="n">
        <v>1609.08993229691</v>
      </c>
      <c r="K412" s="9" t="n">
        <v>1660.45993229691</v>
      </c>
      <c r="L412" s="9" t="n">
        <v>1645.86993229691</v>
      </c>
      <c r="M412" s="10" t="n">
        <v>1653.16493229691</v>
      </c>
      <c r="N412" s="8" t="n">
        <v>21.6</v>
      </c>
      <c r="O412" s="8" t="n">
        <v>52.3</v>
      </c>
      <c r="P412" s="8" t="n">
        <v>67.6</v>
      </c>
      <c r="Q412" s="0" t="n">
        <v>14.568</v>
      </c>
      <c r="R412" s="11" t="n">
        <v>8.772E-005</v>
      </c>
      <c r="S412" s="11" t="n">
        <v>6.451E-005</v>
      </c>
      <c r="T412" s="11" t="n">
        <v>4.211E-005</v>
      </c>
      <c r="U412" s="12" t="n">
        <v>815.1</v>
      </c>
      <c r="V412" s="12" t="n">
        <v>312.5</v>
      </c>
      <c r="W412" s="12" t="n">
        <v>305.5</v>
      </c>
      <c r="X412" s="12" t="n">
        <v>15.1</v>
      </c>
      <c r="Y412" s="13" t="n">
        <v>1340.93321</v>
      </c>
      <c r="Z412" s="13" t="n">
        <v>164.1425709</v>
      </c>
      <c r="AA412" s="13" t="n">
        <v>61.7653521</v>
      </c>
      <c r="AB412" s="13" t="n">
        <v>11.79509868</v>
      </c>
      <c r="AC412" s="13" t="n">
        <v>2.613285337</v>
      </c>
      <c r="AD412" s="13" t="n">
        <v>3.531466672</v>
      </c>
      <c r="AE412" s="0" t="n">
        <v>28429.6793639576</v>
      </c>
      <c r="AF412" s="0" t="n">
        <v>3480.05450671378</v>
      </c>
      <c r="AG412" s="0" t="n">
        <v>1309.51276537103</v>
      </c>
      <c r="AH412" s="0" t="n">
        <v>250.072763533569</v>
      </c>
      <c r="AI412" s="0" t="n">
        <v>55.4053428339223</v>
      </c>
      <c r="AJ412" s="0" t="n">
        <v>74.8720849187279</v>
      </c>
      <c r="AK412" s="14" t="n">
        <v>3.876</v>
      </c>
      <c r="AM412" s="2" t="n">
        <v>65.00639343</v>
      </c>
      <c r="AN412" s="14" t="n">
        <v>0.101</v>
      </c>
      <c r="AP412" s="15" t="n">
        <v>0.2595862448</v>
      </c>
      <c r="AQ412" s="16" t="n">
        <v>0.018</v>
      </c>
    </row>
    <row r="413" customFormat="false" ht="12.75" hidden="false" customHeight="false" outlineLevel="0" collapsed="false">
      <c r="A413" s="1" t="n">
        <v>37460</v>
      </c>
      <c r="B413" s="2" t="n">
        <v>204</v>
      </c>
      <c r="C413" s="3" t="n">
        <v>0.736574054</v>
      </c>
      <c r="D413" s="4" t="n">
        <v>0.736574054</v>
      </c>
      <c r="E413" s="5" t="n">
        <v>0</v>
      </c>
      <c r="F413" s="6" t="n">
        <v>39.58100164</v>
      </c>
      <c r="G413" s="6" t="n">
        <v>-76.17746912</v>
      </c>
      <c r="H413" s="7" t="n">
        <v>880.8</v>
      </c>
      <c r="I413" s="8" t="n">
        <v>838.26</v>
      </c>
      <c r="J413" s="9" t="n">
        <v>1574.34573055148</v>
      </c>
      <c r="K413" s="9" t="n">
        <v>1625.71573055148</v>
      </c>
      <c r="L413" s="9" t="n">
        <v>1611.12573055148</v>
      </c>
      <c r="M413" s="10" t="n">
        <v>1618.42073055148</v>
      </c>
      <c r="N413" s="8" t="n">
        <v>22.1</v>
      </c>
      <c r="O413" s="8" t="n">
        <v>52</v>
      </c>
      <c r="P413" s="8" t="n">
        <v>66.9</v>
      </c>
      <c r="Y413" s="13" t="n">
        <v>1348.278661</v>
      </c>
      <c r="Z413" s="13" t="n">
        <v>166.5086536</v>
      </c>
      <c r="AA413" s="13" t="n">
        <v>62.43633076</v>
      </c>
      <c r="AB413" s="13" t="n">
        <v>12.81922402</v>
      </c>
      <c r="AC413" s="13" t="n">
        <v>2.683914671</v>
      </c>
      <c r="AD413" s="13" t="n">
        <v>3.637410672</v>
      </c>
      <c r="AE413" s="0" t="n">
        <v>28585.4133074205</v>
      </c>
      <c r="AF413" s="0" t="n">
        <v>3530.21880424028</v>
      </c>
      <c r="AG413" s="0" t="n">
        <v>1323.73846134276</v>
      </c>
      <c r="AH413" s="0" t="n">
        <v>271.785668268551</v>
      </c>
      <c r="AI413" s="0" t="n">
        <v>56.9027845441696</v>
      </c>
      <c r="AJ413" s="0" t="n">
        <v>77.1182474628975</v>
      </c>
      <c r="AK413" s="14" t="n">
        <v>3.896</v>
      </c>
      <c r="AM413" s="2" t="n">
        <v>65.35587311</v>
      </c>
      <c r="AN413" s="14" t="n">
        <v>0.092</v>
      </c>
      <c r="AP413" s="15" t="n">
        <v>0.2364863604</v>
      </c>
      <c r="AQ413" s="16" t="n">
        <v>0.022</v>
      </c>
    </row>
    <row r="414" customFormat="false" ht="12.75" hidden="false" customHeight="false" outlineLevel="0" collapsed="false">
      <c r="A414" s="1" t="n">
        <v>37460</v>
      </c>
      <c r="B414" s="2" t="n">
        <v>204</v>
      </c>
      <c r="C414" s="3" t="n">
        <v>0.736689806</v>
      </c>
      <c r="D414" s="4" t="n">
        <v>0.736689806</v>
      </c>
      <c r="E414" s="5" t="n">
        <v>0</v>
      </c>
      <c r="F414" s="6" t="n">
        <v>39.58574909</v>
      </c>
      <c r="G414" s="6" t="n">
        <v>-76.18381003</v>
      </c>
      <c r="H414" s="7" t="n">
        <v>882.3</v>
      </c>
      <c r="I414" s="8" t="n">
        <v>839.76</v>
      </c>
      <c r="J414" s="9" t="n">
        <v>1559.49974495447</v>
      </c>
      <c r="K414" s="9" t="n">
        <v>1610.86974495447</v>
      </c>
      <c r="L414" s="9" t="n">
        <v>1596.27974495447</v>
      </c>
      <c r="M414" s="10" t="n">
        <v>1603.57474495447</v>
      </c>
      <c r="N414" s="8" t="n">
        <v>21.6</v>
      </c>
      <c r="O414" s="8" t="n">
        <v>58.9</v>
      </c>
      <c r="P414" s="8" t="n">
        <v>67.5</v>
      </c>
      <c r="Y414" s="13" t="n">
        <v>1368.761167</v>
      </c>
      <c r="Z414" s="13" t="n">
        <v>169.2985123</v>
      </c>
      <c r="AA414" s="13" t="n">
        <v>65.3674481</v>
      </c>
      <c r="AB414" s="13" t="n">
        <v>11.68915468</v>
      </c>
      <c r="AC414" s="13" t="n">
        <v>2.683914671</v>
      </c>
      <c r="AD414" s="13" t="n">
        <v>4.025872006</v>
      </c>
      <c r="AE414" s="0" t="n">
        <v>29019.671385159</v>
      </c>
      <c r="AF414" s="0" t="n">
        <v>3589.36775194346</v>
      </c>
      <c r="AG414" s="0" t="n">
        <v>1385.88229187279</v>
      </c>
      <c r="AH414" s="0" t="n">
        <v>247.826600989399</v>
      </c>
      <c r="AI414" s="0" t="n">
        <v>56.9027845441696</v>
      </c>
      <c r="AJ414" s="0" t="n">
        <v>85.3541768056537</v>
      </c>
      <c r="AK414" s="14" t="n">
        <v>3.857</v>
      </c>
      <c r="AM414" s="2" t="n">
        <v>59.03149414</v>
      </c>
      <c r="AN414" s="14" t="n">
        <v>0.072</v>
      </c>
      <c r="AP414" s="15" t="n">
        <v>0.1801386625</v>
      </c>
      <c r="AQ414" s="16" t="n">
        <v>0.019</v>
      </c>
    </row>
    <row r="415" customFormat="false" ht="12.75" hidden="false" customHeight="false" outlineLevel="0" collapsed="false">
      <c r="A415" s="1" t="n">
        <v>37460</v>
      </c>
      <c r="B415" s="2" t="n">
        <v>204</v>
      </c>
      <c r="C415" s="3" t="n">
        <v>0.736805558</v>
      </c>
      <c r="D415" s="4" t="n">
        <v>0.736805558</v>
      </c>
      <c r="E415" s="5" t="n">
        <v>0</v>
      </c>
      <c r="F415" s="6" t="n">
        <v>39.58704393</v>
      </c>
      <c r="G415" s="6" t="n">
        <v>-76.19246159</v>
      </c>
      <c r="H415" s="7" t="n">
        <v>885.5</v>
      </c>
      <c r="I415" s="8" t="n">
        <v>842.96</v>
      </c>
      <c r="J415" s="9" t="n">
        <v>1527.91674074356</v>
      </c>
      <c r="K415" s="9" t="n">
        <v>1579.28674074356</v>
      </c>
      <c r="L415" s="9" t="n">
        <v>1564.69674074356</v>
      </c>
      <c r="M415" s="10" t="n">
        <v>1571.99174074356</v>
      </c>
      <c r="N415" s="8" t="n">
        <v>21.9</v>
      </c>
      <c r="O415" s="8" t="n">
        <v>61.3</v>
      </c>
      <c r="P415" s="8" t="n">
        <v>68.3</v>
      </c>
      <c r="R415" s="11" t="n">
        <v>9.318E-005</v>
      </c>
      <c r="S415" s="11" t="n">
        <v>6.918E-005</v>
      </c>
      <c r="T415" s="11" t="n">
        <v>4.457E-005</v>
      </c>
      <c r="U415" s="12" t="n">
        <v>822.7</v>
      </c>
      <c r="V415" s="12" t="n">
        <v>312.4</v>
      </c>
      <c r="W415" s="12" t="n">
        <v>305.5</v>
      </c>
      <c r="X415" s="12" t="n">
        <v>15.6</v>
      </c>
      <c r="Y415" s="13" t="n">
        <v>1607.135168</v>
      </c>
      <c r="Z415" s="13" t="n">
        <v>172.7946643</v>
      </c>
      <c r="AA415" s="13" t="n">
        <v>68.47513877</v>
      </c>
      <c r="AB415" s="13" t="n">
        <v>12.74859469</v>
      </c>
      <c r="AC415" s="13" t="n">
        <v>3.319578672</v>
      </c>
      <c r="AD415" s="13" t="n">
        <v>4.061186673</v>
      </c>
      <c r="AE415" s="0" t="n">
        <v>34073.5371307421</v>
      </c>
      <c r="AF415" s="0" t="n">
        <v>3663.49111590106</v>
      </c>
      <c r="AG415" s="0" t="n">
        <v>1451.76972657244</v>
      </c>
      <c r="AH415" s="0" t="n">
        <v>270.28822664311</v>
      </c>
      <c r="AI415" s="0" t="n">
        <v>70.3797598303887</v>
      </c>
      <c r="AJ415" s="0" t="n">
        <v>86.1028976607774</v>
      </c>
      <c r="AK415" s="14" t="n">
        <v>3.856</v>
      </c>
      <c r="AM415" s="2" t="n">
        <v>70.12691498</v>
      </c>
      <c r="AN415" s="14" t="n">
        <v>0.081</v>
      </c>
      <c r="AP415" s="15" t="n">
        <v>0.1846790761</v>
      </c>
      <c r="AQ415" s="16" t="n">
        <v>0.014</v>
      </c>
    </row>
    <row r="416" customFormat="false" ht="12.75" hidden="false" customHeight="false" outlineLevel="0" collapsed="false">
      <c r="A416" s="1" t="n">
        <v>37460</v>
      </c>
      <c r="B416" s="2" t="n">
        <v>204</v>
      </c>
      <c r="C416" s="3" t="n">
        <v>0.73692131</v>
      </c>
      <c r="D416" s="4" t="n">
        <v>0.73692131</v>
      </c>
      <c r="E416" s="5" t="n">
        <v>0</v>
      </c>
      <c r="F416" s="6" t="n">
        <v>39.58511548</v>
      </c>
      <c r="G416" s="6" t="n">
        <v>-76.20015423</v>
      </c>
      <c r="H416" s="7" t="n">
        <v>887</v>
      </c>
      <c r="I416" s="8" t="n">
        <v>844.46</v>
      </c>
      <c r="J416" s="9" t="n">
        <v>1513.1534567492</v>
      </c>
      <c r="K416" s="9" t="n">
        <v>1564.5234567492</v>
      </c>
      <c r="L416" s="9" t="n">
        <v>1549.9334567492</v>
      </c>
      <c r="M416" s="10" t="n">
        <v>1557.2284567492</v>
      </c>
      <c r="N416" s="8" t="n">
        <v>22.1</v>
      </c>
      <c r="O416" s="8" t="n">
        <v>61.1</v>
      </c>
      <c r="P416" s="8" t="n">
        <v>67.4</v>
      </c>
      <c r="Y416" s="13" t="n">
        <v>1791.901504</v>
      </c>
      <c r="Z416" s="13" t="n">
        <v>193.2065416</v>
      </c>
      <c r="AA416" s="13" t="n">
        <v>74.93772278</v>
      </c>
      <c r="AB416" s="13" t="n">
        <v>13.87866402</v>
      </c>
      <c r="AC416" s="13" t="n">
        <v>3.178320005</v>
      </c>
      <c r="AD416" s="13" t="n">
        <v>3.955242673</v>
      </c>
      <c r="AE416" s="0" t="n">
        <v>37990.8446077739</v>
      </c>
      <c r="AF416" s="0" t="n">
        <v>4096.25176537103</v>
      </c>
      <c r="AG416" s="0" t="n">
        <v>1588.7856419788</v>
      </c>
      <c r="AH416" s="0" t="n">
        <v>294.247293710247</v>
      </c>
      <c r="AI416" s="0" t="n">
        <v>67.3848764310954</v>
      </c>
      <c r="AJ416" s="0" t="n">
        <v>83.8567351166078</v>
      </c>
      <c r="AK416" s="14" t="n">
        <v>3.836</v>
      </c>
      <c r="AM416" s="2" t="n">
        <v>67.79645538</v>
      </c>
      <c r="AN416" s="14" t="n">
        <v>0.071</v>
      </c>
      <c r="AP416" s="15" t="n">
        <v>0.176992625</v>
      </c>
      <c r="AQ416" s="16" t="n">
        <v>0.014</v>
      </c>
    </row>
    <row r="417" customFormat="false" ht="12.75" hidden="false" customHeight="false" outlineLevel="0" collapsed="false">
      <c r="A417" s="1" t="n">
        <v>37460</v>
      </c>
      <c r="B417" s="2" t="n">
        <v>204</v>
      </c>
      <c r="C417" s="3" t="n">
        <v>0.737037063</v>
      </c>
      <c r="D417" s="4" t="n">
        <v>0.737037063</v>
      </c>
      <c r="E417" s="5" t="n">
        <v>0</v>
      </c>
      <c r="F417" s="6" t="n">
        <v>39.58055344</v>
      </c>
      <c r="G417" s="6" t="n">
        <v>-76.2058214</v>
      </c>
      <c r="H417" s="7" t="n">
        <v>888.6</v>
      </c>
      <c r="I417" s="8" t="n">
        <v>846.06</v>
      </c>
      <c r="J417" s="9" t="n">
        <v>1497.43483033556</v>
      </c>
      <c r="K417" s="9" t="n">
        <v>1548.80483033556</v>
      </c>
      <c r="L417" s="9" t="n">
        <v>1534.21483033556</v>
      </c>
      <c r="M417" s="10" t="n">
        <v>1541.50983033556</v>
      </c>
      <c r="N417" s="8" t="n">
        <v>22.3</v>
      </c>
      <c r="O417" s="8" t="n">
        <v>59.7</v>
      </c>
      <c r="P417" s="8" t="n">
        <v>69.4</v>
      </c>
      <c r="Y417" s="13" t="n">
        <v>1926.203182</v>
      </c>
      <c r="Z417" s="13" t="n">
        <v>218.8449897</v>
      </c>
      <c r="AA417" s="13" t="n">
        <v>86.1677868</v>
      </c>
      <c r="AB417" s="13" t="n">
        <v>13.66677602</v>
      </c>
      <c r="AC417" s="13" t="n">
        <v>3.213634672</v>
      </c>
      <c r="AD417" s="13" t="n">
        <v>4.343704007</v>
      </c>
      <c r="AE417" s="0" t="n">
        <v>40838.2300070671</v>
      </c>
      <c r="AF417" s="0" t="n">
        <v>4639.82310318021</v>
      </c>
      <c r="AG417" s="0" t="n">
        <v>1826.87887208481</v>
      </c>
      <c r="AH417" s="0" t="n">
        <v>289.754968621908</v>
      </c>
      <c r="AI417" s="0" t="n">
        <v>68.1335972862191</v>
      </c>
      <c r="AJ417" s="0" t="n">
        <v>92.092664459364</v>
      </c>
      <c r="AK417" s="14" t="n">
        <v>3.858</v>
      </c>
      <c r="AM417" s="2" t="n">
        <v>64.66654968</v>
      </c>
      <c r="AN417" s="14" t="n">
        <v>0.094</v>
      </c>
      <c r="AP417" s="15" t="n">
        <v>0.1929858178</v>
      </c>
      <c r="AQ417" s="16" t="n">
        <v>0.014</v>
      </c>
    </row>
    <row r="418" customFormat="false" ht="12.75" hidden="false" customHeight="false" outlineLevel="0" collapsed="false">
      <c r="A418" s="1" t="n">
        <v>37460</v>
      </c>
      <c r="B418" s="2" t="n">
        <v>204</v>
      </c>
      <c r="C418" s="3" t="n">
        <v>0.737152755</v>
      </c>
      <c r="D418" s="4" t="n">
        <v>0.737152755</v>
      </c>
      <c r="E418" s="5" t="n">
        <v>0</v>
      </c>
      <c r="F418" s="6" t="n">
        <v>39.57446436</v>
      </c>
      <c r="G418" s="6" t="n">
        <v>-76.20808337</v>
      </c>
      <c r="H418" s="7" t="n">
        <v>889.6</v>
      </c>
      <c r="I418" s="8" t="n">
        <v>847.06</v>
      </c>
      <c r="J418" s="9" t="n">
        <v>1487.62577682774</v>
      </c>
      <c r="K418" s="9" t="n">
        <v>1538.99577682774</v>
      </c>
      <c r="L418" s="9" t="n">
        <v>1524.40577682774</v>
      </c>
      <c r="M418" s="10" t="n">
        <v>1531.70077682774</v>
      </c>
      <c r="N418" s="8" t="n">
        <v>22.2</v>
      </c>
      <c r="O418" s="8" t="n">
        <v>60.7</v>
      </c>
      <c r="P418" s="8" t="n">
        <v>68.9</v>
      </c>
      <c r="Q418" s="0" t="n">
        <v>7.374</v>
      </c>
      <c r="R418" s="11" t="n">
        <v>0.0001165</v>
      </c>
      <c r="S418" s="11" t="n">
        <v>8.666E-005</v>
      </c>
      <c r="T418" s="11" t="n">
        <v>5.811E-005</v>
      </c>
      <c r="U418" s="12" t="n">
        <v>829.4</v>
      </c>
      <c r="V418" s="12" t="n">
        <v>312.4</v>
      </c>
      <c r="W418" s="12" t="n">
        <v>305.5</v>
      </c>
      <c r="X418" s="12" t="n">
        <v>16.9</v>
      </c>
      <c r="Y418" s="13" t="n">
        <v>1993.972027</v>
      </c>
      <c r="Z418" s="13" t="n">
        <v>231.3463817</v>
      </c>
      <c r="AA418" s="13" t="n">
        <v>92.20659481</v>
      </c>
      <c r="AB418" s="13" t="n">
        <v>15.85628536</v>
      </c>
      <c r="AC418" s="13" t="n">
        <v>3.460837339</v>
      </c>
      <c r="AD418" s="13" t="n">
        <v>4.237760007</v>
      </c>
      <c r="AE418" s="0" t="n">
        <v>42275.0253074205</v>
      </c>
      <c r="AF418" s="0" t="n">
        <v>4904.87028339223</v>
      </c>
      <c r="AG418" s="0" t="n">
        <v>1954.91013731449</v>
      </c>
      <c r="AH418" s="0" t="n">
        <v>336.175661342756</v>
      </c>
      <c r="AI418" s="0" t="n">
        <v>73.374643229682</v>
      </c>
      <c r="AJ418" s="0" t="n">
        <v>89.8465019151944</v>
      </c>
      <c r="AK418" s="14" t="n">
        <v>3.897</v>
      </c>
      <c r="AM418" s="2" t="n">
        <v>62.02986526</v>
      </c>
      <c r="AN418" s="14" t="n">
        <v>0.092</v>
      </c>
      <c r="AP418" s="15" t="n">
        <v>0.2287445515</v>
      </c>
      <c r="AQ418" s="16" t="n">
        <v>0.019</v>
      </c>
    </row>
    <row r="419" customFormat="false" ht="12.75" hidden="false" customHeight="false" outlineLevel="0" collapsed="false">
      <c r="A419" s="1" t="n">
        <v>37460</v>
      </c>
      <c r="B419" s="2" t="n">
        <v>204</v>
      </c>
      <c r="C419" s="3" t="n">
        <v>0.737268507</v>
      </c>
      <c r="D419" s="4" t="n">
        <v>0.737268507</v>
      </c>
      <c r="E419" s="5" t="n">
        <v>0</v>
      </c>
      <c r="F419" s="6" t="n">
        <v>39.56822257</v>
      </c>
      <c r="G419" s="6" t="n">
        <v>-76.2066212</v>
      </c>
      <c r="H419" s="7" t="n">
        <v>891.4</v>
      </c>
      <c r="I419" s="8" t="n">
        <v>848.86</v>
      </c>
      <c r="J419" s="9" t="n">
        <v>1469.99862686514</v>
      </c>
      <c r="K419" s="9" t="n">
        <v>1521.36862686514</v>
      </c>
      <c r="L419" s="9" t="n">
        <v>1506.77862686514</v>
      </c>
      <c r="M419" s="10" t="n">
        <v>1514.07362686514</v>
      </c>
      <c r="N419" s="8" t="n">
        <v>22.2</v>
      </c>
      <c r="O419" s="8" t="n">
        <v>61.1</v>
      </c>
      <c r="P419" s="8" t="n">
        <v>69.3</v>
      </c>
      <c r="Y419" s="13" t="n">
        <v>1983.271683</v>
      </c>
      <c r="Z419" s="13" t="n">
        <v>249.0037151</v>
      </c>
      <c r="AA419" s="13" t="n">
        <v>95.59680282</v>
      </c>
      <c r="AB419" s="13" t="n">
        <v>17.05698403</v>
      </c>
      <c r="AC419" s="13" t="n">
        <v>3.919928006</v>
      </c>
      <c r="AD419" s="13" t="n">
        <v>4.20244534</v>
      </c>
      <c r="AE419" s="0" t="n">
        <v>42048.1628904594</v>
      </c>
      <c r="AF419" s="0" t="n">
        <v>5279.23070883392</v>
      </c>
      <c r="AG419" s="0" t="n">
        <v>2026.78733893993</v>
      </c>
      <c r="AH419" s="0" t="n">
        <v>361.63217024735</v>
      </c>
      <c r="AI419" s="0" t="n">
        <v>83.1080142614841</v>
      </c>
      <c r="AJ419" s="0" t="n">
        <v>89.0977810600707</v>
      </c>
      <c r="AK419" s="14" t="n">
        <v>3.777</v>
      </c>
      <c r="AM419" s="2" t="n">
        <v>57.73319626</v>
      </c>
      <c r="AN419" s="14" t="n">
        <v>0.091</v>
      </c>
      <c r="AP419" s="15" t="n">
        <v>0.256118089</v>
      </c>
      <c r="AQ419" s="16" t="n">
        <v>0.021</v>
      </c>
    </row>
    <row r="420" customFormat="false" ht="12.75" hidden="false" customHeight="false" outlineLevel="0" collapsed="false">
      <c r="A420" s="1" t="n">
        <v>37460</v>
      </c>
      <c r="B420" s="2" t="n">
        <v>204</v>
      </c>
      <c r="C420" s="3" t="n">
        <v>0.73738426</v>
      </c>
      <c r="D420" s="4" t="n">
        <v>0.73738426</v>
      </c>
      <c r="E420" s="5" t="n">
        <v>0</v>
      </c>
      <c r="F420" s="6" t="n">
        <v>39.56292519</v>
      </c>
      <c r="G420" s="6" t="n">
        <v>-76.20163722</v>
      </c>
      <c r="H420" s="7" t="n">
        <v>893.2</v>
      </c>
      <c r="I420" s="8" t="n">
        <v>850.66</v>
      </c>
      <c r="J420" s="9" t="n">
        <v>1452.40881555544</v>
      </c>
      <c r="K420" s="9" t="n">
        <v>1503.77881555544</v>
      </c>
      <c r="L420" s="9" t="n">
        <v>1489.18881555544</v>
      </c>
      <c r="M420" s="10" t="n">
        <v>1496.48381555544</v>
      </c>
      <c r="N420" s="8" t="n">
        <v>22.4</v>
      </c>
      <c r="O420" s="8" t="n">
        <v>61.2</v>
      </c>
      <c r="P420" s="8" t="n">
        <v>74.2</v>
      </c>
      <c r="Y420" s="13" t="n">
        <v>1954.172398</v>
      </c>
      <c r="Z420" s="13" t="n">
        <v>253.5593071</v>
      </c>
      <c r="AA420" s="13" t="n">
        <v>101.7415548</v>
      </c>
      <c r="AB420" s="13" t="n">
        <v>19.1052347</v>
      </c>
      <c r="AC420" s="13" t="n">
        <v>4.061186673</v>
      </c>
      <c r="AD420" s="13" t="n">
        <v>5.155941341</v>
      </c>
      <c r="AE420" s="0" t="n">
        <v>41431.2169187279</v>
      </c>
      <c r="AF420" s="0" t="n">
        <v>5375.81569823322</v>
      </c>
      <c r="AG420" s="0" t="n">
        <v>2157.06476607774</v>
      </c>
      <c r="AH420" s="0" t="n">
        <v>405.0579795053</v>
      </c>
      <c r="AI420" s="0" t="n">
        <v>86.1028976607774</v>
      </c>
      <c r="AJ420" s="0" t="n">
        <v>109.313243978799</v>
      </c>
      <c r="AK420" s="14" t="n">
        <v>3.806</v>
      </c>
      <c r="AM420" s="2" t="n">
        <v>55.28010941</v>
      </c>
      <c r="AN420" s="14" t="n">
        <v>0.1</v>
      </c>
      <c r="AP420" s="15" t="n">
        <v>0.3367687166</v>
      </c>
      <c r="AQ420" s="16" t="n">
        <v>0.017</v>
      </c>
    </row>
    <row r="421" customFormat="false" ht="12.75" hidden="false" customHeight="false" outlineLevel="0" collapsed="false">
      <c r="A421" s="1" t="n">
        <v>37460</v>
      </c>
      <c r="B421" s="2" t="n">
        <v>204</v>
      </c>
      <c r="C421" s="3" t="n">
        <v>0.737500012</v>
      </c>
      <c r="D421" s="4" t="n">
        <v>0.737500012</v>
      </c>
      <c r="E421" s="5" t="n">
        <v>0</v>
      </c>
      <c r="F421" s="6" t="n">
        <v>39.55973536</v>
      </c>
      <c r="G421" s="6" t="n">
        <v>-76.19365019</v>
      </c>
      <c r="H421" s="7" t="n">
        <v>894.3</v>
      </c>
      <c r="I421" s="8" t="n">
        <v>851.76</v>
      </c>
      <c r="J421" s="9" t="n">
        <v>1441.67779996542</v>
      </c>
      <c r="K421" s="9" t="n">
        <v>1493.04779996542</v>
      </c>
      <c r="L421" s="9" t="n">
        <v>1478.45779996542</v>
      </c>
      <c r="M421" s="10" t="n">
        <v>1485.75279996542</v>
      </c>
      <c r="N421" s="8" t="n">
        <v>22.3</v>
      </c>
      <c r="O421" s="8" t="n">
        <v>61.9</v>
      </c>
      <c r="P421" s="8" t="n">
        <v>78.4</v>
      </c>
      <c r="R421" s="11" t="n">
        <v>0.000129</v>
      </c>
      <c r="S421" s="11" t="n">
        <v>9.558E-005</v>
      </c>
      <c r="T421" s="11" t="n">
        <v>6.209E-005</v>
      </c>
      <c r="U421" s="12" t="n">
        <v>833.6</v>
      </c>
      <c r="V421" s="12" t="n">
        <v>312.4</v>
      </c>
      <c r="W421" s="12" t="n">
        <v>305.5</v>
      </c>
      <c r="X421" s="12" t="n">
        <v>18.2</v>
      </c>
      <c r="Y421" s="13" t="n">
        <v>1890.676627</v>
      </c>
      <c r="Z421" s="13" t="n">
        <v>257.4792351</v>
      </c>
      <c r="AA421" s="13" t="n">
        <v>98.45729082</v>
      </c>
      <c r="AB421" s="13" t="n">
        <v>18.43425603</v>
      </c>
      <c r="AC421" s="13" t="n">
        <v>3.637410672</v>
      </c>
      <c r="AD421" s="13" t="n">
        <v>4.449648007</v>
      </c>
      <c r="AE421" s="0" t="n">
        <v>40085.0168268551</v>
      </c>
      <c r="AF421" s="0" t="n">
        <v>5458.92371236749</v>
      </c>
      <c r="AG421" s="0" t="n">
        <v>2087.43372763251</v>
      </c>
      <c r="AH421" s="0" t="n">
        <v>390.832283321555</v>
      </c>
      <c r="AI421" s="0" t="n">
        <v>77.1182474628975</v>
      </c>
      <c r="AJ421" s="0" t="n">
        <v>94.3388270035336</v>
      </c>
      <c r="AK421" s="14" t="n">
        <v>3.789</v>
      </c>
      <c r="AM421" s="2" t="n">
        <v>55.38542938</v>
      </c>
      <c r="AN421" s="14" t="n">
        <v>0.092</v>
      </c>
      <c r="AP421" s="15" t="n">
        <v>0.4048300385</v>
      </c>
      <c r="AQ421" s="16" t="n">
        <v>0.018</v>
      </c>
    </row>
    <row r="422" customFormat="false" ht="12.75" hidden="false" customHeight="false" outlineLevel="0" collapsed="false">
      <c r="A422" s="1" t="n">
        <v>37460</v>
      </c>
      <c r="B422" s="2" t="n">
        <v>204</v>
      </c>
      <c r="C422" s="3" t="n">
        <v>0.737615764</v>
      </c>
      <c r="D422" s="4" t="n">
        <v>0.737615764</v>
      </c>
      <c r="E422" s="5" t="n">
        <v>0</v>
      </c>
      <c r="F422" s="6" t="n">
        <v>39.55912163</v>
      </c>
      <c r="G422" s="6" t="n">
        <v>-76.18421007</v>
      </c>
      <c r="H422" s="7" t="n">
        <v>895.7</v>
      </c>
      <c r="I422" s="8" t="n">
        <v>853.16</v>
      </c>
      <c r="J422" s="9" t="n">
        <v>1428.04016942111</v>
      </c>
      <c r="K422" s="9" t="n">
        <v>1479.41016942111</v>
      </c>
      <c r="L422" s="9" t="n">
        <v>1464.82016942111</v>
      </c>
      <c r="M422" s="10" t="n">
        <v>1472.11516942111</v>
      </c>
      <c r="N422" s="8" t="n">
        <v>22.5</v>
      </c>
      <c r="O422" s="8" t="n">
        <v>61.7</v>
      </c>
      <c r="P422" s="8" t="n">
        <v>88.5</v>
      </c>
      <c r="Y422" s="13" t="n">
        <v>1896.786064</v>
      </c>
      <c r="Z422" s="13" t="n">
        <v>261.6463657</v>
      </c>
      <c r="AA422" s="13" t="n">
        <v>104.5667282</v>
      </c>
      <c r="AB422" s="13" t="n">
        <v>18.29299736</v>
      </c>
      <c r="AC422" s="13" t="n">
        <v>3.778669339</v>
      </c>
      <c r="AD422" s="13" t="n">
        <v>5.650346675</v>
      </c>
      <c r="AE422" s="0" t="n">
        <v>40214.5455265018</v>
      </c>
      <c r="AF422" s="0" t="n">
        <v>5547.27277102474</v>
      </c>
      <c r="AG422" s="0" t="n">
        <v>2216.96243533569</v>
      </c>
      <c r="AH422" s="0" t="n">
        <v>387.837399858657</v>
      </c>
      <c r="AI422" s="0" t="n">
        <v>80.1131308621908</v>
      </c>
      <c r="AJ422" s="0" t="n">
        <v>119.795335865724</v>
      </c>
      <c r="AK422" s="14" t="n">
        <v>3.789</v>
      </c>
      <c r="AM422" s="2" t="n">
        <v>52.27128983</v>
      </c>
      <c r="AN422" s="14" t="n">
        <v>0.103</v>
      </c>
      <c r="AP422" s="15" t="n">
        <v>0.4551815987</v>
      </c>
      <c r="AQ422" s="16" t="n">
        <v>0.015</v>
      </c>
    </row>
    <row r="423" customFormat="false" ht="12.75" hidden="false" customHeight="false" outlineLevel="0" collapsed="false">
      <c r="A423" s="1" t="n">
        <v>37460</v>
      </c>
      <c r="B423" s="2" t="n">
        <v>204</v>
      </c>
      <c r="C423" s="3" t="n">
        <v>0.737731457</v>
      </c>
      <c r="D423" s="4" t="n">
        <v>0.737731457</v>
      </c>
      <c r="E423" s="5" t="n">
        <v>0</v>
      </c>
      <c r="F423" s="6" t="n">
        <v>39.56291134</v>
      </c>
      <c r="G423" s="6" t="n">
        <v>-76.17619128</v>
      </c>
      <c r="H423" s="7" t="n">
        <v>897</v>
      </c>
      <c r="I423" s="8" t="n">
        <v>854.46</v>
      </c>
      <c r="J423" s="9" t="n">
        <v>1415.39667863381</v>
      </c>
      <c r="K423" s="9" t="n">
        <v>1466.76667863381</v>
      </c>
      <c r="L423" s="9" t="n">
        <v>1452.17667863381</v>
      </c>
      <c r="M423" s="10" t="n">
        <v>1459.47167863381</v>
      </c>
      <c r="N423" s="8" t="n">
        <v>22.5</v>
      </c>
      <c r="O423" s="8" t="n">
        <v>61.2</v>
      </c>
      <c r="P423" s="8" t="n">
        <v>87.3</v>
      </c>
      <c r="Y423" s="13" t="n">
        <v>1939.481496</v>
      </c>
      <c r="Z423" s="13" t="n">
        <v>267.0495097</v>
      </c>
      <c r="AA423" s="13" t="n">
        <v>102.8009948</v>
      </c>
      <c r="AB423" s="13" t="n">
        <v>18.18705336</v>
      </c>
      <c r="AC423" s="13" t="n">
        <v>4.379018673</v>
      </c>
      <c r="AD423" s="13" t="n">
        <v>5.403144008</v>
      </c>
      <c r="AE423" s="0" t="n">
        <v>41119.7490318021</v>
      </c>
      <c r="AF423" s="0" t="n">
        <v>5661.82706077739</v>
      </c>
      <c r="AG423" s="0" t="n">
        <v>2179.52639151943</v>
      </c>
      <c r="AH423" s="0" t="n">
        <v>385.591237314488</v>
      </c>
      <c r="AI423" s="0" t="n">
        <v>92.8413852932862</v>
      </c>
      <c r="AJ423" s="0" t="n">
        <v>114.554289922262</v>
      </c>
      <c r="AK423" s="14" t="n">
        <v>3.807</v>
      </c>
      <c r="AM423" s="2" t="n">
        <v>36.0746727</v>
      </c>
      <c r="AN423" s="14" t="n">
        <v>0.1</v>
      </c>
      <c r="AP423" s="15" t="n">
        <v>0.5124918222</v>
      </c>
      <c r="AQ423" s="16" t="n">
        <v>0.011</v>
      </c>
    </row>
    <row r="424" customFormat="false" ht="12.75" hidden="false" customHeight="false" outlineLevel="0" collapsed="false">
      <c r="A424" s="1" t="n">
        <v>37460</v>
      </c>
      <c r="B424" s="2" t="n">
        <v>204</v>
      </c>
      <c r="C424" s="3" t="n">
        <v>0.737847209</v>
      </c>
      <c r="D424" s="4" t="n">
        <v>0.737847209</v>
      </c>
      <c r="E424" s="5" t="n">
        <v>0</v>
      </c>
      <c r="F424" s="6" t="n">
        <v>39.56925751</v>
      </c>
      <c r="G424" s="6" t="n">
        <v>-76.17213776</v>
      </c>
      <c r="H424" s="7" t="n">
        <v>899.4</v>
      </c>
      <c r="I424" s="8" t="n">
        <v>856.86</v>
      </c>
      <c r="J424" s="9" t="n">
        <v>1392.10530547323</v>
      </c>
      <c r="K424" s="9" t="n">
        <v>1443.47530547323</v>
      </c>
      <c r="L424" s="9" t="n">
        <v>1428.88530547323</v>
      </c>
      <c r="M424" s="10" t="n">
        <v>1436.18030547323</v>
      </c>
      <c r="N424" s="8" t="n">
        <v>22.9</v>
      </c>
      <c r="O424" s="8" t="n">
        <v>60.2</v>
      </c>
      <c r="P424" s="8" t="n">
        <v>79.8</v>
      </c>
      <c r="Q424" s="0" t="n">
        <v>4.018</v>
      </c>
      <c r="R424" s="11" t="n">
        <v>0.0001353</v>
      </c>
      <c r="S424" s="11" t="n">
        <v>9.976E-005</v>
      </c>
      <c r="T424" s="11" t="n">
        <v>6.589E-005</v>
      </c>
      <c r="U424" s="12" t="n">
        <v>838</v>
      </c>
      <c r="V424" s="12" t="n">
        <v>312.4</v>
      </c>
      <c r="W424" s="12" t="n">
        <v>305.5</v>
      </c>
      <c r="X424" s="12" t="n">
        <v>19.1</v>
      </c>
      <c r="Y424" s="13" t="n">
        <v>1966.885678</v>
      </c>
      <c r="Z424" s="13" t="n">
        <v>269.7687391</v>
      </c>
      <c r="AA424" s="13" t="n">
        <v>106.1558882</v>
      </c>
      <c r="AB424" s="13" t="n">
        <v>17.93985069</v>
      </c>
      <c r="AC424" s="13" t="n">
        <v>4.379018673</v>
      </c>
      <c r="AD424" s="13" t="n">
        <v>4.555592007</v>
      </c>
      <c r="AE424" s="0" t="n">
        <v>41700.7564240283</v>
      </c>
      <c r="AF424" s="0" t="n">
        <v>5719.47856749117</v>
      </c>
      <c r="AG424" s="0" t="n">
        <v>2250.65487349823</v>
      </c>
      <c r="AH424" s="0" t="n">
        <v>380.350191307421</v>
      </c>
      <c r="AI424" s="0" t="n">
        <v>92.8413852932862</v>
      </c>
      <c r="AJ424" s="0" t="n">
        <v>96.5849895477032</v>
      </c>
      <c r="AK424" s="14" t="n">
        <v>3.836</v>
      </c>
      <c r="AM424" s="2" t="n">
        <v>33.94604492</v>
      </c>
      <c r="AN424" s="14" t="n">
        <v>0.121</v>
      </c>
      <c r="AP424" s="15" t="n">
        <v>0.5299841166</v>
      </c>
      <c r="AQ424" s="16" t="n">
        <v>0.017</v>
      </c>
    </row>
    <row r="425" customFormat="false" ht="12.75" hidden="false" customHeight="false" outlineLevel="0" collapsed="false">
      <c r="A425" s="1" t="n">
        <v>37460</v>
      </c>
      <c r="B425" s="2" t="n">
        <v>204</v>
      </c>
      <c r="C425" s="3" t="n">
        <v>0.737962961</v>
      </c>
      <c r="D425" s="4" t="n">
        <v>0.737962961</v>
      </c>
      <c r="E425" s="5" t="n">
        <v>0</v>
      </c>
      <c r="F425" s="6" t="n">
        <v>39.57592281</v>
      </c>
      <c r="G425" s="6" t="n">
        <v>-76.17342869</v>
      </c>
      <c r="H425" s="7" t="n">
        <v>900.4</v>
      </c>
      <c r="I425" s="8" t="n">
        <v>857.86</v>
      </c>
      <c r="J425" s="9" t="n">
        <v>1382.41981476524</v>
      </c>
      <c r="K425" s="9" t="n">
        <v>1433.78981476524</v>
      </c>
      <c r="L425" s="9" t="n">
        <v>1419.19981476524</v>
      </c>
      <c r="M425" s="10" t="n">
        <v>1426.49481476524</v>
      </c>
      <c r="N425" s="8" t="n">
        <v>23</v>
      </c>
      <c r="O425" s="8" t="n">
        <v>59.5</v>
      </c>
      <c r="P425" s="8" t="n">
        <v>76.4</v>
      </c>
      <c r="Y425" s="13" t="n">
        <v>1995.561187</v>
      </c>
      <c r="Z425" s="13" t="n">
        <v>285.1306191</v>
      </c>
      <c r="AA425" s="13" t="n">
        <v>107.2153282</v>
      </c>
      <c r="AB425" s="13" t="n">
        <v>17.12761336</v>
      </c>
      <c r="AC425" s="13" t="n">
        <v>4.30838934</v>
      </c>
      <c r="AD425" s="13" t="n">
        <v>4.767480007</v>
      </c>
      <c r="AE425" s="0" t="n">
        <v>42308.717745583</v>
      </c>
      <c r="AF425" s="0" t="n">
        <v>6045.17213639576</v>
      </c>
      <c r="AG425" s="0" t="n">
        <v>2273.11649893993</v>
      </c>
      <c r="AH425" s="0" t="n">
        <v>363.129611872792</v>
      </c>
      <c r="AI425" s="0" t="n">
        <v>91.3439436042403</v>
      </c>
      <c r="AJ425" s="0" t="n">
        <v>101.077314636042</v>
      </c>
      <c r="AK425" s="14" t="n">
        <v>3.666</v>
      </c>
      <c r="AM425" s="2" t="n">
        <v>32.96760941</v>
      </c>
      <c r="AN425" s="14" t="n">
        <v>0.112</v>
      </c>
      <c r="AP425" s="15" t="n">
        <v>0.5548205972</v>
      </c>
      <c r="AQ425" s="16" t="n">
        <v>0.021</v>
      </c>
    </row>
    <row r="426" customFormat="false" ht="12.75" hidden="false" customHeight="false" outlineLevel="0" collapsed="false">
      <c r="A426" s="1" t="n">
        <v>37460</v>
      </c>
      <c r="B426" s="2" t="n">
        <v>204</v>
      </c>
      <c r="C426" s="3" t="n">
        <v>0.738078713</v>
      </c>
      <c r="D426" s="4" t="n">
        <v>0.738078713</v>
      </c>
      <c r="E426" s="5" t="n">
        <v>0</v>
      </c>
      <c r="F426" s="6" t="n">
        <v>39.58118633</v>
      </c>
      <c r="G426" s="6" t="n">
        <v>-76.17851994</v>
      </c>
      <c r="H426" s="7" t="n">
        <v>904.5</v>
      </c>
      <c r="I426" s="8" t="n">
        <v>861.96</v>
      </c>
      <c r="J426" s="9" t="n">
        <v>1342.82699095362</v>
      </c>
      <c r="K426" s="9" t="n">
        <v>1394.19699095362</v>
      </c>
      <c r="L426" s="9" t="n">
        <v>1379.60699095362</v>
      </c>
      <c r="M426" s="10" t="n">
        <v>1386.90199095362</v>
      </c>
      <c r="N426" s="8" t="n">
        <v>23.4</v>
      </c>
      <c r="O426" s="8" t="n">
        <v>59.7</v>
      </c>
      <c r="P426" s="8" t="n">
        <v>70.4</v>
      </c>
      <c r="Y426" s="13" t="n">
        <v>1995.73776</v>
      </c>
      <c r="Z426" s="13" t="n">
        <v>281.8463551</v>
      </c>
      <c r="AA426" s="13" t="n">
        <v>108.4513415</v>
      </c>
      <c r="AB426" s="13" t="n">
        <v>19.6349547</v>
      </c>
      <c r="AC426" s="13" t="n">
        <v>3.919928006</v>
      </c>
      <c r="AD426" s="13" t="n">
        <v>4.873424008</v>
      </c>
      <c r="AE426" s="0" t="n">
        <v>42312.4613427562</v>
      </c>
      <c r="AF426" s="0" t="n">
        <v>5975.5410975265</v>
      </c>
      <c r="AG426" s="0" t="n">
        <v>2299.3217279152</v>
      </c>
      <c r="AH426" s="0" t="n">
        <v>416.288792226149</v>
      </c>
      <c r="AI426" s="0" t="n">
        <v>83.1080142614841</v>
      </c>
      <c r="AJ426" s="0" t="n">
        <v>103.323477201413</v>
      </c>
      <c r="AK426" s="14" t="n">
        <v>3.716</v>
      </c>
      <c r="AM426" s="2" t="n">
        <v>29.70232201</v>
      </c>
      <c r="AN426" s="14" t="n">
        <v>0.121</v>
      </c>
      <c r="AP426" s="15" t="n">
        <v>0.6435405016</v>
      </c>
      <c r="AQ426" s="16" t="n">
        <v>0.019</v>
      </c>
    </row>
    <row r="427" customFormat="false" ht="12.75" hidden="false" customHeight="false" outlineLevel="0" collapsed="false">
      <c r="A427" s="1" t="n">
        <v>37460</v>
      </c>
      <c r="B427" s="2" t="n">
        <v>204</v>
      </c>
      <c r="C427" s="3" t="n">
        <v>0.738194466</v>
      </c>
      <c r="D427" s="4" t="n">
        <v>0.738194466</v>
      </c>
      <c r="E427" s="5" t="n">
        <v>0</v>
      </c>
      <c r="F427" s="6" t="n">
        <v>39.58353189</v>
      </c>
      <c r="G427" s="6" t="n">
        <v>-76.18615931</v>
      </c>
      <c r="H427" s="7" t="n">
        <v>906.6</v>
      </c>
      <c r="I427" s="8" t="n">
        <v>864.06</v>
      </c>
      <c r="J427" s="9" t="n">
        <v>1322.62061271259</v>
      </c>
      <c r="K427" s="9" t="n">
        <v>1373.99061271259</v>
      </c>
      <c r="L427" s="9" t="n">
        <v>1359.40061271259</v>
      </c>
      <c r="M427" s="10" t="n">
        <v>1366.69561271259</v>
      </c>
      <c r="N427" s="8" t="n">
        <v>23.5</v>
      </c>
      <c r="O427" s="8" t="n">
        <v>59.6</v>
      </c>
      <c r="P427" s="8" t="n">
        <v>79.9</v>
      </c>
      <c r="R427" s="11" t="n">
        <v>0.0001385</v>
      </c>
      <c r="S427" s="11" t="n">
        <v>0.0001017</v>
      </c>
      <c r="T427" s="11" t="n">
        <v>6.651E-005</v>
      </c>
      <c r="U427" s="12" t="n">
        <v>843.9</v>
      </c>
      <c r="V427" s="12" t="n">
        <v>312.3</v>
      </c>
      <c r="W427" s="12" t="n">
        <v>305.5</v>
      </c>
      <c r="X427" s="12" t="n">
        <v>19.6</v>
      </c>
      <c r="Y427" s="13" t="n">
        <v>1995.73776</v>
      </c>
      <c r="Z427" s="13" t="n">
        <v>280.5750271</v>
      </c>
      <c r="AA427" s="13" t="n">
        <v>110.1464455</v>
      </c>
      <c r="AB427" s="13" t="n">
        <v>17.79859203</v>
      </c>
      <c r="AC427" s="13" t="n">
        <v>4.025872006</v>
      </c>
      <c r="AD427" s="13" t="n">
        <v>4.343704007</v>
      </c>
      <c r="AE427" s="0" t="n">
        <v>42312.4613427562</v>
      </c>
      <c r="AF427" s="0" t="n">
        <v>5948.58714699647</v>
      </c>
      <c r="AG427" s="0" t="n">
        <v>2335.26032862191</v>
      </c>
      <c r="AH427" s="0" t="n">
        <v>377.355308056537</v>
      </c>
      <c r="AI427" s="0" t="n">
        <v>85.3541768056537</v>
      </c>
      <c r="AJ427" s="0" t="n">
        <v>92.092664459364</v>
      </c>
      <c r="AK427" s="14" t="n">
        <v>3.758</v>
      </c>
      <c r="AM427" s="2" t="n">
        <v>15.9864254</v>
      </c>
      <c r="AN427" s="14" t="n">
        <v>0.102</v>
      </c>
      <c r="AP427" s="15" t="n">
        <v>0.6747558117</v>
      </c>
      <c r="AQ427" s="16" t="n">
        <v>0.016</v>
      </c>
    </row>
    <row r="428" customFormat="false" ht="12.75" hidden="false" customHeight="false" outlineLevel="0" collapsed="false">
      <c r="A428" s="1" t="n">
        <v>37460</v>
      </c>
      <c r="B428" s="2" t="n">
        <v>204</v>
      </c>
      <c r="C428" s="3" t="n">
        <v>0.738310158</v>
      </c>
      <c r="D428" s="4" t="n">
        <v>0.738310158</v>
      </c>
      <c r="E428" s="5" t="n">
        <v>0</v>
      </c>
      <c r="F428" s="6" t="n">
        <v>39.58336303</v>
      </c>
      <c r="G428" s="6" t="n">
        <v>-76.19437939</v>
      </c>
      <c r="H428" s="7" t="n">
        <v>906.7</v>
      </c>
      <c r="I428" s="8" t="n">
        <v>864.16</v>
      </c>
      <c r="J428" s="9" t="n">
        <v>1321.65962957604</v>
      </c>
      <c r="K428" s="9" t="n">
        <v>1373.02962957604</v>
      </c>
      <c r="L428" s="9" t="n">
        <v>1358.43962957604</v>
      </c>
      <c r="M428" s="10" t="n">
        <v>1365.73462957604</v>
      </c>
      <c r="N428" s="8" t="n">
        <v>23.5</v>
      </c>
      <c r="O428" s="8" t="n">
        <v>59.1</v>
      </c>
      <c r="P428" s="8" t="n">
        <v>90.4</v>
      </c>
      <c r="Y428" s="13" t="n">
        <v>2167.084523</v>
      </c>
      <c r="Z428" s="13" t="n">
        <v>284.5655844</v>
      </c>
      <c r="AA428" s="13" t="n">
        <v>113.3953948</v>
      </c>
      <c r="AB428" s="13" t="n">
        <v>19.3171227</v>
      </c>
      <c r="AC428" s="13" t="n">
        <v>4.025872006</v>
      </c>
      <c r="AD428" s="13" t="n">
        <v>5.226570675</v>
      </c>
      <c r="AE428" s="0" t="n">
        <v>45945.2549045937</v>
      </c>
      <c r="AF428" s="0" t="n">
        <v>6033.19260212014</v>
      </c>
      <c r="AG428" s="0" t="n">
        <v>2404.1426459364</v>
      </c>
      <c r="AH428" s="0" t="n">
        <v>409.55030459364</v>
      </c>
      <c r="AI428" s="0" t="n">
        <v>85.3541768056537</v>
      </c>
      <c r="AJ428" s="0" t="n">
        <v>110.810685689046</v>
      </c>
      <c r="AK428" s="14" t="n">
        <v>3.738</v>
      </c>
      <c r="AM428" s="2" t="n">
        <v>33.30158234</v>
      </c>
      <c r="AN428" s="14" t="n">
        <v>0.122</v>
      </c>
      <c r="AP428" s="15" t="n">
        <v>0.7968684435</v>
      </c>
      <c r="AQ428" s="16" t="n">
        <v>0.015</v>
      </c>
    </row>
    <row r="429" customFormat="false" ht="12.75" hidden="false" customHeight="false" outlineLevel="0" collapsed="false">
      <c r="A429" s="1" t="n">
        <v>37460</v>
      </c>
      <c r="B429" s="2" t="n">
        <v>204</v>
      </c>
      <c r="C429" s="3" t="n">
        <v>0.73842591</v>
      </c>
      <c r="D429" s="4" t="n">
        <v>0.73842591</v>
      </c>
      <c r="E429" s="5" t="n">
        <v>0</v>
      </c>
      <c r="F429" s="6" t="n">
        <v>39.58061667</v>
      </c>
      <c r="G429" s="6" t="n">
        <v>-76.20168301</v>
      </c>
      <c r="H429" s="7" t="n">
        <v>907</v>
      </c>
      <c r="I429" s="8" t="n">
        <v>864.46</v>
      </c>
      <c r="J429" s="9" t="n">
        <v>1318.7773472507</v>
      </c>
      <c r="K429" s="9" t="n">
        <v>1370.1473472507</v>
      </c>
      <c r="L429" s="9" t="n">
        <v>1355.5573472507</v>
      </c>
      <c r="M429" s="10" t="n">
        <v>1362.8523472507</v>
      </c>
      <c r="N429" s="8" t="n">
        <v>23.4</v>
      </c>
      <c r="O429" s="8" t="n">
        <v>59.3</v>
      </c>
      <c r="P429" s="8" t="n">
        <v>91.4</v>
      </c>
      <c r="Y429" s="13" t="n">
        <v>2251.627835</v>
      </c>
      <c r="Z429" s="13" t="n">
        <v>282.5526484</v>
      </c>
      <c r="AA429" s="13" t="n">
        <v>103.6838615</v>
      </c>
      <c r="AB429" s="13" t="n">
        <v>19.1052347</v>
      </c>
      <c r="AC429" s="13" t="n">
        <v>3.284264005</v>
      </c>
      <c r="AD429" s="13" t="n">
        <v>5.085312008</v>
      </c>
      <c r="AE429" s="0" t="n">
        <v>47737.692614841</v>
      </c>
      <c r="AF429" s="0" t="n">
        <v>5990.51551378092</v>
      </c>
      <c r="AG429" s="0" t="n">
        <v>2198.24441342756</v>
      </c>
      <c r="AH429" s="0" t="n">
        <v>405.0579795053</v>
      </c>
      <c r="AI429" s="0" t="n">
        <v>69.631038975265</v>
      </c>
      <c r="AJ429" s="0" t="n">
        <v>107.815802289753</v>
      </c>
      <c r="AK429" s="14" t="n">
        <v>3.736</v>
      </c>
      <c r="AM429" s="2" t="n">
        <v>48.38896561</v>
      </c>
      <c r="AN429" s="14" t="n">
        <v>0.132</v>
      </c>
      <c r="AP429" s="15" t="n">
        <v>0.8533088565</v>
      </c>
      <c r="AQ429" s="16" t="n">
        <v>0.014</v>
      </c>
    </row>
    <row r="430" customFormat="false" ht="12.75" hidden="false" customHeight="false" outlineLevel="0" collapsed="false">
      <c r="A430" s="1" t="n">
        <v>37460</v>
      </c>
      <c r="B430" s="2" t="n">
        <v>204</v>
      </c>
      <c r="C430" s="3" t="n">
        <v>0.738541663</v>
      </c>
      <c r="D430" s="4" t="n">
        <v>0.738541663</v>
      </c>
      <c r="E430" s="5" t="n">
        <v>0</v>
      </c>
      <c r="F430" s="6" t="n">
        <v>39.57579058</v>
      </c>
      <c r="G430" s="6" t="n">
        <v>-76.206596</v>
      </c>
      <c r="H430" s="7" t="n">
        <v>908.3</v>
      </c>
      <c r="I430" s="8" t="n">
        <v>865.76</v>
      </c>
      <c r="J430" s="9" t="n">
        <v>1306.29900482606</v>
      </c>
      <c r="K430" s="9" t="n">
        <v>1357.66900482606</v>
      </c>
      <c r="L430" s="9" t="n">
        <v>1343.07900482606</v>
      </c>
      <c r="M430" s="10" t="n">
        <v>1350.37400482606</v>
      </c>
      <c r="N430" s="8" t="n">
        <v>23.6</v>
      </c>
      <c r="O430" s="8" t="n">
        <v>59.2</v>
      </c>
      <c r="P430" s="8" t="n">
        <v>89.7</v>
      </c>
      <c r="Q430" s="0" t="n">
        <v>4.507</v>
      </c>
      <c r="R430" s="11" t="n">
        <v>0.0001386</v>
      </c>
      <c r="S430" s="11" t="n">
        <v>0.0001019</v>
      </c>
      <c r="T430" s="11" t="n">
        <v>6.688E-005</v>
      </c>
      <c r="U430" s="12" t="n">
        <v>848.3</v>
      </c>
      <c r="V430" s="12" t="n">
        <v>312.3</v>
      </c>
      <c r="W430" s="12" t="n">
        <v>305.5</v>
      </c>
      <c r="X430" s="12" t="n">
        <v>20</v>
      </c>
      <c r="Y430" s="13" t="n">
        <v>2277.08971</v>
      </c>
      <c r="Z430" s="13" t="n">
        <v>286.5785204</v>
      </c>
      <c r="AA430" s="13" t="n">
        <v>107.8509922</v>
      </c>
      <c r="AB430" s="13" t="n">
        <v>17.41013069</v>
      </c>
      <c r="AC430" s="13" t="n">
        <v>3.637410672</v>
      </c>
      <c r="AD430" s="13" t="n">
        <v>4.626221341</v>
      </c>
      <c r="AE430" s="0" t="n">
        <v>48277.5203533569</v>
      </c>
      <c r="AF430" s="0" t="n">
        <v>6075.86969045936</v>
      </c>
      <c r="AG430" s="0" t="n">
        <v>2286.59347420495</v>
      </c>
      <c r="AH430" s="0" t="n">
        <v>369.119378586572</v>
      </c>
      <c r="AI430" s="0" t="n">
        <v>77.1182474628975</v>
      </c>
      <c r="AJ430" s="0" t="n">
        <v>98.0824312579505</v>
      </c>
      <c r="AK430" s="14" t="n">
        <v>3.825</v>
      </c>
      <c r="AM430" s="2" t="n">
        <v>39.41125488</v>
      </c>
      <c r="AN430" s="14" t="n">
        <v>0.141</v>
      </c>
      <c r="AP430" s="15" t="n">
        <v>0.833760798</v>
      </c>
      <c r="AQ430" s="16" t="n">
        <v>0.017</v>
      </c>
    </row>
    <row r="431" customFormat="false" ht="12.75" hidden="false" customHeight="false" outlineLevel="0" collapsed="false">
      <c r="A431" s="1" t="n">
        <v>37460</v>
      </c>
      <c r="B431" s="2" t="n">
        <v>204</v>
      </c>
      <c r="C431" s="3" t="n">
        <v>0.738657415</v>
      </c>
      <c r="D431" s="4" t="n">
        <v>0.738657415</v>
      </c>
      <c r="E431" s="5" t="n">
        <v>0</v>
      </c>
      <c r="F431" s="6" t="n">
        <v>39.56988874</v>
      </c>
      <c r="G431" s="6" t="n">
        <v>-76.20846637</v>
      </c>
      <c r="H431" s="7" t="n">
        <v>910.2</v>
      </c>
      <c r="I431" s="8" t="n">
        <v>867.66</v>
      </c>
      <c r="J431" s="9" t="n">
        <v>1288.09509126173</v>
      </c>
      <c r="K431" s="9" t="n">
        <v>1339.46509126173</v>
      </c>
      <c r="L431" s="9" t="n">
        <v>1324.87509126173</v>
      </c>
      <c r="M431" s="10" t="n">
        <v>1332.17009126173</v>
      </c>
      <c r="N431" s="8" t="n">
        <v>23.7</v>
      </c>
      <c r="O431" s="8" t="n">
        <v>59</v>
      </c>
      <c r="P431" s="8" t="n">
        <v>92.4</v>
      </c>
      <c r="Y431" s="13" t="n">
        <v>2271.969084</v>
      </c>
      <c r="Z431" s="13" t="n">
        <v>279.4802724</v>
      </c>
      <c r="AA431" s="13" t="n">
        <v>104.3548402</v>
      </c>
      <c r="AB431" s="13" t="n">
        <v>17.65733336</v>
      </c>
      <c r="AC431" s="13" t="n">
        <v>3.319578672</v>
      </c>
      <c r="AD431" s="13" t="n">
        <v>4.944053341</v>
      </c>
      <c r="AE431" s="0" t="n">
        <v>48168.955844523</v>
      </c>
      <c r="AF431" s="0" t="n">
        <v>5925.3768</v>
      </c>
      <c r="AG431" s="0" t="n">
        <v>2212.47011024735</v>
      </c>
      <c r="AH431" s="0" t="n">
        <v>374.36042459364</v>
      </c>
      <c r="AI431" s="0" t="n">
        <v>70.3797598303887</v>
      </c>
      <c r="AJ431" s="0" t="n">
        <v>104.820918890459</v>
      </c>
      <c r="AK431" s="14" t="n">
        <v>3.816</v>
      </c>
      <c r="AM431" s="2" t="n">
        <v>34.98727036</v>
      </c>
      <c r="AN431" s="14" t="n">
        <v>0.151</v>
      </c>
      <c r="AP431" s="15" t="n">
        <v>0.9235680699</v>
      </c>
      <c r="AQ431" s="16" t="n">
        <v>0.022</v>
      </c>
    </row>
    <row r="432" customFormat="false" ht="12.75" hidden="false" customHeight="false" outlineLevel="0" collapsed="false">
      <c r="A432" s="1" t="n">
        <v>37460</v>
      </c>
      <c r="B432" s="2" t="n">
        <v>204</v>
      </c>
      <c r="C432" s="3" t="n">
        <v>0.738773167</v>
      </c>
      <c r="D432" s="4" t="n">
        <v>0.738773167</v>
      </c>
      <c r="E432" s="5" t="n">
        <v>0</v>
      </c>
      <c r="F432" s="6" t="n">
        <v>39.56348753</v>
      </c>
      <c r="G432" s="6" t="n">
        <v>-76.20616444</v>
      </c>
      <c r="H432" s="7" t="n">
        <v>912.5</v>
      </c>
      <c r="I432" s="8" t="n">
        <v>869.96</v>
      </c>
      <c r="J432" s="9" t="n">
        <v>1266.11203477091</v>
      </c>
      <c r="K432" s="9" t="n">
        <v>1317.48203477091</v>
      </c>
      <c r="L432" s="9" t="n">
        <v>1302.89203477091</v>
      </c>
      <c r="M432" s="10" t="n">
        <v>1310.18703477091</v>
      </c>
      <c r="N432" s="8" t="n">
        <v>23.9</v>
      </c>
      <c r="O432" s="8" t="n">
        <v>58.7</v>
      </c>
      <c r="P432" s="8" t="n">
        <v>90.9</v>
      </c>
      <c r="Y432" s="13" t="n">
        <v>2207.237299</v>
      </c>
      <c r="Z432" s="13" t="n">
        <v>279.0918111</v>
      </c>
      <c r="AA432" s="13" t="n">
        <v>102.8363095</v>
      </c>
      <c r="AB432" s="13" t="n">
        <v>16.91572536</v>
      </c>
      <c r="AC432" s="13" t="n">
        <v>3.531466672</v>
      </c>
      <c r="AD432" s="13" t="n">
        <v>4.626221341</v>
      </c>
      <c r="AE432" s="0" t="n">
        <v>46796.5505088339</v>
      </c>
      <c r="AF432" s="0" t="n">
        <v>5917.14087137809</v>
      </c>
      <c r="AG432" s="0" t="n">
        <v>2180.27511307421</v>
      </c>
      <c r="AH432" s="0" t="n">
        <v>358.637286784452</v>
      </c>
      <c r="AI432" s="0" t="n">
        <v>74.8720849187279</v>
      </c>
      <c r="AJ432" s="0" t="n">
        <v>98.0824312579505</v>
      </c>
      <c r="AK432" s="14" t="n">
        <v>3.667</v>
      </c>
      <c r="AM432" s="2" t="n">
        <v>38.31953049</v>
      </c>
      <c r="AN432" s="14" t="n">
        <v>0.122</v>
      </c>
      <c r="AP432" s="15" t="n">
        <v>0.9673959017</v>
      </c>
      <c r="AQ432" s="16" t="n">
        <v>0.021</v>
      </c>
    </row>
    <row r="433" customFormat="false" ht="12.75" hidden="false" customHeight="false" outlineLevel="0" collapsed="false">
      <c r="A433" s="1" t="n">
        <v>37460</v>
      </c>
      <c r="B433" s="2" t="n">
        <v>204</v>
      </c>
      <c r="C433" s="3" t="n">
        <v>0.73888886</v>
      </c>
      <c r="D433" s="4" t="n">
        <v>0.73888886</v>
      </c>
      <c r="E433" s="5" t="n">
        <v>0</v>
      </c>
      <c r="F433" s="6" t="n">
        <v>39.55832158</v>
      </c>
      <c r="G433" s="6" t="n">
        <v>-76.20071528</v>
      </c>
      <c r="H433" s="7" t="n">
        <v>913.2</v>
      </c>
      <c r="I433" s="8" t="n">
        <v>870.66</v>
      </c>
      <c r="J433" s="9" t="n">
        <v>1259.43307408591</v>
      </c>
      <c r="K433" s="9" t="n">
        <v>1310.80307408591</v>
      </c>
      <c r="L433" s="9" t="n">
        <v>1296.21307408591</v>
      </c>
      <c r="M433" s="10" t="n">
        <v>1303.50807408591</v>
      </c>
      <c r="N433" s="8" t="n">
        <v>23.8</v>
      </c>
      <c r="O433" s="8" t="n">
        <v>58.6</v>
      </c>
      <c r="P433" s="8" t="n">
        <v>89.8</v>
      </c>
      <c r="R433" s="11" t="n">
        <v>0.0001379</v>
      </c>
      <c r="S433" s="11" t="n">
        <v>0.0001031</v>
      </c>
      <c r="T433" s="11" t="n">
        <v>6.741E-005</v>
      </c>
      <c r="U433" s="12" t="n">
        <v>852.5</v>
      </c>
      <c r="V433" s="12" t="n">
        <v>312.3</v>
      </c>
      <c r="W433" s="12" t="n">
        <v>305.5</v>
      </c>
      <c r="X433" s="12" t="n">
        <v>20.3</v>
      </c>
      <c r="Y433" s="13" t="n">
        <v>2097.832462</v>
      </c>
      <c r="Z433" s="13" t="n">
        <v>277.7498538</v>
      </c>
      <c r="AA433" s="13" t="n">
        <v>101.0352615</v>
      </c>
      <c r="AB433" s="13" t="n">
        <v>15.82097069</v>
      </c>
      <c r="AC433" s="13" t="n">
        <v>3.496152005</v>
      </c>
      <c r="AD433" s="13" t="n">
        <v>4.626221341</v>
      </c>
      <c r="AE433" s="0" t="n">
        <v>44477.0133286219</v>
      </c>
      <c r="AF433" s="0" t="n">
        <v>5888.68947985866</v>
      </c>
      <c r="AG433" s="0" t="n">
        <v>2142.09034982332</v>
      </c>
      <c r="AH433" s="0" t="n">
        <v>335.426940424028</v>
      </c>
      <c r="AI433" s="0" t="n">
        <v>74.1233640636042</v>
      </c>
      <c r="AJ433" s="0" t="n">
        <v>98.0824312579505</v>
      </c>
      <c r="AK433" s="14" t="n">
        <v>3.688</v>
      </c>
      <c r="AM433" s="2" t="n">
        <v>35.58454132</v>
      </c>
      <c r="AN433" s="14" t="n">
        <v>0.141</v>
      </c>
      <c r="AP433" s="15" t="n">
        <v>0.9833890796</v>
      </c>
      <c r="AQ433" s="16" t="n">
        <v>0.017</v>
      </c>
    </row>
    <row r="434" customFormat="false" ht="12.75" hidden="false" customHeight="false" outlineLevel="0" collapsed="false">
      <c r="A434" s="1" t="n">
        <v>37460</v>
      </c>
      <c r="B434" s="2" t="n">
        <v>204</v>
      </c>
      <c r="C434" s="3" t="n">
        <v>0.739004612</v>
      </c>
      <c r="D434" s="4" t="n">
        <v>0.739004612</v>
      </c>
      <c r="E434" s="5" t="n">
        <v>0</v>
      </c>
      <c r="F434" s="6" t="n">
        <v>39.5556283</v>
      </c>
      <c r="G434" s="6" t="n">
        <v>-76.19245037</v>
      </c>
      <c r="H434" s="7" t="n">
        <v>915.7</v>
      </c>
      <c r="I434" s="8" t="n">
        <v>873.16</v>
      </c>
      <c r="J434" s="9" t="n">
        <v>1235.62340032066</v>
      </c>
      <c r="K434" s="9" t="n">
        <v>1286.99340032066</v>
      </c>
      <c r="L434" s="9" t="n">
        <v>1272.40340032066</v>
      </c>
      <c r="M434" s="10" t="n">
        <v>1279.69840032066</v>
      </c>
      <c r="N434" s="8" t="n">
        <v>23.9</v>
      </c>
      <c r="O434" s="8" t="n">
        <v>59.1</v>
      </c>
      <c r="P434" s="8" t="n">
        <v>84.4</v>
      </c>
      <c r="Y434" s="13" t="n">
        <v>2044.01291</v>
      </c>
      <c r="Z434" s="13" t="n">
        <v>272.1348218</v>
      </c>
      <c r="AA434" s="13" t="n">
        <v>99.97582149</v>
      </c>
      <c r="AB434" s="13" t="n">
        <v>15.85628536</v>
      </c>
      <c r="AC434" s="13" t="n">
        <v>4.025872006</v>
      </c>
      <c r="AD434" s="13" t="n">
        <v>4.732165341</v>
      </c>
      <c r="AE434" s="0" t="n">
        <v>43335.9627561837</v>
      </c>
      <c r="AF434" s="0" t="n">
        <v>5769.64286501767</v>
      </c>
      <c r="AG434" s="0" t="n">
        <v>2119.62872416961</v>
      </c>
      <c r="AH434" s="0" t="n">
        <v>336.175661342756</v>
      </c>
      <c r="AI434" s="0" t="n">
        <v>85.3541768056537</v>
      </c>
      <c r="AJ434" s="0" t="n">
        <v>100.32859380212</v>
      </c>
      <c r="AK434" s="14" t="n">
        <v>3.735</v>
      </c>
      <c r="AM434" s="2" t="n">
        <v>19.1825676</v>
      </c>
      <c r="AN434" s="14" t="n">
        <v>0.131</v>
      </c>
      <c r="AP434" s="15" t="n">
        <v>0.9358846545</v>
      </c>
      <c r="AQ434" s="16" t="n">
        <v>0.014</v>
      </c>
    </row>
    <row r="435" customFormat="false" ht="12.75" hidden="false" customHeight="false" outlineLevel="0" collapsed="false">
      <c r="A435" s="1" t="n">
        <v>37460</v>
      </c>
      <c r="B435" s="2" t="n">
        <v>204</v>
      </c>
      <c r="C435" s="3" t="n">
        <v>0.739120364</v>
      </c>
      <c r="D435" s="4" t="n">
        <v>0.739120364</v>
      </c>
      <c r="E435" s="5" t="n">
        <v>0</v>
      </c>
      <c r="F435" s="6" t="n">
        <v>39.55597355</v>
      </c>
      <c r="G435" s="6" t="n">
        <v>-76.1835752</v>
      </c>
      <c r="H435" s="7" t="n">
        <v>916.6</v>
      </c>
      <c r="I435" s="8" t="n">
        <v>874.06</v>
      </c>
      <c r="J435" s="9" t="n">
        <v>1227.06860253241</v>
      </c>
      <c r="K435" s="9" t="n">
        <v>1278.43860253241</v>
      </c>
      <c r="L435" s="9" t="n">
        <v>1263.84860253241</v>
      </c>
      <c r="M435" s="10" t="n">
        <v>1271.14360253241</v>
      </c>
      <c r="N435" s="8" t="n">
        <v>23.9</v>
      </c>
      <c r="O435" s="8" t="n">
        <v>59.5</v>
      </c>
      <c r="P435" s="8" t="n">
        <v>84.9</v>
      </c>
      <c r="Y435" s="13" t="n">
        <v>2041.081793</v>
      </c>
      <c r="Z435" s="13" t="n">
        <v>271.3932138</v>
      </c>
      <c r="AA435" s="13" t="n">
        <v>99.26952815</v>
      </c>
      <c r="AB435" s="13" t="n">
        <v>17.09229869</v>
      </c>
      <c r="AC435" s="13" t="n">
        <v>3.813984006</v>
      </c>
      <c r="AD435" s="13" t="n">
        <v>3.849298673</v>
      </c>
      <c r="AE435" s="0" t="n">
        <v>43273.8189328622</v>
      </c>
      <c r="AF435" s="0" t="n">
        <v>5753.91972720848</v>
      </c>
      <c r="AG435" s="0" t="n">
        <v>2104.65430706714</v>
      </c>
      <c r="AH435" s="0" t="n">
        <v>362.380890954064</v>
      </c>
      <c r="AI435" s="0" t="n">
        <v>80.8618517173145</v>
      </c>
      <c r="AJ435" s="0" t="n">
        <v>81.6105725724382</v>
      </c>
      <c r="AK435" s="14" t="n">
        <v>3.707</v>
      </c>
      <c r="AM435" s="2" t="n">
        <v>12.02974415</v>
      </c>
      <c r="AN435" s="14" t="n">
        <v>0.151</v>
      </c>
      <c r="AP435" s="15" t="n">
        <v>0.9021293521</v>
      </c>
      <c r="AQ435" s="16" t="n">
        <v>0.013</v>
      </c>
    </row>
    <row r="436" customFormat="false" ht="12.75" hidden="false" customHeight="false" outlineLevel="0" collapsed="false">
      <c r="A436" s="1" t="n">
        <v>37460</v>
      </c>
      <c r="B436" s="2" t="n">
        <v>204</v>
      </c>
      <c r="C436" s="3" t="n">
        <v>0.739236116</v>
      </c>
      <c r="D436" s="4" t="n">
        <v>0.739236116</v>
      </c>
      <c r="E436" s="5" t="n">
        <v>0</v>
      </c>
      <c r="F436" s="6" t="n">
        <v>39.55990893</v>
      </c>
      <c r="G436" s="6" t="n">
        <v>-76.17621732</v>
      </c>
      <c r="H436" s="7" t="n">
        <v>919.6</v>
      </c>
      <c r="I436" s="8" t="n">
        <v>877.06</v>
      </c>
      <c r="J436" s="9" t="n">
        <v>1198.61609386563</v>
      </c>
      <c r="K436" s="9" t="n">
        <v>1249.98609386563</v>
      </c>
      <c r="L436" s="9" t="n">
        <v>1235.39609386563</v>
      </c>
      <c r="M436" s="10" t="n">
        <v>1242.69109386563</v>
      </c>
      <c r="N436" s="8" t="n">
        <v>24.1</v>
      </c>
      <c r="O436" s="8" t="n">
        <v>59.3</v>
      </c>
      <c r="P436" s="8" t="n">
        <v>85.4</v>
      </c>
      <c r="Q436" s="0" t="n">
        <v>3.5</v>
      </c>
      <c r="R436" s="11" t="n">
        <v>0.0001388</v>
      </c>
      <c r="S436" s="11" t="n">
        <v>0.0001016</v>
      </c>
      <c r="T436" s="11" t="n">
        <v>6.532E-005</v>
      </c>
      <c r="U436" s="12" t="n">
        <v>857.5</v>
      </c>
      <c r="V436" s="12" t="n">
        <v>312.3</v>
      </c>
      <c r="W436" s="12" t="n">
        <v>305.6</v>
      </c>
      <c r="X436" s="12" t="n">
        <v>20.7</v>
      </c>
      <c r="Y436" s="13" t="n">
        <v>2034.40732</v>
      </c>
      <c r="Z436" s="13" t="n">
        <v>268.8858724</v>
      </c>
      <c r="AA436" s="13" t="n">
        <v>98.42197615</v>
      </c>
      <c r="AB436" s="13" t="n">
        <v>17.30418669</v>
      </c>
      <c r="AC436" s="13" t="n">
        <v>4.09650134</v>
      </c>
      <c r="AD436" s="13" t="n">
        <v>4.379018673</v>
      </c>
      <c r="AE436" s="0" t="n">
        <v>43132.3106713781</v>
      </c>
      <c r="AF436" s="0" t="n">
        <v>5700.76054558304</v>
      </c>
      <c r="AG436" s="0" t="n">
        <v>2086.68500671378</v>
      </c>
      <c r="AH436" s="0" t="n">
        <v>366.873216042403</v>
      </c>
      <c r="AI436" s="0" t="n">
        <v>86.8516185159011</v>
      </c>
      <c r="AJ436" s="0" t="n">
        <v>92.8413852932862</v>
      </c>
      <c r="AK436" s="14" t="n">
        <v>3.727</v>
      </c>
      <c r="AM436" s="2" t="n">
        <v>20.04826927</v>
      </c>
      <c r="AN436" s="14" t="n">
        <v>0.131</v>
      </c>
      <c r="AP436" s="15" t="n">
        <v>0.8295680285</v>
      </c>
      <c r="AQ436" s="16" t="n">
        <v>0.019</v>
      </c>
    </row>
    <row r="437" customFormat="false" ht="12.75" hidden="false" customHeight="false" outlineLevel="0" collapsed="false">
      <c r="A437" s="1" t="n">
        <v>37460</v>
      </c>
      <c r="B437" s="2" t="n">
        <v>204</v>
      </c>
      <c r="C437" s="3" t="n">
        <v>0.739351869</v>
      </c>
      <c r="D437" s="4" t="n">
        <v>0.739351869</v>
      </c>
      <c r="E437" s="5" t="n">
        <v>0</v>
      </c>
      <c r="F437" s="6" t="n">
        <v>39.56615918</v>
      </c>
      <c r="G437" s="6" t="n">
        <v>-76.17226628</v>
      </c>
      <c r="H437" s="7" t="n">
        <v>920.2</v>
      </c>
      <c r="I437" s="8" t="n">
        <v>877.66</v>
      </c>
      <c r="J437" s="9" t="n">
        <v>1192.93727215347</v>
      </c>
      <c r="K437" s="9" t="n">
        <v>1244.30727215347</v>
      </c>
      <c r="L437" s="9" t="n">
        <v>1229.71727215347</v>
      </c>
      <c r="M437" s="10" t="n">
        <v>1237.01227215348</v>
      </c>
      <c r="N437" s="8" t="n">
        <v>24.2</v>
      </c>
      <c r="O437" s="8" t="n">
        <v>59</v>
      </c>
      <c r="P437" s="8" t="n">
        <v>87.4</v>
      </c>
      <c r="Y437" s="13" t="n">
        <v>2048.921649</v>
      </c>
      <c r="Z437" s="13" t="n">
        <v>267.6145444</v>
      </c>
      <c r="AA437" s="13" t="n">
        <v>99.41078682</v>
      </c>
      <c r="AB437" s="13" t="n">
        <v>15.53845336</v>
      </c>
      <c r="AC437" s="13" t="n">
        <v>4.555592007</v>
      </c>
      <c r="AD437" s="13" t="n">
        <v>4.732165341</v>
      </c>
      <c r="AE437" s="0" t="n">
        <v>43440.0349611308</v>
      </c>
      <c r="AF437" s="0" t="n">
        <v>5673.806595053</v>
      </c>
      <c r="AG437" s="0" t="n">
        <v>2107.64919053004</v>
      </c>
      <c r="AH437" s="0" t="n">
        <v>329.437173710247</v>
      </c>
      <c r="AI437" s="0" t="n">
        <v>96.5849895477032</v>
      </c>
      <c r="AJ437" s="0" t="n">
        <v>100.32859380212</v>
      </c>
      <c r="AK437" s="14" t="n">
        <v>3.617</v>
      </c>
      <c r="AM437" s="2" t="n">
        <v>19.28837967</v>
      </c>
      <c r="AN437" s="14" t="n">
        <v>0.122</v>
      </c>
      <c r="AP437" s="15" t="n">
        <v>0.7820634842</v>
      </c>
      <c r="AQ437" s="16" t="n">
        <v>0.023</v>
      </c>
    </row>
    <row r="438" customFormat="false" ht="12.75" hidden="false" customHeight="false" outlineLevel="0" collapsed="false">
      <c r="A438" s="1" t="n">
        <v>37460</v>
      </c>
      <c r="B438" s="2" t="n">
        <v>204</v>
      </c>
      <c r="C438" s="3" t="n">
        <v>0.739467621</v>
      </c>
      <c r="D438" s="4" t="n">
        <v>0.739467621</v>
      </c>
      <c r="E438" s="5" t="n">
        <v>0</v>
      </c>
      <c r="F438" s="6" t="n">
        <v>39.5730511</v>
      </c>
      <c r="G438" s="6" t="n">
        <v>-76.17327243</v>
      </c>
      <c r="H438" s="7" t="n">
        <v>923.9</v>
      </c>
      <c r="I438" s="8" t="n">
        <v>881.36</v>
      </c>
      <c r="J438" s="9" t="n">
        <v>1158.00342786521</v>
      </c>
      <c r="K438" s="9" t="n">
        <v>1209.37342786521</v>
      </c>
      <c r="L438" s="9" t="n">
        <v>1194.78342786521</v>
      </c>
      <c r="M438" s="10" t="n">
        <v>1202.07842786521</v>
      </c>
      <c r="N438" s="8" t="n">
        <v>24.6</v>
      </c>
      <c r="O438" s="8" t="n">
        <v>58.4</v>
      </c>
      <c r="P438" s="8" t="n">
        <v>85.8</v>
      </c>
      <c r="Y438" s="13" t="n">
        <v>2066.296465</v>
      </c>
      <c r="Z438" s="13" t="n">
        <v>279.4449578</v>
      </c>
      <c r="AA438" s="13" t="n">
        <v>104.6373575</v>
      </c>
      <c r="AB438" s="13" t="n">
        <v>17.76327736</v>
      </c>
      <c r="AC438" s="13" t="n">
        <v>3.778669339</v>
      </c>
      <c r="AD438" s="13" t="n">
        <v>4.767480007</v>
      </c>
      <c r="AE438" s="0" t="n">
        <v>43808.4056183746</v>
      </c>
      <c r="AF438" s="0" t="n">
        <v>5924.62808056537</v>
      </c>
      <c r="AG438" s="0" t="n">
        <v>2218.45987632509</v>
      </c>
      <c r="AH438" s="0" t="n">
        <v>376.606587137809</v>
      </c>
      <c r="AI438" s="0" t="n">
        <v>80.1131308621908</v>
      </c>
      <c r="AJ438" s="0" t="n">
        <v>101.077314636042</v>
      </c>
      <c r="AK438" s="14" t="n">
        <v>3.696</v>
      </c>
      <c r="AM438" s="2" t="n">
        <v>21.67253685</v>
      </c>
      <c r="AN438" s="14" t="n">
        <v>0.121</v>
      </c>
      <c r="AP438" s="15" t="n">
        <v>0.8089297414</v>
      </c>
      <c r="AQ438" s="16" t="n">
        <v>0.021</v>
      </c>
    </row>
    <row r="439" customFormat="false" ht="12.75" hidden="false" customHeight="false" outlineLevel="0" collapsed="false">
      <c r="A439" s="1" t="n">
        <v>37460</v>
      </c>
      <c r="B439" s="2" t="n">
        <v>204</v>
      </c>
      <c r="C439" s="3" t="n">
        <v>0.739583313</v>
      </c>
      <c r="D439" s="4" t="n">
        <v>0.739583313</v>
      </c>
      <c r="E439" s="5" t="n">
        <v>0</v>
      </c>
      <c r="F439" s="6" t="n">
        <v>39.57868904</v>
      </c>
      <c r="G439" s="6" t="n">
        <v>-76.1783103</v>
      </c>
      <c r="H439" s="7" t="n">
        <v>926.3</v>
      </c>
      <c r="I439" s="8" t="n">
        <v>883.76</v>
      </c>
      <c r="J439" s="9" t="n">
        <v>1135.42196533094</v>
      </c>
      <c r="K439" s="9" t="n">
        <v>1186.79196533094</v>
      </c>
      <c r="L439" s="9" t="n">
        <v>1172.20196533094</v>
      </c>
      <c r="M439" s="10" t="n">
        <v>1179.49696533095</v>
      </c>
      <c r="N439" s="8" t="n">
        <v>24.8</v>
      </c>
      <c r="O439" s="8" t="n">
        <v>58.2</v>
      </c>
      <c r="P439" s="8" t="n">
        <v>86.8</v>
      </c>
      <c r="R439" s="11" t="n">
        <v>0.000143</v>
      </c>
      <c r="S439" s="11" t="n">
        <v>0.0001059</v>
      </c>
      <c r="T439" s="11" t="n">
        <v>7.049E-005</v>
      </c>
      <c r="U439" s="12" t="n">
        <v>864.1</v>
      </c>
      <c r="V439" s="12" t="n">
        <v>312.3</v>
      </c>
      <c r="W439" s="12" t="n">
        <v>305.6</v>
      </c>
      <c r="X439" s="12" t="n">
        <v>21.2</v>
      </c>
      <c r="Y439" s="13" t="n">
        <v>2068.839121</v>
      </c>
      <c r="Z439" s="13" t="n">
        <v>285.0246751</v>
      </c>
      <c r="AA439" s="13" t="n">
        <v>109.0870055</v>
      </c>
      <c r="AB439" s="13" t="n">
        <v>18.01048003</v>
      </c>
      <c r="AC439" s="13" t="n">
        <v>4.41433334</v>
      </c>
      <c r="AD439" s="13" t="n">
        <v>4.555592007</v>
      </c>
      <c r="AE439" s="0" t="n">
        <v>43862.3135194346</v>
      </c>
      <c r="AF439" s="0" t="n">
        <v>6042.92597385159</v>
      </c>
      <c r="AG439" s="0" t="n">
        <v>2312.79870318021</v>
      </c>
      <c r="AH439" s="0" t="n">
        <v>381.847633144876</v>
      </c>
      <c r="AI439" s="0" t="n">
        <v>93.5901061484099</v>
      </c>
      <c r="AJ439" s="0" t="n">
        <v>96.5849895477032</v>
      </c>
      <c r="AK439" s="14" t="n">
        <v>3.727</v>
      </c>
      <c r="AM439" s="2" t="n">
        <v>18.84272385</v>
      </c>
      <c r="AN439" s="14" t="n">
        <v>0.101</v>
      </c>
      <c r="AP439" s="15" t="n">
        <v>0.7231526971</v>
      </c>
      <c r="AQ439" s="16" t="n">
        <v>0.017</v>
      </c>
    </row>
    <row r="440" customFormat="false" ht="12.75" hidden="false" customHeight="false" outlineLevel="0" collapsed="false">
      <c r="A440" s="1" t="n">
        <v>37460</v>
      </c>
      <c r="B440" s="2" t="n">
        <v>204</v>
      </c>
      <c r="C440" s="3" t="n">
        <v>0.739699066</v>
      </c>
      <c r="D440" s="4" t="n">
        <v>0.739699066</v>
      </c>
      <c r="E440" s="5" t="n">
        <v>0</v>
      </c>
      <c r="F440" s="6" t="n">
        <v>39.58186614</v>
      </c>
      <c r="G440" s="6" t="n">
        <v>-76.18613051</v>
      </c>
      <c r="H440" s="7" t="n">
        <v>928</v>
      </c>
      <c r="I440" s="8" t="n">
        <v>885.46</v>
      </c>
      <c r="J440" s="9" t="n">
        <v>1119.46383499445</v>
      </c>
      <c r="K440" s="9" t="n">
        <v>1170.83383499445</v>
      </c>
      <c r="L440" s="9" t="n">
        <v>1156.24383499445</v>
      </c>
      <c r="M440" s="10" t="n">
        <v>1163.53883499445</v>
      </c>
      <c r="N440" s="8" t="n">
        <v>25.2</v>
      </c>
      <c r="O440" s="8" t="n">
        <v>56.3</v>
      </c>
      <c r="P440" s="8" t="n">
        <v>82.4</v>
      </c>
      <c r="Y440" s="13" t="n">
        <v>2291.604038</v>
      </c>
      <c r="Z440" s="13" t="n">
        <v>288.6620858</v>
      </c>
      <c r="AA440" s="13" t="n">
        <v>116.3618268</v>
      </c>
      <c r="AB440" s="13" t="n">
        <v>20.09404536</v>
      </c>
      <c r="AC440" s="13" t="n">
        <v>4.167130673</v>
      </c>
      <c r="AD440" s="13" t="n">
        <v>5.791605342</v>
      </c>
      <c r="AE440" s="0" t="n">
        <v>48585.2446219081</v>
      </c>
      <c r="AF440" s="0" t="n">
        <v>6120.04422190813</v>
      </c>
      <c r="AG440" s="0" t="n">
        <v>2467.03519717315</v>
      </c>
      <c r="AH440" s="0" t="n">
        <v>426.022163109541</v>
      </c>
      <c r="AI440" s="0" t="n">
        <v>88.349060204947</v>
      </c>
      <c r="AJ440" s="0" t="n">
        <v>122.790219265018</v>
      </c>
      <c r="AK440" s="14" t="n">
        <v>3.689</v>
      </c>
      <c r="AM440" s="2" t="n">
        <v>16.90653419</v>
      </c>
      <c r="AN440" s="14" t="n">
        <v>0.142</v>
      </c>
      <c r="AP440" s="15" t="n">
        <v>0.7497782111</v>
      </c>
      <c r="AQ440" s="16" t="n">
        <v>0.016</v>
      </c>
    </row>
    <row r="441" customFormat="false" ht="12.75" hidden="false" customHeight="false" outlineLevel="0" collapsed="false">
      <c r="A441" s="1" t="n">
        <v>37460</v>
      </c>
      <c r="B441" s="2" t="n">
        <v>204</v>
      </c>
      <c r="C441" s="3" t="n">
        <v>0.739814818</v>
      </c>
      <c r="D441" s="4" t="n">
        <v>0.739814818</v>
      </c>
      <c r="E441" s="5" t="n">
        <v>0</v>
      </c>
      <c r="F441" s="6" t="n">
        <v>39.58291136</v>
      </c>
      <c r="G441" s="6" t="n">
        <v>-76.1945801</v>
      </c>
      <c r="H441" s="7" t="n">
        <v>929.5</v>
      </c>
      <c r="I441" s="8" t="n">
        <v>886.96</v>
      </c>
      <c r="J441" s="9" t="n">
        <v>1105.40855460746</v>
      </c>
      <c r="K441" s="9" t="n">
        <v>1156.77855460746</v>
      </c>
      <c r="L441" s="9" t="n">
        <v>1142.18855460746</v>
      </c>
      <c r="M441" s="10" t="n">
        <v>1149.48355460746</v>
      </c>
      <c r="N441" s="8" t="n">
        <v>25.1</v>
      </c>
      <c r="O441" s="8" t="n">
        <v>56.2</v>
      </c>
      <c r="P441" s="8" t="n">
        <v>76.9</v>
      </c>
      <c r="Y441" s="13" t="n">
        <v>2449.001508</v>
      </c>
      <c r="Z441" s="13" t="n">
        <v>297.9498431</v>
      </c>
      <c r="AA441" s="13" t="n">
        <v>117.5272108</v>
      </c>
      <c r="AB441" s="13" t="n">
        <v>20.6943947</v>
      </c>
      <c r="AC441" s="13" t="n">
        <v>4.449648007</v>
      </c>
      <c r="AD441" s="13" t="n">
        <v>4.626221341</v>
      </c>
      <c r="AE441" s="0" t="n">
        <v>51922.2934558304</v>
      </c>
      <c r="AF441" s="0" t="n">
        <v>6316.95780424028</v>
      </c>
      <c r="AG441" s="0" t="n">
        <v>2491.74298515901</v>
      </c>
      <c r="AH441" s="0" t="n">
        <v>438.750417667845</v>
      </c>
      <c r="AI441" s="0" t="n">
        <v>94.3388270035336</v>
      </c>
      <c r="AJ441" s="0" t="n">
        <v>98.0824312579505</v>
      </c>
      <c r="AK441" s="14" t="n">
        <v>3.707</v>
      </c>
      <c r="AM441" s="2" t="n">
        <v>14.74720955</v>
      </c>
      <c r="AN441" s="14" t="n">
        <v>0.121</v>
      </c>
      <c r="AP441" s="15" t="n">
        <v>0.6812034249</v>
      </c>
      <c r="AQ441" s="16" t="n">
        <v>0.014</v>
      </c>
    </row>
    <row r="442" customFormat="false" ht="12.75" hidden="false" customHeight="false" outlineLevel="0" collapsed="false">
      <c r="A442" s="1" t="n">
        <v>37460</v>
      </c>
      <c r="B442" s="2" t="n">
        <v>204</v>
      </c>
      <c r="C442" s="3" t="n">
        <v>0.73993057</v>
      </c>
      <c r="D442" s="4" t="n">
        <v>0.73993057</v>
      </c>
      <c r="E442" s="5" t="n">
        <v>0</v>
      </c>
      <c r="F442" s="6" t="n">
        <v>39.58250708</v>
      </c>
      <c r="G442" s="6" t="n">
        <v>-76.20285046</v>
      </c>
      <c r="H442" s="7" t="n">
        <v>930</v>
      </c>
      <c r="I442" s="8" t="n">
        <v>887.46</v>
      </c>
      <c r="J442" s="9" t="n">
        <v>1100.72874284261</v>
      </c>
      <c r="K442" s="9" t="n">
        <v>1152.09874284261</v>
      </c>
      <c r="L442" s="9" t="n">
        <v>1137.50874284261</v>
      </c>
      <c r="M442" s="10" t="n">
        <v>1144.80374284261</v>
      </c>
      <c r="N442" s="8" t="n">
        <v>25.1</v>
      </c>
      <c r="O442" s="8" t="n">
        <v>56.9</v>
      </c>
      <c r="P442" s="8" t="n">
        <v>71.5</v>
      </c>
      <c r="Q442" s="0" t="n">
        <v>4.845</v>
      </c>
      <c r="Y442" s="13" t="n">
        <v>2508.753924</v>
      </c>
      <c r="Z442" s="13" t="n">
        <v>289.1211764</v>
      </c>
      <c r="AA442" s="13" t="n">
        <v>106.1558882</v>
      </c>
      <c r="AB442" s="13" t="n">
        <v>18.82271736</v>
      </c>
      <c r="AC442" s="13" t="n">
        <v>5.155941341</v>
      </c>
      <c r="AD442" s="13" t="n">
        <v>4.379018673</v>
      </c>
      <c r="AE442" s="0" t="n">
        <v>53189.1291307421</v>
      </c>
      <c r="AF442" s="0" t="n">
        <v>6129.77759151944</v>
      </c>
      <c r="AG442" s="0" t="n">
        <v>2250.65487349823</v>
      </c>
      <c r="AH442" s="0" t="n">
        <v>399.068212579505</v>
      </c>
      <c r="AI442" s="0" t="n">
        <v>109.313243978799</v>
      </c>
      <c r="AJ442" s="0" t="n">
        <v>92.8413852932862</v>
      </c>
      <c r="AK442" s="14" t="n">
        <v>3.656</v>
      </c>
      <c r="AM442" s="2" t="n">
        <v>8.109667778</v>
      </c>
      <c r="AN442" s="14" t="n">
        <v>0.132</v>
      </c>
      <c r="AP442" s="15" t="n">
        <v>0.7276408076</v>
      </c>
      <c r="AQ442" s="16" t="n">
        <v>0.019</v>
      </c>
    </row>
    <row r="443" customFormat="false" ht="12.75" hidden="false" customHeight="false" outlineLevel="0" collapsed="false">
      <c r="A443" s="1" t="n">
        <v>37460</v>
      </c>
      <c r="B443" s="2" t="n">
        <v>204</v>
      </c>
      <c r="C443" s="3" t="n">
        <v>0.740046322</v>
      </c>
      <c r="D443" s="4" t="n">
        <v>0.740046322</v>
      </c>
      <c r="E443" s="5" t="n">
        <v>0</v>
      </c>
      <c r="F443" s="6" t="n">
        <v>39.58045785</v>
      </c>
      <c r="G443" s="6" t="n">
        <v>-76.21032952</v>
      </c>
      <c r="H443" s="7" t="n">
        <v>930.3</v>
      </c>
      <c r="I443" s="8" t="n">
        <v>887.76</v>
      </c>
      <c r="J443" s="9" t="n">
        <v>1097.922121201</v>
      </c>
      <c r="K443" s="9" t="n">
        <v>1149.292121201</v>
      </c>
      <c r="L443" s="9" t="n">
        <v>1134.702121201</v>
      </c>
      <c r="M443" s="10" t="n">
        <v>1141.997121201</v>
      </c>
      <c r="N443" s="8" t="n">
        <v>24.4</v>
      </c>
      <c r="O443" s="8" t="n">
        <v>58.7</v>
      </c>
      <c r="P443" s="8" t="n">
        <v>75</v>
      </c>
      <c r="R443" s="11" t="n">
        <v>0.0001358</v>
      </c>
      <c r="S443" s="11" t="n">
        <v>9.89E-005</v>
      </c>
      <c r="T443" s="11" t="n">
        <v>6.337E-005</v>
      </c>
      <c r="U443" s="12" t="n">
        <v>869.9</v>
      </c>
      <c r="V443" s="12" t="n">
        <v>312.2</v>
      </c>
      <c r="W443" s="12" t="n">
        <v>305.6</v>
      </c>
      <c r="X443" s="12" t="n">
        <v>21.4</v>
      </c>
      <c r="Y443" s="13" t="n">
        <v>2461.185068</v>
      </c>
      <c r="Z443" s="13" t="n">
        <v>266.2725871</v>
      </c>
      <c r="AA443" s="13" t="n">
        <v>99.12826949</v>
      </c>
      <c r="AB443" s="13" t="n">
        <v>15.92691469</v>
      </c>
      <c r="AC443" s="13" t="n">
        <v>3.813984006</v>
      </c>
      <c r="AD443" s="13" t="n">
        <v>3.955242673</v>
      </c>
      <c r="AE443" s="0" t="n">
        <v>52180.6021484099</v>
      </c>
      <c r="AF443" s="0" t="n">
        <v>5645.35520353357</v>
      </c>
      <c r="AG443" s="0" t="n">
        <v>2101.65942381625</v>
      </c>
      <c r="AH443" s="0" t="n">
        <v>337.673102968198</v>
      </c>
      <c r="AI443" s="0" t="n">
        <v>80.8618517173145</v>
      </c>
      <c r="AJ443" s="0" t="n">
        <v>83.8567351166078</v>
      </c>
      <c r="AK443" s="14" t="n">
        <v>3.628</v>
      </c>
      <c r="AM443" s="2" t="n">
        <v>18.50442886</v>
      </c>
      <c r="AN443" s="14" t="n">
        <v>0.103</v>
      </c>
      <c r="AP443" s="15" t="n">
        <v>0.7018821836</v>
      </c>
      <c r="AQ443" s="16" t="n">
        <v>0.023</v>
      </c>
    </row>
    <row r="444" customFormat="false" ht="12.75" hidden="false" customHeight="false" outlineLevel="0" collapsed="false">
      <c r="A444" s="1" t="n">
        <v>37460</v>
      </c>
      <c r="B444" s="2" t="n">
        <v>204</v>
      </c>
      <c r="C444" s="3" t="n">
        <v>0.740162015</v>
      </c>
      <c r="D444" s="4" t="n">
        <v>0.740162015</v>
      </c>
      <c r="E444" s="5" t="n">
        <v>0</v>
      </c>
      <c r="F444" s="6" t="n">
        <v>39.57648624</v>
      </c>
      <c r="G444" s="6" t="n">
        <v>-76.21596613</v>
      </c>
      <c r="H444" s="7" t="n">
        <v>931.8</v>
      </c>
      <c r="I444" s="8" t="n">
        <v>889.26</v>
      </c>
      <c r="J444" s="9" t="n">
        <v>1083.90322437781</v>
      </c>
      <c r="K444" s="9" t="n">
        <v>1135.27322437781</v>
      </c>
      <c r="L444" s="9" t="n">
        <v>1120.68322437781</v>
      </c>
      <c r="M444" s="10" t="n">
        <v>1127.97822437781</v>
      </c>
      <c r="N444" s="8" t="n">
        <v>24.7</v>
      </c>
      <c r="O444" s="8" t="n">
        <v>58.7</v>
      </c>
      <c r="P444" s="8" t="n">
        <v>78.4</v>
      </c>
      <c r="Y444" s="13" t="n">
        <v>2380.314481</v>
      </c>
      <c r="Z444" s="13" t="n">
        <v>252.5351817</v>
      </c>
      <c r="AA444" s="13" t="n">
        <v>89.62862414</v>
      </c>
      <c r="AB444" s="13" t="n">
        <v>14.33775469</v>
      </c>
      <c r="AC444" s="13" t="n">
        <v>3.496152005</v>
      </c>
      <c r="AD444" s="13" t="n">
        <v>4.20244534</v>
      </c>
      <c r="AE444" s="0" t="n">
        <v>50466.0313992933</v>
      </c>
      <c r="AF444" s="0" t="n">
        <v>5354.10279222615</v>
      </c>
      <c r="AG444" s="0" t="n">
        <v>1900.25351533569</v>
      </c>
      <c r="AH444" s="0" t="n">
        <v>303.980664805654</v>
      </c>
      <c r="AI444" s="0" t="n">
        <v>74.1233640636042</v>
      </c>
      <c r="AJ444" s="0" t="n">
        <v>89.0977810600707</v>
      </c>
      <c r="AK444" s="14" t="n">
        <v>3.608</v>
      </c>
      <c r="AM444" s="2" t="n">
        <v>14.85302734</v>
      </c>
      <c r="AN444" s="14" t="n">
        <v>0.111</v>
      </c>
      <c r="AP444" s="15" t="n">
        <v>0.6321969628</v>
      </c>
      <c r="AQ444" s="16" t="n">
        <v>0.021</v>
      </c>
    </row>
    <row r="445" customFormat="false" ht="12.75" hidden="false" customHeight="false" outlineLevel="0" collapsed="false">
      <c r="A445" s="1" t="n">
        <v>37460</v>
      </c>
      <c r="B445" s="2" t="n">
        <v>204</v>
      </c>
      <c r="C445" s="3" t="n">
        <v>0.740277767</v>
      </c>
      <c r="D445" s="4" t="n">
        <v>0.740277767</v>
      </c>
      <c r="E445" s="5" t="n">
        <v>0</v>
      </c>
      <c r="F445" s="6" t="n">
        <v>39.57122681</v>
      </c>
      <c r="G445" s="6" t="n">
        <v>-76.21907876</v>
      </c>
      <c r="H445" s="7" t="n">
        <v>933.6</v>
      </c>
      <c r="I445" s="8" t="n">
        <v>891.06</v>
      </c>
      <c r="J445" s="9" t="n">
        <v>1067.11172895818</v>
      </c>
      <c r="K445" s="9" t="n">
        <v>1118.48172895818</v>
      </c>
      <c r="L445" s="9" t="n">
        <v>1103.89172895818</v>
      </c>
      <c r="M445" s="10" t="n">
        <v>1111.18672895818</v>
      </c>
      <c r="N445" s="8" t="n">
        <v>25.2</v>
      </c>
      <c r="O445" s="8" t="n">
        <v>57.8</v>
      </c>
      <c r="P445" s="8" t="n">
        <v>79.8</v>
      </c>
      <c r="Y445" s="13" t="n">
        <v>2168.073334</v>
      </c>
      <c r="Z445" s="13" t="n">
        <v>247.3792404</v>
      </c>
      <c r="AA445" s="13" t="n">
        <v>92.52442681</v>
      </c>
      <c r="AB445" s="13" t="n">
        <v>14.93810402</v>
      </c>
      <c r="AC445" s="13" t="n">
        <v>3.284264005</v>
      </c>
      <c r="AD445" s="13" t="n">
        <v>4.979368008</v>
      </c>
      <c r="AE445" s="0" t="n">
        <v>45966.2190954064</v>
      </c>
      <c r="AF445" s="0" t="n">
        <v>5244.78954911661</v>
      </c>
      <c r="AG445" s="0" t="n">
        <v>1961.648624947</v>
      </c>
      <c r="AH445" s="0" t="n">
        <v>316.708919151944</v>
      </c>
      <c r="AI445" s="0" t="n">
        <v>69.631038975265</v>
      </c>
      <c r="AJ445" s="0" t="n">
        <v>105.569639745583</v>
      </c>
      <c r="AK445" s="14" t="n">
        <v>3.757</v>
      </c>
      <c r="AM445" s="2" t="n">
        <v>7.773925781</v>
      </c>
      <c r="AN445" s="14" t="n">
        <v>0.111</v>
      </c>
      <c r="AP445" s="15" t="n">
        <v>0.6760742068</v>
      </c>
      <c r="AQ445" s="16" t="n">
        <v>0.016</v>
      </c>
    </row>
    <row r="446" customFormat="false" ht="12.75" hidden="false" customHeight="false" outlineLevel="0" collapsed="false">
      <c r="A446" s="1" t="n">
        <v>37460</v>
      </c>
      <c r="B446" s="2" t="n">
        <v>204</v>
      </c>
      <c r="C446" s="3" t="n">
        <v>0.740393519</v>
      </c>
      <c r="D446" s="4" t="n">
        <v>0.740393519</v>
      </c>
      <c r="E446" s="5" t="n">
        <v>0</v>
      </c>
      <c r="F446" s="6" t="n">
        <v>39.56512441</v>
      </c>
      <c r="G446" s="6" t="n">
        <v>-76.21754248</v>
      </c>
      <c r="H446" s="7" t="n">
        <v>936.1</v>
      </c>
      <c r="I446" s="8" t="n">
        <v>893.56</v>
      </c>
      <c r="J446" s="9" t="n">
        <v>1043.8463929093</v>
      </c>
      <c r="K446" s="9" t="n">
        <v>1095.2163929093</v>
      </c>
      <c r="L446" s="9" t="n">
        <v>1080.6263929093</v>
      </c>
      <c r="M446" s="10" t="n">
        <v>1087.9213929093</v>
      </c>
      <c r="N446" s="8" t="n">
        <v>25.5</v>
      </c>
      <c r="O446" s="8" t="n">
        <v>56.8</v>
      </c>
      <c r="P446" s="8" t="n">
        <v>73.8</v>
      </c>
      <c r="R446" s="11" t="n">
        <v>0.0001352</v>
      </c>
      <c r="S446" s="11" t="n">
        <v>9.882E-005</v>
      </c>
      <c r="T446" s="11" t="n">
        <v>6.464E-005</v>
      </c>
      <c r="U446" s="12" t="n">
        <v>873</v>
      </c>
      <c r="V446" s="12" t="n">
        <v>312.2</v>
      </c>
      <c r="W446" s="12" t="n">
        <v>305.6</v>
      </c>
      <c r="X446" s="12" t="n">
        <v>21.8</v>
      </c>
      <c r="Y446" s="13" t="n">
        <v>1983.02448</v>
      </c>
      <c r="Z446" s="13" t="n">
        <v>247.9442751</v>
      </c>
      <c r="AA446" s="13" t="n">
        <v>90.19365881</v>
      </c>
      <c r="AB446" s="13" t="n">
        <v>15.43250936</v>
      </c>
      <c r="AC446" s="13" t="n">
        <v>3.778669339</v>
      </c>
      <c r="AD446" s="13" t="n">
        <v>4.555592007</v>
      </c>
      <c r="AE446" s="0" t="n">
        <v>42042.9218374558</v>
      </c>
      <c r="AF446" s="0" t="n">
        <v>5256.76908339223</v>
      </c>
      <c r="AG446" s="0" t="n">
        <v>1912.23304897527</v>
      </c>
      <c r="AH446" s="0" t="n">
        <v>327.191011166078</v>
      </c>
      <c r="AI446" s="0" t="n">
        <v>80.1131308621908</v>
      </c>
      <c r="AJ446" s="0" t="n">
        <v>96.5849895477032</v>
      </c>
      <c r="AK446" s="14" t="n">
        <v>3.666</v>
      </c>
      <c r="AM446" s="2" t="n">
        <v>6.839093685</v>
      </c>
      <c r="AN446" s="14" t="n">
        <v>0.121</v>
      </c>
      <c r="AP446" s="15" t="n">
        <v>0.6002507806</v>
      </c>
      <c r="AQ446" s="16" t="n">
        <v>0.014</v>
      </c>
    </row>
    <row r="447" customFormat="false" ht="12.75" hidden="false" customHeight="false" outlineLevel="0" collapsed="false">
      <c r="A447" s="1" t="n">
        <v>37460</v>
      </c>
      <c r="B447" s="2" t="n">
        <v>204</v>
      </c>
      <c r="C447" s="3" t="n">
        <v>0.740509272</v>
      </c>
      <c r="D447" s="4" t="n">
        <v>0.740509272</v>
      </c>
      <c r="E447" s="5" t="n">
        <v>0</v>
      </c>
      <c r="F447" s="6" t="n">
        <v>39.56009638</v>
      </c>
      <c r="G447" s="6" t="n">
        <v>-76.21220354</v>
      </c>
      <c r="H447" s="7" t="n">
        <v>937.7</v>
      </c>
      <c r="I447" s="8" t="n">
        <v>895.16</v>
      </c>
      <c r="J447" s="9" t="n">
        <v>1028.99071316205</v>
      </c>
      <c r="K447" s="9" t="n">
        <v>1080.36071316205</v>
      </c>
      <c r="L447" s="9" t="n">
        <v>1065.77071316205</v>
      </c>
      <c r="M447" s="10" t="n">
        <v>1073.06571316205</v>
      </c>
      <c r="N447" s="8" t="n">
        <v>25.5</v>
      </c>
      <c r="O447" s="8" t="n">
        <v>56.4</v>
      </c>
      <c r="P447" s="8" t="n">
        <v>72.9</v>
      </c>
      <c r="Y447" s="13" t="n">
        <v>1942.059467</v>
      </c>
      <c r="Z447" s="13" t="n">
        <v>249.9572111</v>
      </c>
      <c r="AA447" s="13" t="n">
        <v>91.67687481</v>
      </c>
      <c r="AB447" s="13" t="n">
        <v>14.23181069</v>
      </c>
      <c r="AC447" s="13" t="n">
        <v>3.919928006</v>
      </c>
      <c r="AD447" s="13" t="n">
        <v>5.014682674</v>
      </c>
      <c r="AE447" s="0" t="n">
        <v>41174.4056607774</v>
      </c>
      <c r="AF447" s="0" t="n">
        <v>5299.44617173145</v>
      </c>
      <c r="AG447" s="0" t="n">
        <v>1943.67932459364</v>
      </c>
      <c r="AH447" s="0" t="n">
        <v>301.734502261484</v>
      </c>
      <c r="AI447" s="0" t="n">
        <v>83.1080142614841</v>
      </c>
      <c r="AJ447" s="0" t="n">
        <v>106.318360579505</v>
      </c>
      <c r="AK447" s="14" t="n">
        <v>3.576</v>
      </c>
      <c r="AM447" s="2" t="n">
        <v>13.96335411</v>
      </c>
      <c r="AN447" s="14" t="n">
        <v>0.133</v>
      </c>
      <c r="AP447" s="15" t="n">
        <v>0.6397295594</v>
      </c>
      <c r="AQ447" s="16" t="n">
        <v>0.014</v>
      </c>
    </row>
    <row r="448" customFormat="false" ht="12.75" hidden="false" customHeight="false" outlineLevel="0" collapsed="false">
      <c r="A448" s="1" t="n">
        <v>37460</v>
      </c>
      <c r="B448" s="2" t="n">
        <v>204</v>
      </c>
      <c r="C448" s="3" t="n">
        <v>0.740625024</v>
      </c>
      <c r="D448" s="4" t="n">
        <v>0.740625024</v>
      </c>
      <c r="E448" s="5" t="n">
        <v>0</v>
      </c>
      <c r="F448" s="6" t="n">
        <v>39.557523</v>
      </c>
      <c r="G448" s="6" t="n">
        <v>-76.20405404</v>
      </c>
      <c r="H448" s="7" t="n">
        <v>938.9</v>
      </c>
      <c r="I448" s="8" t="n">
        <v>896.36</v>
      </c>
      <c r="J448" s="9" t="n">
        <v>1017.86636831894</v>
      </c>
      <c r="K448" s="9" t="n">
        <v>1069.23636831894</v>
      </c>
      <c r="L448" s="9" t="n">
        <v>1054.64636831894</v>
      </c>
      <c r="M448" s="10" t="n">
        <v>1061.94136831894</v>
      </c>
      <c r="N448" s="8" t="n">
        <v>25.6</v>
      </c>
      <c r="O448" s="8" t="n">
        <v>56.7</v>
      </c>
      <c r="P448" s="8" t="n">
        <v>74.9</v>
      </c>
      <c r="Q448" s="0" t="n">
        <v>3.985</v>
      </c>
      <c r="Y448" s="13" t="n">
        <v>1959.540227</v>
      </c>
      <c r="Z448" s="13" t="n">
        <v>241.057915</v>
      </c>
      <c r="AA448" s="13" t="n">
        <v>90.72337881</v>
      </c>
      <c r="AB448" s="13" t="n">
        <v>15.57376802</v>
      </c>
      <c r="AC448" s="13" t="n">
        <v>3.919928006</v>
      </c>
      <c r="AD448" s="13" t="n">
        <v>4.273074673</v>
      </c>
      <c r="AE448" s="0" t="n">
        <v>41545.0224805654</v>
      </c>
      <c r="AF448" s="0" t="n">
        <v>5110.76851590106</v>
      </c>
      <c r="AG448" s="0" t="n">
        <v>1923.46386169611</v>
      </c>
      <c r="AH448" s="0" t="n">
        <v>330.185894416961</v>
      </c>
      <c r="AI448" s="0" t="n">
        <v>83.1080142614841</v>
      </c>
      <c r="AJ448" s="0" t="n">
        <v>90.5952227491166</v>
      </c>
      <c r="AK448" s="14" t="n">
        <v>3.648</v>
      </c>
      <c r="AM448" s="2" t="n">
        <v>4.908342838</v>
      </c>
      <c r="AN448" s="14" t="n">
        <v>0.113</v>
      </c>
      <c r="AP448" s="15" t="n">
        <v>0.6861670613</v>
      </c>
      <c r="AQ448" s="16" t="n">
        <v>0.019</v>
      </c>
    </row>
    <row r="449" customFormat="false" ht="12.75" hidden="false" customHeight="false" outlineLevel="0" collapsed="false">
      <c r="A449" s="1" t="n">
        <v>37460</v>
      </c>
      <c r="B449" s="2" t="n">
        <v>204</v>
      </c>
      <c r="C449" s="3" t="n">
        <v>0.740740716</v>
      </c>
      <c r="D449" s="4" t="n">
        <v>0.740740716</v>
      </c>
      <c r="E449" s="5" t="n">
        <v>0</v>
      </c>
      <c r="F449" s="6" t="n">
        <v>39.55768014</v>
      </c>
      <c r="G449" s="6" t="n">
        <v>-76.19515433</v>
      </c>
      <c r="H449" s="7" t="n">
        <v>940</v>
      </c>
      <c r="I449" s="8" t="n">
        <v>897.46</v>
      </c>
      <c r="J449" s="9" t="n">
        <v>1007.68212725334</v>
      </c>
      <c r="K449" s="9" t="n">
        <v>1059.05212725334</v>
      </c>
      <c r="L449" s="9" t="n">
        <v>1044.46212725334</v>
      </c>
      <c r="M449" s="10" t="n">
        <v>1051.75712725334</v>
      </c>
      <c r="N449" s="8" t="n">
        <v>25.5</v>
      </c>
      <c r="O449" s="8" t="n">
        <v>56.3</v>
      </c>
      <c r="P449" s="8" t="n">
        <v>80.4</v>
      </c>
      <c r="R449" s="11" t="n">
        <v>0.0001345</v>
      </c>
      <c r="S449" s="11" t="n">
        <v>9.92E-005</v>
      </c>
      <c r="T449" s="11" t="n">
        <v>6.379E-005</v>
      </c>
      <c r="U449" s="12" t="n">
        <v>878.5</v>
      </c>
      <c r="V449" s="12" t="n">
        <v>312.2</v>
      </c>
      <c r="W449" s="12" t="n">
        <v>305.6</v>
      </c>
      <c r="X449" s="12" t="n">
        <v>22.1</v>
      </c>
      <c r="Y449" s="13" t="n">
        <v>1958.304214</v>
      </c>
      <c r="Z449" s="13" t="n">
        <v>244.8012697</v>
      </c>
      <c r="AA449" s="13" t="n">
        <v>89.62862414</v>
      </c>
      <c r="AB449" s="13" t="n">
        <v>14.05523736</v>
      </c>
      <c r="AC449" s="13" t="n">
        <v>3.072376005</v>
      </c>
      <c r="AD449" s="13" t="n">
        <v>4.20244534</v>
      </c>
      <c r="AE449" s="0" t="n">
        <v>41518.8172579505</v>
      </c>
      <c r="AF449" s="0" t="n">
        <v>5190.13292650177</v>
      </c>
      <c r="AG449" s="0" t="n">
        <v>1900.25351533569</v>
      </c>
      <c r="AH449" s="0" t="n">
        <v>297.990898091873</v>
      </c>
      <c r="AI449" s="0" t="n">
        <v>65.1387138869258</v>
      </c>
      <c r="AJ449" s="0" t="n">
        <v>89.0977810600707</v>
      </c>
      <c r="AK449" s="14" t="n">
        <v>3.609</v>
      </c>
      <c r="AM449" s="2" t="n">
        <v>-10.92485332</v>
      </c>
      <c r="AN449" s="14" t="n">
        <v>0.103</v>
      </c>
      <c r="AP449" s="15" t="n">
        <v>0.7056396008</v>
      </c>
      <c r="AQ449" s="16" t="n">
        <v>0.024</v>
      </c>
    </row>
    <row r="450" customFormat="false" ht="12.75" hidden="false" customHeight="false" outlineLevel="0" collapsed="false">
      <c r="A450" s="1" t="n">
        <v>37460</v>
      </c>
      <c r="B450" s="2" t="n">
        <v>204</v>
      </c>
      <c r="C450" s="3" t="n">
        <v>0.740856469</v>
      </c>
      <c r="D450" s="4" t="n">
        <v>0.740856469</v>
      </c>
      <c r="E450" s="5" t="n">
        <v>0</v>
      </c>
      <c r="F450" s="6" t="n">
        <v>39.56080766</v>
      </c>
      <c r="G450" s="6" t="n">
        <v>-76.18710808</v>
      </c>
      <c r="H450" s="7" t="n">
        <v>940</v>
      </c>
      <c r="I450" s="8" t="n">
        <v>897.46</v>
      </c>
      <c r="J450" s="9" t="n">
        <v>1007.68212725334</v>
      </c>
      <c r="K450" s="9" t="n">
        <v>1059.05212725334</v>
      </c>
      <c r="L450" s="9" t="n">
        <v>1044.46212725334</v>
      </c>
      <c r="M450" s="10" t="n">
        <v>1051.75712725334</v>
      </c>
      <c r="N450" s="8" t="n">
        <v>25.5</v>
      </c>
      <c r="O450" s="8" t="n">
        <v>56.6</v>
      </c>
      <c r="P450" s="8" t="n">
        <v>78.7</v>
      </c>
      <c r="Y450" s="13" t="n">
        <v>2113.547489</v>
      </c>
      <c r="Z450" s="13" t="n">
        <v>252.4292377</v>
      </c>
      <c r="AA450" s="13" t="n">
        <v>93.12477614</v>
      </c>
      <c r="AB450" s="13" t="n">
        <v>15.89160002</v>
      </c>
      <c r="AC450" s="13" t="n">
        <v>3.813984006</v>
      </c>
      <c r="AD450" s="13" t="n">
        <v>3.99055734</v>
      </c>
      <c r="AE450" s="0" t="n">
        <v>44810.1941130742</v>
      </c>
      <c r="AF450" s="0" t="n">
        <v>5351.85662968198</v>
      </c>
      <c r="AG450" s="0" t="n">
        <v>1974.37687929329</v>
      </c>
      <c r="AH450" s="0" t="n">
        <v>336.92438204947</v>
      </c>
      <c r="AI450" s="0" t="n">
        <v>80.8618517173145</v>
      </c>
      <c r="AJ450" s="0" t="n">
        <v>84.6054559717315</v>
      </c>
      <c r="AK450" s="14" t="n">
        <v>3.567</v>
      </c>
      <c r="AM450" s="2" t="n">
        <v>6.453613281</v>
      </c>
      <c r="AN450" s="14" t="n">
        <v>0.121</v>
      </c>
      <c r="AP450" s="15" t="n">
        <v>0.6242116094</v>
      </c>
      <c r="AQ450" s="16" t="n">
        <v>0.021</v>
      </c>
    </row>
    <row r="451" customFormat="false" ht="12.75" hidden="false" customHeight="false" outlineLevel="0" collapsed="false">
      <c r="A451" s="1" t="n">
        <v>37460</v>
      </c>
      <c r="B451" s="2" t="n">
        <v>204</v>
      </c>
      <c r="C451" s="3" t="n">
        <v>0.740972221</v>
      </c>
      <c r="D451" s="4" t="n">
        <v>0.740972221</v>
      </c>
      <c r="E451" s="5" t="n">
        <v>0</v>
      </c>
      <c r="F451" s="6" t="n">
        <v>39.56605562</v>
      </c>
      <c r="G451" s="6" t="n">
        <v>-76.18113625</v>
      </c>
      <c r="H451" s="7" t="n">
        <v>941.8</v>
      </c>
      <c r="I451" s="8" t="n">
        <v>899.26</v>
      </c>
      <c r="J451" s="9" t="n">
        <v>991.043900406442</v>
      </c>
      <c r="K451" s="9" t="n">
        <v>1042.41390040644</v>
      </c>
      <c r="L451" s="9" t="n">
        <v>1027.82390040644</v>
      </c>
      <c r="M451" s="10" t="n">
        <v>1035.11890040644</v>
      </c>
      <c r="N451" s="8" t="n">
        <v>25.7</v>
      </c>
      <c r="O451" s="8" t="n">
        <v>56.4</v>
      </c>
      <c r="P451" s="8" t="n">
        <v>80.4</v>
      </c>
      <c r="Y451" s="13" t="n">
        <v>2035.431446</v>
      </c>
      <c r="Z451" s="13" t="n">
        <v>270.9694378</v>
      </c>
      <c r="AA451" s="13" t="n">
        <v>100.9646322</v>
      </c>
      <c r="AB451" s="13" t="n">
        <v>17.41013069</v>
      </c>
      <c r="AC451" s="13" t="n">
        <v>4.802794674</v>
      </c>
      <c r="AD451" s="13" t="n">
        <v>4.908738674</v>
      </c>
      <c r="AE451" s="0" t="n">
        <v>43154.023590106</v>
      </c>
      <c r="AF451" s="0" t="n">
        <v>5744.9350770318</v>
      </c>
      <c r="AG451" s="0" t="n">
        <v>2140.59290883392</v>
      </c>
      <c r="AH451" s="0" t="n">
        <v>369.119378586572</v>
      </c>
      <c r="AI451" s="0" t="n">
        <v>101.826035491166</v>
      </c>
      <c r="AJ451" s="0" t="n">
        <v>104.072198035336</v>
      </c>
      <c r="AK451" s="14" t="n">
        <v>3.597</v>
      </c>
      <c r="AM451" s="2" t="n">
        <v>12.36103153</v>
      </c>
      <c r="AN451" s="14" t="n">
        <v>0.133</v>
      </c>
      <c r="AP451" s="15" t="n">
        <v>0.6410747766</v>
      </c>
      <c r="AQ451" s="16" t="n">
        <v>0.019</v>
      </c>
    </row>
    <row r="452" customFormat="false" ht="12.75" hidden="false" customHeight="false" outlineLevel="0" collapsed="false">
      <c r="A452" s="1" t="n">
        <v>37460</v>
      </c>
      <c r="B452" s="2" t="n">
        <v>204</v>
      </c>
      <c r="C452" s="3" t="n">
        <v>0.741087973</v>
      </c>
      <c r="D452" s="4" t="n">
        <v>0.741087973</v>
      </c>
      <c r="E452" s="5" t="n">
        <v>0</v>
      </c>
      <c r="F452" s="6" t="n">
        <v>39.57265038</v>
      </c>
      <c r="G452" s="6" t="n">
        <v>-76.17880569</v>
      </c>
      <c r="H452" s="7" t="n">
        <v>944.5</v>
      </c>
      <c r="I452" s="8" t="n">
        <v>901.96</v>
      </c>
      <c r="J452" s="9" t="n">
        <v>966.148900909264</v>
      </c>
      <c r="K452" s="9" t="n">
        <v>1017.51890090926</v>
      </c>
      <c r="L452" s="9" t="n">
        <v>1002.92890090926</v>
      </c>
      <c r="M452" s="10" t="n">
        <v>1010.22390090926</v>
      </c>
      <c r="N452" s="8" t="n">
        <v>26.1</v>
      </c>
      <c r="O452" s="8" t="n">
        <v>55.5</v>
      </c>
      <c r="P452" s="8" t="n">
        <v>78.4</v>
      </c>
      <c r="R452" s="11" t="n">
        <v>0.0001431</v>
      </c>
      <c r="S452" s="11" t="n">
        <v>0.0001063</v>
      </c>
      <c r="T452" s="11" t="n">
        <v>7.019E-005</v>
      </c>
      <c r="U452" s="12" t="n">
        <v>881.6</v>
      </c>
      <c r="V452" s="12" t="n">
        <v>312.2</v>
      </c>
      <c r="W452" s="12" t="n">
        <v>305.7</v>
      </c>
      <c r="X452" s="12" t="n">
        <v>22.5</v>
      </c>
      <c r="Y452" s="13" t="n">
        <v>2040.905219</v>
      </c>
      <c r="Z452" s="13" t="n">
        <v>278.8799231</v>
      </c>
      <c r="AA452" s="13" t="n">
        <v>103.0128828</v>
      </c>
      <c r="AB452" s="13" t="n">
        <v>16.91572536</v>
      </c>
      <c r="AC452" s="13" t="n">
        <v>4.343704007</v>
      </c>
      <c r="AD452" s="13" t="n">
        <v>5.403144008</v>
      </c>
      <c r="AE452" s="0" t="n">
        <v>43270.0753144876</v>
      </c>
      <c r="AF452" s="0" t="n">
        <v>5912.64854628975</v>
      </c>
      <c r="AG452" s="0" t="n">
        <v>2184.01871660777</v>
      </c>
      <c r="AH452" s="0" t="n">
        <v>358.637286784452</v>
      </c>
      <c r="AI452" s="0" t="n">
        <v>92.092664459364</v>
      </c>
      <c r="AJ452" s="0" t="n">
        <v>114.554289922262</v>
      </c>
      <c r="AK452" s="14" t="n">
        <v>3.688</v>
      </c>
      <c r="AM452" s="2" t="n">
        <v>15.61430645</v>
      </c>
      <c r="AN452" s="14" t="n">
        <v>0.111</v>
      </c>
      <c r="AP452" s="15" t="n">
        <v>0.6918613911</v>
      </c>
      <c r="AQ452" s="16" t="n">
        <v>0.016</v>
      </c>
    </row>
    <row r="453" customFormat="false" ht="12.75" hidden="false" customHeight="false" outlineLevel="0" collapsed="false">
      <c r="A453" s="1" t="n">
        <v>37460</v>
      </c>
      <c r="B453" s="2" t="n">
        <v>204</v>
      </c>
      <c r="C453" s="3" t="n">
        <v>0.741203725</v>
      </c>
      <c r="D453" s="4" t="n">
        <v>0.741203725</v>
      </c>
      <c r="E453" s="5" t="n">
        <v>0</v>
      </c>
      <c r="F453" s="6" t="n">
        <v>39.57927871</v>
      </c>
      <c r="G453" s="6" t="n">
        <v>-76.18063484</v>
      </c>
      <c r="H453" s="7" t="n">
        <v>947.2</v>
      </c>
      <c r="I453" s="8" t="n">
        <v>904.66</v>
      </c>
      <c r="J453" s="9" t="n">
        <v>941.328312853207</v>
      </c>
      <c r="K453" s="9" t="n">
        <v>992.698312853207</v>
      </c>
      <c r="L453" s="9" t="n">
        <v>978.108312853207</v>
      </c>
      <c r="M453" s="10" t="n">
        <v>985.403312853207</v>
      </c>
      <c r="N453" s="8" t="n">
        <v>26.2</v>
      </c>
      <c r="O453" s="8" t="n">
        <v>55.6</v>
      </c>
      <c r="P453" s="8" t="n">
        <v>76.4</v>
      </c>
      <c r="Y453" s="13" t="n">
        <v>2116.05483</v>
      </c>
      <c r="Z453" s="13" t="n">
        <v>286.2253738</v>
      </c>
      <c r="AA453" s="13" t="n">
        <v>109.8286135</v>
      </c>
      <c r="AB453" s="13" t="n">
        <v>18.39894136</v>
      </c>
      <c r="AC453" s="13" t="n">
        <v>4.52027734</v>
      </c>
      <c r="AD453" s="13" t="n">
        <v>4.944053341</v>
      </c>
      <c r="AE453" s="0" t="n">
        <v>44863.3532862191</v>
      </c>
      <c r="AF453" s="0" t="n">
        <v>6068.38248339223</v>
      </c>
      <c r="AG453" s="0" t="n">
        <v>2328.5218409894</v>
      </c>
      <c r="AH453" s="0" t="n">
        <v>390.083562402827</v>
      </c>
      <c r="AI453" s="0" t="n">
        <v>95.8362686925795</v>
      </c>
      <c r="AJ453" s="0" t="n">
        <v>104.820918890459</v>
      </c>
      <c r="AK453" s="14" t="n">
        <v>3.707</v>
      </c>
      <c r="AM453" s="2" t="n">
        <v>24.41329575</v>
      </c>
      <c r="AN453" s="14" t="n">
        <v>0.093</v>
      </c>
      <c r="AP453" s="15" t="n">
        <v>0.7378638387</v>
      </c>
      <c r="AQ453" s="16" t="n">
        <v>0.014</v>
      </c>
    </row>
    <row r="454" customFormat="false" ht="12.75" hidden="false" customHeight="false" outlineLevel="0" collapsed="false">
      <c r="A454" s="1" t="n">
        <v>37460</v>
      </c>
      <c r="B454" s="2" t="n">
        <v>204</v>
      </c>
      <c r="C454" s="3" t="n">
        <v>0.741319418</v>
      </c>
      <c r="D454" s="4" t="n">
        <v>0.741319418</v>
      </c>
      <c r="E454" s="5" t="n">
        <v>0</v>
      </c>
      <c r="F454" s="6" t="n">
        <v>39.5843791</v>
      </c>
      <c r="G454" s="6" t="n">
        <v>-76.18642283</v>
      </c>
      <c r="H454" s="7" t="n">
        <v>947.8</v>
      </c>
      <c r="I454" s="8" t="n">
        <v>905.26</v>
      </c>
      <c r="J454" s="9" t="n">
        <v>935.82268718388</v>
      </c>
      <c r="K454" s="9" t="n">
        <v>987.19268718388</v>
      </c>
      <c r="L454" s="9" t="n">
        <v>972.60268718388</v>
      </c>
      <c r="M454" s="10" t="n">
        <v>979.89768718388</v>
      </c>
      <c r="N454" s="8" t="n">
        <v>26.2</v>
      </c>
      <c r="O454" s="8" t="n">
        <v>55.9</v>
      </c>
      <c r="P454" s="8" t="n">
        <v>81.4</v>
      </c>
      <c r="Q454" s="0" t="n">
        <v>8.925</v>
      </c>
      <c r="Y454" s="13" t="n">
        <v>2376.712385</v>
      </c>
      <c r="Z454" s="13" t="n">
        <v>290.9222245</v>
      </c>
      <c r="AA454" s="13" t="n">
        <v>113.0775628</v>
      </c>
      <c r="AB454" s="13" t="n">
        <v>18.39894136</v>
      </c>
      <c r="AC454" s="13" t="n">
        <v>4.838109341</v>
      </c>
      <c r="AD454" s="13" t="n">
        <v>4.944053341</v>
      </c>
      <c r="AE454" s="0" t="n">
        <v>50389.6618727915</v>
      </c>
      <c r="AF454" s="0" t="n">
        <v>6167.96235689046</v>
      </c>
      <c r="AG454" s="0" t="n">
        <v>2397.40415830389</v>
      </c>
      <c r="AH454" s="0" t="n">
        <v>390.083562402827</v>
      </c>
      <c r="AI454" s="0" t="n">
        <v>102.57475634629</v>
      </c>
      <c r="AJ454" s="0" t="n">
        <v>104.820918890459</v>
      </c>
      <c r="AK454" s="14" t="n">
        <v>3.627</v>
      </c>
      <c r="AM454" s="2" t="n">
        <v>41.27028656</v>
      </c>
      <c r="AN454" s="14" t="n">
        <v>0.141</v>
      </c>
      <c r="AP454" s="15" t="n">
        <v>0.7121050954</v>
      </c>
      <c r="AQ454" s="16" t="n">
        <v>0.017</v>
      </c>
    </row>
    <row r="455" customFormat="false" ht="12.75" hidden="false" customHeight="false" outlineLevel="0" collapsed="false">
      <c r="A455" s="1" t="n">
        <v>37460</v>
      </c>
      <c r="B455" s="2" t="n">
        <v>204</v>
      </c>
      <c r="C455" s="3" t="n">
        <v>0.74143517</v>
      </c>
      <c r="D455" s="4" t="n">
        <v>0.74143517</v>
      </c>
      <c r="E455" s="5" t="n">
        <v>0</v>
      </c>
      <c r="F455" s="6" t="n">
        <v>39.5868607</v>
      </c>
      <c r="G455" s="6" t="n">
        <v>-76.19435802</v>
      </c>
      <c r="H455" s="7" t="n">
        <v>951.2</v>
      </c>
      <c r="I455" s="8" t="n">
        <v>908.66</v>
      </c>
      <c r="J455" s="9" t="n">
        <v>904.692904470719</v>
      </c>
      <c r="K455" s="9" t="n">
        <v>956.062904470719</v>
      </c>
      <c r="L455" s="9" t="n">
        <v>941.472904470719</v>
      </c>
      <c r="M455" s="10" t="n">
        <v>948.767904470719</v>
      </c>
      <c r="N455" s="8" t="n">
        <v>26.5</v>
      </c>
      <c r="O455" s="8" t="n">
        <v>55.4</v>
      </c>
      <c r="P455" s="8" t="n">
        <v>86.9</v>
      </c>
      <c r="R455" s="11" t="n">
        <v>0.0001393</v>
      </c>
      <c r="S455" s="11" t="n">
        <v>0.000104</v>
      </c>
      <c r="T455" s="11" t="n">
        <v>6.812E-005</v>
      </c>
      <c r="U455" s="12" t="n">
        <v>888.1</v>
      </c>
      <c r="V455" s="12" t="n">
        <v>312.2</v>
      </c>
      <c r="W455" s="12" t="n">
        <v>305.7</v>
      </c>
      <c r="X455" s="12" t="n">
        <v>22.7</v>
      </c>
      <c r="Y455" s="13" t="n">
        <v>2484.669321</v>
      </c>
      <c r="Z455" s="13" t="n">
        <v>292.1582378</v>
      </c>
      <c r="AA455" s="13" t="n">
        <v>111.1352562</v>
      </c>
      <c r="AB455" s="13" t="n">
        <v>18.43425603</v>
      </c>
      <c r="AC455" s="13" t="n">
        <v>3.566781339</v>
      </c>
      <c r="AD455" s="13" t="n">
        <v>4.590906674</v>
      </c>
      <c r="AE455" s="0" t="n">
        <v>52678.5015053004</v>
      </c>
      <c r="AF455" s="0" t="n">
        <v>6194.16758586572</v>
      </c>
      <c r="AG455" s="0" t="n">
        <v>2356.22451307421</v>
      </c>
      <c r="AH455" s="0" t="n">
        <v>390.832283321555</v>
      </c>
      <c r="AI455" s="0" t="n">
        <v>75.6208057738516</v>
      </c>
      <c r="AJ455" s="0" t="n">
        <v>97.3337104028269</v>
      </c>
      <c r="AK455" s="14" t="n">
        <v>3.697</v>
      </c>
      <c r="AM455" s="2" t="n">
        <v>32.19955063</v>
      </c>
      <c r="AN455" s="14" t="n">
        <v>0.121</v>
      </c>
      <c r="AP455" s="15" t="n">
        <v>0.9738261104</v>
      </c>
      <c r="AQ455" s="16" t="n">
        <v>0.022</v>
      </c>
    </row>
    <row r="456" customFormat="false" ht="12.75" hidden="false" customHeight="false" outlineLevel="0" collapsed="false">
      <c r="A456" s="1" t="n">
        <v>37460</v>
      </c>
      <c r="B456" s="2" t="n">
        <v>204</v>
      </c>
      <c r="C456" s="3" t="n">
        <v>0.741550922</v>
      </c>
      <c r="D456" s="4" t="n">
        <v>0.741550922</v>
      </c>
      <c r="E456" s="5" t="n">
        <v>0</v>
      </c>
      <c r="F456" s="6" t="n">
        <v>39.58640604</v>
      </c>
      <c r="G456" s="6" t="n">
        <v>-76.20248619</v>
      </c>
      <c r="H456" s="7" t="n">
        <v>952.8</v>
      </c>
      <c r="I456" s="8" t="n">
        <v>910.26</v>
      </c>
      <c r="J456" s="9" t="n">
        <v>890.083877551383</v>
      </c>
      <c r="K456" s="9" t="n">
        <v>941.453877551383</v>
      </c>
      <c r="L456" s="9" t="n">
        <v>926.863877551383</v>
      </c>
      <c r="M456" s="10" t="n">
        <v>934.158877551383</v>
      </c>
      <c r="N456" s="8" t="n">
        <v>25.9</v>
      </c>
      <c r="O456" s="8" t="n">
        <v>60.1</v>
      </c>
      <c r="P456" s="8" t="n">
        <v>88.7</v>
      </c>
      <c r="Y456" s="13" t="n">
        <v>2497.594489</v>
      </c>
      <c r="Z456" s="13" t="n">
        <v>280.7869151</v>
      </c>
      <c r="AA456" s="13" t="n">
        <v>103.3660295</v>
      </c>
      <c r="AB456" s="13" t="n">
        <v>19.2111787</v>
      </c>
      <c r="AC456" s="13" t="n">
        <v>3.743354672</v>
      </c>
      <c r="AD456" s="13" t="n">
        <v>4.590906674</v>
      </c>
      <c r="AE456" s="0" t="n">
        <v>52952.5333356891</v>
      </c>
      <c r="AF456" s="0" t="n">
        <v>5953.07947208481</v>
      </c>
      <c r="AG456" s="0" t="n">
        <v>2191.50592579505</v>
      </c>
      <c r="AH456" s="0" t="n">
        <v>407.30414204947</v>
      </c>
      <c r="AI456" s="0" t="n">
        <v>79.3644100070672</v>
      </c>
      <c r="AJ456" s="0" t="n">
        <v>97.3337104028269</v>
      </c>
      <c r="AK456" s="14" t="n">
        <v>3.665</v>
      </c>
      <c r="AM456" s="2" t="n">
        <v>41.37677002</v>
      </c>
      <c r="AN456" s="14" t="n">
        <v>0.14</v>
      </c>
      <c r="AP456" s="15" t="n">
        <v>1.494200706</v>
      </c>
      <c r="AQ456" s="16" t="n">
        <v>0.02</v>
      </c>
    </row>
    <row r="457" customFormat="false" ht="12.75" hidden="false" customHeight="false" outlineLevel="0" collapsed="false">
      <c r="A457" s="1" t="n">
        <v>37460</v>
      </c>
      <c r="B457" s="2" t="n">
        <v>204</v>
      </c>
      <c r="C457" s="3" t="n">
        <v>0.741666675</v>
      </c>
      <c r="D457" s="4" t="n">
        <v>0.741666675</v>
      </c>
      <c r="E457" s="5" t="n">
        <v>0</v>
      </c>
      <c r="F457" s="6" t="n">
        <v>39.58326154</v>
      </c>
      <c r="G457" s="6" t="n">
        <v>-76.20946013</v>
      </c>
      <c r="H457" s="7" t="n">
        <v>955.5</v>
      </c>
      <c r="I457" s="8" t="n">
        <v>912.96</v>
      </c>
      <c r="J457" s="9" t="n">
        <v>865.489275589648</v>
      </c>
      <c r="K457" s="9" t="n">
        <v>916.859275589648</v>
      </c>
      <c r="L457" s="9" t="n">
        <v>902.269275589648</v>
      </c>
      <c r="M457" s="10" t="n">
        <v>909.564275589648</v>
      </c>
      <c r="N457" s="8" t="n">
        <v>25.5</v>
      </c>
      <c r="O457" s="8" t="n">
        <v>63.3</v>
      </c>
      <c r="P457" s="8" t="n">
        <v>91.7</v>
      </c>
      <c r="Y457" s="13" t="n">
        <v>2445.08158</v>
      </c>
      <c r="Z457" s="13" t="n">
        <v>276.0900644</v>
      </c>
      <c r="AA457" s="13" t="n">
        <v>102.5891068</v>
      </c>
      <c r="AB457" s="13" t="n">
        <v>18.08110936</v>
      </c>
      <c r="AC457" s="13" t="n">
        <v>4.484962674</v>
      </c>
      <c r="AD457" s="13" t="n">
        <v>5.403144008</v>
      </c>
      <c r="AE457" s="0" t="n">
        <v>51839.1854416961</v>
      </c>
      <c r="AF457" s="0" t="n">
        <v>5853.49959858657</v>
      </c>
      <c r="AG457" s="0" t="n">
        <v>2175.0340664311</v>
      </c>
      <c r="AH457" s="0" t="n">
        <v>383.345074770318</v>
      </c>
      <c r="AI457" s="0" t="n">
        <v>95.0875478586573</v>
      </c>
      <c r="AJ457" s="0" t="n">
        <v>114.554289922262</v>
      </c>
      <c r="AK457" s="14" t="n">
        <v>3.586</v>
      </c>
      <c r="AM457" s="2" t="n">
        <v>46.90605545</v>
      </c>
      <c r="AN457" s="14" t="n">
        <v>0.16</v>
      </c>
      <c r="AP457" s="15" t="n">
        <v>1.590340376</v>
      </c>
      <c r="AQ457" s="16" t="n">
        <v>0.018</v>
      </c>
    </row>
    <row r="458" customFormat="false" ht="12.75" hidden="false" customHeight="false" outlineLevel="0" collapsed="false">
      <c r="A458" s="1" t="n">
        <v>37460</v>
      </c>
      <c r="B458" s="2" t="n">
        <v>204</v>
      </c>
      <c r="C458" s="3" t="n">
        <v>0.741782427</v>
      </c>
      <c r="D458" s="4" t="n">
        <v>0.741782427</v>
      </c>
      <c r="E458" s="5" t="n">
        <v>0</v>
      </c>
      <c r="F458" s="6" t="n">
        <v>39.57851668</v>
      </c>
      <c r="G458" s="6" t="n">
        <v>-76.21363862</v>
      </c>
      <c r="H458" s="7" t="n">
        <v>955.1</v>
      </c>
      <c r="I458" s="8" t="n">
        <v>912.56</v>
      </c>
      <c r="J458" s="9" t="n">
        <v>869.128327040148</v>
      </c>
      <c r="K458" s="9" t="n">
        <v>920.498327040148</v>
      </c>
      <c r="L458" s="9" t="n">
        <v>905.908327040148</v>
      </c>
      <c r="M458" s="10" t="n">
        <v>913.203327040148</v>
      </c>
      <c r="N458" s="8" t="n">
        <v>25.8</v>
      </c>
      <c r="O458" s="8" t="n">
        <v>62.3</v>
      </c>
      <c r="P458" s="8" t="n">
        <v>89.9</v>
      </c>
      <c r="R458" s="11" t="n">
        <v>0.0001172</v>
      </c>
      <c r="S458" s="11" t="n">
        <v>8.467E-005</v>
      </c>
      <c r="T458" s="11" t="n">
        <v>5.402E-005</v>
      </c>
      <c r="U458" s="12" t="n">
        <v>894.3</v>
      </c>
      <c r="V458" s="12" t="n">
        <v>312.2</v>
      </c>
      <c r="W458" s="12" t="n">
        <v>305.8</v>
      </c>
      <c r="X458" s="12" t="n">
        <v>23.4</v>
      </c>
      <c r="Y458" s="13" t="n">
        <v>2237.643227</v>
      </c>
      <c r="Z458" s="13" t="n">
        <v>246.2138564</v>
      </c>
      <c r="AA458" s="13" t="n">
        <v>95.13771215</v>
      </c>
      <c r="AB458" s="13" t="n">
        <v>15.46782402</v>
      </c>
      <c r="AC458" s="13" t="n">
        <v>3.637410672</v>
      </c>
      <c r="AD458" s="13" t="n">
        <v>4.379018673</v>
      </c>
      <c r="AE458" s="0" t="n">
        <v>47441.1991590106</v>
      </c>
      <c r="AF458" s="0" t="n">
        <v>5220.08176113074</v>
      </c>
      <c r="AG458" s="0" t="n">
        <v>2017.05396784452</v>
      </c>
      <c r="AH458" s="0" t="n">
        <v>327.939731872792</v>
      </c>
      <c r="AI458" s="0" t="n">
        <v>77.1182474628975</v>
      </c>
      <c r="AJ458" s="0" t="n">
        <v>92.8413852932862</v>
      </c>
      <c r="AK458" s="14" t="n">
        <v>3.629</v>
      </c>
      <c r="AM458" s="2" t="n">
        <v>38.54624557</v>
      </c>
      <c r="AN458" s="14" t="n">
        <v>0.203</v>
      </c>
      <c r="AP458" s="15" t="n">
        <v>2.207388401</v>
      </c>
      <c r="AQ458" s="16" t="n">
        <v>0.016</v>
      </c>
    </row>
    <row r="459" customFormat="false" ht="12.75" hidden="false" customHeight="false" outlineLevel="0" collapsed="false">
      <c r="A459" s="1" t="n">
        <v>37460</v>
      </c>
      <c r="B459" s="2" t="n">
        <v>204</v>
      </c>
      <c r="C459" s="3" t="n">
        <v>0.741898119</v>
      </c>
      <c r="D459" s="4" t="n">
        <v>0.741898119</v>
      </c>
      <c r="E459" s="5" t="n">
        <v>0</v>
      </c>
      <c r="F459" s="6" t="n">
        <v>39.57299336</v>
      </c>
      <c r="G459" s="6" t="n">
        <v>-76.21555544</v>
      </c>
      <c r="H459" s="7" t="n">
        <v>956.3</v>
      </c>
      <c r="I459" s="8" t="n">
        <v>913.76</v>
      </c>
      <c r="J459" s="9" t="n">
        <v>858.215953435945</v>
      </c>
      <c r="K459" s="9" t="n">
        <v>909.585953435945</v>
      </c>
      <c r="L459" s="9" t="n">
        <v>894.995953435945</v>
      </c>
      <c r="M459" s="10" t="n">
        <v>902.290953435945</v>
      </c>
      <c r="N459" s="8" t="n">
        <v>25.8</v>
      </c>
      <c r="O459" s="8" t="n">
        <v>62</v>
      </c>
      <c r="P459" s="8" t="n">
        <v>89.8</v>
      </c>
      <c r="Y459" s="13" t="n">
        <v>1934.749331</v>
      </c>
      <c r="Z459" s="13" t="n">
        <v>206.0257657</v>
      </c>
      <c r="AA459" s="13" t="n">
        <v>76.91534412</v>
      </c>
      <c r="AB459" s="13" t="n">
        <v>13.98460802</v>
      </c>
      <c r="AC459" s="13" t="n">
        <v>2.825173338</v>
      </c>
      <c r="AD459" s="13" t="n">
        <v>4.732165341</v>
      </c>
      <c r="AE459" s="0" t="n">
        <v>41019.4204452297</v>
      </c>
      <c r="AF459" s="0" t="n">
        <v>4368.03743533569</v>
      </c>
      <c r="AG459" s="0" t="n">
        <v>1630.71400961131</v>
      </c>
      <c r="AH459" s="0" t="n">
        <v>296.493456254417</v>
      </c>
      <c r="AI459" s="0" t="n">
        <v>59.8976679434629</v>
      </c>
      <c r="AJ459" s="0" t="n">
        <v>100.32859380212</v>
      </c>
      <c r="AK459" s="14" t="n">
        <v>3.807</v>
      </c>
      <c r="AM459" s="2" t="n">
        <v>35.40044022</v>
      </c>
      <c r="AN459" s="14" t="n">
        <v>0.271</v>
      </c>
      <c r="AP459" s="15" t="n">
        <v>2.749195576</v>
      </c>
      <c r="AQ459" s="16" t="n">
        <v>0.014</v>
      </c>
    </row>
    <row r="460" customFormat="false" ht="12.75" hidden="false" customHeight="false" outlineLevel="0" collapsed="false">
      <c r="A460" s="1" t="n">
        <v>37460</v>
      </c>
      <c r="B460" s="2" t="n">
        <v>204</v>
      </c>
      <c r="C460" s="3" t="n">
        <v>0.742013872</v>
      </c>
      <c r="D460" s="4" t="n">
        <v>0.742013872</v>
      </c>
      <c r="E460" s="5" t="n">
        <v>0</v>
      </c>
      <c r="F460" s="6" t="n">
        <v>39.56723876</v>
      </c>
      <c r="G460" s="6" t="n">
        <v>-76.21498288</v>
      </c>
      <c r="H460" s="7" t="n">
        <v>957.9</v>
      </c>
      <c r="I460" s="8" t="n">
        <v>915.36</v>
      </c>
      <c r="J460" s="9" t="n">
        <v>843.688393096603</v>
      </c>
      <c r="K460" s="9" t="n">
        <v>895.058393096603</v>
      </c>
      <c r="L460" s="9" t="n">
        <v>880.468393096603</v>
      </c>
      <c r="M460" s="10" t="n">
        <v>887.763393096603</v>
      </c>
      <c r="N460" s="8" t="n">
        <v>26.1</v>
      </c>
      <c r="O460" s="8" t="n">
        <v>60.5</v>
      </c>
      <c r="P460" s="8" t="n">
        <v>95.7</v>
      </c>
      <c r="Q460" s="0" t="n">
        <v>4.166</v>
      </c>
      <c r="Y460" s="13" t="n">
        <v>1613.633067</v>
      </c>
      <c r="Z460" s="13" t="n">
        <v>168.8747363</v>
      </c>
      <c r="AA460" s="13" t="n">
        <v>64.48458143</v>
      </c>
      <c r="AB460" s="13" t="n">
        <v>11.44195202</v>
      </c>
      <c r="AC460" s="13" t="n">
        <v>3.213634672</v>
      </c>
      <c r="AD460" s="13" t="n">
        <v>4.30838934</v>
      </c>
      <c r="AE460" s="0" t="n">
        <v>34211.3017738516</v>
      </c>
      <c r="AF460" s="0" t="n">
        <v>3580.38310176678</v>
      </c>
      <c r="AG460" s="0" t="n">
        <v>1367.16427060071</v>
      </c>
      <c r="AH460" s="0" t="n">
        <v>242.585555194346</v>
      </c>
      <c r="AI460" s="0" t="n">
        <v>68.1335972862191</v>
      </c>
      <c r="AJ460" s="0" t="n">
        <v>91.3439436042403</v>
      </c>
      <c r="AK460" s="14" t="n">
        <v>3.616</v>
      </c>
      <c r="AM460" s="2" t="n">
        <v>24.29150391</v>
      </c>
      <c r="AN460" s="14" t="n">
        <v>0.301</v>
      </c>
      <c r="AP460" s="15" t="n">
        <v>3.145741224</v>
      </c>
      <c r="AQ460" s="16" t="n">
        <v>0.017</v>
      </c>
    </row>
    <row r="461" customFormat="false" ht="12.75" hidden="false" customHeight="false" outlineLevel="0" collapsed="false">
      <c r="A461" s="1" t="n">
        <v>37460</v>
      </c>
      <c r="B461" s="2" t="n">
        <v>204</v>
      </c>
      <c r="C461" s="3" t="n">
        <v>0.742129624</v>
      </c>
      <c r="D461" s="4" t="n">
        <v>0.742129624</v>
      </c>
      <c r="E461" s="5" t="n">
        <v>0</v>
      </c>
      <c r="F461" s="6" t="n">
        <v>39.56187918</v>
      </c>
      <c r="G461" s="6" t="n">
        <v>-76.21152003</v>
      </c>
      <c r="H461" s="7" t="n">
        <v>957.9</v>
      </c>
      <c r="I461" s="8" t="n">
        <v>915.36</v>
      </c>
      <c r="J461" s="9" t="n">
        <v>843.688393096603</v>
      </c>
      <c r="K461" s="9" t="n">
        <v>895.058393096603</v>
      </c>
      <c r="L461" s="9" t="n">
        <v>880.468393096603</v>
      </c>
      <c r="M461" s="10" t="n">
        <v>887.763393096603</v>
      </c>
      <c r="N461" s="8" t="n">
        <v>26</v>
      </c>
      <c r="O461" s="8" t="n">
        <v>61</v>
      </c>
      <c r="P461" s="8" t="n">
        <v>98.2</v>
      </c>
      <c r="R461" s="11" t="n">
        <v>9.741E-005</v>
      </c>
      <c r="S461" s="11" t="n">
        <v>6.755E-005</v>
      </c>
      <c r="T461" s="11" t="n">
        <v>4.493E-005</v>
      </c>
      <c r="U461" s="12" t="n">
        <v>897.6</v>
      </c>
      <c r="V461" s="12" t="n">
        <v>312.2</v>
      </c>
      <c r="W461" s="12" t="n">
        <v>305.8</v>
      </c>
      <c r="X461" s="12" t="n">
        <v>24.5</v>
      </c>
      <c r="Y461" s="13" t="n">
        <v>1348.914325</v>
      </c>
      <c r="Z461" s="13" t="n">
        <v>152.3474722</v>
      </c>
      <c r="AA461" s="13" t="n">
        <v>56.00906142</v>
      </c>
      <c r="AB461" s="13" t="n">
        <v>10.48845602</v>
      </c>
      <c r="AC461" s="13" t="n">
        <v>2.330768004</v>
      </c>
      <c r="AD461" s="13" t="n">
        <v>4.273074673</v>
      </c>
      <c r="AE461" s="0" t="n">
        <v>28598.8902826855</v>
      </c>
      <c r="AF461" s="0" t="n">
        <v>3229.98174275618</v>
      </c>
      <c r="AG461" s="0" t="n">
        <v>1187.47126685512</v>
      </c>
      <c r="AH461" s="0" t="n">
        <v>222.37009229682</v>
      </c>
      <c r="AI461" s="0" t="n">
        <v>49.4155760565371</v>
      </c>
      <c r="AJ461" s="0" t="n">
        <v>90.5952227491166</v>
      </c>
      <c r="AK461" s="14" t="n">
        <v>3.608</v>
      </c>
      <c r="AM461" s="2" t="n">
        <v>30.1990242</v>
      </c>
      <c r="AN461" s="14" t="n">
        <v>0.341</v>
      </c>
      <c r="AP461" s="15" t="n">
        <v>3.75278616</v>
      </c>
      <c r="AQ461" s="16" t="n">
        <v>0.022</v>
      </c>
    </row>
    <row r="462" customFormat="false" ht="12.75" hidden="false" customHeight="false" outlineLevel="0" collapsed="false">
      <c r="A462" s="1" t="n">
        <v>37460</v>
      </c>
      <c r="B462" s="2" t="n">
        <v>204</v>
      </c>
      <c r="C462" s="3" t="n">
        <v>0.742245376</v>
      </c>
      <c r="D462" s="4" t="n">
        <v>0.742245376</v>
      </c>
      <c r="E462" s="5" t="n">
        <v>0</v>
      </c>
      <c r="F462" s="6" t="n">
        <v>39.55773964</v>
      </c>
      <c r="G462" s="6" t="n">
        <v>-76.20549385</v>
      </c>
      <c r="H462" s="7" t="n">
        <v>956.9</v>
      </c>
      <c r="I462" s="8" t="n">
        <v>914.36</v>
      </c>
      <c r="J462" s="9" t="n">
        <v>852.765139482704</v>
      </c>
      <c r="K462" s="9" t="n">
        <v>904.135139482704</v>
      </c>
      <c r="L462" s="9" t="n">
        <v>889.545139482704</v>
      </c>
      <c r="M462" s="10" t="n">
        <v>896.840139482704</v>
      </c>
      <c r="N462" s="8" t="n">
        <v>25.6</v>
      </c>
      <c r="O462" s="8" t="n">
        <v>61.5</v>
      </c>
      <c r="P462" s="8" t="n">
        <v>95.9</v>
      </c>
      <c r="Y462" s="13" t="n">
        <v>1315.965741</v>
      </c>
      <c r="Z462" s="13" t="n">
        <v>142.4240509</v>
      </c>
      <c r="AA462" s="13" t="n">
        <v>51.80661608</v>
      </c>
      <c r="AB462" s="13" t="n">
        <v>9.923421349</v>
      </c>
      <c r="AC462" s="13" t="n">
        <v>2.648600004</v>
      </c>
      <c r="AD462" s="13" t="n">
        <v>3.354893339</v>
      </c>
      <c r="AE462" s="0" t="n">
        <v>27900.3337314488</v>
      </c>
      <c r="AF462" s="0" t="n">
        <v>3019.59118515901</v>
      </c>
      <c r="AG462" s="0" t="n">
        <v>1098.37348579505</v>
      </c>
      <c r="AH462" s="0" t="n">
        <v>210.390558636042</v>
      </c>
      <c r="AI462" s="0" t="n">
        <v>56.1540636890459</v>
      </c>
      <c r="AJ462" s="0" t="n">
        <v>71.1284806855124</v>
      </c>
      <c r="AK462" s="14" t="n">
        <v>3.597</v>
      </c>
      <c r="AM462" s="2" t="n">
        <v>12.28051758</v>
      </c>
      <c r="AN462" s="14" t="n">
        <v>0.341</v>
      </c>
      <c r="AP462" s="15" t="n">
        <v>4.053649902</v>
      </c>
      <c r="AQ462" s="16" t="n">
        <v>0.021</v>
      </c>
    </row>
    <row r="463" customFormat="false" ht="12.75" hidden="false" customHeight="false" outlineLevel="0" collapsed="false">
      <c r="A463" s="1" t="n">
        <v>37460</v>
      </c>
      <c r="B463" s="2" t="n">
        <v>204</v>
      </c>
      <c r="C463" s="3" t="n">
        <v>0.742361128</v>
      </c>
      <c r="D463" s="4" t="n">
        <v>0.742361128</v>
      </c>
      <c r="E463" s="5" t="n">
        <v>0</v>
      </c>
      <c r="F463" s="6" t="n">
        <v>39.55532545</v>
      </c>
      <c r="G463" s="6" t="n">
        <v>-76.19761006</v>
      </c>
      <c r="H463" s="7" t="n">
        <v>958.5</v>
      </c>
      <c r="I463" s="8" t="n">
        <v>915.96</v>
      </c>
      <c r="J463" s="9" t="n">
        <v>838.247103751786</v>
      </c>
      <c r="K463" s="9" t="n">
        <v>889.617103751786</v>
      </c>
      <c r="L463" s="9" t="n">
        <v>875.027103751786</v>
      </c>
      <c r="M463" s="10" t="n">
        <v>882.322103751787</v>
      </c>
      <c r="N463" s="8" t="n">
        <v>25.9</v>
      </c>
      <c r="O463" s="8" t="n">
        <v>61</v>
      </c>
      <c r="P463" s="8" t="n">
        <v>97.9</v>
      </c>
      <c r="Y463" s="13" t="n">
        <v>1276.589887</v>
      </c>
      <c r="Z463" s="13" t="n">
        <v>138.7160109</v>
      </c>
      <c r="AA463" s="13" t="n">
        <v>52.12444808</v>
      </c>
      <c r="AB463" s="13" t="n">
        <v>10.62971468</v>
      </c>
      <c r="AC463" s="13" t="n">
        <v>3.001746671</v>
      </c>
      <c r="AD463" s="13" t="n">
        <v>4.343704007</v>
      </c>
      <c r="AE463" s="0" t="n">
        <v>27065.5099717315</v>
      </c>
      <c r="AF463" s="0" t="n">
        <v>2940.97549611307</v>
      </c>
      <c r="AG463" s="0" t="n">
        <v>1105.11197342756</v>
      </c>
      <c r="AH463" s="0" t="n">
        <v>225.364975547703</v>
      </c>
      <c r="AI463" s="0" t="n">
        <v>63.6412721766784</v>
      </c>
      <c r="AJ463" s="0" t="n">
        <v>92.092664459364</v>
      </c>
      <c r="AK463" s="14" t="n">
        <v>3.537</v>
      </c>
      <c r="AM463" s="2" t="n">
        <v>18.1564064</v>
      </c>
      <c r="AN463" s="14" t="n">
        <v>0.352</v>
      </c>
      <c r="AP463" s="15" t="n">
        <v>4.231432438</v>
      </c>
      <c r="AQ463" s="16" t="n">
        <v>0.019</v>
      </c>
    </row>
    <row r="464" customFormat="false" ht="12.75" hidden="false" customHeight="false" outlineLevel="0" collapsed="false">
      <c r="A464" s="1" t="n">
        <v>37460</v>
      </c>
      <c r="B464" s="2" t="n">
        <v>204</v>
      </c>
      <c r="C464" s="3" t="n">
        <v>0.742476881</v>
      </c>
      <c r="D464" s="4" t="n">
        <v>0.742476881</v>
      </c>
      <c r="E464" s="5" t="n">
        <v>0</v>
      </c>
      <c r="F464" s="6" t="n">
        <v>39.55581913</v>
      </c>
      <c r="G464" s="6" t="n">
        <v>-76.18892474</v>
      </c>
      <c r="H464" s="7" t="n">
        <v>958.7</v>
      </c>
      <c r="I464" s="8" t="n">
        <v>916.16</v>
      </c>
      <c r="J464" s="9" t="n">
        <v>836.434132678934</v>
      </c>
      <c r="K464" s="9" t="n">
        <v>887.804132678934</v>
      </c>
      <c r="L464" s="9" t="n">
        <v>873.214132678934</v>
      </c>
      <c r="M464" s="10" t="n">
        <v>880.509132678934</v>
      </c>
      <c r="N464" s="8" t="n">
        <v>25.9</v>
      </c>
      <c r="O464" s="8" t="n">
        <v>60.4</v>
      </c>
      <c r="P464" s="8" t="n">
        <v>96.8</v>
      </c>
      <c r="Y464" s="13" t="n">
        <v>1251.269271</v>
      </c>
      <c r="Z464" s="13" t="n">
        <v>136.4911869</v>
      </c>
      <c r="AA464" s="13" t="n">
        <v>51.66535741</v>
      </c>
      <c r="AB464" s="13" t="n">
        <v>9.181813348</v>
      </c>
      <c r="AC464" s="13" t="n">
        <v>2.542656004</v>
      </c>
      <c r="AD464" s="13" t="n">
        <v>4.696850674</v>
      </c>
      <c r="AE464" s="0" t="n">
        <v>26528.6771236749</v>
      </c>
      <c r="AF464" s="0" t="n">
        <v>2893.80608268551</v>
      </c>
      <c r="AG464" s="0" t="n">
        <v>1095.37860233216</v>
      </c>
      <c r="AH464" s="0" t="n">
        <v>194.667420805654</v>
      </c>
      <c r="AI464" s="0" t="n">
        <v>53.9079011448763</v>
      </c>
      <c r="AJ464" s="0" t="n">
        <v>99.5798729469965</v>
      </c>
      <c r="AK464" s="14" t="n">
        <v>3.628</v>
      </c>
      <c r="AM464" s="2" t="n">
        <v>18.36027908</v>
      </c>
      <c r="AN464" s="14" t="n">
        <v>0.37</v>
      </c>
      <c r="AP464" s="15" t="n">
        <v>4.424002647</v>
      </c>
      <c r="AQ464" s="16" t="n">
        <v>0.014</v>
      </c>
    </row>
    <row r="465" customFormat="false" ht="12.75" hidden="false" customHeight="false" outlineLevel="0" collapsed="false">
      <c r="A465" s="1" t="n">
        <v>37460</v>
      </c>
      <c r="B465" s="2" t="n">
        <v>204</v>
      </c>
      <c r="C465" s="3" t="n">
        <v>0.742592573</v>
      </c>
      <c r="D465" s="4" t="n">
        <v>0.742592573</v>
      </c>
      <c r="E465" s="5" t="n">
        <v>0</v>
      </c>
      <c r="F465" s="6" t="n">
        <v>39.55934448</v>
      </c>
      <c r="G465" s="6" t="n">
        <v>-76.18109862</v>
      </c>
      <c r="H465" s="7" t="n">
        <v>959.2</v>
      </c>
      <c r="I465" s="8" t="n">
        <v>916.66</v>
      </c>
      <c r="J465" s="9" t="n">
        <v>831.903435950396</v>
      </c>
      <c r="K465" s="9" t="n">
        <v>883.273435950396</v>
      </c>
      <c r="L465" s="9" t="n">
        <v>868.683435950396</v>
      </c>
      <c r="M465" s="10" t="n">
        <v>875.978435950396</v>
      </c>
      <c r="N465" s="8" t="n">
        <v>25.6</v>
      </c>
      <c r="O465" s="8" t="n">
        <v>61.2</v>
      </c>
      <c r="P465" s="8" t="n">
        <v>97.9</v>
      </c>
      <c r="R465" s="11" t="n">
        <v>9.049E-005</v>
      </c>
      <c r="S465" s="11" t="n">
        <v>6.418E-005</v>
      </c>
      <c r="T465" s="11" t="n">
        <v>4.218E-005</v>
      </c>
      <c r="U465" s="12" t="n">
        <v>898.2</v>
      </c>
      <c r="V465" s="12" t="n">
        <v>312.2</v>
      </c>
      <c r="W465" s="12" t="n">
        <v>305.9</v>
      </c>
      <c r="X465" s="12" t="n">
        <v>25.1</v>
      </c>
      <c r="Y465" s="13" t="n">
        <v>1252.823117</v>
      </c>
      <c r="Z465" s="13" t="n">
        <v>131.3352455</v>
      </c>
      <c r="AA465" s="13" t="n">
        <v>48.76955474</v>
      </c>
      <c r="AB465" s="13" t="n">
        <v>10.41782668</v>
      </c>
      <c r="AC465" s="13" t="n">
        <v>2.083565337</v>
      </c>
      <c r="AD465" s="13" t="n">
        <v>3.813984006</v>
      </c>
      <c r="AE465" s="0" t="n">
        <v>26561.6208551237</v>
      </c>
      <c r="AF465" s="0" t="n">
        <v>2784.49283745583</v>
      </c>
      <c r="AG465" s="0" t="n">
        <v>1033.98349272085</v>
      </c>
      <c r="AH465" s="0" t="n">
        <v>220.872650459364</v>
      </c>
      <c r="AI465" s="0" t="n">
        <v>44.1745301130742</v>
      </c>
      <c r="AJ465" s="0" t="n">
        <v>80.8618517173145</v>
      </c>
      <c r="AK465" s="14" t="n">
        <v>3.638</v>
      </c>
      <c r="AM465" s="2" t="n">
        <v>13.85566044</v>
      </c>
      <c r="AN465" s="14" t="n">
        <v>0.382</v>
      </c>
      <c r="AP465" s="15" t="n">
        <v>4.510887623</v>
      </c>
      <c r="AQ465" s="16" t="n">
        <v>0.015</v>
      </c>
    </row>
    <row r="466" customFormat="false" ht="12.75" hidden="false" customHeight="false" outlineLevel="0" collapsed="false">
      <c r="A466" s="1" t="n">
        <v>37460</v>
      </c>
      <c r="B466" s="2" t="n">
        <v>204</v>
      </c>
      <c r="C466" s="3" t="n">
        <v>0.742708325</v>
      </c>
      <c r="D466" s="4" t="n">
        <v>0.742708325</v>
      </c>
      <c r="E466" s="5" t="n">
        <v>0</v>
      </c>
      <c r="F466" s="6" t="n">
        <v>39.56485409</v>
      </c>
      <c r="G466" s="6" t="n">
        <v>-76.17626728</v>
      </c>
      <c r="H466" s="7" t="n">
        <v>960.5</v>
      </c>
      <c r="I466" s="8" t="n">
        <v>917.96</v>
      </c>
      <c r="J466" s="9" t="n">
        <v>820.135180300328</v>
      </c>
      <c r="K466" s="9" t="n">
        <v>871.505180300328</v>
      </c>
      <c r="L466" s="9" t="n">
        <v>856.915180300328</v>
      </c>
      <c r="M466" s="10" t="n">
        <v>864.210180300328</v>
      </c>
      <c r="N466" s="8" t="n">
        <v>25.9</v>
      </c>
      <c r="O466" s="8" t="n">
        <v>61</v>
      </c>
      <c r="P466" s="8" t="n">
        <v>96.7</v>
      </c>
      <c r="Q466" s="0" t="n">
        <v>5.419</v>
      </c>
      <c r="Y466" s="13" t="n">
        <v>1301.875189</v>
      </c>
      <c r="Z466" s="13" t="n">
        <v>132.5712589</v>
      </c>
      <c r="AA466" s="13" t="n">
        <v>48.87549874</v>
      </c>
      <c r="AB466" s="13" t="n">
        <v>9.393701348</v>
      </c>
      <c r="AC466" s="13" t="n">
        <v>2.26013867</v>
      </c>
      <c r="AD466" s="13" t="n">
        <v>3.778669339</v>
      </c>
      <c r="AE466" s="0" t="n">
        <v>27601.5941130742</v>
      </c>
      <c r="AF466" s="0" t="n">
        <v>2810.69806855124</v>
      </c>
      <c r="AG466" s="0" t="n">
        <v>1036.22965526502</v>
      </c>
      <c r="AH466" s="0" t="n">
        <v>199.159745893993</v>
      </c>
      <c r="AI466" s="0" t="n">
        <v>47.9181343462898</v>
      </c>
      <c r="AJ466" s="0" t="n">
        <v>80.1131308621908</v>
      </c>
      <c r="AK466" s="14" t="n">
        <v>3.607</v>
      </c>
      <c r="AM466" s="2" t="n">
        <v>20.79025841</v>
      </c>
      <c r="AN466" s="14" t="n">
        <v>0.382</v>
      </c>
      <c r="AP466" s="15" t="n">
        <v>4.660400391</v>
      </c>
      <c r="AQ466" s="16" t="n">
        <v>0.019</v>
      </c>
    </row>
    <row r="467" customFormat="false" ht="12.75" hidden="false" customHeight="false" outlineLevel="0" collapsed="false">
      <c r="A467" s="1" t="n">
        <v>37460</v>
      </c>
      <c r="B467" s="2" t="n">
        <v>204</v>
      </c>
      <c r="C467" s="3" t="n">
        <v>0.742824078</v>
      </c>
      <c r="D467" s="4" t="n">
        <v>0.742824078</v>
      </c>
      <c r="E467" s="5" t="n">
        <v>0</v>
      </c>
      <c r="F467" s="6" t="n">
        <v>39.57152653</v>
      </c>
      <c r="G467" s="6" t="n">
        <v>-76.17627504</v>
      </c>
      <c r="H467" s="7" t="n">
        <v>961.3</v>
      </c>
      <c r="I467" s="8" t="n">
        <v>918.76</v>
      </c>
      <c r="J467" s="9" t="n">
        <v>812.901457666835</v>
      </c>
      <c r="K467" s="9" t="n">
        <v>864.271457666835</v>
      </c>
      <c r="L467" s="9" t="n">
        <v>849.681457666835</v>
      </c>
      <c r="M467" s="10" t="n">
        <v>856.976457666835</v>
      </c>
      <c r="N467" s="8" t="n">
        <v>26.1</v>
      </c>
      <c r="O467" s="8" t="n">
        <v>61</v>
      </c>
      <c r="P467" s="8" t="n">
        <v>101.6</v>
      </c>
      <c r="Y467" s="13" t="n">
        <v>1215.38957</v>
      </c>
      <c r="Z467" s="13" t="n">
        <v>128.6160162</v>
      </c>
      <c r="AA467" s="13" t="n">
        <v>46.79193341</v>
      </c>
      <c r="AB467" s="13" t="n">
        <v>9.534960015</v>
      </c>
      <c r="AC467" s="13" t="n">
        <v>2.577970671</v>
      </c>
      <c r="AD467" s="13" t="n">
        <v>4.025872006</v>
      </c>
      <c r="AE467" s="0" t="n">
        <v>25767.9767491166</v>
      </c>
      <c r="AF467" s="0" t="n">
        <v>2726.84133286219</v>
      </c>
      <c r="AG467" s="0" t="n">
        <v>992.055125300353</v>
      </c>
      <c r="AH467" s="0" t="n">
        <v>202.154629293286</v>
      </c>
      <c r="AI467" s="0" t="n">
        <v>54.656622</v>
      </c>
      <c r="AJ467" s="0" t="n">
        <v>85.3541768056537</v>
      </c>
      <c r="AK467" s="14" t="n">
        <v>3.556</v>
      </c>
      <c r="AM467" s="2" t="n">
        <v>16.84482765</v>
      </c>
      <c r="AN467" s="14" t="n">
        <v>0.4</v>
      </c>
      <c r="AP467" s="15" t="n">
        <v>4.614467621</v>
      </c>
      <c r="AQ467" s="16" t="n">
        <v>0.022</v>
      </c>
    </row>
    <row r="468" customFormat="false" ht="12.75" hidden="false" customHeight="false" outlineLevel="0" collapsed="false">
      <c r="A468" s="1" t="n">
        <v>37460</v>
      </c>
      <c r="B468" s="2" t="n">
        <v>204</v>
      </c>
      <c r="C468" s="3" t="n">
        <v>0.74293983</v>
      </c>
      <c r="D468" s="4" t="n">
        <v>0.74293983</v>
      </c>
      <c r="E468" s="5" t="n">
        <v>0</v>
      </c>
      <c r="F468" s="6" t="n">
        <v>39.57732185</v>
      </c>
      <c r="G468" s="6" t="n">
        <v>-76.17979764</v>
      </c>
      <c r="H468" s="7" t="n">
        <v>963.5</v>
      </c>
      <c r="I468" s="8" t="n">
        <v>920.96</v>
      </c>
      <c r="J468" s="9" t="n">
        <v>793.041150960812</v>
      </c>
      <c r="K468" s="9" t="n">
        <v>844.411150960812</v>
      </c>
      <c r="L468" s="9" t="n">
        <v>829.821150960812</v>
      </c>
      <c r="M468" s="10" t="n">
        <v>837.116150960811</v>
      </c>
      <c r="N468" s="8" t="n">
        <v>26.8</v>
      </c>
      <c r="O468" s="8" t="n">
        <v>58.2</v>
      </c>
      <c r="P468" s="8" t="n">
        <v>96.8</v>
      </c>
      <c r="R468" s="11" t="n">
        <v>8.798E-005</v>
      </c>
      <c r="S468" s="11" t="n">
        <v>6.162E-005</v>
      </c>
      <c r="T468" s="11" t="n">
        <v>4.1E-005</v>
      </c>
      <c r="U468" s="12" t="n">
        <v>900.4</v>
      </c>
      <c r="V468" s="12" t="n">
        <v>312.2</v>
      </c>
      <c r="W468" s="12" t="n">
        <v>306</v>
      </c>
      <c r="X468" s="12" t="n">
        <v>25.4</v>
      </c>
      <c r="Y468" s="13" t="n">
        <v>1209.386077</v>
      </c>
      <c r="Z468" s="13" t="n">
        <v>122.7184669</v>
      </c>
      <c r="AA468" s="13" t="n">
        <v>48.16920541</v>
      </c>
      <c r="AB468" s="13" t="n">
        <v>8.29894668</v>
      </c>
      <c r="AC468" s="13" t="n">
        <v>2.472026671</v>
      </c>
      <c r="AD468" s="13" t="n">
        <v>4.061186673</v>
      </c>
      <c r="AE468" s="0" t="n">
        <v>25640.6942120141</v>
      </c>
      <c r="AF468" s="0" t="n">
        <v>2601.80495194346</v>
      </c>
      <c r="AG468" s="0" t="n">
        <v>1021.25523837456</v>
      </c>
      <c r="AH468" s="0" t="n">
        <v>175.949399575972</v>
      </c>
      <c r="AI468" s="0" t="n">
        <v>52.4104594558304</v>
      </c>
      <c r="AJ468" s="0" t="n">
        <v>86.1028976607774</v>
      </c>
      <c r="AK468" s="14" t="n">
        <v>3.566</v>
      </c>
      <c r="AM468" s="2" t="n">
        <v>28.73434067</v>
      </c>
      <c r="AN468" s="14" t="n">
        <v>0.371</v>
      </c>
      <c r="AP468" s="15" t="n">
        <v>4.581048012</v>
      </c>
      <c r="AQ468" s="16" t="n">
        <v>0.02</v>
      </c>
    </row>
    <row r="469" customFormat="false" ht="12.75" hidden="false" customHeight="false" outlineLevel="0" collapsed="false">
      <c r="A469" s="1" t="n">
        <v>37460</v>
      </c>
      <c r="B469" s="2" t="n">
        <v>204</v>
      </c>
      <c r="C469" s="3" t="n">
        <v>0.743055582</v>
      </c>
      <c r="D469" s="4" t="n">
        <v>0.743055582</v>
      </c>
      <c r="E469" s="5" t="n">
        <v>0</v>
      </c>
      <c r="F469" s="6" t="n">
        <v>39.58038062</v>
      </c>
      <c r="G469" s="6" t="n">
        <v>-76.18632219</v>
      </c>
      <c r="H469" s="7" t="n">
        <v>965.8</v>
      </c>
      <c r="I469" s="8" t="n">
        <v>923.26</v>
      </c>
      <c r="J469" s="9" t="n">
        <v>772.328765174325</v>
      </c>
      <c r="K469" s="9" t="n">
        <v>823.698765174325</v>
      </c>
      <c r="L469" s="9" t="n">
        <v>809.108765174325</v>
      </c>
      <c r="M469" s="10" t="n">
        <v>816.403765174325</v>
      </c>
      <c r="N469" s="8" t="n">
        <v>26.8</v>
      </c>
      <c r="O469" s="8" t="n">
        <v>59.6</v>
      </c>
      <c r="P469" s="8" t="n">
        <v>101.4</v>
      </c>
      <c r="Y469" s="13" t="n">
        <v>1306.889871</v>
      </c>
      <c r="Z469" s="13" t="n">
        <v>128.0862962</v>
      </c>
      <c r="AA469" s="13" t="n">
        <v>47.25102407</v>
      </c>
      <c r="AB469" s="13" t="n">
        <v>8.475520013</v>
      </c>
      <c r="AC469" s="13" t="n">
        <v>2.966432005</v>
      </c>
      <c r="AD469" s="13" t="n">
        <v>4.343704007</v>
      </c>
      <c r="AE469" s="0" t="n">
        <v>27707.912459364</v>
      </c>
      <c r="AF469" s="0" t="n">
        <v>2715.61052014134</v>
      </c>
      <c r="AG469" s="0" t="n">
        <v>1001.78849618375</v>
      </c>
      <c r="AH469" s="0" t="n">
        <v>179.693003809187</v>
      </c>
      <c r="AI469" s="0" t="n">
        <v>62.8925513427562</v>
      </c>
      <c r="AJ469" s="0" t="n">
        <v>92.092664459364</v>
      </c>
      <c r="AK469" s="14" t="n">
        <v>3.546</v>
      </c>
      <c r="AM469" s="2" t="n">
        <v>27.0896244</v>
      </c>
      <c r="AN469" s="14" t="n">
        <v>0.363</v>
      </c>
      <c r="AP469" s="15" t="n">
        <v>4.543112755</v>
      </c>
      <c r="AQ469" s="16" t="n">
        <v>0.019</v>
      </c>
    </row>
    <row r="470" customFormat="false" ht="12.75" hidden="false" customHeight="false" outlineLevel="0" collapsed="false">
      <c r="A470" s="1" t="n">
        <v>37460</v>
      </c>
      <c r="B470" s="2" t="n">
        <v>204</v>
      </c>
      <c r="C470" s="3" t="n">
        <v>0.743171275</v>
      </c>
      <c r="D470" s="4" t="n">
        <v>0.743171275</v>
      </c>
      <c r="E470" s="5" t="n">
        <v>0</v>
      </c>
      <c r="F470" s="6" t="n">
        <v>39.58136401</v>
      </c>
      <c r="G470" s="6" t="n">
        <v>-76.19384668</v>
      </c>
      <c r="H470" s="7" t="n">
        <v>967.1</v>
      </c>
      <c r="I470" s="8" t="n">
        <v>924.56</v>
      </c>
      <c r="J470" s="9" t="n">
        <v>760.644576709383</v>
      </c>
      <c r="K470" s="9" t="n">
        <v>812.014576709383</v>
      </c>
      <c r="L470" s="9" t="n">
        <v>797.424576709383</v>
      </c>
      <c r="M470" s="10" t="n">
        <v>804.719576709383</v>
      </c>
      <c r="N470" s="8" t="n">
        <v>26.8</v>
      </c>
      <c r="O470" s="8" t="n">
        <v>59.7</v>
      </c>
      <c r="P470" s="8" t="n">
        <v>99.4</v>
      </c>
      <c r="Y470" s="13" t="n">
        <v>1845.156022</v>
      </c>
      <c r="Z470" s="13" t="n">
        <v>149.9107602</v>
      </c>
      <c r="AA470" s="13" t="n">
        <v>55.26745342</v>
      </c>
      <c r="AB470" s="13" t="n">
        <v>10.38251202</v>
      </c>
      <c r="AC470" s="13" t="n">
        <v>3.354893339</v>
      </c>
      <c r="AD470" s="13" t="n">
        <v>3.743354672</v>
      </c>
      <c r="AE470" s="0" t="n">
        <v>39119.9156607774</v>
      </c>
      <c r="AF470" s="0" t="n">
        <v>3178.32000424028</v>
      </c>
      <c r="AG470" s="0" t="n">
        <v>1171.74812904594</v>
      </c>
      <c r="AH470" s="0" t="n">
        <v>220.12392975265</v>
      </c>
      <c r="AI470" s="0" t="n">
        <v>71.1284806855124</v>
      </c>
      <c r="AJ470" s="0" t="n">
        <v>79.3644100070672</v>
      </c>
      <c r="AK470" s="14" t="n">
        <v>3.687</v>
      </c>
      <c r="AM470" s="2" t="n">
        <v>23.40659904</v>
      </c>
      <c r="AN470" s="14" t="n">
        <v>0.372</v>
      </c>
      <c r="AP470" s="15" t="n">
        <v>4.588680267</v>
      </c>
      <c r="AQ470" s="16" t="n">
        <v>0.016</v>
      </c>
    </row>
    <row r="471" customFormat="false" ht="12.75" hidden="false" customHeight="false" outlineLevel="0" collapsed="false">
      <c r="A471" s="1" t="n">
        <v>37460</v>
      </c>
      <c r="B471" s="2" t="n">
        <v>204</v>
      </c>
      <c r="C471" s="3" t="n">
        <v>0.743287027</v>
      </c>
      <c r="D471" s="4" t="n">
        <v>0.743287027</v>
      </c>
      <c r="E471" s="5" t="n">
        <v>0</v>
      </c>
      <c r="F471" s="6" t="n">
        <v>39.58065729</v>
      </c>
      <c r="G471" s="6" t="n">
        <v>-76.20149688</v>
      </c>
      <c r="H471" s="7" t="n">
        <v>969.7</v>
      </c>
      <c r="I471" s="8" t="n">
        <v>927.16</v>
      </c>
      <c r="J471" s="9" t="n">
        <v>737.325405608352</v>
      </c>
      <c r="K471" s="9" t="n">
        <v>788.695405608352</v>
      </c>
      <c r="L471" s="9" t="n">
        <v>774.105405608352</v>
      </c>
      <c r="M471" s="10" t="n">
        <v>781.400405608352</v>
      </c>
      <c r="N471" s="8" t="n">
        <v>26.7</v>
      </c>
      <c r="O471" s="8" t="n">
        <v>61.1</v>
      </c>
      <c r="P471" s="8" t="n">
        <v>99.3</v>
      </c>
      <c r="R471" s="11" t="n">
        <v>9.411E-005</v>
      </c>
      <c r="S471" s="11" t="n">
        <v>6.665E-005</v>
      </c>
      <c r="T471" s="11" t="n">
        <v>4.304E-005</v>
      </c>
      <c r="U471" s="12" t="n">
        <v>905.8</v>
      </c>
      <c r="V471" s="12" t="n">
        <v>312.2</v>
      </c>
      <c r="W471" s="12" t="n">
        <v>306</v>
      </c>
      <c r="X471" s="12" t="n">
        <v>25.8</v>
      </c>
      <c r="Y471" s="13" t="n">
        <v>1943.89583</v>
      </c>
      <c r="Z471" s="13" t="n">
        <v>149.6988722</v>
      </c>
      <c r="AA471" s="13" t="n">
        <v>55.97374675</v>
      </c>
      <c r="AB471" s="13" t="n">
        <v>10.17062402</v>
      </c>
      <c r="AC471" s="13" t="n">
        <v>2.436712004</v>
      </c>
      <c r="AD471" s="13" t="n">
        <v>4.343704007</v>
      </c>
      <c r="AE471" s="0" t="n">
        <v>41213.3391519435</v>
      </c>
      <c r="AF471" s="0" t="n">
        <v>3173.82767915194</v>
      </c>
      <c r="AG471" s="0" t="n">
        <v>1186.7225459364</v>
      </c>
      <c r="AH471" s="0" t="n">
        <v>215.631604664311</v>
      </c>
      <c r="AI471" s="0" t="n">
        <v>51.6617386007067</v>
      </c>
      <c r="AJ471" s="0" t="n">
        <v>92.092664459364</v>
      </c>
      <c r="AK471" s="14" t="n">
        <v>3.646</v>
      </c>
      <c r="AM471" s="2" t="n">
        <v>31.73159218</v>
      </c>
      <c r="AN471" s="14" t="n">
        <v>0.361</v>
      </c>
      <c r="AP471" s="15" t="n">
        <v>4.532912254</v>
      </c>
      <c r="AQ471" s="16" t="n">
        <v>0.014</v>
      </c>
    </row>
    <row r="472" customFormat="false" ht="12.75" hidden="false" customHeight="false" outlineLevel="0" collapsed="false">
      <c r="A472" s="1" t="n">
        <v>37460</v>
      </c>
      <c r="B472" s="2" t="n">
        <v>204</v>
      </c>
      <c r="C472" s="3" t="n">
        <v>0.743402779</v>
      </c>
      <c r="D472" s="4" t="n">
        <v>0.743402779</v>
      </c>
      <c r="E472" s="5" t="n">
        <v>0</v>
      </c>
      <c r="F472" s="6" t="n">
        <v>39.57831933</v>
      </c>
      <c r="G472" s="6" t="n">
        <v>-76.20826615</v>
      </c>
      <c r="H472" s="7" t="n">
        <v>972.4</v>
      </c>
      <c r="I472" s="8" t="n">
        <v>929.86</v>
      </c>
      <c r="J472" s="9" t="n">
        <v>713.178455652904</v>
      </c>
      <c r="K472" s="9" t="n">
        <v>764.548455652904</v>
      </c>
      <c r="L472" s="9" t="n">
        <v>749.958455652904</v>
      </c>
      <c r="M472" s="10" t="n">
        <v>757.253455652904</v>
      </c>
      <c r="N472" s="8" t="n">
        <v>26.7</v>
      </c>
      <c r="O472" s="8" t="n">
        <v>62.4</v>
      </c>
      <c r="P472" s="8" t="n">
        <v>95.4</v>
      </c>
      <c r="Q472" s="0" t="n">
        <v>2.812</v>
      </c>
      <c r="Y472" s="13" t="n">
        <v>1955.54967</v>
      </c>
      <c r="Z472" s="13" t="n">
        <v>147.9331389</v>
      </c>
      <c r="AA472" s="13" t="n">
        <v>56.50346675</v>
      </c>
      <c r="AB472" s="13" t="n">
        <v>10.20593868</v>
      </c>
      <c r="AC472" s="13" t="n">
        <v>2.118880003</v>
      </c>
      <c r="AD472" s="13" t="n">
        <v>4.09650134</v>
      </c>
      <c r="AE472" s="0" t="n">
        <v>41460.4170318021</v>
      </c>
      <c r="AF472" s="0" t="n">
        <v>3136.39163745583</v>
      </c>
      <c r="AG472" s="0" t="n">
        <v>1197.95335865724</v>
      </c>
      <c r="AH472" s="0" t="n">
        <v>216.380325371025</v>
      </c>
      <c r="AI472" s="0" t="n">
        <v>44.9232509469965</v>
      </c>
      <c r="AJ472" s="0" t="n">
        <v>86.8516185159011</v>
      </c>
      <c r="AK472" s="14" t="n">
        <v>3.556</v>
      </c>
      <c r="AM472" s="2" t="n">
        <v>26.6986084</v>
      </c>
      <c r="AN472" s="14" t="n">
        <v>0.361</v>
      </c>
      <c r="AP472" s="15" t="n">
        <v>4.685373783</v>
      </c>
      <c r="AQ472" s="16" t="n">
        <v>0.019</v>
      </c>
    </row>
    <row r="473" customFormat="false" ht="12.75" hidden="false" customHeight="false" outlineLevel="0" collapsed="false">
      <c r="A473" s="1" t="n">
        <v>37460</v>
      </c>
      <c r="B473" s="2" t="n">
        <v>204</v>
      </c>
      <c r="C473" s="3" t="n">
        <v>0.743518531</v>
      </c>
      <c r="D473" s="4" t="n">
        <v>0.743518531</v>
      </c>
      <c r="E473" s="5" t="n">
        <v>0</v>
      </c>
      <c r="F473" s="6" t="n">
        <v>39.57468617</v>
      </c>
      <c r="G473" s="6" t="n">
        <v>-76.21379228</v>
      </c>
      <c r="H473" s="7" t="n">
        <v>971.7</v>
      </c>
      <c r="I473" s="8" t="n">
        <v>929.16</v>
      </c>
      <c r="J473" s="9" t="n">
        <v>719.432036824832</v>
      </c>
      <c r="K473" s="9" t="n">
        <v>770.802036824832</v>
      </c>
      <c r="L473" s="9" t="n">
        <v>756.212036824832</v>
      </c>
      <c r="M473" s="10" t="n">
        <v>763.507036824832</v>
      </c>
      <c r="N473" s="8" t="n">
        <v>27.1</v>
      </c>
      <c r="O473" s="8" t="n">
        <v>59.2</v>
      </c>
      <c r="P473" s="8" t="n">
        <v>94.4</v>
      </c>
      <c r="Y473" s="13" t="n">
        <v>1810.194501</v>
      </c>
      <c r="Z473" s="13" t="n">
        <v>133.5600695</v>
      </c>
      <c r="AA473" s="13" t="n">
        <v>48.66361074</v>
      </c>
      <c r="AB473" s="13" t="n">
        <v>8.157688013</v>
      </c>
      <c r="AC473" s="13" t="n">
        <v>2.083565337</v>
      </c>
      <c r="AD473" s="13" t="n">
        <v>3.743354672</v>
      </c>
      <c r="AE473" s="0" t="n">
        <v>38378.682</v>
      </c>
      <c r="AF473" s="0" t="n">
        <v>2831.66225088339</v>
      </c>
      <c r="AG473" s="0" t="n">
        <v>1031.73733017668</v>
      </c>
      <c r="AH473" s="0" t="n">
        <v>172.954516176678</v>
      </c>
      <c r="AI473" s="0" t="n">
        <v>44.1745301130742</v>
      </c>
      <c r="AJ473" s="0" t="n">
        <v>79.3644100070672</v>
      </c>
      <c r="AK473" s="14" t="n">
        <v>3.574</v>
      </c>
      <c r="AM473" s="2" t="n">
        <v>19.64130592</v>
      </c>
      <c r="AN473" s="14" t="n">
        <v>0.407</v>
      </c>
      <c r="AP473" s="15" t="n">
        <v>4.95675993</v>
      </c>
      <c r="AQ473" s="16" t="n">
        <v>0.023</v>
      </c>
    </row>
    <row r="474" customFormat="false" ht="12.75" hidden="false" customHeight="false" outlineLevel="0" collapsed="false">
      <c r="A474" s="1" t="n">
        <v>37460</v>
      </c>
      <c r="B474" s="2" t="n">
        <v>204</v>
      </c>
      <c r="C474" s="3" t="n">
        <v>0.743634284</v>
      </c>
      <c r="D474" s="4" t="n">
        <v>0.743634284</v>
      </c>
      <c r="E474" s="5" t="n">
        <v>0</v>
      </c>
      <c r="F474" s="6" t="n">
        <v>39.56991682</v>
      </c>
      <c r="G474" s="6" t="n">
        <v>-76.21750563</v>
      </c>
      <c r="H474" s="7" t="n">
        <v>973.2</v>
      </c>
      <c r="I474" s="8" t="n">
        <v>930.66</v>
      </c>
      <c r="J474" s="9" t="n">
        <v>706.037267697907</v>
      </c>
      <c r="K474" s="9" t="n">
        <v>757.407267697907</v>
      </c>
      <c r="L474" s="9" t="n">
        <v>742.817267697907</v>
      </c>
      <c r="M474" s="10" t="n">
        <v>750.112267697906</v>
      </c>
      <c r="N474" s="8" t="n">
        <v>26.9</v>
      </c>
      <c r="O474" s="8" t="n">
        <v>59.5</v>
      </c>
      <c r="P474" s="8" t="n">
        <v>95.9</v>
      </c>
      <c r="R474" s="11" t="n">
        <v>8.124E-005</v>
      </c>
      <c r="S474" s="11" t="n">
        <v>5.654E-005</v>
      </c>
      <c r="T474" s="11" t="n">
        <v>3.519E-005</v>
      </c>
      <c r="U474" s="12" t="n">
        <v>911.6</v>
      </c>
      <c r="V474" s="12" t="n">
        <v>312.2</v>
      </c>
      <c r="W474" s="12" t="n">
        <v>306.1</v>
      </c>
      <c r="X474" s="12" t="n">
        <v>26.1</v>
      </c>
      <c r="Y474" s="13" t="n">
        <v>1639.589347</v>
      </c>
      <c r="Z474" s="13" t="n">
        <v>121.1293069</v>
      </c>
      <c r="AA474" s="13" t="n">
        <v>47.88668807</v>
      </c>
      <c r="AB474" s="13" t="n">
        <v>9.323072014</v>
      </c>
      <c r="AC474" s="13" t="n">
        <v>2.472026671</v>
      </c>
      <c r="AD474" s="13" t="n">
        <v>4.061186673</v>
      </c>
      <c r="AE474" s="0" t="n">
        <v>34761.6115971732</v>
      </c>
      <c r="AF474" s="0" t="n">
        <v>2568.11251378092</v>
      </c>
      <c r="AG474" s="0" t="n">
        <v>1015.26547144876</v>
      </c>
      <c r="AH474" s="0" t="n">
        <v>197.662304183746</v>
      </c>
      <c r="AI474" s="0" t="n">
        <v>52.4104594558304</v>
      </c>
      <c r="AJ474" s="0" t="n">
        <v>86.1028976607774</v>
      </c>
      <c r="AK474" s="14" t="n">
        <v>3.537</v>
      </c>
      <c r="AM474" s="2" t="n">
        <v>0.8693847656</v>
      </c>
      <c r="AN474" s="14" t="n">
        <v>0.433</v>
      </c>
      <c r="AP474" s="15" t="n">
        <v>5.164551735</v>
      </c>
      <c r="AQ474" s="16" t="n">
        <v>0.022</v>
      </c>
    </row>
    <row r="475" customFormat="false" ht="12.75" hidden="false" customHeight="false" outlineLevel="0" collapsed="false">
      <c r="A475" s="1" t="n">
        <v>37460</v>
      </c>
      <c r="B475" s="2" t="n">
        <v>204</v>
      </c>
      <c r="C475" s="3" t="n">
        <v>0.743749976</v>
      </c>
      <c r="D475" s="4" t="n">
        <v>0.743749976</v>
      </c>
      <c r="E475" s="5" t="n">
        <v>0</v>
      </c>
      <c r="F475" s="6" t="n">
        <v>39.5639295</v>
      </c>
      <c r="G475" s="6" t="n">
        <v>-76.21754967</v>
      </c>
      <c r="H475" s="7" t="n">
        <v>975.5</v>
      </c>
      <c r="I475" s="8" t="n">
        <v>932.96</v>
      </c>
      <c r="J475" s="9" t="n">
        <v>685.540494908932</v>
      </c>
      <c r="K475" s="9" t="n">
        <v>736.910494908932</v>
      </c>
      <c r="L475" s="9" t="n">
        <v>722.320494908932</v>
      </c>
      <c r="M475" s="10" t="n">
        <v>729.615494908932</v>
      </c>
      <c r="N475" s="8" t="n">
        <v>27</v>
      </c>
      <c r="O475" s="8" t="n">
        <v>59.2</v>
      </c>
      <c r="P475" s="8" t="n">
        <v>96.7</v>
      </c>
      <c r="Y475" s="13" t="n">
        <v>1538.05968</v>
      </c>
      <c r="Z475" s="13" t="n">
        <v>110.1464455</v>
      </c>
      <c r="AA475" s="13" t="n">
        <v>40.1174614</v>
      </c>
      <c r="AB475" s="13" t="n">
        <v>7.663282679</v>
      </c>
      <c r="AC475" s="13" t="n">
        <v>2.224824003</v>
      </c>
      <c r="AD475" s="13" t="n">
        <v>3.955242673</v>
      </c>
      <c r="AE475" s="0" t="n">
        <v>32609.0391519435</v>
      </c>
      <c r="AF475" s="0" t="n">
        <v>2335.26032862191</v>
      </c>
      <c r="AG475" s="0" t="n">
        <v>850.546884805654</v>
      </c>
      <c r="AH475" s="0" t="n">
        <v>162.472424289753</v>
      </c>
      <c r="AI475" s="0" t="n">
        <v>47.1694134911661</v>
      </c>
      <c r="AJ475" s="0" t="n">
        <v>83.8567351166078</v>
      </c>
      <c r="AK475" s="14" t="n">
        <v>3.486</v>
      </c>
      <c r="AM475" s="2" t="n">
        <v>16.36755371</v>
      </c>
      <c r="AN475" s="14" t="n">
        <v>0.421</v>
      </c>
      <c r="AP475" s="15" t="n">
        <v>5.368863583</v>
      </c>
      <c r="AQ475" s="16" t="n">
        <v>0.017</v>
      </c>
    </row>
    <row r="476" customFormat="false" ht="12.75" hidden="false" customHeight="false" outlineLevel="0" collapsed="false">
      <c r="A476" s="1" t="n">
        <v>37460</v>
      </c>
      <c r="B476" s="2" t="n">
        <v>204</v>
      </c>
      <c r="C476" s="3" t="n">
        <v>0.743865728</v>
      </c>
      <c r="D476" s="4" t="n">
        <v>0.743865728</v>
      </c>
      <c r="E476" s="5" t="n">
        <v>0</v>
      </c>
      <c r="F476" s="6" t="n">
        <v>39.55849026</v>
      </c>
      <c r="G476" s="6" t="n">
        <v>-76.21363829</v>
      </c>
      <c r="H476" s="7" t="n">
        <v>974.4</v>
      </c>
      <c r="I476" s="8" t="n">
        <v>931.86</v>
      </c>
      <c r="J476" s="9" t="n">
        <v>695.336987405387</v>
      </c>
      <c r="K476" s="9" t="n">
        <v>746.706987405387</v>
      </c>
      <c r="L476" s="9" t="n">
        <v>732.116987405387</v>
      </c>
      <c r="M476" s="10" t="n">
        <v>739.411987405387</v>
      </c>
      <c r="N476" s="8" t="n">
        <v>27</v>
      </c>
      <c r="O476" s="8" t="n">
        <v>58.2</v>
      </c>
      <c r="P476" s="8" t="n">
        <v>92.3</v>
      </c>
      <c r="Y476" s="13" t="n">
        <v>1332.881466</v>
      </c>
      <c r="Z476" s="13" t="n">
        <v>98.24540282</v>
      </c>
      <c r="AA476" s="13" t="n">
        <v>35.45592539</v>
      </c>
      <c r="AB476" s="13" t="n">
        <v>6.956989344</v>
      </c>
      <c r="AC476" s="13" t="n">
        <v>2.436712004</v>
      </c>
      <c r="AD476" s="13" t="n">
        <v>4.131816006</v>
      </c>
      <c r="AE476" s="0" t="n">
        <v>28258.9710106007</v>
      </c>
      <c r="AF476" s="0" t="n">
        <v>2082.94140254417</v>
      </c>
      <c r="AG476" s="0" t="n">
        <v>751.715732650177</v>
      </c>
      <c r="AH476" s="0" t="n">
        <v>147.498007293286</v>
      </c>
      <c r="AI476" s="0" t="n">
        <v>51.6617386007067</v>
      </c>
      <c r="AJ476" s="0" t="n">
        <v>87.6003393498233</v>
      </c>
      <c r="AK476" s="14" t="n">
        <v>3.526</v>
      </c>
      <c r="AM476" s="2" t="n">
        <v>17.23496056</v>
      </c>
      <c r="AN476" s="14" t="n">
        <v>0.45</v>
      </c>
      <c r="AP476" s="15" t="n">
        <v>5.635369301</v>
      </c>
      <c r="AQ476" s="16" t="n">
        <v>0.014</v>
      </c>
    </row>
    <row r="477" customFormat="false" ht="12.75" hidden="false" customHeight="false" outlineLevel="0" collapsed="false">
      <c r="A477" s="1" t="n">
        <v>37460</v>
      </c>
      <c r="B477" s="2" t="n">
        <v>204</v>
      </c>
      <c r="C477" s="3" t="n">
        <v>0.743981481</v>
      </c>
      <c r="D477" s="4" t="n">
        <v>0.743981481</v>
      </c>
      <c r="E477" s="5" t="n">
        <v>0</v>
      </c>
      <c r="F477" s="6" t="n">
        <v>39.55484843</v>
      </c>
      <c r="G477" s="6" t="n">
        <v>-76.20699276</v>
      </c>
      <c r="H477" s="7" t="n">
        <v>974.5</v>
      </c>
      <c r="I477" s="8" t="n">
        <v>931.96</v>
      </c>
      <c r="J477" s="9" t="n">
        <v>694.445919450329</v>
      </c>
      <c r="K477" s="9" t="n">
        <v>745.815919450329</v>
      </c>
      <c r="L477" s="9" t="n">
        <v>731.225919450329</v>
      </c>
      <c r="M477" s="10" t="n">
        <v>738.520919450329</v>
      </c>
      <c r="N477" s="8" t="n">
        <v>27</v>
      </c>
      <c r="O477" s="8" t="n">
        <v>58</v>
      </c>
      <c r="P477" s="8" t="n">
        <v>93.9</v>
      </c>
      <c r="R477" s="11" t="n">
        <v>7.384E-005</v>
      </c>
      <c r="S477" s="11" t="n">
        <v>5.005E-005</v>
      </c>
      <c r="T477" s="11" t="n">
        <v>3.251E-005</v>
      </c>
      <c r="U477" s="12" t="n">
        <v>914.5</v>
      </c>
      <c r="V477" s="12" t="n">
        <v>312.2</v>
      </c>
      <c r="W477" s="12" t="n">
        <v>306.2</v>
      </c>
      <c r="X477" s="12" t="n">
        <v>26.7</v>
      </c>
      <c r="Y477" s="13" t="n">
        <v>1130.740314</v>
      </c>
      <c r="Z477" s="13" t="n">
        <v>91.88876281</v>
      </c>
      <c r="AA477" s="13" t="n">
        <v>32.91326938</v>
      </c>
      <c r="AB477" s="13" t="n">
        <v>6.25069601</v>
      </c>
      <c r="AC477" s="13" t="n">
        <v>1.83636267</v>
      </c>
      <c r="AD477" s="13" t="n">
        <v>3.460837339</v>
      </c>
      <c r="AE477" s="0" t="n">
        <v>23973.2928763251</v>
      </c>
      <c r="AF477" s="0" t="n">
        <v>1948.17164968198</v>
      </c>
      <c r="AG477" s="0" t="n">
        <v>697.807831378092</v>
      </c>
      <c r="AH477" s="0" t="n">
        <v>132.523590318021</v>
      </c>
      <c r="AI477" s="0" t="n">
        <v>38.9334841696113</v>
      </c>
      <c r="AJ477" s="0" t="n">
        <v>73.374643229682</v>
      </c>
      <c r="AK477" s="14" t="n">
        <v>3.647</v>
      </c>
      <c r="AM477" s="2" t="n">
        <v>27.47185326</v>
      </c>
      <c r="AN477" s="14" t="n">
        <v>0.462</v>
      </c>
      <c r="AP477" s="15" t="n">
        <v>5.90274477</v>
      </c>
      <c r="AQ477" s="16" t="n">
        <v>0.016</v>
      </c>
    </row>
    <row r="478" customFormat="false" ht="12.75" hidden="false" customHeight="false" outlineLevel="0" collapsed="false">
      <c r="A478" s="1" t="n">
        <v>37460</v>
      </c>
      <c r="B478" s="2" t="n">
        <v>204</v>
      </c>
      <c r="C478" s="3" t="n">
        <v>0.744097233</v>
      </c>
      <c r="D478" s="4" t="n">
        <v>0.744097233</v>
      </c>
      <c r="E478" s="5" t="n">
        <v>0</v>
      </c>
      <c r="F478" s="6" t="n">
        <v>39.5541616</v>
      </c>
      <c r="G478" s="6" t="n">
        <v>-76.19864921</v>
      </c>
      <c r="H478" s="7" t="n">
        <v>974.1</v>
      </c>
      <c r="I478" s="8" t="n">
        <v>931.56</v>
      </c>
      <c r="J478" s="9" t="n">
        <v>698.010765118541</v>
      </c>
      <c r="K478" s="9" t="n">
        <v>749.380765118541</v>
      </c>
      <c r="L478" s="9" t="n">
        <v>734.790765118541</v>
      </c>
      <c r="M478" s="10" t="n">
        <v>742.085765118541</v>
      </c>
      <c r="N478" s="8" t="n">
        <v>27</v>
      </c>
      <c r="O478" s="8" t="n">
        <v>57.2</v>
      </c>
      <c r="P478" s="8" t="n">
        <v>91.4</v>
      </c>
      <c r="Q478" s="0" t="n">
        <v>5.6</v>
      </c>
      <c r="Y478" s="13" t="n">
        <v>965.5029882</v>
      </c>
      <c r="Z478" s="13" t="n">
        <v>84.82582947</v>
      </c>
      <c r="AA478" s="13" t="n">
        <v>28.92271204</v>
      </c>
      <c r="AB478" s="13" t="n">
        <v>6.038808009</v>
      </c>
      <c r="AC478" s="13" t="n">
        <v>1.695104003</v>
      </c>
      <c r="AD478" s="13" t="n">
        <v>3.778669339</v>
      </c>
      <c r="AE478" s="0" t="n">
        <v>20470.0280183746</v>
      </c>
      <c r="AF478" s="0" t="n">
        <v>1798.42747992933</v>
      </c>
      <c r="AG478" s="0" t="n">
        <v>613.202375406361</v>
      </c>
      <c r="AH478" s="0" t="n">
        <v>128.031265208481</v>
      </c>
      <c r="AI478" s="0" t="n">
        <v>35.938600770318</v>
      </c>
      <c r="AJ478" s="0" t="n">
        <v>80.1131308621908</v>
      </c>
      <c r="AK478" s="14" t="n">
        <v>3.597</v>
      </c>
      <c r="AM478" s="2" t="n">
        <v>41.91125488</v>
      </c>
      <c r="AN478" s="14" t="n">
        <v>0.461</v>
      </c>
      <c r="AP478" s="15" t="n">
        <v>5.963099957</v>
      </c>
      <c r="AQ478" s="16" t="n">
        <v>0.019</v>
      </c>
    </row>
    <row r="479" customFormat="false" ht="12.75" hidden="false" customHeight="false" outlineLevel="0" collapsed="false">
      <c r="A479" s="1" t="n">
        <v>37460</v>
      </c>
      <c r="B479" s="2" t="n">
        <v>204</v>
      </c>
      <c r="C479" s="3" t="n">
        <v>0.744212985</v>
      </c>
      <c r="D479" s="4" t="n">
        <v>0.744212985</v>
      </c>
      <c r="E479" s="5" t="n">
        <v>0</v>
      </c>
      <c r="F479" s="6" t="n">
        <v>39.55662021</v>
      </c>
      <c r="G479" s="6" t="n">
        <v>-76.1904566</v>
      </c>
      <c r="H479" s="7" t="n">
        <v>975.9</v>
      </c>
      <c r="I479" s="8" t="n">
        <v>933.36</v>
      </c>
      <c r="J479" s="9" t="n">
        <v>681.980997502635</v>
      </c>
      <c r="K479" s="9" t="n">
        <v>733.350997502635</v>
      </c>
      <c r="L479" s="9" t="n">
        <v>718.760997502635</v>
      </c>
      <c r="M479" s="10" t="n">
        <v>726.055997502635</v>
      </c>
      <c r="N479" s="8" t="n">
        <v>27.1</v>
      </c>
      <c r="O479" s="8" t="n">
        <v>57</v>
      </c>
      <c r="P479" s="8" t="n">
        <v>92.3</v>
      </c>
      <c r="Y479" s="13" t="n">
        <v>886.0096734</v>
      </c>
      <c r="Z479" s="13" t="n">
        <v>78.96359479</v>
      </c>
      <c r="AA479" s="13" t="n">
        <v>28.35767738</v>
      </c>
      <c r="AB479" s="13" t="n">
        <v>5.720976009</v>
      </c>
      <c r="AC479" s="13" t="n">
        <v>2.330768004</v>
      </c>
      <c r="AD479" s="13" t="n">
        <v>3.602096006</v>
      </c>
      <c r="AE479" s="0" t="n">
        <v>18784.6573865724</v>
      </c>
      <c r="AF479" s="0" t="n">
        <v>1674.13981886926</v>
      </c>
      <c r="AG479" s="0" t="n">
        <v>601.222841978799</v>
      </c>
      <c r="AH479" s="0" t="n">
        <v>121.292777575972</v>
      </c>
      <c r="AI479" s="0" t="n">
        <v>49.4155760565371</v>
      </c>
      <c r="AJ479" s="0" t="n">
        <v>76.3695266289753</v>
      </c>
      <c r="AK479" s="14" t="n">
        <v>3.556</v>
      </c>
      <c r="AM479" s="2" t="n">
        <v>63.79272461</v>
      </c>
      <c r="AN479" s="14" t="n">
        <v>0.521</v>
      </c>
      <c r="AP479" s="15" t="n">
        <v>6.154365063</v>
      </c>
      <c r="AQ479" s="16" t="n">
        <v>0.023</v>
      </c>
    </row>
    <row r="480" customFormat="false" ht="12.75" hidden="false" customHeight="false" outlineLevel="0" collapsed="false">
      <c r="A480" s="1" t="n">
        <v>37460</v>
      </c>
      <c r="B480" s="2" t="n">
        <v>204</v>
      </c>
      <c r="C480" s="3" t="n">
        <v>0.744328678</v>
      </c>
      <c r="D480" s="4" t="n">
        <v>0.744328678</v>
      </c>
      <c r="E480" s="5" t="n">
        <v>0</v>
      </c>
      <c r="F480" s="6" t="n">
        <v>39.56185983</v>
      </c>
      <c r="G480" s="6" t="n">
        <v>-76.18473248</v>
      </c>
      <c r="H480" s="7" t="n">
        <v>979.6</v>
      </c>
      <c r="I480" s="8" t="n">
        <v>937.06</v>
      </c>
      <c r="J480" s="9" t="n">
        <v>649.1277772066</v>
      </c>
      <c r="K480" s="9" t="n">
        <v>700.4977772066</v>
      </c>
      <c r="L480" s="9" t="n">
        <v>685.9077772066</v>
      </c>
      <c r="M480" s="10" t="n">
        <v>693.2027772066</v>
      </c>
      <c r="N480" s="8" t="n">
        <v>27.1</v>
      </c>
      <c r="O480" s="8" t="n">
        <v>58.6</v>
      </c>
      <c r="P480" s="8" t="n">
        <v>91.4</v>
      </c>
      <c r="R480" s="11" t="n">
        <v>6.711E-005</v>
      </c>
      <c r="S480" s="11" t="n">
        <v>4.582E-005</v>
      </c>
      <c r="T480" s="11" t="n">
        <v>2.891E-005</v>
      </c>
      <c r="U480" s="12" t="n">
        <v>915.3</v>
      </c>
      <c r="V480" s="12" t="n">
        <v>312.2</v>
      </c>
      <c r="W480" s="12" t="n">
        <v>306.2</v>
      </c>
      <c r="X480" s="12" t="n">
        <v>26.5</v>
      </c>
      <c r="Y480" s="13" t="n">
        <v>867.4694733</v>
      </c>
      <c r="Z480" s="13" t="n">
        <v>76.80940012</v>
      </c>
      <c r="AA480" s="13" t="n">
        <v>26.94509071</v>
      </c>
      <c r="AB480" s="13" t="n">
        <v>5.438458675</v>
      </c>
      <c r="AC480" s="13" t="n">
        <v>1.801048003</v>
      </c>
      <c r="AD480" s="13" t="n">
        <v>3.531466672</v>
      </c>
      <c r="AE480" s="0" t="n">
        <v>18391.5789392226</v>
      </c>
      <c r="AF480" s="0" t="n">
        <v>1628.46784706714</v>
      </c>
      <c r="AG480" s="0" t="n">
        <v>571.274007985866</v>
      </c>
      <c r="AH480" s="0" t="n">
        <v>115.303010777385</v>
      </c>
      <c r="AI480" s="0" t="n">
        <v>38.1847633144876</v>
      </c>
      <c r="AJ480" s="0" t="n">
        <v>74.8720849187279</v>
      </c>
      <c r="AK480" s="14" t="n">
        <v>3.667</v>
      </c>
      <c r="AM480" s="2" t="n">
        <v>64.3125</v>
      </c>
      <c r="AN480" s="14" t="n">
        <v>0.493</v>
      </c>
      <c r="AP480" s="15" t="n">
        <v>6.45348978</v>
      </c>
      <c r="AQ480" s="16" t="n">
        <v>0.021</v>
      </c>
    </row>
    <row r="481" customFormat="false" ht="12.75" hidden="false" customHeight="false" outlineLevel="0" collapsed="false">
      <c r="A481" s="1" t="n">
        <v>37460</v>
      </c>
      <c r="B481" s="2" t="n">
        <v>204</v>
      </c>
      <c r="C481" s="3" t="n">
        <v>0.74444443</v>
      </c>
      <c r="D481" s="4" t="n">
        <v>0.74444443</v>
      </c>
      <c r="E481" s="5" t="n">
        <v>0</v>
      </c>
      <c r="F481" s="6" t="n">
        <v>39.56853795</v>
      </c>
      <c r="G481" s="6" t="n">
        <v>-76.18249819</v>
      </c>
      <c r="H481" s="7" t="n">
        <v>980.9</v>
      </c>
      <c r="I481" s="8" t="n">
        <v>938.36</v>
      </c>
      <c r="J481" s="9" t="n">
        <v>637.615541533944</v>
      </c>
      <c r="K481" s="9" t="n">
        <v>688.985541533944</v>
      </c>
      <c r="L481" s="9" t="n">
        <v>674.395541533944</v>
      </c>
      <c r="M481" s="10" t="n">
        <v>681.690541533944</v>
      </c>
      <c r="N481" s="8" t="n">
        <v>27.3</v>
      </c>
      <c r="O481" s="8" t="n">
        <v>59.2</v>
      </c>
      <c r="P481" s="8" t="n">
        <v>92.5</v>
      </c>
      <c r="Y481" s="13" t="n">
        <v>853.2376627</v>
      </c>
      <c r="Z481" s="13" t="n">
        <v>75.07898145</v>
      </c>
      <c r="AA481" s="13" t="n">
        <v>27.26292271</v>
      </c>
      <c r="AB481" s="13" t="n">
        <v>5.403144008</v>
      </c>
      <c r="AC481" s="13" t="n">
        <v>1.341957335</v>
      </c>
      <c r="AD481" s="13" t="n">
        <v>3.319578672</v>
      </c>
      <c r="AE481" s="0" t="n">
        <v>18089.8444388693</v>
      </c>
      <c r="AF481" s="0" t="n">
        <v>1591.7805254417</v>
      </c>
      <c r="AG481" s="0" t="n">
        <v>578.012495618375</v>
      </c>
      <c r="AH481" s="0" t="n">
        <v>114.554289922262</v>
      </c>
      <c r="AI481" s="0" t="n">
        <v>28.4513922614841</v>
      </c>
      <c r="AJ481" s="0" t="n">
        <v>70.3797598303887</v>
      </c>
      <c r="AK481" s="14" t="n">
        <v>3.696</v>
      </c>
      <c r="AM481" s="2" t="n">
        <v>67.99230957</v>
      </c>
      <c r="AN481" s="14" t="n">
        <v>0.461</v>
      </c>
      <c r="AP481" s="15" t="n">
        <v>6.683027744</v>
      </c>
      <c r="AQ481" s="16" t="n">
        <v>0.019</v>
      </c>
    </row>
    <row r="482" customFormat="false" ht="12.75" hidden="false" customHeight="false" outlineLevel="0" collapsed="false">
      <c r="A482" s="1" t="n">
        <v>37460</v>
      </c>
      <c r="B482" s="2" t="n">
        <v>204</v>
      </c>
      <c r="C482" s="3" t="n">
        <v>0.744560182</v>
      </c>
      <c r="D482" s="4" t="n">
        <v>0.744560182</v>
      </c>
      <c r="E482" s="5" t="n">
        <v>0</v>
      </c>
      <c r="F482" s="6" t="n">
        <v>39.57541985</v>
      </c>
      <c r="G482" s="6" t="n">
        <v>-76.18501032</v>
      </c>
      <c r="H482" s="7" t="n">
        <v>981.7</v>
      </c>
      <c r="I482" s="8" t="n">
        <v>939.16</v>
      </c>
      <c r="J482" s="9" t="n">
        <v>630.539013454739</v>
      </c>
      <c r="K482" s="9" t="n">
        <v>681.909013454739</v>
      </c>
      <c r="L482" s="9" t="n">
        <v>667.319013454739</v>
      </c>
      <c r="M482" s="10" t="n">
        <v>674.614013454739</v>
      </c>
      <c r="N482" s="8" t="n">
        <v>27.4</v>
      </c>
      <c r="O482" s="8" t="n">
        <v>58.6</v>
      </c>
      <c r="P482" s="8" t="n">
        <v>89.3</v>
      </c>
      <c r="Y482" s="13" t="n">
        <v>844.1617933</v>
      </c>
      <c r="Z482" s="13" t="n">
        <v>73.70170945</v>
      </c>
      <c r="AA482" s="13" t="n">
        <v>26.09753871</v>
      </c>
      <c r="AB482" s="13" t="n">
        <v>5.403144008</v>
      </c>
      <c r="AC482" s="13" t="n">
        <v>1.801048003</v>
      </c>
      <c r="AD482" s="13" t="n">
        <v>4.09650134</v>
      </c>
      <c r="AE482" s="0" t="n">
        <v>17897.4231795053</v>
      </c>
      <c r="AF482" s="0" t="n">
        <v>1562.58041236749</v>
      </c>
      <c r="AG482" s="0" t="n">
        <v>553.304707632509</v>
      </c>
      <c r="AH482" s="0" t="n">
        <v>114.554289922262</v>
      </c>
      <c r="AI482" s="0" t="n">
        <v>38.1847633144876</v>
      </c>
      <c r="AJ482" s="0" t="n">
        <v>86.8516185159011</v>
      </c>
      <c r="AK482" s="14" t="n">
        <v>3.592</v>
      </c>
      <c r="AM482" s="2" t="n">
        <v>69.64981842</v>
      </c>
      <c r="AN482" s="14" t="n">
        <v>0.516</v>
      </c>
      <c r="AP482" s="15" t="n">
        <v>6.802531719</v>
      </c>
      <c r="AQ482" s="16" t="n">
        <v>0.011</v>
      </c>
    </row>
    <row r="483" customFormat="false" ht="12.75" hidden="false" customHeight="false" outlineLevel="0" collapsed="false">
      <c r="A483" s="1" t="n">
        <v>37460</v>
      </c>
      <c r="B483" s="2" t="n">
        <v>204</v>
      </c>
      <c r="C483" s="3" t="n">
        <v>0.744675934</v>
      </c>
      <c r="D483" s="4" t="n">
        <v>0.744675934</v>
      </c>
      <c r="E483" s="5" t="n">
        <v>0</v>
      </c>
      <c r="F483" s="6" t="n">
        <v>39.57975436</v>
      </c>
      <c r="G483" s="6" t="n">
        <v>-76.191651</v>
      </c>
      <c r="H483" s="7" t="n">
        <v>984.1</v>
      </c>
      <c r="I483" s="8" t="n">
        <v>941.56</v>
      </c>
      <c r="J483" s="9" t="n">
        <v>609.345540624268</v>
      </c>
      <c r="K483" s="9" t="n">
        <v>660.715540624268</v>
      </c>
      <c r="L483" s="9" t="n">
        <v>646.125540624268</v>
      </c>
      <c r="M483" s="10" t="n">
        <v>653.420540624268</v>
      </c>
      <c r="N483" s="8" t="n">
        <v>27.8</v>
      </c>
      <c r="O483" s="8" t="n">
        <v>60.3</v>
      </c>
      <c r="P483" s="8" t="n">
        <v>88.3</v>
      </c>
      <c r="R483" s="11" t="n">
        <v>6.478E-005</v>
      </c>
      <c r="S483" s="11" t="n">
        <v>4.396E-005</v>
      </c>
      <c r="T483" s="11" t="n">
        <v>2.763E-005</v>
      </c>
      <c r="U483" s="12" t="n">
        <v>921.6</v>
      </c>
      <c r="V483" s="12" t="n">
        <v>312.2</v>
      </c>
      <c r="W483" s="12" t="n">
        <v>306.3</v>
      </c>
      <c r="X483" s="12" t="n">
        <v>26.7</v>
      </c>
      <c r="Y483" s="13" t="n">
        <v>834.6268333</v>
      </c>
      <c r="Z483" s="13" t="n">
        <v>70.62933344</v>
      </c>
      <c r="AA483" s="13" t="n">
        <v>27.29823738</v>
      </c>
      <c r="AB483" s="13" t="n">
        <v>5.650346675</v>
      </c>
      <c r="AC483" s="13" t="n">
        <v>1.977621336</v>
      </c>
      <c r="AD483" s="13" t="n">
        <v>4.09650134</v>
      </c>
      <c r="AE483" s="0" t="n">
        <v>17695.26855053</v>
      </c>
      <c r="AF483" s="0" t="n">
        <v>1497.44169837456</v>
      </c>
      <c r="AG483" s="0" t="n">
        <v>578.761216537103</v>
      </c>
      <c r="AH483" s="0" t="n">
        <v>119.795335865724</v>
      </c>
      <c r="AI483" s="0" t="n">
        <v>41.9283675477032</v>
      </c>
      <c r="AJ483" s="0" t="n">
        <v>86.8516185159011</v>
      </c>
      <c r="AK483" s="14" t="n">
        <v>3.656</v>
      </c>
      <c r="AM483" s="2" t="n">
        <v>66.66098785</v>
      </c>
      <c r="AN483" s="14" t="n">
        <v>0.581</v>
      </c>
      <c r="AP483" s="15" t="n">
        <v>6.850660324</v>
      </c>
      <c r="AQ483" s="16" t="n">
        <v>0.014</v>
      </c>
    </row>
    <row r="484" customFormat="false" ht="12.75" hidden="false" customHeight="false" outlineLevel="0" collapsed="false">
      <c r="A484" s="1" t="n">
        <v>37460</v>
      </c>
      <c r="B484" s="2" t="n">
        <v>204</v>
      </c>
      <c r="C484" s="3" t="n">
        <v>0.744791687</v>
      </c>
      <c r="D484" s="4" t="n">
        <v>0.744791687</v>
      </c>
      <c r="E484" s="5" t="n">
        <v>0</v>
      </c>
      <c r="F484" s="6" t="n">
        <v>39.5812845</v>
      </c>
      <c r="G484" s="6" t="n">
        <v>-76.19947394</v>
      </c>
      <c r="H484" s="7" t="n">
        <v>985.9</v>
      </c>
      <c r="I484" s="8" t="n">
        <v>943.36</v>
      </c>
      <c r="J484" s="9" t="n">
        <v>593.485857440736</v>
      </c>
      <c r="K484" s="9" t="n">
        <v>644.855857440736</v>
      </c>
      <c r="L484" s="9" t="n">
        <v>630.265857440736</v>
      </c>
      <c r="M484" s="10" t="n">
        <v>637.560857440736</v>
      </c>
      <c r="N484" s="8" t="n">
        <v>28.1</v>
      </c>
      <c r="O484" s="8" t="n">
        <v>59.7</v>
      </c>
      <c r="P484" s="8" t="n">
        <v>86.1</v>
      </c>
      <c r="Q484" s="0" t="n">
        <v>3.587</v>
      </c>
      <c r="Y484" s="13" t="n">
        <v>814.0030679</v>
      </c>
      <c r="Z484" s="13" t="n">
        <v>71.61814411</v>
      </c>
      <c r="AA484" s="13" t="n">
        <v>24.6143227</v>
      </c>
      <c r="AB484" s="13" t="n">
        <v>6.038808009</v>
      </c>
      <c r="AC484" s="13" t="n">
        <v>1.695104003</v>
      </c>
      <c r="AD484" s="13" t="n">
        <v>3.531466672</v>
      </c>
      <c r="AE484" s="0" t="n">
        <v>17258.0155738516</v>
      </c>
      <c r="AF484" s="0" t="n">
        <v>1518.40588219081</v>
      </c>
      <c r="AG484" s="0" t="n">
        <v>521.85843180212</v>
      </c>
      <c r="AH484" s="0" t="n">
        <v>128.031265208481</v>
      </c>
      <c r="AI484" s="0" t="n">
        <v>35.938600770318</v>
      </c>
      <c r="AJ484" s="0" t="n">
        <v>74.8720849187279</v>
      </c>
      <c r="AK484" s="14" t="n">
        <v>3.537</v>
      </c>
      <c r="AM484" s="2" t="n">
        <v>59.47129059</v>
      </c>
      <c r="AN484" s="14" t="n">
        <v>0.553</v>
      </c>
      <c r="AP484" s="15" t="n">
        <v>7.046758175</v>
      </c>
      <c r="AQ484" s="16" t="n">
        <v>0.019</v>
      </c>
    </row>
    <row r="485" customFormat="false" ht="12.75" hidden="false" customHeight="false" outlineLevel="0" collapsed="false">
      <c r="A485" s="1" t="n">
        <v>37460</v>
      </c>
      <c r="B485" s="2" t="n">
        <v>204</v>
      </c>
      <c r="C485" s="3" t="n">
        <v>0.744907379</v>
      </c>
      <c r="D485" s="4" t="n">
        <v>0.744907379</v>
      </c>
      <c r="E485" s="5" t="n">
        <v>0</v>
      </c>
      <c r="F485" s="6" t="n">
        <v>39.5804395</v>
      </c>
      <c r="G485" s="6" t="n">
        <v>-76.20711368</v>
      </c>
      <c r="H485" s="7" t="n">
        <v>987.9</v>
      </c>
      <c r="I485" s="8" t="n">
        <v>945.36</v>
      </c>
      <c r="J485" s="9" t="n">
        <v>575.899440235934</v>
      </c>
      <c r="K485" s="9" t="n">
        <v>627.269440235934</v>
      </c>
      <c r="L485" s="9" t="n">
        <v>612.679440235934</v>
      </c>
      <c r="M485" s="10" t="n">
        <v>619.974440235935</v>
      </c>
      <c r="N485" s="8" t="n">
        <v>28.1</v>
      </c>
      <c r="O485" s="8" t="n">
        <v>59.4</v>
      </c>
      <c r="P485" s="8" t="n">
        <v>88.8</v>
      </c>
      <c r="Y485" s="13" t="n">
        <v>811.8841879</v>
      </c>
      <c r="Z485" s="13" t="n">
        <v>69.25206144</v>
      </c>
      <c r="AA485" s="13" t="n">
        <v>24.75558137</v>
      </c>
      <c r="AB485" s="13" t="n">
        <v>5.650346675</v>
      </c>
      <c r="AC485" s="13" t="n">
        <v>1.730418669</v>
      </c>
      <c r="AD485" s="13" t="n">
        <v>4.025872006</v>
      </c>
      <c r="AE485" s="0" t="n">
        <v>17213.0923229682</v>
      </c>
      <c r="AF485" s="0" t="n">
        <v>1468.24158530035</v>
      </c>
      <c r="AG485" s="0" t="n">
        <v>524.853315265018</v>
      </c>
      <c r="AH485" s="0" t="n">
        <v>119.795335865724</v>
      </c>
      <c r="AI485" s="0" t="n">
        <v>36.6873216042403</v>
      </c>
      <c r="AJ485" s="0" t="n">
        <v>85.3541768056537</v>
      </c>
      <c r="AK485" s="14" t="n">
        <v>3.727</v>
      </c>
      <c r="AM485" s="2" t="n">
        <v>50.08445358</v>
      </c>
      <c r="AN485" s="14" t="n">
        <v>0.531</v>
      </c>
      <c r="AP485" s="15" t="n">
        <v>6.779186249</v>
      </c>
      <c r="AQ485" s="16" t="n">
        <v>0.023</v>
      </c>
    </row>
    <row r="486" customFormat="false" ht="12.75" hidden="false" customHeight="false" outlineLevel="0" collapsed="false">
      <c r="A486" s="1" t="n">
        <v>37460</v>
      </c>
      <c r="B486" s="2" t="n">
        <v>204</v>
      </c>
      <c r="C486" s="3" t="n">
        <v>0.745023131</v>
      </c>
      <c r="D486" s="4" t="n">
        <v>0.745023131</v>
      </c>
      <c r="E486" s="5" t="n">
        <v>0</v>
      </c>
      <c r="F486" s="6" t="n">
        <v>39.5770575</v>
      </c>
      <c r="G486" s="6" t="n">
        <v>-76.21321119</v>
      </c>
      <c r="H486" s="7" t="n">
        <v>987.8</v>
      </c>
      <c r="I486" s="8" t="n">
        <v>945.26</v>
      </c>
      <c r="J486" s="9" t="n">
        <v>576.777877085195</v>
      </c>
      <c r="K486" s="9" t="n">
        <v>628.147877085195</v>
      </c>
      <c r="L486" s="9" t="n">
        <v>613.557877085195</v>
      </c>
      <c r="M486" s="10" t="n">
        <v>620.852877085195</v>
      </c>
      <c r="N486" s="8" t="n">
        <v>28</v>
      </c>
      <c r="O486" s="8" t="n">
        <v>58.5</v>
      </c>
      <c r="P486" s="8" t="n">
        <v>88.3</v>
      </c>
      <c r="R486" s="11" t="n">
        <v>6.511E-005</v>
      </c>
      <c r="S486" s="11" t="n">
        <v>4.573E-005</v>
      </c>
      <c r="T486" s="11" t="n">
        <v>2.837E-005</v>
      </c>
      <c r="U486" s="12" t="n">
        <v>926.6</v>
      </c>
      <c r="V486" s="12" t="n">
        <v>312.2</v>
      </c>
      <c r="W486" s="12" t="n">
        <v>306.3</v>
      </c>
      <c r="X486" s="12" t="n">
        <v>27.2</v>
      </c>
      <c r="Y486" s="13" t="n">
        <v>826.5750893</v>
      </c>
      <c r="Z486" s="13" t="n">
        <v>67.45101344</v>
      </c>
      <c r="AA486" s="13" t="n">
        <v>25.53250404</v>
      </c>
      <c r="AB486" s="13" t="n">
        <v>5.191256008</v>
      </c>
      <c r="AC486" s="13" t="n">
        <v>1.341957335</v>
      </c>
      <c r="AD486" s="13" t="n">
        <v>3.778669339</v>
      </c>
      <c r="AE486" s="0" t="n">
        <v>17524.5601971731</v>
      </c>
      <c r="AF486" s="0" t="n">
        <v>1430.05682204947</v>
      </c>
      <c r="AG486" s="0" t="n">
        <v>541.325173992933</v>
      </c>
      <c r="AH486" s="0" t="n">
        <v>110.061964833922</v>
      </c>
      <c r="AI486" s="0" t="n">
        <v>28.4513922614841</v>
      </c>
      <c r="AJ486" s="0" t="n">
        <v>80.1131308621908</v>
      </c>
      <c r="AK486" s="14" t="n">
        <v>3.527</v>
      </c>
      <c r="AM486" s="2" t="n">
        <v>43.87346268</v>
      </c>
      <c r="AN486" s="14" t="n">
        <v>0.511</v>
      </c>
      <c r="AP486" s="15" t="n">
        <v>6.610340118</v>
      </c>
      <c r="AQ486" s="16" t="n">
        <v>0.021</v>
      </c>
    </row>
    <row r="487" customFormat="false" ht="12.75" hidden="false" customHeight="false" outlineLevel="0" collapsed="false">
      <c r="A487" s="1" t="n">
        <v>37460</v>
      </c>
      <c r="B487" s="2" t="n">
        <v>204</v>
      </c>
      <c r="C487" s="3" t="n">
        <v>0.745138884</v>
      </c>
      <c r="D487" s="4" t="n">
        <v>0.745138884</v>
      </c>
      <c r="E487" s="5" t="n">
        <v>0</v>
      </c>
      <c r="F487" s="6" t="n">
        <v>39.57235812</v>
      </c>
      <c r="G487" s="6" t="n">
        <v>-76.21723629</v>
      </c>
      <c r="H487" s="7" t="n">
        <v>988.1</v>
      </c>
      <c r="I487" s="8" t="n">
        <v>945.56</v>
      </c>
      <c r="J487" s="9" t="n">
        <v>574.142845265662</v>
      </c>
      <c r="K487" s="9" t="n">
        <v>625.512845265662</v>
      </c>
      <c r="L487" s="9" t="n">
        <v>610.922845265662</v>
      </c>
      <c r="M487" s="10" t="n">
        <v>618.217845265662</v>
      </c>
      <c r="N487" s="8" t="n">
        <v>27.9</v>
      </c>
      <c r="O487" s="8" t="n">
        <v>58.6</v>
      </c>
      <c r="P487" s="8" t="n">
        <v>87.8</v>
      </c>
      <c r="Y487" s="13" t="n">
        <v>838.1229853</v>
      </c>
      <c r="Z487" s="13" t="n">
        <v>71.40625611</v>
      </c>
      <c r="AA487" s="13" t="n">
        <v>24.1905467</v>
      </c>
      <c r="AB487" s="13" t="n">
        <v>4.979368008</v>
      </c>
      <c r="AC487" s="13" t="n">
        <v>1.236013335</v>
      </c>
      <c r="AD487" s="13" t="n">
        <v>3.778669339</v>
      </c>
      <c r="AE487" s="0" t="n">
        <v>17769.3919144876</v>
      </c>
      <c r="AF487" s="0" t="n">
        <v>1513.91355710247</v>
      </c>
      <c r="AG487" s="0" t="n">
        <v>512.873781625442</v>
      </c>
      <c r="AH487" s="0" t="n">
        <v>105.569639745583</v>
      </c>
      <c r="AI487" s="0" t="n">
        <v>26.2052297173145</v>
      </c>
      <c r="AJ487" s="0" t="n">
        <v>80.1131308621908</v>
      </c>
      <c r="AK487" s="14" t="n">
        <v>3.487</v>
      </c>
      <c r="AM487" s="2" t="n">
        <v>33.69672394</v>
      </c>
      <c r="AN487" s="14" t="n">
        <v>0.491</v>
      </c>
      <c r="AP487" s="15" t="n">
        <v>6.377995968</v>
      </c>
      <c r="AQ487" s="16" t="n">
        <v>0.019</v>
      </c>
    </row>
    <row r="488" customFormat="false" ht="12.75" hidden="false" customHeight="false" outlineLevel="0" collapsed="false">
      <c r="A488" s="1" t="n">
        <v>37460</v>
      </c>
      <c r="B488" s="2" t="n">
        <v>204</v>
      </c>
      <c r="C488" s="3" t="n">
        <v>0.745254636</v>
      </c>
      <c r="D488" s="4" t="n">
        <v>0.745254636</v>
      </c>
      <c r="E488" s="5" t="n">
        <v>0</v>
      </c>
      <c r="F488" s="6" t="n">
        <v>39.56680839</v>
      </c>
      <c r="G488" s="6" t="n">
        <v>-76.2177229</v>
      </c>
      <c r="H488" s="7" t="n">
        <v>989.1</v>
      </c>
      <c r="I488" s="8" t="n">
        <v>946.56</v>
      </c>
      <c r="J488" s="9" t="n">
        <v>565.365439873662</v>
      </c>
      <c r="K488" s="9" t="n">
        <v>616.735439873662</v>
      </c>
      <c r="L488" s="9" t="n">
        <v>602.145439873662</v>
      </c>
      <c r="M488" s="10" t="n">
        <v>609.440439873662</v>
      </c>
      <c r="N488" s="8" t="n">
        <v>28</v>
      </c>
      <c r="O488" s="8" t="n">
        <v>57.4</v>
      </c>
      <c r="P488" s="8" t="n">
        <v>86.4</v>
      </c>
      <c r="Y488" s="13" t="n">
        <v>844.1617933</v>
      </c>
      <c r="Z488" s="13" t="n">
        <v>72.07723478</v>
      </c>
      <c r="AA488" s="13" t="n">
        <v>26.13285337</v>
      </c>
      <c r="AB488" s="13" t="n">
        <v>5.826920009</v>
      </c>
      <c r="AC488" s="13" t="n">
        <v>1.553845336</v>
      </c>
      <c r="AD488" s="13" t="n">
        <v>3.107690671</v>
      </c>
      <c r="AE488" s="0" t="n">
        <v>17897.4231795053</v>
      </c>
      <c r="AF488" s="0" t="n">
        <v>1528.13925328622</v>
      </c>
      <c r="AG488" s="0" t="n">
        <v>554.053428339223</v>
      </c>
      <c r="AH488" s="0" t="n">
        <v>123.538940120141</v>
      </c>
      <c r="AI488" s="0" t="n">
        <v>32.9437173710247</v>
      </c>
      <c r="AJ488" s="0" t="n">
        <v>65.8874347208481</v>
      </c>
      <c r="AK488" s="14" t="n">
        <v>3.586</v>
      </c>
      <c r="AM488" s="2" t="n">
        <v>16.51422119</v>
      </c>
      <c r="AN488" s="14" t="n">
        <v>0.463</v>
      </c>
      <c r="AP488" s="15" t="n">
        <v>6.051370621</v>
      </c>
      <c r="AQ488" s="16" t="n">
        <v>0.017</v>
      </c>
    </row>
    <row r="489" customFormat="false" ht="12.75" hidden="false" customHeight="false" outlineLevel="0" collapsed="false">
      <c r="A489" s="1" t="n">
        <v>37460</v>
      </c>
      <c r="B489" s="2" t="n">
        <v>204</v>
      </c>
      <c r="C489" s="3" t="n">
        <v>0.745370388</v>
      </c>
      <c r="D489" s="4" t="n">
        <v>0.745370388</v>
      </c>
      <c r="E489" s="5" t="n">
        <v>0</v>
      </c>
      <c r="F489" s="6" t="n">
        <v>39.56171262</v>
      </c>
      <c r="G489" s="6" t="n">
        <v>-76.21450236</v>
      </c>
      <c r="H489" s="7" t="n">
        <v>989.3</v>
      </c>
      <c r="I489" s="8" t="n">
        <v>946.76</v>
      </c>
      <c r="J489" s="9" t="n">
        <v>563.61107158877</v>
      </c>
      <c r="K489" s="9" t="n">
        <v>614.98107158877</v>
      </c>
      <c r="L489" s="9" t="n">
        <v>600.39107158877</v>
      </c>
      <c r="M489" s="10" t="n">
        <v>607.68607158877</v>
      </c>
      <c r="N489" s="8" t="n">
        <v>27.7</v>
      </c>
      <c r="O489" s="8" t="n">
        <v>58.8</v>
      </c>
      <c r="P489" s="8" t="n">
        <v>85.5</v>
      </c>
      <c r="R489" s="11" t="n">
        <v>6.342E-005</v>
      </c>
      <c r="S489" s="11" t="n">
        <v>4.34E-005</v>
      </c>
      <c r="T489" s="11" t="n">
        <v>2.688E-005</v>
      </c>
      <c r="U489" s="12" t="n">
        <v>928.5</v>
      </c>
      <c r="V489" s="12" t="n">
        <v>312.2</v>
      </c>
      <c r="W489" s="12" t="n">
        <v>306.4</v>
      </c>
      <c r="X489" s="12" t="n">
        <v>27.6</v>
      </c>
      <c r="Y489" s="13" t="n">
        <v>880.5359</v>
      </c>
      <c r="Z489" s="13" t="n">
        <v>74.51394678</v>
      </c>
      <c r="AA489" s="13" t="n">
        <v>26.90977604</v>
      </c>
      <c r="AB489" s="13" t="n">
        <v>6.709786677</v>
      </c>
      <c r="AC489" s="13" t="n">
        <v>1.624474669</v>
      </c>
      <c r="AD489" s="13" t="n">
        <v>4.802794674</v>
      </c>
      <c r="AE489" s="0" t="n">
        <v>18668.6056537103</v>
      </c>
      <c r="AF489" s="0" t="n">
        <v>1579.80099180212</v>
      </c>
      <c r="AG489" s="0" t="n">
        <v>570.525287067138</v>
      </c>
      <c r="AH489" s="0" t="n">
        <v>142.256961349823</v>
      </c>
      <c r="AI489" s="0" t="n">
        <v>34.4411590600707</v>
      </c>
      <c r="AJ489" s="0" t="n">
        <v>101.826035491166</v>
      </c>
      <c r="AK489" s="14" t="n">
        <v>3.396</v>
      </c>
      <c r="AM489" s="2" t="n">
        <v>16.10798264</v>
      </c>
      <c r="AN489" s="14" t="n">
        <v>0.472</v>
      </c>
      <c r="AP489" s="15" t="n">
        <v>5.935923576</v>
      </c>
      <c r="AQ489" s="16" t="n">
        <v>0.016</v>
      </c>
    </row>
    <row r="490" customFormat="false" ht="12.75" hidden="false" customHeight="false" outlineLevel="0" collapsed="false">
      <c r="A490" s="1" t="n">
        <v>37460</v>
      </c>
      <c r="B490" s="2" t="n">
        <v>204</v>
      </c>
      <c r="C490" s="3" t="n">
        <v>0.74548614</v>
      </c>
      <c r="D490" s="4" t="n">
        <v>0.74548614</v>
      </c>
      <c r="E490" s="5" t="n">
        <v>0</v>
      </c>
      <c r="F490" s="6" t="n">
        <v>39.55850907</v>
      </c>
      <c r="G490" s="6" t="n">
        <v>-76.20731588</v>
      </c>
      <c r="H490" s="7" t="n">
        <v>990.9</v>
      </c>
      <c r="I490" s="8" t="n">
        <v>948.36</v>
      </c>
      <c r="J490" s="9" t="n">
        <v>549.589452533487</v>
      </c>
      <c r="K490" s="9" t="n">
        <v>600.959452533487</v>
      </c>
      <c r="L490" s="9" t="n">
        <v>586.369452533487</v>
      </c>
      <c r="M490" s="10" t="n">
        <v>593.664452533487</v>
      </c>
      <c r="N490" s="8" t="n">
        <v>27.9</v>
      </c>
      <c r="O490" s="8" t="n">
        <v>58.6</v>
      </c>
      <c r="P490" s="8" t="n">
        <v>82.3</v>
      </c>
      <c r="Q490" s="0" t="n">
        <v>4.249</v>
      </c>
      <c r="Y490" s="13" t="n">
        <v>867.0456973</v>
      </c>
      <c r="Z490" s="13" t="n">
        <v>68.29856544</v>
      </c>
      <c r="AA490" s="13" t="n">
        <v>27.43949604</v>
      </c>
      <c r="AB490" s="13" t="n">
        <v>5.544402675</v>
      </c>
      <c r="AC490" s="13" t="n">
        <v>1.624474669</v>
      </c>
      <c r="AD490" s="13" t="n">
        <v>3.884613339</v>
      </c>
      <c r="AE490" s="0" t="n">
        <v>18382.5942890459</v>
      </c>
      <c r="AF490" s="0" t="n">
        <v>1448.02612240283</v>
      </c>
      <c r="AG490" s="0" t="n">
        <v>581.756099787986</v>
      </c>
      <c r="AH490" s="0" t="n">
        <v>117.549173321555</v>
      </c>
      <c r="AI490" s="0" t="n">
        <v>34.4411590600707</v>
      </c>
      <c r="AJ490" s="0" t="n">
        <v>82.3592934063604</v>
      </c>
      <c r="AK490" s="14" t="n">
        <v>3.597</v>
      </c>
      <c r="AM490" s="2" t="n">
        <v>17.76538086</v>
      </c>
      <c r="AN490" s="14" t="n">
        <v>0.441</v>
      </c>
      <c r="AP490" s="15" t="n">
        <v>5.871891975</v>
      </c>
      <c r="AQ490" s="16" t="n">
        <v>0.016</v>
      </c>
    </row>
    <row r="491" customFormat="false" ht="12.75" hidden="false" customHeight="false" outlineLevel="0" collapsed="false">
      <c r="A491" s="1" t="n">
        <v>37460</v>
      </c>
      <c r="B491" s="2" t="n">
        <v>204</v>
      </c>
      <c r="C491" s="3" t="n">
        <v>0.745601833</v>
      </c>
      <c r="D491" s="4" t="n">
        <v>0.745601833</v>
      </c>
      <c r="E491" s="5" t="n">
        <v>0</v>
      </c>
      <c r="F491" s="6" t="n">
        <v>39.55986835</v>
      </c>
      <c r="G491" s="6" t="n">
        <v>-76.19848044</v>
      </c>
      <c r="H491" s="7" t="n">
        <v>991.7</v>
      </c>
      <c r="I491" s="8" t="n">
        <v>949.16</v>
      </c>
      <c r="J491" s="9" t="n">
        <v>542.587511588248</v>
      </c>
      <c r="K491" s="9" t="n">
        <v>593.957511588248</v>
      </c>
      <c r="L491" s="9" t="n">
        <v>579.367511588248</v>
      </c>
      <c r="M491" s="10" t="n">
        <v>586.662511588248</v>
      </c>
      <c r="N491" s="8" t="n">
        <v>28</v>
      </c>
      <c r="O491" s="8" t="n">
        <v>59.3</v>
      </c>
      <c r="P491" s="8" t="n">
        <v>83.9</v>
      </c>
      <c r="Y491" s="13" t="n">
        <v>863.796748</v>
      </c>
      <c r="Z491" s="13" t="n">
        <v>66.78003477</v>
      </c>
      <c r="AA491" s="13" t="n">
        <v>24.54369337</v>
      </c>
      <c r="AB491" s="13" t="n">
        <v>4.555592007</v>
      </c>
      <c r="AC491" s="13" t="n">
        <v>1.730418669</v>
      </c>
      <c r="AD491" s="13" t="n">
        <v>3.248949338</v>
      </c>
      <c r="AE491" s="0" t="n">
        <v>18313.7119717315</v>
      </c>
      <c r="AF491" s="0" t="n">
        <v>1415.83112586572</v>
      </c>
      <c r="AG491" s="0" t="n">
        <v>520.360990176679</v>
      </c>
      <c r="AH491" s="0" t="n">
        <v>96.5849895477032</v>
      </c>
      <c r="AI491" s="0" t="n">
        <v>36.6873216042403</v>
      </c>
      <c r="AJ491" s="0" t="n">
        <v>68.8823181201414</v>
      </c>
      <c r="AK491" s="14" t="n">
        <v>3.496</v>
      </c>
      <c r="AM491" s="2" t="n">
        <v>14.22458458</v>
      </c>
      <c r="AN491" s="14" t="n">
        <v>0.461</v>
      </c>
      <c r="AP491" s="15" t="n">
        <v>5.776547432</v>
      </c>
      <c r="AQ491" s="16" t="n">
        <v>0.021</v>
      </c>
    </row>
    <row r="492" customFormat="false" ht="12.75" hidden="false" customHeight="false" outlineLevel="0" collapsed="false">
      <c r="A492" s="1" t="n">
        <v>37460</v>
      </c>
      <c r="B492" s="2" t="n">
        <v>204</v>
      </c>
      <c r="C492" s="3" t="n">
        <v>0.745717585</v>
      </c>
      <c r="D492" s="4" t="n">
        <v>0.745717585</v>
      </c>
      <c r="E492" s="5" t="n">
        <v>0</v>
      </c>
      <c r="F492" s="6" t="n">
        <v>39.56503941</v>
      </c>
      <c r="G492" s="6" t="n">
        <v>-76.19208861</v>
      </c>
      <c r="H492" s="7" t="n">
        <v>993.6</v>
      </c>
      <c r="I492" s="8" t="n">
        <v>951.06</v>
      </c>
      <c r="J492" s="9" t="n">
        <v>525.981526107878</v>
      </c>
      <c r="K492" s="9" t="n">
        <v>577.351526107878</v>
      </c>
      <c r="L492" s="9" t="n">
        <v>562.761526107878</v>
      </c>
      <c r="M492" s="10" t="n">
        <v>570.056526107878</v>
      </c>
      <c r="N492" s="8" t="n">
        <v>27.9</v>
      </c>
      <c r="O492" s="8" t="n">
        <v>58.9</v>
      </c>
      <c r="P492" s="8" t="n">
        <v>77.4</v>
      </c>
      <c r="Y492" s="13" t="n">
        <v>846.4572466</v>
      </c>
      <c r="Z492" s="13" t="n">
        <v>64.34332277</v>
      </c>
      <c r="AA492" s="13" t="n">
        <v>21.82446403</v>
      </c>
      <c r="AB492" s="13" t="n">
        <v>4.838109341</v>
      </c>
      <c r="AC492" s="13" t="n">
        <v>1.765733336</v>
      </c>
      <c r="AD492" s="13" t="n">
        <v>3.319578672</v>
      </c>
      <c r="AE492" s="0" t="n">
        <v>17946.0900339223</v>
      </c>
      <c r="AF492" s="0" t="n">
        <v>1364.16938734982</v>
      </c>
      <c r="AG492" s="0" t="n">
        <v>462.709484734982</v>
      </c>
      <c r="AH492" s="0" t="n">
        <v>102.57475634629</v>
      </c>
      <c r="AI492" s="0" t="n">
        <v>37.436042459364</v>
      </c>
      <c r="AJ492" s="0" t="n">
        <v>70.3797598303887</v>
      </c>
      <c r="AK492" s="14" t="n">
        <v>3.536</v>
      </c>
      <c r="AM492" s="2" t="n">
        <v>23.97162819</v>
      </c>
      <c r="AN492" s="14" t="n">
        <v>0.451</v>
      </c>
      <c r="AP492" s="15" t="n">
        <v>5.675113201</v>
      </c>
      <c r="AQ492" s="16" t="n">
        <v>0.024</v>
      </c>
    </row>
    <row r="493" customFormat="false" ht="12.75" hidden="false" customHeight="false" outlineLevel="0" collapsed="false">
      <c r="A493" s="1" t="n">
        <v>37460</v>
      </c>
      <c r="B493" s="2" t="n">
        <v>204</v>
      </c>
      <c r="C493" s="3" t="n">
        <v>0.745833337</v>
      </c>
      <c r="D493" s="4" t="n">
        <v>0.745833337</v>
      </c>
      <c r="E493" s="5" t="n">
        <v>0</v>
      </c>
      <c r="F493" s="6" t="n">
        <v>39.57171006</v>
      </c>
      <c r="G493" s="6" t="n">
        <v>-76.19012727</v>
      </c>
      <c r="H493" s="7" t="n">
        <v>997.7</v>
      </c>
      <c r="I493" s="8" t="n">
        <v>955.16</v>
      </c>
      <c r="J493" s="9" t="n">
        <v>490.260304919844</v>
      </c>
      <c r="K493" s="9" t="n">
        <v>541.630304919844</v>
      </c>
      <c r="L493" s="9" t="n">
        <v>527.040304919844</v>
      </c>
      <c r="M493" s="10" t="n">
        <v>534.335304919844</v>
      </c>
      <c r="N493" s="8" t="n">
        <v>28.3</v>
      </c>
      <c r="O493" s="8" t="n">
        <v>59.4</v>
      </c>
      <c r="P493" s="8" t="n">
        <v>78.2</v>
      </c>
      <c r="R493" s="11" t="n">
        <v>5.813E-005</v>
      </c>
      <c r="S493" s="11" t="n">
        <v>3.974E-005</v>
      </c>
      <c r="T493" s="11" t="n">
        <v>2.56E-005</v>
      </c>
      <c r="U493" s="12" t="n">
        <v>931.8</v>
      </c>
      <c r="V493" s="12" t="n">
        <v>312.3</v>
      </c>
      <c r="W493" s="12" t="n">
        <v>306.5</v>
      </c>
      <c r="X493" s="12" t="n">
        <v>28</v>
      </c>
      <c r="Y493" s="13" t="n">
        <v>824.8446706</v>
      </c>
      <c r="Z493" s="13" t="n">
        <v>64.34332277</v>
      </c>
      <c r="AA493" s="13" t="n">
        <v>22.1776107</v>
      </c>
      <c r="AB493" s="13" t="n">
        <v>5.049997341</v>
      </c>
      <c r="AC493" s="13" t="n">
        <v>1.447901336</v>
      </c>
      <c r="AD493" s="13" t="n">
        <v>3.213634672</v>
      </c>
      <c r="AE493" s="0" t="n">
        <v>17487.8728749117</v>
      </c>
      <c r="AF493" s="0" t="n">
        <v>1364.16938734982</v>
      </c>
      <c r="AG493" s="0" t="n">
        <v>470.196693286219</v>
      </c>
      <c r="AH493" s="0" t="n">
        <v>107.067081434629</v>
      </c>
      <c r="AI493" s="0" t="n">
        <v>30.6975548268551</v>
      </c>
      <c r="AJ493" s="0" t="n">
        <v>68.1335972862191</v>
      </c>
      <c r="AK493" s="14" t="n">
        <v>3.486</v>
      </c>
      <c r="AM493" s="2" t="n">
        <v>33.18831253</v>
      </c>
      <c r="AN493" s="14" t="n">
        <v>0.451</v>
      </c>
      <c r="AP493" s="15" t="n">
        <v>5.592041492</v>
      </c>
      <c r="AQ493" s="16" t="n">
        <v>0.019</v>
      </c>
    </row>
    <row r="494" customFormat="false" ht="12.75" hidden="false" customHeight="false" outlineLevel="0" collapsed="false">
      <c r="A494" s="1" t="n">
        <v>37460</v>
      </c>
      <c r="B494" s="2" t="n">
        <v>204</v>
      </c>
      <c r="C494" s="3" t="n">
        <v>0.74594909</v>
      </c>
      <c r="D494" s="4" t="n">
        <v>0.74594909</v>
      </c>
      <c r="E494" s="5" t="n">
        <v>0</v>
      </c>
      <c r="F494" s="6" t="n">
        <v>39.57754661</v>
      </c>
      <c r="G494" s="6" t="n">
        <v>-76.19359096</v>
      </c>
      <c r="H494" s="7" t="n">
        <v>1001.4</v>
      </c>
      <c r="I494" s="8" t="n">
        <v>958.86</v>
      </c>
      <c r="J494" s="9" t="n">
        <v>458.155459256778</v>
      </c>
      <c r="K494" s="9" t="n">
        <v>509.525459256778</v>
      </c>
      <c r="L494" s="9" t="n">
        <v>494.935459256778</v>
      </c>
      <c r="M494" s="10" t="n">
        <v>502.230459256778</v>
      </c>
      <c r="N494" s="8" t="n">
        <v>28.5</v>
      </c>
      <c r="O494" s="8" t="n">
        <v>60.3</v>
      </c>
      <c r="P494" s="8" t="n">
        <v>78.5</v>
      </c>
      <c r="Y494" s="13" t="n">
        <v>829.576836</v>
      </c>
      <c r="Z494" s="13" t="n">
        <v>59.54052809</v>
      </c>
      <c r="AA494" s="13" t="n">
        <v>20.94159737</v>
      </c>
      <c r="AB494" s="13" t="n">
        <v>4.555592007</v>
      </c>
      <c r="AC494" s="13" t="n">
        <v>1.659789336</v>
      </c>
      <c r="AD494" s="13" t="n">
        <v>3.354893339</v>
      </c>
      <c r="AE494" s="0" t="n">
        <v>17588.2014699647</v>
      </c>
      <c r="AF494" s="0" t="n">
        <v>1262.34335173145</v>
      </c>
      <c r="AG494" s="0" t="n">
        <v>443.991463674912</v>
      </c>
      <c r="AH494" s="0" t="n">
        <v>96.5849895477032</v>
      </c>
      <c r="AI494" s="0" t="n">
        <v>35.1898799151943</v>
      </c>
      <c r="AJ494" s="0" t="n">
        <v>71.1284806855124</v>
      </c>
      <c r="AK494" s="14" t="n">
        <v>3.518</v>
      </c>
      <c r="AM494" s="2" t="n">
        <v>37.66689301</v>
      </c>
      <c r="AN494" s="14" t="n">
        <v>0.413</v>
      </c>
      <c r="AP494" s="15" t="n">
        <v>5.537482262</v>
      </c>
      <c r="AQ494" s="16" t="n">
        <v>0.019</v>
      </c>
    </row>
    <row r="495" customFormat="false" ht="12.75" hidden="false" customHeight="false" outlineLevel="0" collapsed="false">
      <c r="A495" s="1" t="n">
        <v>37460</v>
      </c>
      <c r="B495" s="2" t="n">
        <v>204</v>
      </c>
      <c r="C495" s="3" t="n">
        <v>0.746064842</v>
      </c>
      <c r="D495" s="4" t="n">
        <v>0.746064842</v>
      </c>
      <c r="E495" s="5" t="n">
        <v>0</v>
      </c>
      <c r="F495" s="6" t="n">
        <v>39.58089293</v>
      </c>
      <c r="G495" s="6" t="n">
        <v>-76.20041544</v>
      </c>
      <c r="H495" s="7" t="n">
        <v>1003.8</v>
      </c>
      <c r="I495" s="8" t="n">
        <v>961.26</v>
      </c>
      <c r="J495" s="9" t="n">
        <v>437.396867427673</v>
      </c>
      <c r="K495" s="9" t="n">
        <v>488.766867427673</v>
      </c>
      <c r="L495" s="9" t="n">
        <v>474.176867427673</v>
      </c>
      <c r="M495" s="10" t="n">
        <v>481.471867427673</v>
      </c>
      <c r="N495" s="8" t="n">
        <v>29.1</v>
      </c>
      <c r="O495" s="8" t="n">
        <v>59.2</v>
      </c>
      <c r="P495" s="8" t="n">
        <v>78.8</v>
      </c>
      <c r="Y495" s="13" t="n">
        <v>829.8240386</v>
      </c>
      <c r="Z495" s="13" t="n">
        <v>61.7653521</v>
      </c>
      <c r="AA495" s="13" t="n">
        <v>19.91747203</v>
      </c>
      <c r="AB495" s="13" t="n">
        <v>4.732165341</v>
      </c>
      <c r="AC495" s="13" t="n">
        <v>1.447901336</v>
      </c>
      <c r="AD495" s="13" t="n">
        <v>3.637410672</v>
      </c>
      <c r="AE495" s="0" t="n">
        <v>17593.4425144876</v>
      </c>
      <c r="AF495" s="0" t="n">
        <v>1309.51276537103</v>
      </c>
      <c r="AG495" s="0" t="n">
        <v>422.278558939929</v>
      </c>
      <c r="AH495" s="0" t="n">
        <v>100.32859380212</v>
      </c>
      <c r="AI495" s="0" t="n">
        <v>30.6975548268551</v>
      </c>
      <c r="AJ495" s="0" t="n">
        <v>77.1182474628975</v>
      </c>
      <c r="AK495" s="14" t="n">
        <v>3.586</v>
      </c>
      <c r="AM495" s="2" t="n">
        <v>36.63828659</v>
      </c>
      <c r="AN495" s="14" t="n">
        <v>0.451</v>
      </c>
      <c r="AP495" s="15" t="n">
        <v>5.499546528</v>
      </c>
      <c r="AQ495" s="16" t="n">
        <v>0.017</v>
      </c>
    </row>
    <row r="496" customFormat="false" ht="12.75" hidden="false" customHeight="false" outlineLevel="0" collapsed="false">
      <c r="A496" s="1" t="n">
        <v>37460</v>
      </c>
      <c r="B496" s="2" t="n">
        <v>204</v>
      </c>
      <c r="C496" s="3" t="n">
        <v>0.746180534</v>
      </c>
      <c r="D496" s="4" t="n">
        <v>0.746180534</v>
      </c>
      <c r="E496" s="5" t="n">
        <v>0</v>
      </c>
      <c r="F496" s="6" t="n">
        <v>39.58146413</v>
      </c>
      <c r="G496" s="6" t="n">
        <v>-76.20855475</v>
      </c>
      <c r="H496" s="7" t="n">
        <v>1005.3</v>
      </c>
      <c r="I496" s="8" t="n">
        <v>962.76</v>
      </c>
      <c r="J496" s="9" t="n">
        <v>424.449050272355</v>
      </c>
      <c r="K496" s="9" t="n">
        <v>475.819050272355</v>
      </c>
      <c r="L496" s="9" t="n">
        <v>461.229050272355</v>
      </c>
      <c r="M496" s="10" t="n">
        <v>468.524050272355</v>
      </c>
      <c r="N496" s="8" t="n">
        <v>29.2</v>
      </c>
      <c r="O496" s="8" t="n">
        <v>59</v>
      </c>
      <c r="P496" s="8" t="n">
        <v>79.4</v>
      </c>
      <c r="Q496" s="0" t="n">
        <v>2.814</v>
      </c>
      <c r="R496" s="11" t="n">
        <v>5.841E-005</v>
      </c>
      <c r="S496" s="11" t="n">
        <v>3.969E-005</v>
      </c>
      <c r="T496" s="11" t="n">
        <v>2.546E-005</v>
      </c>
      <c r="U496" s="12" t="n">
        <v>940.8</v>
      </c>
      <c r="V496" s="12" t="n">
        <v>312.3</v>
      </c>
      <c r="W496" s="12" t="n">
        <v>306.6</v>
      </c>
      <c r="X496" s="12" t="n">
        <v>28.5</v>
      </c>
      <c r="Y496" s="13" t="n">
        <v>788.0821026</v>
      </c>
      <c r="Z496" s="13" t="n">
        <v>56.92724276</v>
      </c>
      <c r="AA496" s="13" t="n">
        <v>20.3765627</v>
      </c>
      <c r="AB496" s="13" t="n">
        <v>4.802794674</v>
      </c>
      <c r="AC496" s="13" t="n">
        <v>1.271328002</v>
      </c>
      <c r="AD496" s="13" t="n">
        <v>2.860488004</v>
      </c>
      <c r="AE496" s="0" t="n">
        <v>16708.4544720848</v>
      </c>
      <c r="AF496" s="0" t="n">
        <v>1206.93800904594</v>
      </c>
      <c r="AG496" s="0" t="n">
        <v>432.011930035336</v>
      </c>
      <c r="AH496" s="0" t="n">
        <v>101.826035491166</v>
      </c>
      <c r="AI496" s="0" t="n">
        <v>26.9539505724382</v>
      </c>
      <c r="AJ496" s="0" t="n">
        <v>60.6463887773852</v>
      </c>
      <c r="AK496" s="14" t="n">
        <v>3.546</v>
      </c>
      <c r="AM496" s="2" t="n">
        <v>42.53005219</v>
      </c>
      <c r="AN496" s="14" t="n">
        <v>0.432</v>
      </c>
      <c r="AP496" s="15" t="n">
        <v>5.414639473</v>
      </c>
      <c r="AQ496" s="16" t="n">
        <v>0.015</v>
      </c>
    </row>
    <row r="497" customFormat="false" ht="12.75" hidden="false" customHeight="false" outlineLevel="0" collapsed="false">
      <c r="A497" s="1" t="n">
        <v>37460</v>
      </c>
      <c r="B497" s="2" t="n">
        <v>204</v>
      </c>
      <c r="C497" s="3" t="n">
        <v>0.746296287</v>
      </c>
      <c r="D497" s="4" t="n">
        <v>0.746296287</v>
      </c>
      <c r="E497" s="5" t="n">
        <v>0</v>
      </c>
      <c r="F497" s="6" t="n">
        <v>39.58097421</v>
      </c>
      <c r="G497" s="6" t="n">
        <v>-76.21652905</v>
      </c>
      <c r="H497" s="7" t="n">
        <v>1004.9</v>
      </c>
      <c r="I497" s="8" t="n">
        <v>962.36</v>
      </c>
      <c r="J497" s="9" t="n">
        <v>427.899827986576</v>
      </c>
      <c r="K497" s="9" t="n">
        <v>479.269827986576</v>
      </c>
      <c r="L497" s="9" t="n">
        <v>464.679827986576</v>
      </c>
      <c r="M497" s="10" t="n">
        <v>471.974827986576</v>
      </c>
      <c r="N497" s="8" t="n">
        <v>28.9</v>
      </c>
      <c r="O497" s="8" t="n">
        <v>58.9</v>
      </c>
      <c r="P497" s="8" t="n">
        <v>78.9</v>
      </c>
      <c r="Y497" s="13" t="n">
        <v>754.1447078</v>
      </c>
      <c r="Z497" s="13" t="n">
        <v>57.24507476</v>
      </c>
      <c r="AA497" s="13" t="n">
        <v>19.81152803</v>
      </c>
      <c r="AB497" s="13" t="n">
        <v>4.343704007</v>
      </c>
      <c r="AC497" s="13" t="n">
        <v>1.765733336</v>
      </c>
      <c r="AD497" s="13" t="n">
        <v>3.743354672</v>
      </c>
      <c r="AE497" s="0" t="n">
        <v>15988.9337342756</v>
      </c>
      <c r="AF497" s="0" t="n">
        <v>1213.67649667845</v>
      </c>
      <c r="AG497" s="0" t="n">
        <v>420.03239639576</v>
      </c>
      <c r="AH497" s="0" t="n">
        <v>92.092664459364</v>
      </c>
      <c r="AI497" s="0" t="n">
        <v>37.436042459364</v>
      </c>
      <c r="AJ497" s="0" t="n">
        <v>79.3644100070672</v>
      </c>
      <c r="AK497" s="14" t="n">
        <v>3.476</v>
      </c>
      <c r="AM497" s="2" t="n">
        <v>24.59554672</v>
      </c>
      <c r="AN497" s="14" t="n">
        <v>0.441</v>
      </c>
      <c r="AP497" s="15" t="n">
        <v>5.287544727</v>
      </c>
      <c r="AQ497" s="16" t="n">
        <v>0.019</v>
      </c>
    </row>
    <row r="498" customFormat="false" ht="12.75" hidden="false" customHeight="false" outlineLevel="0" collapsed="false">
      <c r="A498" s="1" t="n">
        <v>37460</v>
      </c>
      <c r="B498" s="2" t="n">
        <v>204</v>
      </c>
      <c r="C498" s="3" t="n">
        <v>0.746412039</v>
      </c>
      <c r="D498" s="4" t="n">
        <v>0.746412039</v>
      </c>
      <c r="E498" s="5" t="n">
        <v>0</v>
      </c>
      <c r="F498" s="6" t="n">
        <v>39.57990501</v>
      </c>
      <c r="G498" s="6" t="n">
        <v>-76.22397189</v>
      </c>
      <c r="H498" s="7" t="n">
        <v>1006</v>
      </c>
      <c r="I498" s="8" t="n">
        <v>963.46</v>
      </c>
      <c r="J498" s="9" t="n">
        <v>418.41363768575</v>
      </c>
      <c r="K498" s="9" t="n">
        <v>469.78363768575</v>
      </c>
      <c r="L498" s="9" t="n">
        <v>455.19363768575</v>
      </c>
      <c r="M498" s="10" t="n">
        <v>462.48863768575</v>
      </c>
      <c r="N498" s="8" t="n">
        <v>29</v>
      </c>
      <c r="O498" s="8" t="n">
        <v>58.8</v>
      </c>
      <c r="P498" s="8" t="n">
        <v>75.4</v>
      </c>
      <c r="Y498" s="13" t="n">
        <v>743.6209372</v>
      </c>
      <c r="Z498" s="13" t="n">
        <v>58.30451476</v>
      </c>
      <c r="AA498" s="13" t="n">
        <v>21.3300587</v>
      </c>
      <c r="AB498" s="13" t="n">
        <v>4.343704007</v>
      </c>
      <c r="AC498" s="13" t="n">
        <v>1.483216002</v>
      </c>
      <c r="AD498" s="13" t="n">
        <v>3.001746671</v>
      </c>
      <c r="AE498" s="0" t="n">
        <v>15765.8149229682</v>
      </c>
      <c r="AF498" s="0" t="n">
        <v>1236.13812212014</v>
      </c>
      <c r="AG498" s="0" t="n">
        <v>452.227392932862</v>
      </c>
      <c r="AH498" s="0" t="n">
        <v>92.092664459364</v>
      </c>
      <c r="AI498" s="0" t="n">
        <v>31.4462756607774</v>
      </c>
      <c r="AJ498" s="0" t="n">
        <v>63.6412721766784</v>
      </c>
      <c r="AK498" s="14" t="n">
        <v>3.556</v>
      </c>
      <c r="AM498" s="2" t="n">
        <v>-0.9214274287</v>
      </c>
      <c r="AN498" s="14" t="n">
        <v>0.421</v>
      </c>
      <c r="AP498" s="15" t="n">
        <v>5.20882225</v>
      </c>
      <c r="AQ498" s="16" t="n">
        <v>0.022</v>
      </c>
    </row>
    <row r="499" customFormat="false" ht="12.75" hidden="false" customHeight="false" outlineLevel="0" collapsed="false">
      <c r="A499" s="1" t="n">
        <v>37460</v>
      </c>
      <c r="B499" s="2" t="n">
        <v>204</v>
      </c>
      <c r="C499" s="3" t="n">
        <v>0.746527791</v>
      </c>
      <c r="D499" s="4" t="n">
        <v>0.746527791</v>
      </c>
      <c r="E499" s="5" t="n">
        <v>0</v>
      </c>
      <c r="F499" s="6" t="n">
        <v>39.57597046</v>
      </c>
      <c r="G499" s="6" t="n">
        <v>-76.22835122</v>
      </c>
      <c r="H499" s="7" t="n">
        <v>1008.3</v>
      </c>
      <c r="I499" s="8" t="n">
        <v>965.76</v>
      </c>
      <c r="J499" s="9" t="n">
        <v>398.613825114604</v>
      </c>
      <c r="K499" s="9" t="n">
        <v>449.983825114604</v>
      </c>
      <c r="L499" s="9" t="n">
        <v>435.393825114604</v>
      </c>
      <c r="M499" s="10" t="n">
        <v>442.688825114604</v>
      </c>
      <c r="N499" s="8" t="n">
        <v>29</v>
      </c>
      <c r="O499" s="8" t="n">
        <v>58.4</v>
      </c>
      <c r="P499" s="8" t="n">
        <v>77.6</v>
      </c>
      <c r="R499" s="11" t="n">
        <v>5.832E-005</v>
      </c>
      <c r="S499" s="11" t="n">
        <v>4.114E-005</v>
      </c>
      <c r="T499" s="11" t="n">
        <v>2.595E-005</v>
      </c>
      <c r="U499" s="12" t="n">
        <v>945.1</v>
      </c>
      <c r="V499" s="12" t="n">
        <v>312.3</v>
      </c>
      <c r="W499" s="12" t="n">
        <v>306.7</v>
      </c>
      <c r="X499" s="12" t="n">
        <v>29</v>
      </c>
      <c r="Y499" s="13" t="n">
        <v>735.1807318</v>
      </c>
      <c r="Z499" s="13" t="n">
        <v>56.89192809</v>
      </c>
      <c r="AA499" s="13" t="n">
        <v>19.45838136</v>
      </c>
      <c r="AB499" s="13" t="n">
        <v>4.237760007</v>
      </c>
      <c r="AC499" s="13" t="n">
        <v>1.624474669</v>
      </c>
      <c r="AD499" s="13" t="n">
        <v>3.602096006</v>
      </c>
      <c r="AE499" s="0" t="n">
        <v>15586.8706388693</v>
      </c>
      <c r="AF499" s="0" t="n">
        <v>1206.18928812721</v>
      </c>
      <c r="AG499" s="0" t="n">
        <v>412.545187844523</v>
      </c>
      <c r="AH499" s="0" t="n">
        <v>89.8465019151944</v>
      </c>
      <c r="AI499" s="0" t="n">
        <v>34.4411590600707</v>
      </c>
      <c r="AJ499" s="0" t="n">
        <v>76.3695266289753</v>
      </c>
      <c r="AK499" s="14" t="n">
        <v>3.326</v>
      </c>
      <c r="AM499" s="2" t="n">
        <v>-10.67336464</v>
      </c>
      <c r="AN499" s="14" t="n">
        <v>0.403</v>
      </c>
      <c r="AP499" s="15" t="n">
        <v>5.166440487</v>
      </c>
      <c r="AQ499" s="16" t="n">
        <v>0.025</v>
      </c>
    </row>
    <row r="500" customFormat="false" ht="12.75" hidden="false" customHeight="false" outlineLevel="0" collapsed="false">
      <c r="A500" s="1" t="n">
        <v>37460</v>
      </c>
      <c r="B500" s="2" t="n">
        <v>204</v>
      </c>
      <c r="C500" s="3" t="n">
        <v>0.746643543</v>
      </c>
      <c r="D500" s="4" t="n">
        <v>0.746643543</v>
      </c>
      <c r="E500" s="5" t="n">
        <v>0</v>
      </c>
      <c r="F500" s="6" t="n">
        <v>39.57062348</v>
      </c>
      <c r="G500" s="6" t="n">
        <v>-76.22932323</v>
      </c>
      <c r="H500" s="7" t="n">
        <v>1010.4</v>
      </c>
      <c r="I500" s="8" t="n">
        <v>967.86</v>
      </c>
      <c r="J500" s="9" t="n">
        <v>380.576873968735</v>
      </c>
      <c r="K500" s="9" t="n">
        <v>431.946873968735</v>
      </c>
      <c r="L500" s="9" t="n">
        <v>417.356873968735</v>
      </c>
      <c r="M500" s="10" t="n">
        <v>424.651873968735</v>
      </c>
      <c r="N500" s="8" t="n">
        <v>29</v>
      </c>
      <c r="O500" s="8" t="n">
        <v>59.7</v>
      </c>
      <c r="P500" s="8" t="n">
        <v>75.9</v>
      </c>
      <c r="Y500" s="13" t="n">
        <v>739.8422678</v>
      </c>
      <c r="Z500" s="13" t="n">
        <v>60.95311476</v>
      </c>
      <c r="AA500" s="13" t="n">
        <v>20.72970937</v>
      </c>
      <c r="AB500" s="13" t="n">
        <v>3.99055734</v>
      </c>
      <c r="AC500" s="13" t="n">
        <v>1.306642669</v>
      </c>
      <c r="AD500" s="13" t="n">
        <v>3.813984006</v>
      </c>
      <c r="AE500" s="0" t="n">
        <v>15685.7017908127</v>
      </c>
      <c r="AF500" s="0" t="n">
        <v>1292.29218572438</v>
      </c>
      <c r="AG500" s="0" t="n">
        <v>439.499138586572</v>
      </c>
      <c r="AH500" s="0" t="n">
        <v>84.6054559717315</v>
      </c>
      <c r="AI500" s="0" t="n">
        <v>27.7026714275618</v>
      </c>
      <c r="AJ500" s="0" t="n">
        <v>80.8618517173145</v>
      </c>
      <c r="AK500" s="14" t="n">
        <v>3.496</v>
      </c>
      <c r="AM500" s="2" t="n">
        <v>-12.66577148</v>
      </c>
      <c r="AN500" s="14" t="n">
        <v>0.402</v>
      </c>
      <c r="AP500" s="15" t="n">
        <v>5.127200127</v>
      </c>
      <c r="AQ500" s="16" t="n">
        <v>0.021</v>
      </c>
    </row>
    <row r="501" customFormat="false" ht="12.75" hidden="false" customHeight="false" outlineLevel="0" collapsed="false">
      <c r="A501" s="1" t="n">
        <v>37460</v>
      </c>
      <c r="B501" s="2" t="n">
        <v>204</v>
      </c>
      <c r="C501" s="3" t="n">
        <v>0.746759236</v>
      </c>
      <c r="D501" s="4" t="n">
        <v>0.746759236</v>
      </c>
      <c r="E501" s="5" t="n">
        <v>0</v>
      </c>
      <c r="F501" s="6" t="n">
        <v>39.56546286</v>
      </c>
      <c r="G501" s="6" t="n">
        <v>-76.2281996</v>
      </c>
      <c r="H501" s="7" t="n">
        <v>1011.2</v>
      </c>
      <c r="I501" s="8" t="n">
        <v>968.66</v>
      </c>
      <c r="J501" s="9" t="n">
        <v>373.715946660459</v>
      </c>
      <c r="K501" s="9" t="n">
        <v>425.085946660459</v>
      </c>
      <c r="L501" s="9" t="n">
        <v>410.495946660459</v>
      </c>
      <c r="M501" s="10" t="n">
        <v>417.790946660459</v>
      </c>
      <c r="N501" s="8" t="n">
        <v>29</v>
      </c>
      <c r="O501" s="8" t="n">
        <v>59.5</v>
      </c>
      <c r="P501" s="8" t="n">
        <v>75.2</v>
      </c>
      <c r="Y501" s="13" t="n">
        <v>742.9146438</v>
      </c>
      <c r="Z501" s="13" t="n">
        <v>61.27094676</v>
      </c>
      <c r="AA501" s="13" t="n">
        <v>22.00103737</v>
      </c>
      <c r="AB501" s="13" t="n">
        <v>4.873424008</v>
      </c>
      <c r="AC501" s="13" t="n">
        <v>1.695104003</v>
      </c>
      <c r="AD501" s="13" t="n">
        <v>3.178320005</v>
      </c>
      <c r="AE501" s="0" t="n">
        <v>15750.8405045936</v>
      </c>
      <c r="AF501" s="0" t="n">
        <v>1299.03067335689</v>
      </c>
      <c r="AG501" s="0" t="n">
        <v>466.453089116608</v>
      </c>
      <c r="AH501" s="0" t="n">
        <v>103.323477201413</v>
      </c>
      <c r="AI501" s="0" t="n">
        <v>35.938600770318</v>
      </c>
      <c r="AJ501" s="0" t="n">
        <v>67.3848764310954</v>
      </c>
      <c r="AK501" s="14" t="n">
        <v>3.296</v>
      </c>
      <c r="AM501" s="2" t="n">
        <v>-31.35878944</v>
      </c>
      <c r="AN501" s="14" t="n">
        <v>0.41</v>
      </c>
      <c r="AP501" s="15" t="n">
        <v>5.016197205</v>
      </c>
      <c r="AQ501" s="16" t="n">
        <v>0.016</v>
      </c>
    </row>
    <row r="502" customFormat="false" ht="12.75" hidden="false" customHeight="false" outlineLevel="0" collapsed="false">
      <c r="A502" s="1" t="n">
        <v>37460</v>
      </c>
      <c r="B502" s="2" t="n">
        <v>204</v>
      </c>
      <c r="C502" s="3" t="n">
        <v>0.746874988</v>
      </c>
      <c r="D502" s="4" t="n">
        <v>0.746874988</v>
      </c>
      <c r="E502" s="5" t="n">
        <v>0</v>
      </c>
      <c r="F502" s="6" t="n">
        <v>39.56023003</v>
      </c>
      <c r="G502" s="6" t="n">
        <v>-76.22771121</v>
      </c>
      <c r="H502" s="7" t="n">
        <v>1010.7</v>
      </c>
      <c r="I502" s="8" t="n">
        <v>968.16</v>
      </c>
      <c r="J502" s="9" t="n">
        <v>378.003361885658</v>
      </c>
      <c r="K502" s="9" t="n">
        <v>429.373361885658</v>
      </c>
      <c r="L502" s="9" t="n">
        <v>414.783361885658</v>
      </c>
      <c r="M502" s="10" t="n">
        <v>422.078361885658</v>
      </c>
      <c r="N502" s="8" t="n">
        <v>28.8</v>
      </c>
      <c r="O502" s="8" t="n">
        <v>59.6</v>
      </c>
      <c r="P502" s="8" t="n">
        <v>73.9</v>
      </c>
      <c r="Q502" s="0" t="n">
        <v>0.856</v>
      </c>
      <c r="R502" s="11" t="n">
        <v>5.799E-005</v>
      </c>
      <c r="S502" s="11" t="n">
        <v>3.843E-005</v>
      </c>
      <c r="T502" s="11" t="n">
        <v>2.494E-005</v>
      </c>
      <c r="U502" s="12" t="n">
        <v>949.6</v>
      </c>
      <c r="V502" s="12" t="n">
        <v>312.4</v>
      </c>
      <c r="W502" s="12" t="n">
        <v>306.7</v>
      </c>
      <c r="X502" s="12" t="n">
        <v>29.6</v>
      </c>
      <c r="Y502" s="13" t="n">
        <v>733.9094038</v>
      </c>
      <c r="Z502" s="13" t="n">
        <v>59.50521343</v>
      </c>
      <c r="AA502" s="13" t="n">
        <v>20.97691203</v>
      </c>
      <c r="AB502" s="13" t="n">
        <v>4.590906674</v>
      </c>
      <c r="AC502" s="13" t="n">
        <v>1.589160002</v>
      </c>
      <c r="AD502" s="13" t="n">
        <v>2.931117338</v>
      </c>
      <c r="AE502" s="0" t="n">
        <v>15559.9166883392</v>
      </c>
      <c r="AF502" s="0" t="n">
        <v>1261.59463102474</v>
      </c>
      <c r="AG502" s="0" t="n">
        <v>444.740184381625</v>
      </c>
      <c r="AH502" s="0" t="n">
        <v>97.3337104028269</v>
      </c>
      <c r="AI502" s="0" t="n">
        <v>33.692438204947</v>
      </c>
      <c r="AJ502" s="0" t="n">
        <v>62.1438304876325</v>
      </c>
      <c r="AK502" s="14" t="n">
        <v>3.415</v>
      </c>
      <c r="AM502" s="2" t="n">
        <v>-23.28651619</v>
      </c>
      <c r="AN502" s="14" t="n">
        <v>0.402</v>
      </c>
      <c r="AP502" s="15" t="n">
        <v>4.843436718</v>
      </c>
      <c r="AQ502" s="16" t="n">
        <v>0.019</v>
      </c>
    </row>
    <row r="503" customFormat="false" ht="12.75" hidden="false" customHeight="false" outlineLevel="0" collapsed="false">
      <c r="A503" s="1" t="n">
        <v>37460</v>
      </c>
      <c r="B503" s="2" t="n">
        <v>204</v>
      </c>
      <c r="C503" s="3" t="n">
        <v>0.74699074</v>
      </c>
      <c r="D503" s="4" t="n">
        <v>0.74699074</v>
      </c>
      <c r="E503" s="5" t="n">
        <v>0</v>
      </c>
      <c r="F503" s="6" t="n">
        <v>39.5553152</v>
      </c>
      <c r="G503" s="6" t="n">
        <v>-76.2279993</v>
      </c>
      <c r="H503" s="7" t="n">
        <v>1010.8</v>
      </c>
      <c r="I503" s="8" t="n">
        <v>968.26</v>
      </c>
      <c r="J503" s="9" t="n">
        <v>377.145701731417</v>
      </c>
      <c r="K503" s="9" t="n">
        <v>428.515701731417</v>
      </c>
      <c r="L503" s="9" t="n">
        <v>413.925701731417</v>
      </c>
      <c r="M503" s="10" t="n">
        <v>421.220701731417</v>
      </c>
      <c r="N503" s="8" t="n">
        <v>28.7</v>
      </c>
      <c r="O503" s="8" t="n">
        <v>59.4</v>
      </c>
      <c r="P503" s="8" t="n">
        <v>74.9</v>
      </c>
      <c r="Y503" s="13" t="n">
        <v>727.1996171</v>
      </c>
      <c r="Z503" s="13" t="n">
        <v>56.71535475</v>
      </c>
      <c r="AA503" s="13" t="n">
        <v>19.8468427</v>
      </c>
      <c r="AB503" s="13" t="n">
        <v>5.049997341</v>
      </c>
      <c r="AC503" s="13" t="n">
        <v>1.624474669</v>
      </c>
      <c r="AD503" s="13" t="n">
        <v>3.178320005</v>
      </c>
      <c r="AE503" s="0" t="n">
        <v>15417.6597265018</v>
      </c>
      <c r="AF503" s="0" t="n">
        <v>1202.44568374558</v>
      </c>
      <c r="AG503" s="0" t="n">
        <v>420.781117314488</v>
      </c>
      <c r="AH503" s="0" t="n">
        <v>107.067081434629</v>
      </c>
      <c r="AI503" s="0" t="n">
        <v>34.4411590600707</v>
      </c>
      <c r="AJ503" s="0" t="n">
        <v>67.3848764310954</v>
      </c>
      <c r="AK503" s="14" t="n">
        <v>3.396</v>
      </c>
      <c r="AM503" s="2" t="n">
        <v>-18.44118309</v>
      </c>
      <c r="AN503" s="14" t="n">
        <v>0.411</v>
      </c>
      <c r="AP503" s="15" t="n">
        <v>4.696214676</v>
      </c>
      <c r="AQ503" s="16" t="n">
        <v>0.015</v>
      </c>
    </row>
    <row r="504" customFormat="false" ht="12.75" hidden="false" customHeight="false" outlineLevel="0" collapsed="false">
      <c r="A504" s="1" t="n">
        <v>37460</v>
      </c>
      <c r="B504" s="2" t="n">
        <v>204</v>
      </c>
      <c r="C504" s="3" t="n">
        <v>0.747106493</v>
      </c>
      <c r="D504" s="4" t="n">
        <v>0.747106493</v>
      </c>
      <c r="E504" s="5" t="n">
        <v>0</v>
      </c>
      <c r="F504" s="6" t="n">
        <v>39.55071685</v>
      </c>
      <c r="G504" s="6" t="n">
        <v>-76.22778625</v>
      </c>
      <c r="H504" s="7" t="n">
        <v>1011.1</v>
      </c>
      <c r="I504" s="8" t="n">
        <v>968.56</v>
      </c>
      <c r="J504" s="9" t="n">
        <v>374.573252632872</v>
      </c>
      <c r="K504" s="9" t="n">
        <v>425.943252632872</v>
      </c>
      <c r="L504" s="9" t="n">
        <v>411.353252632872</v>
      </c>
      <c r="M504" s="10" t="n">
        <v>418.648252632872</v>
      </c>
      <c r="N504" s="8" t="n">
        <v>28.6</v>
      </c>
      <c r="O504" s="8" t="n">
        <v>59.6</v>
      </c>
      <c r="P504" s="8" t="n">
        <v>69.5</v>
      </c>
      <c r="Y504" s="13" t="n">
        <v>727.1289878</v>
      </c>
      <c r="Z504" s="13" t="n">
        <v>57.03318676</v>
      </c>
      <c r="AA504" s="13" t="n">
        <v>20.72970937</v>
      </c>
      <c r="AB504" s="13" t="n">
        <v>4.555592007</v>
      </c>
      <c r="AC504" s="13" t="n">
        <v>1.871677336</v>
      </c>
      <c r="AD504" s="13" t="n">
        <v>3.531466672</v>
      </c>
      <c r="AE504" s="0" t="n">
        <v>15416.1622855124</v>
      </c>
      <c r="AF504" s="0" t="n">
        <v>1209.18417159011</v>
      </c>
      <c r="AG504" s="0" t="n">
        <v>439.499138586572</v>
      </c>
      <c r="AH504" s="0" t="n">
        <v>96.5849895477032</v>
      </c>
      <c r="AI504" s="0" t="n">
        <v>39.6822050035336</v>
      </c>
      <c r="AJ504" s="0" t="n">
        <v>74.8720849187279</v>
      </c>
      <c r="AK504" s="14" t="n">
        <v>3.465</v>
      </c>
      <c r="AM504" s="2" t="n">
        <v>3.80641675</v>
      </c>
      <c r="AN504" s="14" t="n">
        <v>0.351</v>
      </c>
      <c r="AP504" s="15" t="n">
        <v>4.650014877</v>
      </c>
      <c r="AQ504" s="16" t="n">
        <v>0.019</v>
      </c>
    </row>
    <row r="505" customFormat="false" ht="12.75" hidden="false" customHeight="false" outlineLevel="0" collapsed="false">
      <c r="A505" s="1" t="n">
        <v>37460</v>
      </c>
      <c r="B505" s="2" t="n">
        <v>204</v>
      </c>
      <c r="C505" s="3" t="n">
        <v>0.747222245</v>
      </c>
      <c r="D505" s="4" t="n">
        <v>0.747222245</v>
      </c>
      <c r="E505" s="5" t="n">
        <v>0</v>
      </c>
      <c r="F505" s="6" t="n">
        <v>39.54687896</v>
      </c>
      <c r="G505" s="6" t="n">
        <v>-76.22477534</v>
      </c>
      <c r="H505" s="7" t="n">
        <v>1012</v>
      </c>
      <c r="I505" s="8" t="n">
        <v>969.46</v>
      </c>
      <c r="J505" s="9" t="n">
        <v>366.860683338387</v>
      </c>
      <c r="K505" s="9" t="n">
        <v>418.230683338387</v>
      </c>
      <c r="L505" s="9" t="n">
        <v>403.640683338387</v>
      </c>
      <c r="M505" s="10" t="n">
        <v>410.935683338387</v>
      </c>
      <c r="N505" s="8" t="n">
        <v>28.5</v>
      </c>
      <c r="O505" s="8" t="n">
        <v>59.8</v>
      </c>
      <c r="P505" s="8" t="n">
        <v>70.8</v>
      </c>
      <c r="R505" s="11" t="n">
        <v>5.703E-005</v>
      </c>
      <c r="S505" s="11" t="n">
        <v>3.756E-005</v>
      </c>
      <c r="T505" s="11" t="n">
        <v>2.361E-005</v>
      </c>
      <c r="U505" s="12" t="n">
        <v>950.2</v>
      </c>
      <c r="V505" s="12" t="n">
        <v>312.4</v>
      </c>
      <c r="W505" s="12" t="n">
        <v>306.8</v>
      </c>
      <c r="X505" s="12" t="n">
        <v>30</v>
      </c>
      <c r="Y505" s="13" t="n">
        <v>726.9524145</v>
      </c>
      <c r="Z505" s="13" t="n">
        <v>57.24507476</v>
      </c>
      <c r="AA505" s="13" t="n">
        <v>21.04754137</v>
      </c>
      <c r="AB505" s="13" t="n">
        <v>5.085312008</v>
      </c>
      <c r="AC505" s="13" t="n">
        <v>1.624474669</v>
      </c>
      <c r="AD505" s="13" t="n">
        <v>4.061186673</v>
      </c>
      <c r="AE505" s="0" t="n">
        <v>15412.4186819788</v>
      </c>
      <c r="AF505" s="0" t="n">
        <v>1213.67649667845</v>
      </c>
      <c r="AG505" s="0" t="n">
        <v>446.237626219081</v>
      </c>
      <c r="AH505" s="0" t="n">
        <v>107.815802289753</v>
      </c>
      <c r="AI505" s="0" t="n">
        <v>34.4411590600707</v>
      </c>
      <c r="AJ505" s="0" t="n">
        <v>86.1028976607774</v>
      </c>
      <c r="AK505" s="14" t="n">
        <v>3.385</v>
      </c>
      <c r="AM505" s="2" t="n">
        <v>-0.1128452867</v>
      </c>
      <c r="AN505" s="14" t="n">
        <v>0.381</v>
      </c>
      <c r="AP505" s="15" t="n">
        <v>4.667869568</v>
      </c>
      <c r="AQ505" s="16" t="n">
        <v>0.023</v>
      </c>
    </row>
    <row r="506" customFormat="false" ht="12.75" hidden="false" customHeight="false" outlineLevel="0" collapsed="false">
      <c r="A506" s="1" t="n">
        <v>37460</v>
      </c>
      <c r="B506" s="2" t="n">
        <v>204</v>
      </c>
      <c r="C506" s="3" t="n">
        <v>0.747337937</v>
      </c>
      <c r="D506" s="4" t="n">
        <v>0.747337937</v>
      </c>
      <c r="E506" s="5" t="n">
        <v>0</v>
      </c>
      <c r="F506" s="6" t="n">
        <v>39.54449132</v>
      </c>
      <c r="G506" s="6" t="n">
        <v>-76.21911757</v>
      </c>
      <c r="H506" s="7" t="n">
        <v>1012.8</v>
      </c>
      <c r="I506" s="8" t="n">
        <v>970.26</v>
      </c>
      <c r="J506" s="9" t="n">
        <v>360.011074658511</v>
      </c>
      <c r="K506" s="9" t="n">
        <v>411.381074658511</v>
      </c>
      <c r="L506" s="9" t="n">
        <v>396.791074658511</v>
      </c>
      <c r="M506" s="10" t="n">
        <v>404.086074658511</v>
      </c>
      <c r="N506" s="8" t="n">
        <v>28.5</v>
      </c>
      <c r="O506" s="8" t="n">
        <v>59.1</v>
      </c>
      <c r="P506" s="8" t="n">
        <v>66.9</v>
      </c>
      <c r="Y506" s="13" t="n">
        <v>732.8146491</v>
      </c>
      <c r="Z506" s="13" t="n">
        <v>58.55171742</v>
      </c>
      <c r="AA506" s="13" t="n">
        <v>21.3300587</v>
      </c>
      <c r="AB506" s="13" t="n">
        <v>4.838109341</v>
      </c>
      <c r="AC506" s="13" t="n">
        <v>1.730418669</v>
      </c>
      <c r="AD506" s="13" t="n">
        <v>3.884613339</v>
      </c>
      <c r="AE506" s="0" t="n">
        <v>15536.7063413428</v>
      </c>
      <c r="AF506" s="0" t="n">
        <v>1241.37916791519</v>
      </c>
      <c r="AG506" s="0" t="n">
        <v>452.227392932862</v>
      </c>
      <c r="AH506" s="0" t="n">
        <v>102.57475634629</v>
      </c>
      <c r="AI506" s="0" t="n">
        <v>36.6873216042403</v>
      </c>
      <c r="AJ506" s="0" t="n">
        <v>82.3592934063604</v>
      </c>
      <c r="AK506" s="14" t="n">
        <v>3.447</v>
      </c>
      <c r="AM506" s="2" t="n">
        <v>6.900732517</v>
      </c>
      <c r="AN506" s="14" t="n">
        <v>0.353</v>
      </c>
      <c r="AP506" s="15" t="n">
        <v>4.523378849</v>
      </c>
      <c r="AQ506" s="16" t="n">
        <v>0.024</v>
      </c>
    </row>
    <row r="507" customFormat="false" ht="12.75" hidden="false" customHeight="false" outlineLevel="0" collapsed="false">
      <c r="A507" s="1" t="n">
        <v>37460</v>
      </c>
      <c r="B507" s="2" t="n">
        <v>204</v>
      </c>
      <c r="C507" s="3" t="n">
        <v>0.74745369</v>
      </c>
      <c r="D507" s="4" t="n">
        <v>0.74745369</v>
      </c>
      <c r="E507" s="5" t="n">
        <v>0</v>
      </c>
      <c r="F507" s="6" t="n">
        <v>39.54414318</v>
      </c>
      <c r="G507" s="6" t="n">
        <v>-76.21205441</v>
      </c>
      <c r="H507" s="7" t="n">
        <v>1011.4</v>
      </c>
      <c r="I507" s="8" t="n">
        <v>968.86</v>
      </c>
      <c r="J507" s="9" t="n">
        <v>372.001600196631</v>
      </c>
      <c r="K507" s="9" t="n">
        <v>423.371600196631</v>
      </c>
      <c r="L507" s="9" t="n">
        <v>408.781600196631</v>
      </c>
      <c r="M507" s="10" t="n">
        <v>416.076600196631</v>
      </c>
      <c r="N507" s="8" t="n">
        <v>28.5</v>
      </c>
      <c r="O507" s="8" t="n">
        <v>59.2</v>
      </c>
      <c r="P507" s="8" t="n">
        <v>64.9</v>
      </c>
      <c r="Y507" s="13" t="n">
        <v>721.6905291</v>
      </c>
      <c r="Z507" s="13" t="n">
        <v>57.10381609</v>
      </c>
      <c r="AA507" s="13" t="n">
        <v>20.51782137</v>
      </c>
      <c r="AB507" s="13" t="n">
        <v>5.932864009</v>
      </c>
      <c r="AC507" s="13" t="n">
        <v>1.83636267</v>
      </c>
      <c r="AD507" s="13" t="n">
        <v>4.131816006</v>
      </c>
      <c r="AE507" s="0" t="n">
        <v>15300.8592742049</v>
      </c>
      <c r="AF507" s="0" t="n">
        <v>1210.68161321555</v>
      </c>
      <c r="AG507" s="0" t="n">
        <v>435.006813498233</v>
      </c>
      <c r="AH507" s="0" t="n">
        <v>125.785102664311</v>
      </c>
      <c r="AI507" s="0" t="n">
        <v>38.9334841696113</v>
      </c>
      <c r="AJ507" s="0" t="n">
        <v>87.6003393498233</v>
      </c>
      <c r="AK507" s="14" t="n">
        <v>3.517</v>
      </c>
      <c r="AM507" s="2" t="n">
        <v>18.57542229</v>
      </c>
      <c r="AN507" s="14" t="n">
        <v>0.392</v>
      </c>
      <c r="AP507" s="15" t="n">
        <v>4.468915462</v>
      </c>
      <c r="AQ507" s="16" t="n">
        <v>0.02</v>
      </c>
    </row>
    <row r="508" customFormat="false" ht="12.75" hidden="false" customHeight="false" outlineLevel="0" collapsed="false">
      <c r="A508" s="1" t="n">
        <v>37460</v>
      </c>
      <c r="B508" s="2" t="n">
        <v>204</v>
      </c>
      <c r="C508" s="3" t="n">
        <v>0.747569442</v>
      </c>
      <c r="D508" s="4" t="n">
        <v>0.747569442</v>
      </c>
      <c r="E508" s="5" t="n">
        <v>0</v>
      </c>
      <c r="F508" s="6" t="n">
        <v>39.54430331</v>
      </c>
      <c r="G508" s="6" t="n">
        <v>-76.20505443</v>
      </c>
      <c r="H508" s="7" t="n">
        <v>1011.9</v>
      </c>
      <c r="I508" s="8" t="n">
        <v>969.36</v>
      </c>
      <c r="J508" s="9" t="n">
        <v>367.717281823999</v>
      </c>
      <c r="K508" s="9" t="n">
        <v>419.087281823999</v>
      </c>
      <c r="L508" s="9" t="n">
        <v>404.497281823999</v>
      </c>
      <c r="M508" s="10" t="n">
        <v>411.792281823999</v>
      </c>
      <c r="N508" s="8" t="n">
        <v>28.6</v>
      </c>
      <c r="O508" s="8" t="n">
        <v>57.3</v>
      </c>
      <c r="P508" s="8" t="n">
        <v>65.8</v>
      </c>
      <c r="Q508" s="0" t="n">
        <v>1.495</v>
      </c>
      <c r="R508" s="11" t="n">
        <v>5.603E-005</v>
      </c>
      <c r="S508" s="11" t="n">
        <v>3.88E-005</v>
      </c>
      <c r="T508" s="11" t="n">
        <v>2.496E-005</v>
      </c>
      <c r="U508" s="12" t="n">
        <v>951</v>
      </c>
      <c r="V508" s="12" t="n">
        <v>312.4</v>
      </c>
      <c r="W508" s="12" t="n">
        <v>306.9</v>
      </c>
      <c r="X508" s="12" t="n">
        <v>30</v>
      </c>
      <c r="Y508" s="13" t="n">
        <v>710.7076678</v>
      </c>
      <c r="Z508" s="13" t="n">
        <v>56.68004009</v>
      </c>
      <c r="AA508" s="13" t="n">
        <v>20.41187737</v>
      </c>
      <c r="AB508" s="13" t="n">
        <v>5.120626675</v>
      </c>
      <c r="AC508" s="13" t="n">
        <v>1.94230667</v>
      </c>
      <c r="AD508" s="13" t="n">
        <v>4.30838934</v>
      </c>
      <c r="AE508" s="0" t="n">
        <v>15068.0070911661</v>
      </c>
      <c r="AF508" s="0" t="n">
        <v>1201.69696303887</v>
      </c>
      <c r="AG508" s="0" t="n">
        <v>432.760650954064</v>
      </c>
      <c r="AH508" s="0" t="n">
        <v>108.564523144876</v>
      </c>
      <c r="AI508" s="0" t="n">
        <v>41.1796467137809</v>
      </c>
      <c r="AJ508" s="0" t="n">
        <v>91.3439436042403</v>
      </c>
      <c r="AK508" s="14" t="n">
        <v>3.376</v>
      </c>
      <c r="AM508" s="2" t="n">
        <v>38.97060013</v>
      </c>
      <c r="AN508" s="14" t="n">
        <v>0.39</v>
      </c>
      <c r="AP508" s="15" t="n">
        <v>4.439846039</v>
      </c>
      <c r="AQ508" s="16" t="n">
        <v>0.016</v>
      </c>
    </row>
    <row r="509" customFormat="false" ht="12.75" hidden="false" customHeight="false" outlineLevel="0" collapsed="false">
      <c r="A509" s="1" t="n">
        <v>37460</v>
      </c>
      <c r="B509" s="2" t="n">
        <v>204</v>
      </c>
      <c r="C509" s="3" t="n">
        <v>0.747685194</v>
      </c>
      <c r="D509" s="4" t="n">
        <v>0.747685194</v>
      </c>
      <c r="E509" s="5" t="n">
        <v>0</v>
      </c>
      <c r="F509" s="6" t="n">
        <v>39.54454969</v>
      </c>
      <c r="G509" s="6" t="n">
        <v>-76.1983294</v>
      </c>
      <c r="H509" s="7" t="n">
        <v>1014.5</v>
      </c>
      <c r="I509" s="8" t="n">
        <v>971.96</v>
      </c>
      <c r="J509" s="9" t="n">
        <v>345.47438886857</v>
      </c>
      <c r="K509" s="9" t="n">
        <v>396.84438886857</v>
      </c>
      <c r="L509" s="9" t="n">
        <v>382.25438886857</v>
      </c>
      <c r="M509" s="10" t="n">
        <v>389.54938886857</v>
      </c>
      <c r="N509" s="8" t="n">
        <v>28.9</v>
      </c>
      <c r="O509" s="8" t="n">
        <v>58.4</v>
      </c>
      <c r="P509" s="8" t="n">
        <v>65.9</v>
      </c>
      <c r="Y509" s="13" t="n">
        <v>713.2503238</v>
      </c>
      <c r="Z509" s="13" t="n">
        <v>55.30276809</v>
      </c>
      <c r="AA509" s="13" t="n">
        <v>20.4825067</v>
      </c>
      <c r="AB509" s="13" t="n">
        <v>5.403144008</v>
      </c>
      <c r="AC509" s="13" t="n">
        <v>1.553845336</v>
      </c>
      <c r="AD509" s="13" t="n">
        <v>4.696850674</v>
      </c>
      <c r="AE509" s="0" t="n">
        <v>15121.9149922262</v>
      </c>
      <c r="AF509" s="0" t="n">
        <v>1172.49684996466</v>
      </c>
      <c r="AG509" s="0" t="n">
        <v>434.258092579505</v>
      </c>
      <c r="AH509" s="0" t="n">
        <v>114.554289922262</v>
      </c>
      <c r="AI509" s="0" t="n">
        <v>32.9437173710247</v>
      </c>
      <c r="AJ509" s="0" t="n">
        <v>99.5798729469965</v>
      </c>
      <c r="AK509" s="14" t="n">
        <v>3.504</v>
      </c>
      <c r="AM509" s="2" t="n">
        <v>55.68819046</v>
      </c>
      <c r="AN509" s="14" t="n">
        <v>0.371</v>
      </c>
      <c r="AP509" s="15" t="n">
        <v>4.434238911</v>
      </c>
      <c r="AQ509" s="16" t="n">
        <v>0.015</v>
      </c>
    </row>
    <row r="510" customFormat="false" ht="12.75" hidden="false" customHeight="false" outlineLevel="0" collapsed="false">
      <c r="A510" s="1" t="n">
        <v>37460</v>
      </c>
      <c r="B510" s="2" t="n">
        <v>204</v>
      </c>
      <c r="C510" s="3" t="n">
        <v>0.747800946</v>
      </c>
      <c r="D510" s="4" t="n">
        <v>0.747800946</v>
      </c>
      <c r="E510" s="5" t="n">
        <v>0</v>
      </c>
      <c r="F510" s="6" t="n">
        <v>39.54459664</v>
      </c>
      <c r="G510" s="6" t="n">
        <v>-76.19202126</v>
      </c>
      <c r="H510" s="7" t="n">
        <v>1015.8</v>
      </c>
      <c r="I510" s="8" t="n">
        <v>973.26</v>
      </c>
      <c r="J510" s="9" t="n">
        <v>334.375244925213</v>
      </c>
      <c r="K510" s="9" t="n">
        <v>385.745244925213</v>
      </c>
      <c r="L510" s="9" t="n">
        <v>371.155244925213</v>
      </c>
      <c r="M510" s="10" t="n">
        <v>378.450244925213</v>
      </c>
      <c r="N510" s="8" t="n">
        <v>29.3</v>
      </c>
      <c r="O510" s="8" t="n">
        <v>57.9</v>
      </c>
      <c r="P510" s="8" t="n">
        <v>63.6</v>
      </c>
      <c r="Y510" s="13" t="n">
        <v>703.9978811</v>
      </c>
      <c r="Z510" s="13" t="n">
        <v>56.85661342</v>
      </c>
      <c r="AA510" s="13" t="n">
        <v>20.9062827</v>
      </c>
      <c r="AB510" s="13" t="n">
        <v>5.332514675</v>
      </c>
      <c r="AC510" s="13" t="n">
        <v>1.589160002</v>
      </c>
      <c r="AD510" s="13" t="n">
        <v>4.590906674</v>
      </c>
      <c r="AE510" s="0" t="n">
        <v>14925.7501293286</v>
      </c>
      <c r="AF510" s="0" t="n">
        <v>1205.44056720848</v>
      </c>
      <c r="AG510" s="0" t="n">
        <v>443.242742756184</v>
      </c>
      <c r="AH510" s="0" t="n">
        <v>113.056848233216</v>
      </c>
      <c r="AI510" s="0" t="n">
        <v>33.692438204947</v>
      </c>
      <c r="AJ510" s="0" t="n">
        <v>97.3337104028269</v>
      </c>
      <c r="AK510" s="14" t="n">
        <v>3.496</v>
      </c>
      <c r="AM510" s="2" t="n">
        <v>70.37784576</v>
      </c>
      <c r="AN510" s="14" t="n">
        <v>0.351</v>
      </c>
      <c r="AP510" s="15" t="n">
        <v>4.258651257</v>
      </c>
      <c r="AQ510" s="16" t="n">
        <v>0.016</v>
      </c>
    </row>
    <row r="511" customFormat="false" ht="12.75" hidden="false" customHeight="false" outlineLevel="0" collapsed="false">
      <c r="A511" s="1" t="n">
        <v>37460</v>
      </c>
      <c r="B511" s="2" t="n">
        <v>204</v>
      </c>
      <c r="C511" s="3" t="n">
        <v>0.747916639</v>
      </c>
      <c r="D511" s="4" t="n">
        <v>0.747916639</v>
      </c>
      <c r="E511" s="5" t="n">
        <v>0</v>
      </c>
      <c r="F511" s="6" t="n">
        <v>39.54455844</v>
      </c>
      <c r="G511" s="6" t="n">
        <v>-76.18534897</v>
      </c>
      <c r="H511" s="7" t="n">
        <v>1018.5</v>
      </c>
      <c r="I511" s="8" t="n">
        <v>975.96</v>
      </c>
      <c r="J511" s="9" t="n">
        <v>311.370470662803</v>
      </c>
      <c r="K511" s="9" t="n">
        <v>362.740470662803</v>
      </c>
      <c r="L511" s="9" t="n">
        <v>348.150470662803</v>
      </c>
      <c r="M511" s="10" t="n">
        <v>355.445470662803</v>
      </c>
      <c r="N511" s="8" t="n">
        <v>29.3</v>
      </c>
      <c r="O511" s="8" t="n">
        <v>56.9</v>
      </c>
      <c r="P511" s="8" t="n">
        <v>63.6</v>
      </c>
      <c r="R511" s="11" t="n">
        <v>5.423E-005</v>
      </c>
      <c r="S511" s="11" t="n">
        <v>3.818E-005</v>
      </c>
      <c r="T511" s="11" t="n">
        <v>2.339E-005</v>
      </c>
      <c r="U511" s="12" t="n">
        <v>955.2</v>
      </c>
      <c r="V511" s="12" t="n">
        <v>312.5</v>
      </c>
      <c r="W511" s="12" t="n">
        <v>307</v>
      </c>
      <c r="X511" s="12" t="n">
        <v>30</v>
      </c>
      <c r="Y511" s="13" t="n">
        <v>715.4398331</v>
      </c>
      <c r="Z511" s="13" t="n">
        <v>56.07969075</v>
      </c>
      <c r="AA511" s="13" t="n">
        <v>21.18880003</v>
      </c>
      <c r="AB511" s="13" t="n">
        <v>6.003493343</v>
      </c>
      <c r="AC511" s="13" t="n">
        <v>2.401397337</v>
      </c>
      <c r="AD511" s="13" t="n">
        <v>5.756290676</v>
      </c>
      <c r="AE511" s="0" t="n">
        <v>15168.3356840989</v>
      </c>
      <c r="AF511" s="0" t="n">
        <v>1188.96870848057</v>
      </c>
      <c r="AG511" s="0" t="n">
        <v>449.232509469965</v>
      </c>
      <c r="AH511" s="0" t="n">
        <v>127.282544374558</v>
      </c>
      <c r="AI511" s="0" t="n">
        <v>50.9130177455831</v>
      </c>
      <c r="AJ511" s="0" t="n">
        <v>122.041498431095</v>
      </c>
      <c r="AK511" s="14" t="n">
        <v>3.585</v>
      </c>
      <c r="AM511" s="2" t="n">
        <v>89.17910004</v>
      </c>
      <c r="AN511" s="14" t="n">
        <v>0.351</v>
      </c>
      <c r="AP511" s="15" t="n">
        <v>4.155381203</v>
      </c>
      <c r="AQ511" s="16" t="n">
        <v>0.021</v>
      </c>
    </row>
    <row r="512" customFormat="false" ht="12.75" hidden="false" customHeight="false" outlineLevel="0" collapsed="false">
      <c r="A512" s="1" t="n">
        <v>37460</v>
      </c>
      <c r="B512" s="2" t="n">
        <v>204</v>
      </c>
      <c r="C512" s="3" t="n">
        <v>0.748032391</v>
      </c>
      <c r="D512" s="4" t="n">
        <v>0.748032391</v>
      </c>
      <c r="E512" s="5" t="n">
        <v>0</v>
      </c>
      <c r="F512" s="6" t="n">
        <v>39.54610831</v>
      </c>
      <c r="G512" s="6" t="n">
        <v>-76.17878928</v>
      </c>
      <c r="H512" s="7" t="n">
        <v>1022.1</v>
      </c>
      <c r="I512" s="8" t="n">
        <v>979.56</v>
      </c>
      <c r="J512" s="9" t="n">
        <v>280.796241086555</v>
      </c>
      <c r="K512" s="9" t="n">
        <v>332.166241086555</v>
      </c>
      <c r="L512" s="9" t="n">
        <v>317.576241086555</v>
      </c>
      <c r="M512" s="10" t="n">
        <v>324.871241086555</v>
      </c>
      <c r="N512" s="8" t="n">
        <v>29.6</v>
      </c>
      <c r="O512" s="8" t="n">
        <v>55.8</v>
      </c>
      <c r="P512" s="8" t="n">
        <v>58.4</v>
      </c>
      <c r="Y512" s="13" t="n">
        <v>708.3415851</v>
      </c>
      <c r="Z512" s="13" t="n">
        <v>55.19682409</v>
      </c>
      <c r="AA512" s="13" t="n">
        <v>20.6943947</v>
      </c>
      <c r="AB512" s="13" t="n">
        <v>5.897549342</v>
      </c>
      <c r="AC512" s="13" t="n">
        <v>2.507341337</v>
      </c>
      <c r="AD512" s="13" t="n">
        <v>4.979368008</v>
      </c>
      <c r="AE512" s="0" t="n">
        <v>15017.8427936396</v>
      </c>
      <c r="AF512" s="0" t="n">
        <v>1170.25068742049</v>
      </c>
      <c r="AG512" s="0" t="n">
        <v>438.750417667845</v>
      </c>
      <c r="AH512" s="0" t="n">
        <v>125.036381809187</v>
      </c>
      <c r="AI512" s="0" t="n">
        <v>53.1591802897527</v>
      </c>
      <c r="AJ512" s="0" t="n">
        <v>105.569639745583</v>
      </c>
      <c r="AK512" s="14" t="n">
        <v>3.608</v>
      </c>
      <c r="AM512" s="2" t="n">
        <v>107.1263962</v>
      </c>
      <c r="AN512" s="14" t="n">
        <v>0.351</v>
      </c>
      <c r="AP512" s="15" t="n">
        <v>4.031331062</v>
      </c>
      <c r="AQ512" s="16" t="n">
        <v>0.023</v>
      </c>
    </row>
    <row r="513" customFormat="false" ht="12.75" hidden="false" customHeight="false" outlineLevel="0" collapsed="false">
      <c r="A513" s="1" t="n">
        <v>37460</v>
      </c>
      <c r="B513" s="2" t="n">
        <v>204</v>
      </c>
      <c r="C513" s="3" t="n">
        <v>0.748148143</v>
      </c>
      <c r="D513" s="4" t="n">
        <v>0.748148143</v>
      </c>
      <c r="E513" s="5" t="n">
        <v>0</v>
      </c>
      <c r="F513" s="6" t="n">
        <v>39.55015229</v>
      </c>
      <c r="G513" s="6" t="n">
        <v>-76.17394963</v>
      </c>
      <c r="H513" s="7" t="n">
        <v>1024.7</v>
      </c>
      <c r="I513" s="8" t="n">
        <v>982.16</v>
      </c>
      <c r="J513" s="9" t="n">
        <v>258.784653083139</v>
      </c>
      <c r="K513" s="9" t="n">
        <v>310.154653083139</v>
      </c>
      <c r="L513" s="9" t="n">
        <v>295.564653083139</v>
      </c>
      <c r="M513" s="10" t="n">
        <v>302.859653083139</v>
      </c>
      <c r="N513" s="8" t="n">
        <v>29.9</v>
      </c>
      <c r="O513" s="8" t="n">
        <v>55.3</v>
      </c>
      <c r="P513" s="8" t="n">
        <v>59.9</v>
      </c>
      <c r="Y513" s="13" t="n">
        <v>704.1038251</v>
      </c>
      <c r="Z513" s="13" t="n">
        <v>59.01080809</v>
      </c>
      <c r="AA513" s="13" t="n">
        <v>22.24824003</v>
      </c>
      <c r="AB513" s="13" t="n">
        <v>5.509088009</v>
      </c>
      <c r="AC513" s="13" t="n">
        <v>1.977621336</v>
      </c>
      <c r="AD513" s="13" t="n">
        <v>5.968178676</v>
      </c>
      <c r="AE513" s="0" t="n">
        <v>14927.9962918728</v>
      </c>
      <c r="AF513" s="0" t="n">
        <v>1251.1125390106</v>
      </c>
      <c r="AG513" s="0" t="n">
        <v>471.694134911661</v>
      </c>
      <c r="AH513" s="0" t="n">
        <v>116.800452487633</v>
      </c>
      <c r="AI513" s="0" t="n">
        <v>41.9283675477032</v>
      </c>
      <c r="AJ513" s="0" t="n">
        <v>126.533823519435</v>
      </c>
      <c r="AK513" s="14" t="n">
        <v>3.656</v>
      </c>
      <c r="AM513" s="2" t="n">
        <v>130.8721008</v>
      </c>
      <c r="AN513" s="14" t="n">
        <v>0.323</v>
      </c>
      <c r="AP513" s="15" t="n">
        <v>3.910760403</v>
      </c>
      <c r="AQ513" s="16" t="n">
        <v>0.022</v>
      </c>
    </row>
    <row r="514" customFormat="false" ht="12.75" hidden="false" customHeight="false" outlineLevel="0" collapsed="false">
      <c r="A514" s="1" t="n">
        <v>37460</v>
      </c>
      <c r="B514" s="2" t="n">
        <v>204</v>
      </c>
      <c r="C514" s="3" t="n">
        <v>0.748263896</v>
      </c>
      <c r="D514" s="4" t="n">
        <v>0.748263896</v>
      </c>
      <c r="E514" s="5" t="n">
        <v>0</v>
      </c>
      <c r="F514" s="6" t="n">
        <v>39.55571873</v>
      </c>
      <c r="G514" s="6" t="n">
        <v>-76.17195079</v>
      </c>
      <c r="H514" s="7" t="n">
        <v>1027.4</v>
      </c>
      <c r="I514" s="8" t="n">
        <v>984.86</v>
      </c>
      <c r="J514" s="9" t="n">
        <v>235.988054385068</v>
      </c>
      <c r="K514" s="9" t="n">
        <v>287.358054385068</v>
      </c>
      <c r="L514" s="9" t="n">
        <v>272.768054385068</v>
      </c>
      <c r="M514" s="10" t="n">
        <v>280.063054385068</v>
      </c>
      <c r="N514" s="8" t="n">
        <v>30.6</v>
      </c>
      <c r="O514" s="8" t="n">
        <v>54.8</v>
      </c>
      <c r="P514" s="8" t="n">
        <v>60.9</v>
      </c>
      <c r="Q514" s="0" t="n">
        <v>3.338</v>
      </c>
      <c r="R514" s="11" t="n">
        <v>5.709E-005</v>
      </c>
      <c r="S514" s="11" t="n">
        <v>3.939E-005</v>
      </c>
      <c r="T514" s="11" t="n">
        <v>2.452E-005</v>
      </c>
      <c r="U514" s="12" t="n">
        <v>963.6</v>
      </c>
      <c r="V514" s="12" t="n">
        <v>312.5</v>
      </c>
      <c r="W514" s="12" t="n">
        <v>307</v>
      </c>
      <c r="X514" s="12" t="n">
        <v>30.3</v>
      </c>
      <c r="Y514" s="13" t="n">
        <v>709.2950811</v>
      </c>
      <c r="Z514" s="13" t="n">
        <v>61.4475201</v>
      </c>
      <c r="AA514" s="13" t="n">
        <v>22.35418403</v>
      </c>
      <c r="AB514" s="13" t="n">
        <v>6.286010676</v>
      </c>
      <c r="AC514" s="13" t="n">
        <v>2.012936003</v>
      </c>
      <c r="AD514" s="13" t="n">
        <v>5.261885342</v>
      </c>
      <c r="AE514" s="0" t="n">
        <v>15038.0582565371</v>
      </c>
      <c r="AF514" s="0" t="n">
        <v>1302.77427773852</v>
      </c>
      <c r="AG514" s="0" t="n">
        <v>473.94029745583</v>
      </c>
      <c r="AH514" s="0" t="n">
        <v>133.272311151943</v>
      </c>
      <c r="AI514" s="0" t="n">
        <v>42.6770884028269</v>
      </c>
      <c r="AJ514" s="0" t="n">
        <v>111.55940654417</v>
      </c>
      <c r="AK514" s="14" t="n">
        <v>3.616</v>
      </c>
      <c r="AM514" s="2" t="n">
        <v>152.1789703</v>
      </c>
      <c r="AN514" s="14" t="n">
        <v>0.331</v>
      </c>
      <c r="AP514" s="15" t="n">
        <v>3.705984116</v>
      </c>
      <c r="AQ514" s="16" t="n">
        <v>0.021</v>
      </c>
    </row>
    <row r="515" customFormat="false" ht="12.75" hidden="false" customHeight="false" outlineLevel="0" collapsed="false">
      <c r="A515" s="1" t="n">
        <v>37460</v>
      </c>
      <c r="B515" s="2" t="n">
        <v>204</v>
      </c>
      <c r="C515" s="3" t="n">
        <v>0.748379648</v>
      </c>
      <c r="D515" s="4" t="n">
        <v>0.748379648</v>
      </c>
      <c r="E515" s="5" t="n">
        <v>0</v>
      </c>
      <c r="F515" s="6" t="n">
        <v>39.56136129</v>
      </c>
      <c r="G515" s="6" t="n">
        <v>-76.17353921</v>
      </c>
      <c r="H515" s="7" t="n">
        <v>1034.4</v>
      </c>
      <c r="I515" s="8" t="n">
        <v>991.86</v>
      </c>
      <c r="J515" s="9" t="n">
        <v>177.17557453557</v>
      </c>
      <c r="K515" s="9" t="n">
        <v>228.54557453557</v>
      </c>
      <c r="L515" s="9" t="n">
        <v>213.95557453557</v>
      </c>
      <c r="M515" s="10" t="n">
        <v>221.25057453557</v>
      </c>
      <c r="N515" s="8" t="n">
        <v>30.9</v>
      </c>
      <c r="O515" s="8" t="n">
        <v>53.1</v>
      </c>
      <c r="P515" s="8" t="n">
        <v>62.9</v>
      </c>
      <c r="Y515" s="13" t="n">
        <v>783.3146225</v>
      </c>
      <c r="Z515" s="13" t="n">
        <v>60.07024809</v>
      </c>
      <c r="AA515" s="13" t="n">
        <v>24.43774937</v>
      </c>
      <c r="AB515" s="13" t="n">
        <v>6.25069601</v>
      </c>
      <c r="AC515" s="13" t="n">
        <v>3.354893339</v>
      </c>
      <c r="AD515" s="13" t="n">
        <v>5.756290676</v>
      </c>
      <c r="AE515" s="0" t="n">
        <v>16607.377155477</v>
      </c>
      <c r="AF515" s="0" t="n">
        <v>1273.5741644523</v>
      </c>
      <c r="AG515" s="0" t="n">
        <v>518.114827632509</v>
      </c>
      <c r="AH515" s="0" t="n">
        <v>132.523590318021</v>
      </c>
      <c r="AI515" s="0" t="n">
        <v>71.1284806855124</v>
      </c>
      <c r="AJ515" s="0" t="n">
        <v>122.041498431095</v>
      </c>
      <c r="AK515" s="14" t="n">
        <v>3.727</v>
      </c>
      <c r="AM515" s="2" t="n">
        <v>158.4814606</v>
      </c>
      <c r="AN515" s="14" t="n">
        <v>0.311</v>
      </c>
      <c r="AP515" s="15" t="n">
        <v>3.680080414</v>
      </c>
      <c r="AQ515" s="16" t="n">
        <v>0.018</v>
      </c>
    </row>
    <row r="516" customFormat="false" ht="12.75" hidden="false" customHeight="false" outlineLevel="0" collapsed="false">
      <c r="A516" s="1" t="n">
        <v>37460</v>
      </c>
      <c r="B516" s="2" t="n">
        <v>204</v>
      </c>
      <c r="C516" s="3" t="n">
        <v>0.7484954</v>
      </c>
      <c r="D516" s="4" t="n">
        <v>0.7484954</v>
      </c>
      <c r="E516" s="5" t="n">
        <v>0</v>
      </c>
      <c r="F516" s="6" t="n">
        <v>39.56509766</v>
      </c>
      <c r="G516" s="6" t="n">
        <v>-76.17934118</v>
      </c>
      <c r="H516" s="7" t="n">
        <v>1038.6</v>
      </c>
      <c r="I516" s="8" t="n">
        <v>996.06</v>
      </c>
      <c r="J516" s="9" t="n">
        <v>142.086991839974</v>
      </c>
      <c r="K516" s="9" t="n">
        <v>193.456991839974</v>
      </c>
      <c r="L516" s="9" t="n">
        <v>178.866991839974</v>
      </c>
      <c r="M516" s="10" t="n">
        <v>186.161991839974</v>
      </c>
      <c r="N516" s="8" t="n">
        <v>31.6</v>
      </c>
      <c r="O516" s="8" t="n">
        <v>53.9</v>
      </c>
      <c r="P516" s="8" t="n">
        <v>64.4</v>
      </c>
      <c r="Y516" s="13" t="n">
        <v>815.8747453</v>
      </c>
      <c r="Z516" s="13" t="n">
        <v>59.32864009</v>
      </c>
      <c r="AA516" s="13" t="n">
        <v>24.1905467</v>
      </c>
      <c r="AB516" s="13" t="n">
        <v>6.286010676</v>
      </c>
      <c r="AC516" s="13" t="n">
        <v>2.295453337</v>
      </c>
      <c r="AD516" s="13" t="n">
        <v>5.332514675</v>
      </c>
      <c r="AE516" s="0" t="n">
        <v>17297.697780212</v>
      </c>
      <c r="AF516" s="0" t="n">
        <v>1257.85102664311</v>
      </c>
      <c r="AG516" s="0" t="n">
        <v>512.873781625442</v>
      </c>
      <c r="AH516" s="0" t="n">
        <v>133.272311151943</v>
      </c>
      <c r="AI516" s="0" t="n">
        <v>48.6668552014134</v>
      </c>
      <c r="AJ516" s="0" t="n">
        <v>113.056848233216</v>
      </c>
      <c r="AK516" s="14" t="n">
        <v>3.716</v>
      </c>
      <c r="AM516" s="2" t="n">
        <v>162.056839</v>
      </c>
      <c r="AN516" s="14" t="n">
        <v>0.301</v>
      </c>
      <c r="AP516" s="15" t="n">
        <v>3.66560626</v>
      </c>
      <c r="AQ516" s="16" t="n">
        <v>0.016</v>
      </c>
    </row>
    <row r="517" customFormat="false" ht="12.75" hidden="false" customHeight="false" outlineLevel="0" collapsed="false">
      <c r="A517" s="1" t="n">
        <v>37460</v>
      </c>
      <c r="B517" s="2" t="n">
        <v>204</v>
      </c>
      <c r="C517" s="3" t="n">
        <v>0.748611093</v>
      </c>
      <c r="D517" s="4" t="n">
        <v>0.748611093</v>
      </c>
      <c r="E517" s="5" t="n">
        <v>0</v>
      </c>
      <c r="F517" s="6" t="n">
        <v>39.5659725</v>
      </c>
      <c r="G517" s="6" t="n">
        <v>-76.18625238</v>
      </c>
      <c r="H517" s="7" t="n">
        <v>1044.4</v>
      </c>
      <c r="I517" s="8" t="n">
        <v>1001.86</v>
      </c>
      <c r="J517" s="9" t="n">
        <v>93.8737968609232</v>
      </c>
      <c r="K517" s="9" t="n">
        <v>145.243796860923</v>
      </c>
      <c r="L517" s="9" t="n">
        <v>130.653796860923</v>
      </c>
      <c r="M517" s="10" t="n">
        <v>137.948796860923</v>
      </c>
      <c r="N517" s="8" t="n">
        <v>32.3</v>
      </c>
      <c r="O517" s="8" t="n">
        <v>53.2</v>
      </c>
      <c r="P517" s="8" t="n">
        <v>65.4</v>
      </c>
      <c r="Y517" s="13" t="n">
        <v>832.9317293</v>
      </c>
      <c r="Z517" s="13" t="n">
        <v>63.70765877</v>
      </c>
      <c r="AA517" s="13" t="n">
        <v>23.8727147</v>
      </c>
      <c r="AB517" s="13" t="n">
        <v>6.603842677</v>
      </c>
      <c r="AC517" s="13" t="n">
        <v>2.15419467</v>
      </c>
      <c r="AD517" s="13" t="n">
        <v>6.038808009</v>
      </c>
      <c r="AE517" s="0" t="n">
        <v>17659.3299498233</v>
      </c>
      <c r="AF517" s="0" t="n">
        <v>1350.69241208481</v>
      </c>
      <c r="AG517" s="0" t="n">
        <v>506.135293992933</v>
      </c>
      <c r="AH517" s="0" t="n">
        <v>140.010798805654</v>
      </c>
      <c r="AI517" s="0" t="n">
        <v>45.6719718021201</v>
      </c>
      <c r="AJ517" s="0" t="n">
        <v>128.031265208481</v>
      </c>
      <c r="AK517" s="14" t="n">
        <v>3.708</v>
      </c>
      <c r="AM517" s="2" t="n">
        <v>154.0445862</v>
      </c>
      <c r="AN517" s="14" t="n">
        <v>0.303</v>
      </c>
      <c r="AP517" s="15" t="n">
        <v>3.624190807</v>
      </c>
      <c r="AQ517" s="16" t="n">
        <v>0.016</v>
      </c>
    </row>
    <row r="518" customFormat="false" ht="12.75" hidden="false" customHeight="false" outlineLevel="0" collapsed="false">
      <c r="A518" s="1" t="n">
        <v>37460</v>
      </c>
      <c r="B518" s="2" t="n">
        <v>204</v>
      </c>
      <c r="C518" s="3" t="n">
        <v>0.748726845</v>
      </c>
      <c r="D518" s="4" t="n">
        <v>0.748726845</v>
      </c>
      <c r="E518" s="5" t="n">
        <v>1</v>
      </c>
      <c r="F518" s="6" t="n">
        <v>39.56615887</v>
      </c>
      <c r="G518" s="6" t="n">
        <v>-76.19320743</v>
      </c>
      <c r="H518" s="7" t="n">
        <v>1046.2</v>
      </c>
      <c r="I518" s="8" t="n">
        <v>1003.66</v>
      </c>
      <c r="J518" s="9" t="n">
        <v>78.967820871517</v>
      </c>
      <c r="K518" s="9" t="n">
        <v>130.337820871517</v>
      </c>
      <c r="L518" s="9" t="n">
        <v>115.747820871517</v>
      </c>
      <c r="M518" s="10" t="n">
        <v>123.042820871517</v>
      </c>
      <c r="N518" s="8" t="n">
        <v>32.2</v>
      </c>
      <c r="O518" s="8" t="n">
        <v>52.2</v>
      </c>
      <c r="P518" s="8" t="n">
        <v>60.9</v>
      </c>
      <c r="R518" s="11" t="n">
        <v>5.495E-005</v>
      </c>
      <c r="S518" s="11" t="n">
        <v>3.853E-005</v>
      </c>
      <c r="T518" s="11" t="n">
        <v>2.515E-005</v>
      </c>
      <c r="U518" s="12" t="n">
        <v>977.1</v>
      </c>
      <c r="V518" s="12" t="n">
        <v>312.6</v>
      </c>
      <c r="W518" s="12" t="n">
        <v>307.1</v>
      </c>
      <c r="X518" s="12" t="n">
        <v>30.5</v>
      </c>
      <c r="Y518" s="13" t="n">
        <v>831.5544573</v>
      </c>
      <c r="Z518" s="13" t="n">
        <v>62.43633076</v>
      </c>
      <c r="AA518" s="13" t="n">
        <v>23.37830937</v>
      </c>
      <c r="AB518" s="13" t="n">
        <v>5.862234676</v>
      </c>
      <c r="AC518" s="13" t="n">
        <v>2.401397337</v>
      </c>
      <c r="AD518" s="13" t="n">
        <v>4.767480007</v>
      </c>
      <c r="AE518" s="0" t="n">
        <v>17630.1298367491</v>
      </c>
      <c r="AF518" s="0" t="n">
        <v>1323.73846134276</v>
      </c>
      <c r="AG518" s="0" t="n">
        <v>495.653202190813</v>
      </c>
      <c r="AH518" s="0" t="n">
        <v>124.287660975265</v>
      </c>
      <c r="AI518" s="0" t="n">
        <v>50.9130177455831</v>
      </c>
      <c r="AJ518" s="0" t="n">
        <v>101.077314636042</v>
      </c>
      <c r="AK518" s="14" t="n">
        <v>3.656</v>
      </c>
      <c r="AM518" s="2" t="n">
        <v>154.8645782</v>
      </c>
      <c r="AN518" s="14" t="n">
        <v>0.341</v>
      </c>
      <c r="AP518" s="15" t="n">
        <v>3.585384369</v>
      </c>
      <c r="AQ518" s="16" t="n">
        <v>0.019</v>
      </c>
    </row>
    <row r="519" customFormat="false" ht="12.75" hidden="false" customHeight="false" outlineLevel="0" collapsed="false">
      <c r="A519" s="1" t="n">
        <v>37460</v>
      </c>
      <c r="B519" s="2" t="n">
        <v>204</v>
      </c>
      <c r="C519" s="3" t="n">
        <v>0.748842597</v>
      </c>
      <c r="D519" s="4" t="n">
        <v>0.748842597</v>
      </c>
      <c r="E519" s="5" t="n">
        <v>0</v>
      </c>
      <c r="F519" s="6" t="n">
        <v>39.56634021</v>
      </c>
      <c r="G519" s="6" t="n">
        <v>-76.20013172</v>
      </c>
      <c r="H519" s="7" t="n">
        <v>1039.8</v>
      </c>
      <c r="I519" s="8" t="n">
        <v>997.26</v>
      </c>
      <c r="J519" s="9" t="n">
        <v>132.088855213444</v>
      </c>
      <c r="K519" s="9" t="n">
        <v>183.458855213444</v>
      </c>
      <c r="L519" s="9" t="n">
        <v>168.868855213444</v>
      </c>
      <c r="M519" s="10" t="n">
        <v>176.163855213444</v>
      </c>
      <c r="N519" s="8" t="n">
        <v>31.5</v>
      </c>
      <c r="O519" s="8" t="n">
        <v>52.7</v>
      </c>
      <c r="P519" s="8" t="n">
        <v>66.4</v>
      </c>
      <c r="Y519" s="13" t="n">
        <v>833.496764</v>
      </c>
      <c r="Z519" s="13" t="n">
        <v>61.58877876</v>
      </c>
      <c r="AA519" s="13" t="n">
        <v>24.11991737</v>
      </c>
      <c r="AB519" s="13" t="n">
        <v>6.215381343</v>
      </c>
      <c r="AC519" s="13" t="n">
        <v>2.507341337</v>
      </c>
      <c r="AD519" s="13" t="n">
        <v>5.685661342</v>
      </c>
      <c r="AE519" s="0" t="n">
        <v>17671.3094840989</v>
      </c>
      <c r="AF519" s="0" t="n">
        <v>1305.7691609894</v>
      </c>
      <c r="AG519" s="0" t="n">
        <v>511.37634</v>
      </c>
      <c r="AH519" s="0" t="n">
        <v>131.774869462898</v>
      </c>
      <c r="AI519" s="0" t="n">
        <v>53.1591802897527</v>
      </c>
      <c r="AJ519" s="0" t="n">
        <v>120.544056720848</v>
      </c>
      <c r="AK519" s="14" t="n">
        <v>3.547</v>
      </c>
      <c r="AM519" s="2" t="n">
        <v>176.1298676</v>
      </c>
      <c r="AN519" s="14" t="n">
        <v>0.313</v>
      </c>
      <c r="AP519" s="15" t="n">
        <v>3.607901812</v>
      </c>
      <c r="AQ519" s="16" t="n">
        <v>0.024</v>
      </c>
    </row>
    <row r="520" customFormat="false" ht="12.75" hidden="false" customHeight="false" outlineLevel="0" collapsed="false">
      <c r="A520" s="1" t="n">
        <v>37460</v>
      </c>
      <c r="B520" s="2" t="n">
        <v>204</v>
      </c>
      <c r="C520" s="3" t="n">
        <v>0.748958349</v>
      </c>
      <c r="D520" s="4" t="n">
        <v>0.748958349</v>
      </c>
      <c r="E520" s="5" t="n">
        <v>0</v>
      </c>
      <c r="F520" s="6" t="n">
        <v>39.56664391</v>
      </c>
      <c r="G520" s="6" t="n">
        <v>-76.20668983</v>
      </c>
      <c r="H520" s="7" t="n">
        <v>1033.2</v>
      </c>
      <c r="I520" s="8" t="n">
        <v>990.66</v>
      </c>
      <c r="J520" s="9" t="n">
        <v>187.228177145732</v>
      </c>
      <c r="K520" s="9" t="n">
        <v>238.598177145732</v>
      </c>
      <c r="L520" s="9" t="n">
        <v>224.008177145732</v>
      </c>
      <c r="M520" s="10" t="n">
        <v>231.303177145732</v>
      </c>
      <c r="N520" s="8" t="n">
        <v>30.7</v>
      </c>
      <c r="O520" s="8" t="n">
        <v>53</v>
      </c>
      <c r="P520" s="8" t="n">
        <v>59.6</v>
      </c>
      <c r="Q520" s="0" t="n">
        <v>2.578</v>
      </c>
      <c r="Y520" s="13" t="n">
        <v>823.4320839</v>
      </c>
      <c r="Z520" s="13" t="n">
        <v>62.4010161</v>
      </c>
      <c r="AA520" s="13" t="n">
        <v>23.41362404</v>
      </c>
      <c r="AB520" s="13" t="n">
        <v>6.603842677</v>
      </c>
      <c r="AC520" s="13" t="n">
        <v>2.224824003</v>
      </c>
      <c r="AD520" s="13" t="n">
        <v>6.109437343</v>
      </c>
      <c r="AE520" s="0" t="n">
        <v>17457.9240402827</v>
      </c>
      <c r="AF520" s="0" t="n">
        <v>1322.98974063604</v>
      </c>
      <c r="AG520" s="0" t="n">
        <v>496.401923109541</v>
      </c>
      <c r="AH520" s="0" t="n">
        <v>140.010798805654</v>
      </c>
      <c r="AI520" s="0" t="n">
        <v>47.1694134911661</v>
      </c>
      <c r="AJ520" s="0" t="n">
        <v>129.528706918728</v>
      </c>
      <c r="AK520" s="14" t="n">
        <v>3.697</v>
      </c>
      <c r="AM520" s="2" t="n">
        <v>186.5842133</v>
      </c>
      <c r="AN520" s="14" t="n">
        <v>0.303</v>
      </c>
      <c r="AP520" s="15" t="n">
        <v>3.761135101</v>
      </c>
      <c r="AQ520" s="16" t="n">
        <v>0.024</v>
      </c>
    </row>
    <row r="521" customFormat="false" ht="12.75" hidden="false" customHeight="false" outlineLevel="0" collapsed="false">
      <c r="A521" s="1" t="n">
        <v>37460</v>
      </c>
      <c r="B521" s="2" t="n">
        <v>204</v>
      </c>
      <c r="C521" s="3" t="n">
        <v>0.749074101</v>
      </c>
      <c r="D521" s="4" t="n">
        <v>0.749074101</v>
      </c>
      <c r="E521" s="5" t="n">
        <v>0</v>
      </c>
      <c r="F521" s="6" t="n">
        <v>39.56735544</v>
      </c>
      <c r="G521" s="6" t="n">
        <v>-76.21289302</v>
      </c>
      <c r="H521" s="7" t="n">
        <v>1025.7</v>
      </c>
      <c r="I521" s="8" t="n">
        <v>983.16</v>
      </c>
      <c r="J521" s="9" t="n">
        <v>250.3341696111</v>
      </c>
      <c r="K521" s="9" t="n">
        <v>301.7041696111</v>
      </c>
      <c r="L521" s="9" t="n">
        <v>287.1141696111</v>
      </c>
      <c r="M521" s="10" t="n">
        <v>294.4091696111</v>
      </c>
      <c r="N521" s="8" t="n">
        <v>30.1</v>
      </c>
      <c r="O521" s="8" t="n">
        <v>53.7</v>
      </c>
      <c r="P521" s="8" t="n">
        <v>55.5</v>
      </c>
      <c r="R521" s="11" t="n">
        <v>5.841E-005</v>
      </c>
      <c r="S521" s="11" t="n">
        <v>4.041E-005</v>
      </c>
      <c r="T521" s="11" t="n">
        <v>2.733E-005</v>
      </c>
      <c r="U521" s="12" t="n">
        <v>977.8</v>
      </c>
      <c r="V521" s="12" t="n">
        <v>312.6</v>
      </c>
      <c r="W521" s="12" t="n">
        <v>307.2</v>
      </c>
      <c r="X521" s="12" t="n">
        <v>30.7</v>
      </c>
      <c r="Y521" s="13" t="n">
        <v>849.176476</v>
      </c>
      <c r="Z521" s="13" t="n">
        <v>62.4010161</v>
      </c>
      <c r="AA521" s="13" t="n">
        <v>24.89684004</v>
      </c>
      <c r="AB521" s="13" t="n">
        <v>6.745101344</v>
      </c>
      <c r="AC521" s="13" t="n">
        <v>2.613285337</v>
      </c>
      <c r="AD521" s="13" t="n">
        <v>6.286010676</v>
      </c>
      <c r="AE521" s="0" t="n">
        <v>18003.741540636</v>
      </c>
      <c r="AF521" s="0" t="n">
        <v>1322.98974063604</v>
      </c>
      <c r="AG521" s="0" t="n">
        <v>527.848198727915</v>
      </c>
      <c r="AH521" s="0" t="n">
        <v>143.005682204947</v>
      </c>
      <c r="AI521" s="0" t="n">
        <v>55.4053428339223</v>
      </c>
      <c r="AJ521" s="0" t="n">
        <v>133.272311151943</v>
      </c>
      <c r="AK521" s="14" t="n">
        <v>3.787</v>
      </c>
      <c r="AM521" s="2" t="n">
        <v>193.901535</v>
      </c>
      <c r="AN521" s="14" t="n">
        <v>0.312</v>
      </c>
      <c r="AP521" s="15" t="n">
        <v>3.708606005</v>
      </c>
      <c r="AQ521" s="16" t="n">
        <v>0.02</v>
      </c>
    </row>
    <row r="522" customFormat="false" ht="12.75" hidden="false" customHeight="false" outlineLevel="0" collapsed="false">
      <c r="A522" s="1" t="n">
        <v>37460</v>
      </c>
      <c r="B522" s="2" t="n">
        <v>204</v>
      </c>
      <c r="C522" s="3" t="n">
        <v>0.749189794</v>
      </c>
      <c r="D522" s="4" t="n">
        <v>0.749189794</v>
      </c>
      <c r="E522" s="5" t="n">
        <v>0</v>
      </c>
      <c r="F522" s="6" t="n">
        <v>39.56827809</v>
      </c>
      <c r="G522" s="6" t="n">
        <v>-76.21891136</v>
      </c>
      <c r="H522" s="7" t="n">
        <v>1017.6</v>
      </c>
      <c r="I522" s="8" t="n">
        <v>975.06</v>
      </c>
      <c r="J522" s="9" t="n">
        <v>319.031649702393</v>
      </c>
      <c r="K522" s="9" t="n">
        <v>370.401649702393</v>
      </c>
      <c r="L522" s="9" t="n">
        <v>355.811649702393</v>
      </c>
      <c r="M522" s="10" t="n">
        <v>363.106649702393</v>
      </c>
      <c r="N522" s="8" t="n">
        <v>29.4</v>
      </c>
      <c r="O522" s="8" t="n">
        <v>54.5</v>
      </c>
      <c r="P522" s="8" t="n">
        <v>64.9</v>
      </c>
      <c r="Y522" s="13" t="n">
        <v>833.814596</v>
      </c>
      <c r="Z522" s="13" t="n">
        <v>61.41220543</v>
      </c>
      <c r="AA522" s="13" t="n">
        <v>25.46187471</v>
      </c>
      <c r="AB522" s="13" t="n">
        <v>6.215381343</v>
      </c>
      <c r="AC522" s="13" t="n">
        <v>2.542656004</v>
      </c>
      <c r="AD522" s="13" t="n">
        <v>7.027618678</v>
      </c>
      <c r="AE522" s="0" t="n">
        <v>17678.0479717315</v>
      </c>
      <c r="AF522" s="0" t="n">
        <v>1302.02555681979</v>
      </c>
      <c r="AG522" s="0" t="n">
        <v>539.827732367491</v>
      </c>
      <c r="AH522" s="0" t="n">
        <v>131.774869462898</v>
      </c>
      <c r="AI522" s="0" t="n">
        <v>53.9079011448763</v>
      </c>
      <c r="AJ522" s="0" t="n">
        <v>148.995449003534</v>
      </c>
      <c r="AK522" s="14" t="n">
        <v>3.788</v>
      </c>
      <c r="AM522" s="2" t="n">
        <v>193.901535</v>
      </c>
      <c r="AN522" s="14" t="n">
        <v>0.323</v>
      </c>
      <c r="AP522" s="15" t="n">
        <v>3.708606005</v>
      </c>
      <c r="AQ522" s="16" t="n">
        <v>0.017</v>
      </c>
    </row>
    <row r="523" customFormat="false" ht="12.75" hidden="false" customHeight="false" outlineLevel="0" collapsed="false">
      <c r="A523" s="1" t="n">
        <v>37460</v>
      </c>
      <c r="B523" s="2" t="n">
        <v>204</v>
      </c>
      <c r="C523" s="3" t="n">
        <v>0.749305546</v>
      </c>
      <c r="D523" s="4" t="n">
        <v>0.749305546</v>
      </c>
      <c r="E523" s="5" t="n">
        <v>0</v>
      </c>
      <c r="F523" s="6" t="n">
        <v>39.56912773</v>
      </c>
      <c r="G523" s="6" t="n">
        <v>-76.22479631</v>
      </c>
      <c r="H523" s="7" t="n">
        <v>1014</v>
      </c>
      <c r="I523" s="8" t="n">
        <v>971.46</v>
      </c>
      <c r="J523" s="9" t="n">
        <v>349.747243709634</v>
      </c>
      <c r="K523" s="9" t="n">
        <v>401.117243709634</v>
      </c>
      <c r="L523" s="9" t="n">
        <v>386.527243709634</v>
      </c>
      <c r="M523" s="10" t="n">
        <v>393.822243709634</v>
      </c>
      <c r="N523" s="8" t="n">
        <v>29.2</v>
      </c>
      <c r="O523" s="8" t="n">
        <v>55.9</v>
      </c>
      <c r="P523" s="8" t="n">
        <v>60.9</v>
      </c>
      <c r="Y523" s="13" t="n">
        <v>744.7156918</v>
      </c>
      <c r="Z523" s="13" t="n">
        <v>60.95311476</v>
      </c>
      <c r="AA523" s="13" t="n">
        <v>22.4954427</v>
      </c>
      <c r="AB523" s="13" t="n">
        <v>6.391954677</v>
      </c>
      <c r="AC523" s="13" t="n">
        <v>2.648600004</v>
      </c>
      <c r="AD523" s="13" t="n">
        <v>6.992304011</v>
      </c>
      <c r="AE523" s="0" t="n">
        <v>15789.0252678445</v>
      </c>
      <c r="AF523" s="0" t="n">
        <v>1292.29218572438</v>
      </c>
      <c r="AG523" s="0" t="n">
        <v>476.935180918728</v>
      </c>
      <c r="AH523" s="0" t="n">
        <v>135.518473717315</v>
      </c>
      <c r="AI523" s="0" t="n">
        <v>56.1540636890459</v>
      </c>
      <c r="AJ523" s="0" t="n">
        <v>148.24672814841</v>
      </c>
      <c r="AK523" s="14" t="n">
        <v>3.807</v>
      </c>
      <c r="AM523" s="2" t="n">
        <v>233.8265839</v>
      </c>
      <c r="AN523" s="14" t="n">
        <v>0.351</v>
      </c>
      <c r="AP523" s="15" t="n">
        <v>3.833909035</v>
      </c>
      <c r="AQ523" s="16" t="n">
        <v>0.016</v>
      </c>
    </row>
    <row r="524" customFormat="false" ht="12.75" hidden="false" customHeight="false" outlineLevel="0" collapsed="false">
      <c r="A524" s="1" t="n">
        <v>37460</v>
      </c>
      <c r="B524" s="2" t="n">
        <v>204</v>
      </c>
      <c r="C524" s="3" t="n">
        <v>0.749421299</v>
      </c>
      <c r="D524" s="4" t="n">
        <v>0.749421299</v>
      </c>
      <c r="E524" s="5" t="n">
        <v>0</v>
      </c>
      <c r="F524" s="6" t="n">
        <v>39.56892419</v>
      </c>
      <c r="G524" s="6" t="n">
        <v>-76.22982122</v>
      </c>
      <c r="H524" s="7" t="n">
        <v>1009.4</v>
      </c>
      <c r="I524" s="8" t="n">
        <v>966.86</v>
      </c>
      <c r="J524" s="9" t="n">
        <v>389.161012357218</v>
      </c>
      <c r="K524" s="9" t="n">
        <v>440.531012357218</v>
      </c>
      <c r="L524" s="9" t="n">
        <v>425.941012357218</v>
      </c>
      <c r="M524" s="10" t="n">
        <v>433.236012357218</v>
      </c>
      <c r="N524" s="8" t="n">
        <v>29.1</v>
      </c>
      <c r="O524" s="8" t="n">
        <v>54.3</v>
      </c>
      <c r="P524" s="8" t="n">
        <v>62.5</v>
      </c>
      <c r="R524" s="11" t="n">
        <v>5.672E-005</v>
      </c>
      <c r="S524" s="11" t="n">
        <v>3.844E-005</v>
      </c>
      <c r="T524" s="11" t="n">
        <v>2.455E-005</v>
      </c>
      <c r="U524" s="12" t="n">
        <v>957.6</v>
      </c>
      <c r="V524" s="12" t="n">
        <v>312.6</v>
      </c>
      <c r="W524" s="12" t="n">
        <v>307.3</v>
      </c>
      <c r="X524" s="12" t="n">
        <v>30.7</v>
      </c>
      <c r="Y524" s="13" t="n">
        <v>707.7765504</v>
      </c>
      <c r="Z524" s="13" t="n">
        <v>59.01080809</v>
      </c>
      <c r="AA524" s="13" t="n">
        <v>22.24824003</v>
      </c>
      <c r="AB524" s="13" t="n">
        <v>5.473773342</v>
      </c>
      <c r="AC524" s="13" t="n">
        <v>1.94230667</v>
      </c>
      <c r="AD524" s="13" t="n">
        <v>6.074122676</v>
      </c>
      <c r="AE524" s="0" t="n">
        <v>15005.863259364</v>
      </c>
      <c r="AF524" s="0" t="n">
        <v>1251.1125390106</v>
      </c>
      <c r="AG524" s="0" t="n">
        <v>471.694134911661</v>
      </c>
      <c r="AH524" s="0" t="n">
        <v>116.051731632509</v>
      </c>
      <c r="AI524" s="0" t="n">
        <v>41.1796467137809</v>
      </c>
      <c r="AJ524" s="0" t="n">
        <v>128.779986063604</v>
      </c>
      <c r="AK524" s="14" t="n">
        <v>3.654</v>
      </c>
      <c r="AM524" s="2" t="n">
        <v>233.8265839</v>
      </c>
      <c r="AN524" s="14" t="n">
        <v>0.359</v>
      </c>
      <c r="AP524" s="15" t="n">
        <v>3.833909035</v>
      </c>
      <c r="AQ524" s="16" t="n">
        <v>5.046</v>
      </c>
    </row>
    <row r="525" customFormat="false" ht="12.75" hidden="false" customHeight="false" outlineLevel="0" collapsed="false">
      <c r="A525" s="1" t="n">
        <v>37460</v>
      </c>
      <c r="B525" s="2" t="n">
        <v>204</v>
      </c>
      <c r="C525" s="3" t="n">
        <v>0.749537051</v>
      </c>
      <c r="D525" s="4" t="n">
        <v>0.749537051</v>
      </c>
      <c r="E525" s="5" t="n">
        <v>0</v>
      </c>
      <c r="F525" s="6" t="n">
        <v>39.56670354</v>
      </c>
      <c r="G525" s="6" t="n">
        <v>-76.23409747</v>
      </c>
      <c r="H525" s="7" t="n">
        <v>1004.7</v>
      </c>
      <c r="I525" s="8" t="n">
        <v>962.16</v>
      </c>
      <c r="J525" s="9" t="n">
        <v>429.62575474273</v>
      </c>
      <c r="K525" s="9" t="n">
        <v>480.99575474273</v>
      </c>
      <c r="L525" s="9" t="n">
        <v>466.40575474273</v>
      </c>
      <c r="M525" s="10" t="n">
        <v>473.70075474273</v>
      </c>
      <c r="N525" s="8" t="n">
        <v>28.5</v>
      </c>
      <c r="O525" s="8" t="n">
        <v>57.1</v>
      </c>
      <c r="P525" s="8" t="n">
        <v>67.6</v>
      </c>
      <c r="Y525" s="13" t="n">
        <v>697.6765557</v>
      </c>
      <c r="Z525" s="13" t="n">
        <v>59.32864009</v>
      </c>
      <c r="AA525" s="13" t="n">
        <v>22.46012803</v>
      </c>
      <c r="AB525" s="13" t="n">
        <v>6.074122676</v>
      </c>
      <c r="AC525" s="13" t="n">
        <v>2.26013867</v>
      </c>
      <c r="AD525" s="13" t="n">
        <v>5.968178676</v>
      </c>
      <c r="AE525" s="0" t="n">
        <v>14791.7290961131</v>
      </c>
      <c r="AF525" s="0" t="n">
        <v>1257.85102664311</v>
      </c>
      <c r="AG525" s="0" t="n">
        <v>476.18646</v>
      </c>
      <c r="AH525" s="0" t="n">
        <v>128.779986063604</v>
      </c>
      <c r="AI525" s="0" t="n">
        <v>47.9181343462898</v>
      </c>
      <c r="AJ525" s="0" t="n">
        <v>126.533823519435</v>
      </c>
      <c r="AK525" s="14" t="n">
        <v>3.646</v>
      </c>
      <c r="AM525" s="2" t="n">
        <v>242.8935547</v>
      </c>
      <c r="AN525" s="14" t="n">
        <v>0.342</v>
      </c>
      <c r="AP525" s="15" t="n">
        <v>4.173336983</v>
      </c>
      <c r="AQ525" s="16" t="n">
        <v>5.049</v>
      </c>
    </row>
    <row r="526" customFormat="false" ht="12.75" hidden="false" customHeight="false" outlineLevel="0" collapsed="false">
      <c r="A526" s="1" t="n">
        <v>37460</v>
      </c>
      <c r="B526" s="2" t="n">
        <v>204</v>
      </c>
      <c r="C526" s="3" t="n">
        <v>0.749652803</v>
      </c>
      <c r="D526" s="4" t="n">
        <v>0.749652803</v>
      </c>
      <c r="E526" s="5" t="n">
        <v>0</v>
      </c>
      <c r="F526" s="6" t="n">
        <v>39.56303915</v>
      </c>
      <c r="G526" s="6" t="n">
        <v>-76.23583661</v>
      </c>
      <c r="H526" s="7" t="n">
        <v>1004.6</v>
      </c>
      <c r="I526" s="8" t="n">
        <v>962.06</v>
      </c>
      <c r="J526" s="9" t="n">
        <v>430.488852660794</v>
      </c>
      <c r="K526" s="9" t="n">
        <v>481.858852660794</v>
      </c>
      <c r="L526" s="9" t="n">
        <v>467.268852660794</v>
      </c>
      <c r="M526" s="10" t="n">
        <v>474.563852660794</v>
      </c>
      <c r="N526" s="8" t="n">
        <v>28.7</v>
      </c>
      <c r="O526" s="8" t="n">
        <v>57.2</v>
      </c>
      <c r="P526" s="8" t="n">
        <v>67</v>
      </c>
      <c r="Q526" s="0" t="n">
        <v>1.3</v>
      </c>
      <c r="Y526" s="13" t="n">
        <v>700.9608198</v>
      </c>
      <c r="Z526" s="13" t="n">
        <v>57.81010942</v>
      </c>
      <c r="AA526" s="13" t="n">
        <v>21.04754137</v>
      </c>
      <c r="AB526" s="13" t="n">
        <v>5.897549342</v>
      </c>
      <c r="AC526" s="13" t="n">
        <v>2.754544004</v>
      </c>
      <c r="AD526" s="13" t="n">
        <v>4.944053341</v>
      </c>
      <c r="AE526" s="0" t="n">
        <v>14861.3601371025</v>
      </c>
      <c r="AF526" s="0" t="n">
        <v>1225.65603010601</v>
      </c>
      <c r="AG526" s="0" t="n">
        <v>446.237626219081</v>
      </c>
      <c r="AH526" s="0" t="n">
        <v>125.036381809187</v>
      </c>
      <c r="AI526" s="0" t="n">
        <v>58.4002262332156</v>
      </c>
      <c r="AJ526" s="0" t="n">
        <v>104.820918890459</v>
      </c>
      <c r="AK526" s="14" t="n">
        <v>3.537</v>
      </c>
      <c r="AN526" s="14" t="n">
        <v>0.243</v>
      </c>
      <c r="AQ526" s="16" t="n">
        <v>5.051</v>
      </c>
    </row>
    <row r="527" customFormat="false" ht="12.75" hidden="false" customHeight="false" outlineLevel="0" collapsed="false">
      <c r="A527" s="1" t="n">
        <v>37460</v>
      </c>
      <c r="B527" s="2" t="n">
        <v>204</v>
      </c>
      <c r="C527" s="3" t="n">
        <v>0.749768496</v>
      </c>
      <c r="D527" s="4" t="n">
        <v>0.749768496</v>
      </c>
      <c r="E527" s="5" t="n">
        <v>0</v>
      </c>
      <c r="F527" s="6" t="n">
        <v>39.55882615</v>
      </c>
      <c r="G527" s="6" t="n">
        <v>-76.23570727</v>
      </c>
      <c r="H527" s="7" t="n">
        <v>1001.9</v>
      </c>
      <c r="I527" s="8" t="n">
        <v>959.36</v>
      </c>
      <c r="J527" s="9" t="n">
        <v>453.826471153191</v>
      </c>
      <c r="K527" s="9" t="n">
        <v>505.196471153191</v>
      </c>
      <c r="L527" s="9" t="n">
        <v>490.60647115319</v>
      </c>
      <c r="M527" s="10" t="n">
        <v>497.90147115319</v>
      </c>
      <c r="N527" s="8" t="n">
        <v>28.8</v>
      </c>
      <c r="O527" s="8" t="n">
        <v>56.1</v>
      </c>
      <c r="P527" s="8" t="n">
        <v>72.9</v>
      </c>
      <c r="R527" s="11" t="n">
        <v>5.683E-005</v>
      </c>
      <c r="S527" s="11" t="n">
        <v>3.937E-005</v>
      </c>
      <c r="T527" s="11" t="n">
        <v>2.495E-005</v>
      </c>
      <c r="U527" s="12" t="n">
        <v>944.5</v>
      </c>
      <c r="V527" s="12" t="n">
        <v>312.7</v>
      </c>
      <c r="W527" s="12" t="n">
        <v>307.4</v>
      </c>
      <c r="X527" s="12" t="n">
        <v>30.7</v>
      </c>
      <c r="Y527" s="13" t="n">
        <v>698.4534784</v>
      </c>
      <c r="Z527" s="13" t="n">
        <v>54.63178942</v>
      </c>
      <c r="AA527" s="13" t="n">
        <v>20.97691203</v>
      </c>
      <c r="AB527" s="13" t="n">
        <v>5.014682674</v>
      </c>
      <c r="AC527" s="13" t="n">
        <v>2.401397337</v>
      </c>
      <c r="AD527" s="13" t="n">
        <v>5.332514675</v>
      </c>
      <c r="AE527" s="0" t="n">
        <v>14808.200955477</v>
      </c>
      <c r="AF527" s="0" t="n">
        <v>1158.27115378092</v>
      </c>
      <c r="AG527" s="0" t="n">
        <v>444.740184381625</v>
      </c>
      <c r="AH527" s="0" t="n">
        <v>106.318360579505</v>
      </c>
      <c r="AI527" s="0" t="n">
        <v>50.9130177455831</v>
      </c>
      <c r="AJ527" s="0" t="n">
        <v>113.056848233216</v>
      </c>
      <c r="AK527" s="14" t="n">
        <v>3.356</v>
      </c>
      <c r="AN527" s="14" t="n">
        <v>0.221</v>
      </c>
      <c r="AQ527" s="16" t="n">
        <v>5.046</v>
      </c>
    </row>
    <row r="528" customFormat="false" ht="12.75" hidden="false" customHeight="false" outlineLevel="0" collapsed="false">
      <c r="A528" s="1" t="n">
        <v>37460</v>
      </c>
      <c r="B528" s="2" t="n">
        <v>204</v>
      </c>
      <c r="C528" s="3" t="n">
        <v>0.749884248</v>
      </c>
      <c r="D528" s="4" t="n">
        <v>0.749884248</v>
      </c>
      <c r="E528" s="5" t="n">
        <v>0</v>
      </c>
      <c r="F528" s="6" t="n">
        <v>39.55449283</v>
      </c>
      <c r="G528" s="6" t="n">
        <v>-76.23317841</v>
      </c>
      <c r="H528" s="7" t="n">
        <v>1004</v>
      </c>
      <c r="I528" s="8" t="n">
        <v>961.46</v>
      </c>
      <c r="J528" s="9" t="n">
        <v>435.669324904174</v>
      </c>
      <c r="K528" s="9" t="n">
        <v>487.039324904174</v>
      </c>
      <c r="L528" s="9" t="n">
        <v>472.449324904174</v>
      </c>
      <c r="M528" s="10" t="n">
        <v>479.744324904174</v>
      </c>
      <c r="N528" s="8" t="n">
        <v>29</v>
      </c>
      <c r="O528" s="8" t="n">
        <v>55.6</v>
      </c>
      <c r="P528" s="8" t="n">
        <v>73.4</v>
      </c>
      <c r="Y528" s="13" t="n">
        <v>704.8101184</v>
      </c>
      <c r="Z528" s="13" t="n">
        <v>57.56290676</v>
      </c>
      <c r="AA528" s="13" t="n">
        <v>21.29474403</v>
      </c>
      <c r="AB528" s="13" t="n">
        <v>5.685661342</v>
      </c>
      <c r="AC528" s="13" t="n">
        <v>2.012936003</v>
      </c>
      <c r="AD528" s="13" t="n">
        <v>4.626221341</v>
      </c>
      <c r="AE528" s="0" t="n">
        <v>14942.9707081272</v>
      </c>
      <c r="AF528" s="0" t="n">
        <v>1220.41498431095</v>
      </c>
      <c r="AG528" s="0" t="n">
        <v>451.478672014134</v>
      </c>
      <c r="AH528" s="0" t="n">
        <v>120.544056720848</v>
      </c>
      <c r="AI528" s="0" t="n">
        <v>42.6770884028269</v>
      </c>
      <c r="AJ528" s="0" t="n">
        <v>98.0824312579505</v>
      </c>
      <c r="AK528" s="14" t="n">
        <v>3.256</v>
      </c>
      <c r="AN528" s="14" t="n">
        <v>0.171</v>
      </c>
      <c r="AQ528" s="16" t="n">
        <v>5.049</v>
      </c>
    </row>
    <row r="529" customFormat="false" ht="12.75" hidden="false" customHeight="false" outlineLevel="0" collapsed="false">
      <c r="A529" s="1" t="n">
        <v>37460</v>
      </c>
      <c r="B529" s="2" t="n">
        <v>204</v>
      </c>
      <c r="C529" s="3" t="n">
        <v>0.75</v>
      </c>
      <c r="D529" s="4" t="n">
        <v>0.75</v>
      </c>
      <c r="E529" s="5" t="n">
        <v>0</v>
      </c>
      <c r="F529" s="6" t="n">
        <v>39.55102803</v>
      </c>
      <c r="G529" s="6" t="n">
        <v>-76.22765928</v>
      </c>
      <c r="H529" s="7" t="n">
        <v>1003.1</v>
      </c>
      <c r="I529" s="8" t="n">
        <v>960.56</v>
      </c>
      <c r="J529" s="9" t="n">
        <v>443.446098070977</v>
      </c>
      <c r="K529" s="9" t="n">
        <v>494.816098070977</v>
      </c>
      <c r="L529" s="9" t="n">
        <v>480.226098070977</v>
      </c>
      <c r="M529" s="10" t="n">
        <v>487.521098070977</v>
      </c>
      <c r="N529" s="8" t="n">
        <v>29</v>
      </c>
      <c r="O529" s="8" t="n">
        <v>55.4</v>
      </c>
      <c r="P529" s="8" t="n">
        <v>78</v>
      </c>
      <c r="Y529" s="13" t="n">
        <v>698.4887931</v>
      </c>
      <c r="Z529" s="13" t="n">
        <v>57.06850142</v>
      </c>
      <c r="AA529" s="13" t="n">
        <v>21.1181707</v>
      </c>
      <c r="AB529" s="13" t="n">
        <v>5.120626675</v>
      </c>
      <c r="AC529" s="13" t="n">
        <v>1.624474669</v>
      </c>
      <c r="AD529" s="13" t="n">
        <v>5.049997341</v>
      </c>
      <c r="AE529" s="0" t="n">
        <v>14808.9496770318</v>
      </c>
      <c r="AF529" s="0" t="n">
        <v>1209.93289229682</v>
      </c>
      <c r="AG529" s="0" t="n">
        <v>447.735067844523</v>
      </c>
      <c r="AH529" s="0" t="n">
        <v>108.564523144876</v>
      </c>
      <c r="AI529" s="0" t="n">
        <v>34.4411590600707</v>
      </c>
      <c r="AJ529" s="0" t="n">
        <v>107.067081434629</v>
      </c>
      <c r="AK529" s="14" t="n">
        <v>3.259</v>
      </c>
      <c r="AN529" s="14" t="n">
        <v>0.143</v>
      </c>
      <c r="AQ529" s="16" t="n">
        <v>5.049</v>
      </c>
    </row>
    <row r="530" customFormat="false" ht="12.75" hidden="false" customHeight="false" outlineLevel="0" collapsed="false">
      <c r="A530" s="1" t="n">
        <v>37460</v>
      </c>
      <c r="B530" s="2" t="n">
        <v>204</v>
      </c>
      <c r="C530" s="3" t="n">
        <v>0.750115752</v>
      </c>
      <c r="D530" s="4" t="n">
        <v>0.750115752</v>
      </c>
      <c r="E530" s="5" t="n">
        <v>0</v>
      </c>
      <c r="F530" s="6" t="n">
        <v>39.54861513</v>
      </c>
      <c r="G530" s="6" t="n">
        <v>-76.2202099</v>
      </c>
      <c r="H530" s="7" t="n">
        <v>1002.4</v>
      </c>
      <c r="I530" s="8" t="n">
        <v>959.86</v>
      </c>
      <c r="J530" s="9" t="n">
        <v>449.499738647346</v>
      </c>
      <c r="K530" s="9" t="n">
        <v>500.869738647346</v>
      </c>
      <c r="L530" s="9" t="n">
        <v>486.279738647346</v>
      </c>
      <c r="M530" s="10" t="n">
        <v>493.574738647346</v>
      </c>
      <c r="N530" s="8" t="n">
        <v>28.9</v>
      </c>
      <c r="O530" s="8" t="n">
        <v>55.1</v>
      </c>
      <c r="P530" s="8" t="n">
        <v>77.4</v>
      </c>
      <c r="R530" s="11" t="n">
        <v>5.699E-005</v>
      </c>
      <c r="S530" s="11" t="n">
        <v>3.886E-005</v>
      </c>
      <c r="T530" s="11" t="n">
        <v>2.453E-005</v>
      </c>
      <c r="U530" s="12" t="n">
        <v>942.5</v>
      </c>
      <c r="V530" s="12" t="n">
        <v>312.7</v>
      </c>
      <c r="W530" s="12" t="n">
        <v>307.5</v>
      </c>
      <c r="X530" s="12" t="n">
        <v>30.7</v>
      </c>
      <c r="Y530" s="13" t="n">
        <v>702.6912384</v>
      </c>
      <c r="Z530" s="13" t="n">
        <v>54.80836275</v>
      </c>
      <c r="AA530" s="13" t="n">
        <v>20.23530403</v>
      </c>
      <c r="AB530" s="13" t="n">
        <v>5.862234676</v>
      </c>
      <c r="AC530" s="13" t="n">
        <v>1.977621336</v>
      </c>
      <c r="AD530" s="13" t="n">
        <v>4.590906674</v>
      </c>
      <c r="AE530" s="0" t="n">
        <v>14898.0474572438</v>
      </c>
      <c r="AF530" s="0" t="n">
        <v>1162.01475795053</v>
      </c>
      <c r="AG530" s="0" t="n">
        <v>429.017046572438</v>
      </c>
      <c r="AH530" s="0" t="n">
        <v>124.287660975265</v>
      </c>
      <c r="AI530" s="0" t="n">
        <v>41.9283675477032</v>
      </c>
      <c r="AJ530" s="0" t="n">
        <v>97.3337104028269</v>
      </c>
      <c r="AK530" s="14" t="n">
        <v>3.208</v>
      </c>
      <c r="AN530" s="14" t="n">
        <v>0.141</v>
      </c>
      <c r="AQ530" s="16" t="n">
        <v>5.046</v>
      </c>
    </row>
    <row r="531" customFormat="false" ht="12.75" hidden="false" customHeight="false" outlineLevel="0" collapsed="false">
      <c r="A531" s="1" t="n">
        <v>37460</v>
      </c>
      <c r="B531" s="2" t="n">
        <v>204</v>
      </c>
      <c r="C531" s="3" t="n">
        <v>0.750231504</v>
      </c>
      <c r="D531" s="4" t="n">
        <v>0.750231504</v>
      </c>
      <c r="E531" s="5" t="n">
        <v>0</v>
      </c>
      <c r="F531" s="6" t="n">
        <v>39.54688099</v>
      </c>
      <c r="G531" s="6" t="n">
        <v>-76.21215261</v>
      </c>
      <c r="H531" s="7" t="n">
        <v>1001.5</v>
      </c>
      <c r="I531" s="8" t="n">
        <v>958.96</v>
      </c>
      <c r="J531" s="9" t="n">
        <v>457.28948107535</v>
      </c>
      <c r="K531" s="9" t="n">
        <v>508.65948107535</v>
      </c>
      <c r="L531" s="9" t="n">
        <v>494.06948107535</v>
      </c>
      <c r="M531" s="10" t="n">
        <v>501.36448107535</v>
      </c>
      <c r="N531" s="8" t="n">
        <v>29</v>
      </c>
      <c r="O531" s="8" t="n">
        <v>52.9</v>
      </c>
      <c r="P531" s="8" t="n">
        <v>77.4</v>
      </c>
      <c r="Y531" s="13" t="n">
        <v>691.0727131</v>
      </c>
      <c r="Z531" s="13" t="n">
        <v>53.11325875</v>
      </c>
      <c r="AA531" s="13" t="n">
        <v>18.75208803</v>
      </c>
      <c r="AB531" s="13" t="n">
        <v>4.838109341</v>
      </c>
      <c r="AC531" s="13" t="n">
        <v>1.412586669</v>
      </c>
      <c r="AD531" s="13" t="n">
        <v>4.343704007</v>
      </c>
      <c r="AE531" s="0" t="n">
        <v>14651.7182989399</v>
      </c>
      <c r="AF531" s="0" t="n">
        <v>1126.07615724382</v>
      </c>
      <c r="AG531" s="0" t="n">
        <v>397.570770954064</v>
      </c>
      <c r="AH531" s="0" t="n">
        <v>102.57475634629</v>
      </c>
      <c r="AI531" s="0" t="n">
        <v>29.9488339717315</v>
      </c>
      <c r="AJ531" s="0" t="n">
        <v>92.092664459364</v>
      </c>
      <c r="AK531" s="14" t="n">
        <v>3.227</v>
      </c>
      <c r="AN531" s="14" t="n">
        <v>0.151</v>
      </c>
      <c r="AQ531" s="16" t="n">
        <v>5.048</v>
      </c>
    </row>
    <row r="532" customFormat="false" ht="12.75" hidden="false" customHeight="false" outlineLevel="0" collapsed="false">
      <c r="A532" s="1" t="n">
        <v>37460</v>
      </c>
      <c r="B532" s="2" t="n">
        <v>204</v>
      </c>
      <c r="C532" s="3" t="n">
        <v>0.750347197</v>
      </c>
      <c r="D532" s="4" t="n">
        <v>0.750347197</v>
      </c>
      <c r="E532" s="5" t="n">
        <v>0</v>
      </c>
      <c r="F532" s="6" t="n">
        <v>39.54666591</v>
      </c>
      <c r="G532" s="6" t="n">
        <v>-76.20370515</v>
      </c>
      <c r="H532" s="7" t="n">
        <v>1000.9</v>
      </c>
      <c r="I532" s="8" t="n">
        <v>958.36</v>
      </c>
      <c r="J532" s="9" t="n">
        <v>462.486705311098</v>
      </c>
      <c r="K532" s="9" t="n">
        <v>513.856705311098</v>
      </c>
      <c r="L532" s="9" t="n">
        <v>499.266705311098</v>
      </c>
      <c r="M532" s="10" t="n">
        <v>506.561705311098</v>
      </c>
      <c r="N532" s="8" t="n">
        <v>29.3</v>
      </c>
      <c r="O532" s="8" t="n">
        <v>51.7</v>
      </c>
      <c r="P532" s="8" t="n">
        <v>79.9</v>
      </c>
      <c r="Q532" s="0" t="n">
        <v>3.486</v>
      </c>
      <c r="Y532" s="13" t="n">
        <v>694.0744597</v>
      </c>
      <c r="Z532" s="13" t="n">
        <v>51.45346941</v>
      </c>
      <c r="AA532" s="13" t="n">
        <v>18.8933467</v>
      </c>
      <c r="AB532" s="13" t="n">
        <v>5.014682674</v>
      </c>
      <c r="AC532" s="13" t="n">
        <v>1.871677336</v>
      </c>
      <c r="AD532" s="13" t="n">
        <v>3.143005338</v>
      </c>
      <c r="AE532" s="0" t="n">
        <v>14715.3595696113</v>
      </c>
      <c r="AF532" s="0" t="n">
        <v>1090.88627724382</v>
      </c>
      <c r="AG532" s="0" t="n">
        <v>400.565654416961</v>
      </c>
      <c r="AH532" s="0" t="n">
        <v>106.318360579505</v>
      </c>
      <c r="AI532" s="0" t="n">
        <v>39.6822050035336</v>
      </c>
      <c r="AJ532" s="0" t="n">
        <v>66.6361555759717</v>
      </c>
      <c r="AK532" s="14" t="n">
        <v>3.177</v>
      </c>
      <c r="AN532" s="14" t="n">
        <v>0.131</v>
      </c>
      <c r="AQ532" s="16" t="n">
        <v>5.048</v>
      </c>
    </row>
    <row r="533" customFormat="false" ht="12.75" hidden="false" customHeight="false" outlineLevel="0" collapsed="false">
      <c r="A533" s="1" t="n">
        <v>37460</v>
      </c>
      <c r="B533" s="2" t="n">
        <v>204</v>
      </c>
      <c r="C533" s="3" t="n">
        <v>0.750462949</v>
      </c>
      <c r="D533" s="4" t="n">
        <v>0.750462949</v>
      </c>
      <c r="E533" s="5" t="n">
        <v>0</v>
      </c>
      <c r="F533" s="6" t="n">
        <v>39.54731555</v>
      </c>
      <c r="G533" s="6" t="n">
        <v>-76.194946</v>
      </c>
      <c r="H533" s="7" t="n">
        <v>999.3</v>
      </c>
      <c r="I533" s="8" t="n">
        <v>956.76</v>
      </c>
      <c r="J533" s="9" t="n">
        <v>476.361893588003</v>
      </c>
      <c r="K533" s="9" t="n">
        <v>527.731893588003</v>
      </c>
      <c r="L533" s="9" t="n">
        <v>513.141893588003</v>
      </c>
      <c r="M533" s="10" t="n">
        <v>520.436893588003</v>
      </c>
      <c r="N533" s="8" t="n">
        <v>29</v>
      </c>
      <c r="O533" s="8" t="n">
        <v>54.4</v>
      </c>
      <c r="P533" s="8" t="n">
        <v>80.9</v>
      </c>
      <c r="R533" s="11" t="n">
        <v>5.589E-005</v>
      </c>
      <c r="S533" s="11" t="n">
        <v>3.702E-005</v>
      </c>
      <c r="T533" s="11" t="n">
        <v>2.501E-005</v>
      </c>
      <c r="U533" s="12" t="n">
        <v>940.4</v>
      </c>
      <c r="V533" s="12" t="n">
        <v>312.7</v>
      </c>
      <c r="W533" s="12" t="n">
        <v>307.5</v>
      </c>
      <c r="X533" s="12" t="n">
        <v>30.1</v>
      </c>
      <c r="Y533" s="13" t="n">
        <v>1164.430506</v>
      </c>
      <c r="Z533" s="13" t="n">
        <v>58.19857076</v>
      </c>
      <c r="AA533" s="13" t="n">
        <v>21.36537337</v>
      </c>
      <c r="AB533" s="13" t="n">
        <v>5.049997341</v>
      </c>
      <c r="AC533" s="13" t="n">
        <v>1.801048003</v>
      </c>
      <c r="AD533" s="13" t="n">
        <v>3.531466672</v>
      </c>
      <c r="AE533" s="0" t="n">
        <v>24687.572565371</v>
      </c>
      <c r="AF533" s="0" t="n">
        <v>1233.89195957597</v>
      </c>
      <c r="AG533" s="0" t="n">
        <v>452.97611385159</v>
      </c>
      <c r="AH533" s="0" t="n">
        <v>107.067081434629</v>
      </c>
      <c r="AI533" s="0" t="n">
        <v>38.1847633144876</v>
      </c>
      <c r="AJ533" s="0" t="n">
        <v>74.8720849187279</v>
      </c>
      <c r="AK533" s="14" t="n">
        <v>3.217</v>
      </c>
      <c r="AN533" s="14" t="n">
        <v>0.133</v>
      </c>
      <c r="AQ533" s="16" t="n">
        <v>5.049</v>
      </c>
    </row>
    <row r="534" customFormat="false" ht="12.75" hidden="false" customHeight="false" outlineLevel="0" collapsed="false">
      <c r="A534" s="1" t="n">
        <v>37460</v>
      </c>
      <c r="B534" s="2" t="n">
        <v>204</v>
      </c>
      <c r="C534" s="3" t="n">
        <v>0.750578701</v>
      </c>
      <c r="D534" s="4" t="n">
        <v>0.750578701</v>
      </c>
      <c r="E534" s="5" t="n">
        <v>0</v>
      </c>
      <c r="F534" s="6" t="n">
        <v>39.54766531</v>
      </c>
      <c r="G534" s="6" t="n">
        <v>-76.18619365</v>
      </c>
      <c r="H534" s="7" t="n">
        <v>1000</v>
      </c>
      <c r="I534" s="8" t="n">
        <v>957.46</v>
      </c>
      <c r="J534" s="9" t="n">
        <v>470.288645769564</v>
      </c>
      <c r="K534" s="9" t="n">
        <v>521.658645769564</v>
      </c>
      <c r="L534" s="9" t="n">
        <v>507.068645769564</v>
      </c>
      <c r="M534" s="10" t="n">
        <v>514.363645769564</v>
      </c>
      <c r="N534" s="8" t="n">
        <v>29.1</v>
      </c>
      <c r="O534" s="8" t="n">
        <v>53.5</v>
      </c>
      <c r="P534" s="8" t="n">
        <v>77.4</v>
      </c>
      <c r="Y534" s="13" t="n">
        <v>1229.797954</v>
      </c>
      <c r="Z534" s="13" t="n">
        <v>56.85661342</v>
      </c>
      <c r="AA534" s="13" t="n">
        <v>20.41187737</v>
      </c>
      <c r="AB534" s="13" t="n">
        <v>4.873424008</v>
      </c>
      <c r="AC534" s="13" t="n">
        <v>1.765733336</v>
      </c>
      <c r="AD534" s="13" t="n">
        <v>4.025872006</v>
      </c>
      <c r="AE534" s="0" t="n">
        <v>26073.4548551237</v>
      </c>
      <c r="AF534" s="0" t="n">
        <v>1205.44056720848</v>
      </c>
      <c r="AG534" s="0" t="n">
        <v>432.760650954064</v>
      </c>
      <c r="AH534" s="0" t="n">
        <v>103.323477201413</v>
      </c>
      <c r="AI534" s="0" t="n">
        <v>37.436042459364</v>
      </c>
      <c r="AJ534" s="0" t="n">
        <v>85.3541768056537</v>
      </c>
      <c r="AK534" s="14" t="n">
        <v>3.209</v>
      </c>
      <c r="AN534" s="14" t="n">
        <v>0.123</v>
      </c>
      <c r="AQ534" s="16" t="n">
        <v>5.046</v>
      </c>
    </row>
    <row r="535" customFormat="false" ht="12.75" hidden="false" customHeight="false" outlineLevel="0" collapsed="false">
      <c r="A535" s="1" t="n">
        <v>37460</v>
      </c>
      <c r="B535" s="2" t="n">
        <v>204</v>
      </c>
      <c r="C535" s="3" t="n">
        <v>0.750694454</v>
      </c>
      <c r="D535" s="4" t="n">
        <v>0.750694454</v>
      </c>
      <c r="E535" s="5" t="n">
        <v>0</v>
      </c>
      <c r="F535" s="6" t="n">
        <v>39.54789769</v>
      </c>
      <c r="G535" s="6" t="n">
        <v>-76.17754443</v>
      </c>
      <c r="H535" s="7" t="n">
        <v>1002.3</v>
      </c>
      <c r="I535" s="8" t="n">
        <v>959.76</v>
      </c>
      <c r="J535" s="9" t="n">
        <v>450.364904813515</v>
      </c>
      <c r="K535" s="9" t="n">
        <v>501.734904813515</v>
      </c>
      <c r="L535" s="9" t="n">
        <v>487.144904813515</v>
      </c>
      <c r="M535" s="10" t="n">
        <v>494.439904813515</v>
      </c>
      <c r="N535" s="8" t="n">
        <v>29.8</v>
      </c>
      <c r="O535" s="8" t="n">
        <v>53.8</v>
      </c>
      <c r="P535" s="8" t="n">
        <v>82.9</v>
      </c>
      <c r="Y535" s="13" t="n">
        <v>1166.690644</v>
      </c>
      <c r="Z535" s="13" t="n">
        <v>57.88073876</v>
      </c>
      <c r="AA535" s="13" t="n">
        <v>19.1052347</v>
      </c>
      <c r="AB535" s="13" t="n">
        <v>5.049997341</v>
      </c>
      <c r="AC535" s="13" t="n">
        <v>1.730418669</v>
      </c>
      <c r="AD535" s="13" t="n">
        <v>3.778669339</v>
      </c>
      <c r="AE535" s="0" t="n">
        <v>24735.4906855124</v>
      </c>
      <c r="AF535" s="0" t="n">
        <v>1227.15347194346</v>
      </c>
      <c r="AG535" s="0" t="n">
        <v>405.0579795053</v>
      </c>
      <c r="AH535" s="0" t="n">
        <v>107.067081434629</v>
      </c>
      <c r="AI535" s="0" t="n">
        <v>36.6873216042403</v>
      </c>
      <c r="AJ535" s="0" t="n">
        <v>80.1131308621908</v>
      </c>
      <c r="AK535" s="14" t="n">
        <v>3.157</v>
      </c>
      <c r="AN535" s="14" t="n">
        <v>0.122</v>
      </c>
      <c r="AQ535" s="16" t="n">
        <v>5.048</v>
      </c>
    </row>
    <row r="536" customFormat="false" ht="12.75" hidden="false" customHeight="false" outlineLevel="0" collapsed="false">
      <c r="A536" s="1" t="n">
        <v>37460</v>
      </c>
      <c r="B536" s="2" t="n">
        <v>204</v>
      </c>
      <c r="C536" s="3" t="n">
        <v>0.750810206</v>
      </c>
      <c r="D536" s="4" t="n">
        <v>0.750810206</v>
      </c>
      <c r="E536" s="5" t="n">
        <v>0</v>
      </c>
      <c r="F536" s="6" t="n">
        <v>39.54788266</v>
      </c>
      <c r="G536" s="6" t="n">
        <v>-76.16856593</v>
      </c>
      <c r="H536" s="7" t="n">
        <v>1002.1</v>
      </c>
      <c r="I536" s="8" t="n">
        <v>959.56</v>
      </c>
      <c r="J536" s="9" t="n">
        <v>452.095507610767</v>
      </c>
      <c r="K536" s="9" t="n">
        <v>503.465507610768</v>
      </c>
      <c r="L536" s="9" t="n">
        <v>488.875507610768</v>
      </c>
      <c r="M536" s="10" t="n">
        <v>496.170507610767</v>
      </c>
      <c r="N536" s="8" t="n">
        <v>29.8</v>
      </c>
      <c r="O536" s="8" t="n">
        <v>53.6</v>
      </c>
      <c r="P536" s="8" t="n">
        <v>78.8</v>
      </c>
      <c r="R536" s="11" t="n">
        <v>5.765E-005</v>
      </c>
      <c r="S536" s="11" t="n">
        <v>3.999E-005</v>
      </c>
      <c r="T536" s="11" t="n">
        <v>2.55E-005</v>
      </c>
      <c r="U536" s="12" t="n">
        <v>940.5</v>
      </c>
      <c r="V536" s="12" t="n">
        <v>312.8</v>
      </c>
      <c r="W536" s="12" t="n">
        <v>307.6</v>
      </c>
      <c r="X536" s="12" t="n">
        <v>29.2</v>
      </c>
      <c r="Y536" s="13" t="n">
        <v>1066.079159</v>
      </c>
      <c r="Z536" s="13" t="n">
        <v>58.05731209</v>
      </c>
      <c r="AA536" s="13" t="n">
        <v>21.04754137</v>
      </c>
      <c r="AB536" s="13" t="n">
        <v>5.367829342</v>
      </c>
      <c r="AC536" s="13" t="n">
        <v>1.94230667</v>
      </c>
      <c r="AD536" s="13" t="n">
        <v>4.802794674</v>
      </c>
      <c r="AE536" s="0" t="n">
        <v>22602.3849964664</v>
      </c>
      <c r="AF536" s="0" t="n">
        <v>1230.89707611307</v>
      </c>
      <c r="AG536" s="0" t="n">
        <v>446.237626219081</v>
      </c>
      <c r="AH536" s="0" t="n">
        <v>113.805569088339</v>
      </c>
      <c r="AI536" s="0" t="n">
        <v>41.1796467137809</v>
      </c>
      <c r="AJ536" s="0" t="n">
        <v>101.826035491166</v>
      </c>
      <c r="AK536" s="14" t="n">
        <v>3.217</v>
      </c>
      <c r="AN536" s="14" t="n">
        <v>0.12</v>
      </c>
      <c r="AQ536" s="16" t="n">
        <v>5.051</v>
      </c>
    </row>
    <row r="537" customFormat="false" ht="12.75" hidden="false" customHeight="false" outlineLevel="0" collapsed="false">
      <c r="A537" s="1" t="n">
        <v>37460</v>
      </c>
      <c r="B537" s="2" t="n">
        <v>204</v>
      </c>
      <c r="C537" s="3" t="n">
        <v>0.750925899</v>
      </c>
      <c r="D537" s="4" t="n">
        <v>0.750925899</v>
      </c>
      <c r="E537" s="5" t="n">
        <v>0</v>
      </c>
      <c r="F537" s="6" t="n">
        <v>39.54788664</v>
      </c>
      <c r="G537" s="6" t="n">
        <v>-76.15923773</v>
      </c>
      <c r="H537" s="7" t="n">
        <v>1001.3</v>
      </c>
      <c r="I537" s="8" t="n">
        <v>958.76</v>
      </c>
      <c r="J537" s="9" t="n">
        <v>459.021527756224</v>
      </c>
      <c r="K537" s="9" t="n">
        <v>510.391527756224</v>
      </c>
      <c r="L537" s="9" t="n">
        <v>495.801527756224</v>
      </c>
      <c r="M537" s="10" t="n">
        <v>503.096527756224</v>
      </c>
      <c r="N537" s="8" t="n">
        <v>29.7</v>
      </c>
      <c r="O537" s="8" t="n">
        <v>53.5</v>
      </c>
      <c r="P537" s="8" t="n">
        <v>71.8</v>
      </c>
      <c r="Y537" s="13" t="n">
        <v>681.6790117</v>
      </c>
      <c r="Z537" s="13" t="n">
        <v>53.00731475</v>
      </c>
      <c r="AA537" s="13" t="n">
        <v>18.39894136</v>
      </c>
      <c r="AB537" s="13" t="n">
        <v>4.449648007</v>
      </c>
      <c r="AC537" s="13" t="n">
        <v>1.553845336</v>
      </c>
      <c r="AD537" s="13" t="n">
        <v>4.52027734</v>
      </c>
      <c r="AE537" s="0" t="n">
        <v>14452.5585519435</v>
      </c>
      <c r="AF537" s="0" t="n">
        <v>1123.82999469965</v>
      </c>
      <c r="AG537" s="0" t="n">
        <v>390.083562402827</v>
      </c>
      <c r="AH537" s="0" t="n">
        <v>94.3388270035336</v>
      </c>
      <c r="AI537" s="0" t="n">
        <v>32.9437173710247</v>
      </c>
      <c r="AJ537" s="0" t="n">
        <v>95.8362686925795</v>
      </c>
      <c r="AK537" s="14" t="n">
        <v>3.186</v>
      </c>
      <c r="AN537" s="14" t="n">
        <v>0.121</v>
      </c>
      <c r="AQ537" s="16" t="n">
        <v>5.048</v>
      </c>
    </row>
    <row r="538" customFormat="false" ht="12.75" hidden="false" customHeight="false" outlineLevel="0" collapsed="false">
      <c r="A538" s="1" t="n">
        <v>37460</v>
      </c>
      <c r="B538" s="2" t="n">
        <v>204</v>
      </c>
      <c r="C538" s="3" t="n">
        <v>0.751041651</v>
      </c>
      <c r="D538" s="4" t="n">
        <v>0.751041651</v>
      </c>
      <c r="E538" s="5" t="n">
        <v>0</v>
      </c>
      <c r="F538" s="6" t="n">
        <v>39.54785116</v>
      </c>
      <c r="G538" s="6" t="n">
        <v>-76.14985482</v>
      </c>
      <c r="H538" s="7" t="n">
        <v>1002.8</v>
      </c>
      <c r="I538" s="8" t="n">
        <v>960.26</v>
      </c>
      <c r="J538" s="9" t="n">
        <v>446.039975094183</v>
      </c>
      <c r="K538" s="9" t="n">
        <v>497.409975094183</v>
      </c>
      <c r="L538" s="9" t="n">
        <v>482.819975094183</v>
      </c>
      <c r="M538" s="10" t="n">
        <v>490.114975094183</v>
      </c>
      <c r="N538" s="8" t="n">
        <v>29.7</v>
      </c>
      <c r="O538" s="8" t="n">
        <v>53</v>
      </c>
      <c r="P538" s="8" t="n">
        <v>72.4</v>
      </c>
      <c r="Q538" s="0" t="n">
        <v>2.061</v>
      </c>
      <c r="Y538" s="13" t="n">
        <v>681.1492917</v>
      </c>
      <c r="Z538" s="13" t="n">
        <v>54.06675475</v>
      </c>
      <c r="AA538" s="13" t="n">
        <v>18.43425603</v>
      </c>
      <c r="AB538" s="13" t="n">
        <v>5.049997341</v>
      </c>
      <c r="AC538" s="13" t="n">
        <v>1.412586669</v>
      </c>
      <c r="AD538" s="13" t="n">
        <v>3.99055734</v>
      </c>
      <c r="AE538" s="0" t="n">
        <v>14441.3277392226</v>
      </c>
      <c r="AF538" s="0" t="n">
        <v>1146.29162014134</v>
      </c>
      <c r="AG538" s="0" t="n">
        <v>390.832283321555</v>
      </c>
      <c r="AH538" s="0" t="n">
        <v>107.067081434629</v>
      </c>
      <c r="AI538" s="0" t="n">
        <v>29.9488339717315</v>
      </c>
      <c r="AJ538" s="0" t="n">
        <v>84.6054559717315</v>
      </c>
      <c r="AK538" s="14" t="n">
        <v>3.307</v>
      </c>
      <c r="AN538" s="14" t="n">
        <v>0.094</v>
      </c>
      <c r="AQ538" s="16" t="n">
        <v>5.049</v>
      </c>
    </row>
    <row r="539" customFormat="false" ht="12.75" hidden="false" customHeight="false" outlineLevel="0" collapsed="false">
      <c r="A539" s="1" t="n">
        <v>37460</v>
      </c>
      <c r="B539" s="2" t="n">
        <v>204</v>
      </c>
      <c r="C539" s="3" t="n">
        <v>0.751157403</v>
      </c>
      <c r="D539" s="4" t="n">
        <v>0.751157403</v>
      </c>
      <c r="E539" s="5" t="n">
        <v>0</v>
      </c>
      <c r="F539" s="6" t="n">
        <v>39.54792277</v>
      </c>
      <c r="G539" s="6" t="n">
        <v>-76.14041809</v>
      </c>
      <c r="H539" s="7" t="n">
        <v>1003.4</v>
      </c>
      <c r="I539" s="8" t="n">
        <v>960.86</v>
      </c>
      <c r="J539" s="9" t="n">
        <v>440.853031035303</v>
      </c>
      <c r="K539" s="9" t="n">
        <v>492.223031035303</v>
      </c>
      <c r="L539" s="9" t="n">
        <v>477.633031035303</v>
      </c>
      <c r="M539" s="10" t="n">
        <v>484.928031035303</v>
      </c>
      <c r="N539" s="8" t="n">
        <v>29.7</v>
      </c>
      <c r="O539" s="8" t="n">
        <v>52.3</v>
      </c>
      <c r="P539" s="8" t="n">
        <v>74.8</v>
      </c>
      <c r="R539" s="11" t="n">
        <v>5.466E-005</v>
      </c>
      <c r="S539" s="11" t="n">
        <v>3.729E-005</v>
      </c>
      <c r="T539" s="11" t="n">
        <v>2.378E-005</v>
      </c>
      <c r="U539" s="12" t="n">
        <v>941.8</v>
      </c>
      <c r="V539" s="12" t="n">
        <v>312.8</v>
      </c>
      <c r="W539" s="12" t="n">
        <v>307.7</v>
      </c>
      <c r="X539" s="12" t="n">
        <v>29</v>
      </c>
      <c r="Y539" s="13" t="n">
        <v>669.0716757</v>
      </c>
      <c r="Z539" s="13" t="n">
        <v>51.02969341</v>
      </c>
      <c r="AA539" s="13" t="n">
        <v>17.48076003</v>
      </c>
      <c r="AB539" s="13" t="n">
        <v>5.297200008</v>
      </c>
      <c r="AC539" s="13" t="n">
        <v>1.659789336</v>
      </c>
      <c r="AD539" s="13" t="n">
        <v>3.743354672</v>
      </c>
      <c r="AE539" s="0" t="n">
        <v>14185.2652091873</v>
      </c>
      <c r="AF539" s="0" t="n">
        <v>1081.90162706714</v>
      </c>
      <c r="AG539" s="0" t="n">
        <v>370.616820424028</v>
      </c>
      <c r="AH539" s="0" t="n">
        <v>112.308127378092</v>
      </c>
      <c r="AI539" s="0" t="n">
        <v>35.1898799151943</v>
      </c>
      <c r="AJ539" s="0" t="n">
        <v>79.3644100070672</v>
      </c>
      <c r="AK539" s="14" t="n">
        <v>3.209</v>
      </c>
      <c r="AN539" s="14" t="n">
        <v>0.111</v>
      </c>
      <c r="AQ539" s="16" t="n">
        <v>5.047</v>
      </c>
    </row>
    <row r="540" customFormat="false" ht="12.75" hidden="false" customHeight="false" outlineLevel="0" collapsed="false">
      <c r="A540" s="1" t="n">
        <v>37460</v>
      </c>
      <c r="B540" s="2" t="n">
        <v>204</v>
      </c>
      <c r="C540" s="3" t="n">
        <v>0.751273155</v>
      </c>
      <c r="D540" s="4" t="n">
        <v>0.751273155</v>
      </c>
      <c r="E540" s="5" t="n">
        <v>0</v>
      </c>
      <c r="F540" s="6" t="n">
        <v>39.54821615</v>
      </c>
      <c r="G540" s="6" t="n">
        <v>-76.13086305</v>
      </c>
      <c r="H540" s="7" t="n">
        <v>1005.1</v>
      </c>
      <c r="I540" s="8" t="n">
        <v>962.56</v>
      </c>
      <c r="J540" s="9" t="n">
        <v>426.174259879457</v>
      </c>
      <c r="K540" s="9" t="n">
        <v>477.544259879457</v>
      </c>
      <c r="L540" s="9" t="n">
        <v>462.954259879457</v>
      </c>
      <c r="M540" s="10" t="n">
        <v>470.249259879457</v>
      </c>
      <c r="N540" s="8" t="n">
        <v>30</v>
      </c>
      <c r="O540" s="8" t="n">
        <v>52.1</v>
      </c>
      <c r="P540" s="8" t="n">
        <v>72.5</v>
      </c>
      <c r="Y540" s="13" t="n">
        <v>659.6779744</v>
      </c>
      <c r="Z540" s="13" t="n">
        <v>50.78249075</v>
      </c>
      <c r="AA540" s="13" t="n">
        <v>18.50488536</v>
      </c>
      <c r="AB540" s="13" t="n">
        <v>4.20244534</v>
      </c>
      <c r="AC540" s="13" t="n">
        <v>1.412586669</v>
      </c>
      <c r="AD540" s="13" t="n">
        <v>3.390208005</v>
      </c>
      <c r="AE540" s="0" t="n">
        <v>13986.105464311</v>
      </c>
      <c r="AF540" s="0" t="n">
        <v>1076.66058127209</v>
      </c>
      <c r="AG540" s="0" t="n">
        <v>392.329724946996</v>
      </c>
      <c r="AH540" s="0" t="n">
        <v>89.0977810600707</v>
      </c>
      <c r="AI540" s="0" t="n">
        <v>29.9488339717315</v>
      </c>
      <c r="AJ540" s="0" t="n">
        <v>71.8772015194346</v>
      </c>
      <c r="AK540" s="14" t="n">
        <v>3.187</v>
      </c>
      <c r="AN540" s="14" t="n">
        <v>0.101</v>
      </c>
      <c r="AQ540" s="16" t="n">
        <v>5.048</v>
      </c>
    </row>
    <row r="541" customFormat="false" ht="12.75" hidden="false" customHeight="false" outlineLevel="0" collapsed="false">
      <c r="A541" s="1" t="n">
        <v>37460</v>
      </c>
      <c r="B541" s="2" t="n">
        <v>204</v>
      </c>
      <c r="C541" s="3" t="n">
        <v>0.751388907</v>
      </c>
      <c r="D541" s="4" t="n">
        <v>0.751388907</v>
      </c>
      <c r="E541" s="5" t="n">
        <v>0</v>
      </c>
      <c r="F541" s="6" t="n">
        <v>39.54787803</v>
      </c>
      <c r="G541" s="6" t="n">
        <v>-76.12149224</v>
      </c>
      <c r="H541" s="7" t="n">
        <v>1004.4</v>
      </c>
      <c r="I541" s="8" t="n">
        <v>961.86</v>
      </c>
      <c r="J541" s="9" t="n">
        <v>432.215317670132</v>
      </c>
      <c r="K541" s="9" t="n">
        <v>483.585317670132</v>
      </c>
      <c r="L541" s="9" t="n">
        <v>468.995317670132</v>
      </c>
      <c r="M541" s="10" t="n">
        <v>476.290317670132</v>
      </c>
      <c r="N541" s="8" t="n">
        <v>29.8</v>
      </c>
      <c r="O541" s="8" t="n">
        <v>52.4</v>
      </c>
      <c r="P541" s="8" t="n">
        <v>71.9</v>
      </c>
      <c r="Y541" s="13" t="n">
        <v>658.5832197</v>
      </c>
      <c r="Z541" s="13" t="n">
        <v>50.95906408</v>
      </c>
      <c r="AA541" s="13" t="n">
        <v>18.61082936</v>
      </c>
      <c r="AB541" s="13" t="n">
        <v>4.626221341</v>
      </c>
      <c r="AC541" s="13" t="n">
        <v>1.695104003</v>
      </c>
      <c r="AD541" s="13" t="n">
        <v>3.496152005</v>
      </c>
      <c r="AE541" s="0" t="n">
        <v>13962.8951173145</v>
      </c>
      <c r="AF541" s="0" t="n">
        <v>1080.4041854417</v>
      </c>
      <c r="AG541" s="0" t="n">
        <v>394.575887491166</v>
      </c>
      <c r="AH541" s="0" t="n">
        <v>98.0824312579505</v>
      </c>
      <c r="AI541" s="0" t="n">
        <v>35.938600770318</v>
      </c>
      <c r="AJ541" s="0" t="n">
        <v>74.1233640636042</v>
      </c>
      <c r="AK541" s="14" t="n">
        <v>3.229</v>
      </c>
      <c r="AN541" s="14" t="n">
        <v>0.101</v>
      </c>
      <c r="AQ541" s="16" t="n">
        <v>5.049</v>
      </c>
    </row>
    <row r="542" customFormat="false" ht="12.75" hidden="false" customHeight="false" outlineLevel="0" collapsed="false">
      <c r="A542" s="1" t="n">
        <v>37460</v>
      </c>
      <c r="B542" s="2" t="n">
        <v>204</v>
      </c>
      <c r="C542" s="3" t="n">
        <v>0.7515046</v>
      </c>
      <c r="D542" s="4" t="n">
        <v>0.7515046</v>
      </c>
      <c r="E542" s="5" t="n">
        <v>0</v>
      </c>
      <c r="F542" s="6" t="n">
        <v>39.54664744</v>
      </c>
      <c r="G542" s="6" t="n">
        <v>-76.11240379</v>
      </c>
      <c r="H542" s="7" t="n">
        <v>1005.2</v>
      </c>
      <c r="I542" s="8" t="n">
        <v>962.66</v>
      </c>
      <c r="J542" s="9" t="n">
        <v>425.311610272715</v>
      </c>
      <c r="K542" s="9" t="n">
        <v>476.681610272715</v>
      </c>
      <c r="L542" s="9" t="n">
        <v>462.091610272715</v>
      </c>
      <c r="M542" s="10" t="n">
        <v>469.386610272715</v>
      </c>
      <c r="N542" s="8" t="n">
        <v>29.8</v>
      </c>
      <c r="O542" s="8" t="n">
        <v>52.3</v>
      </c>
      <c r="P542" s="8" t="n">
        <v>71.4</v>
      </c>
      <c r="Y542" s="13" t="n">
        <v>660.772729</v>
      </c>
      <c r="Z542" s="13" t="n">
        <v>51.55941341</v>
      </c>
      <c r="AA542" s="13" t="n">
        <v>18.50488536</v>
      </c>
      <c r="AB542" s="13" t="n">
        <v>4.449648007</v>
      </c>
      <c r="AC542" s="13" t="n">
        <v>1.765733336</v>
      </c>
      <c r="AD542" s="13" t="n">
        <v>3.566781339</v>
      </c>
      <c r="AE542" s="0" t="n">
        <v>14009.3158091873</v>
      </c>
      <c r="AF542" s="0" t="n">
        <v>1093.13243978799</v>
      </c>
      <c r="AG542" s="0" t="n">
        <v>392.329724946996</v>
      </c>
      <c r="AH542" s="0" t="n">
        <v>94.3388270035336</v>
      </c>
      <c r="AI542" s="0" t="n">
        <v>37.436042459364</v>
      </c>
      <c r="AJ542" s="0" t="n">
        <v>75.6208057738516</v>
      </c>
      <c r="AK542" s="14" t="n">
        <v>3.218</v>
      </c>
      <c r="AN542" s="14" t="n">
        <v>0.092</v>
      </c>
      <c r="AQ542" s="16" t="n">
        <v>5.049</v>
      </c>
    </row>
    <row r="543" customFormat="false" ht="12.75" hidden="false" customHeight="false" outlineLevel="0" collapsed="false">
      <c r="A543" s="1" t="n">
        <v>37460</v>
      </c>
      <c r="B543" s="2" t="n">
        <v>204</v>
      </c>
      <c r="C543" s="3" t="n">
        <v>0.751620352</v>
      </c>
      <c r="D543" s="4" t="n">
        <v>0.751620352</v>
      </c>
      <c r="E543" s="5" t="n">
        <v>0</v>
      </c>
      <c r="F543" s="6" t="n">
        <v>39.54505572</v>
      </c>
      <c r="G543" s="6" t="n">
        <v>-76.10354615</v>
      </c>
      <c r="H543" s="7" t="n">
        <v>1003.8</v>
      </c>
      <c r="I543" s="8" t="n">
        <v>961.26</v>
      </c>
      <c r="J543" s="9" t="n">
        <v>437.396867427673</v>
      </c>
      <c r="K543" s="9" t="n">
        <v>488.766867427673</v>
      </c>
      <c r="L543" s="9" t="n">
        <v>474.176867427673</v>
      </c>
      <c r="M543" s="10" t="n">
        <v>481.471867427673</v>
      </c>
      <c r="N543" s="8" t="n">
        <v>29.5</v>
      </c>
      <c r="O543" s="8" t="n">
        <v>52.4</v>
      </c>
      <c r="P543" s="8" t="n">
        <v>73.4</v>
      </c>
      <c r="R543" s="11" t="n">
        <v>5.141E-005</v>
      </c>
      <c r="S543" s="11" t="n">
        <v>3.579E-005</v>
      </c>
      <c r="T543" s="11" t="n">
        <v>2.277E-005</v>
      </c>
      <c r="U543" s="12" t="n">
        <v>944.2</v>
      </c>
      <c r="V543" s="12" t="n">
        <v>312.8</v>
      </c>
      <c r="W543" s="12" t="n">
        <v>307.7</v>
      </c>
      <c r="X543" s="12" t="n">
        <v>28.9</v>
      </c>
      <c r="Y543" s="13" t="n">
        <v>661.620281</v>
      </c>
      <c r="Z543" s="13" t="n">
        <v>50.60591741</v>
      </c>
      <c r="AA543" s="13" t="n">
        <v>17.05698403</v>
      </c>
      <c r="AB543" s="13" t="n">
        <v>4.944053341</v>
      </c>
      <c r="AC543" s="13" t="n">
        <v>1.801048003</v>
      </c>
      <c r="AD543" s="13" t="n">
        <v>3.072376005</v>
      </c>
      <c r="AE543" s="0" t="n">
        <v>14027.2851095406</v>
      </c>
      <c r="AF543" s="0" t="n">
        <v>1072.91697689046</v>
      </c>
      <c r="AG543" s="0" t="n">
        <v>361.63217024735</v>
      </c>
      <c r="AH543" s="0" t="n">
        <v>104.820918890459</v>
      </c>
      <c r="AI543" s="0" t="n">
        <v>38.1847633144876</v>
      </c>
      <c r="AJ543" s="0" t="n">
        <v>65.1387138869258</v>
      </c>
      <c r="AK543" s="14" t="n">
        <v>3.158</v>
      </c>
      <c r="AN543" s="14" t="n">
        <v>0.081</v>
      </c>
      <c r="AQ543" s="16" t="n">
        <v>5.048</v>
      </c>
    </row>
    <row r="544" customFormat="false" ht="12.75" hidden="false" customHeight="false" outlineLevel="0" collapsed="false">
      <c r="A544" s="1" t="n">
        <v>37460</v>
      </c>
      <c r="B544" s="2" t="n">
        <v>204</v>
      </c>
      <c r="C544" s="3" t="n">
        <v>0.751736104</v>
      </c>
      <c r="D544" s="4" t="n">
        <v>0.751736104</v>
      </c>
      <c r="E544" s="5" t="n">
        <v>0</v>
      </c>
      <c r="F544" s="6" t="n">
        <v>39.54348615</v>
      </c>
      <c r="G544" s="6" t="n">
        <v>-76.09467846</v>
      </c>
      <c r="H544" s="7" t="n">
        <v>1005.9</v>
      </c>
      <c r="I544" s="8" t="n">
        <v>963.36</v>
      </c>
      <c r="J544" s="9" t="n">
        <v>419.275570962282</v>
      </c>
      <c r="K544" s="9" t="n">
        <v>470.645570962282</v>
      </c>
      <c r="L544" s="9" t="n">
        <v>456.055570962282</v>
      </c>
      <c r="M544" s="10" t="n">
        <v>463.350570962282</v>
      </c>
      <c r="N544" s="8" t="n">
        <v>29.7</v>
      </c>
      <c r="O544" s="8" t="n">
        <v>52.3</v>
      </c>
      <c r="P544" s="8" t="n">
        <v>71.4</v>
      </c>
      <c r="Q544" s="0" t="n">
        <v>1.449</v>
      </c>
      <c r="Y544" s="13" t="n">
        <v>652.7562997</v>
      </c>
      <c r="Z544" s="13" t="n">
        <v>49.01675741</v>
      </c>
      <c r="AA544" s="13" t="n">
        <v>18.43425603</v>
      </c>
      <c r="AB544" s="13" t="n">
        <v>4.30838934</v>
      </c>
      <c r="AC544" s="13" t="n">
        <v>1.730418669</v>
      </c>
      <c r="AD544" s="13" t="n">
        <v>3.602096006</v>
      </c>
      <c r="AE544" s="0" t="n">
        <v>13839.3561773852</v>
      </c>
      <c r="AF544" s="0" t="n">
        <v>1039.22453872792</v>
      </c>
      <c r="AG544" s="0" t="n">
        <v>390.832283321555</v>
      </c>
      <c r="AH544" s="0" t="n">
        <v>91.3439436042403</v>
      </c>
      <c r="AI544" s="0" t="n">
        <v>36.6873216042403</v>
      </c>
      <c r="AJ544" s="0" t="n">
        <v>76.3695266289753</v>
      </c>
      <c r="AK544" s="14" t="n">
        <v>3.249</v>
      </c>
      <c r="AN544" s="14" t="n">
        <v>0.092</v>
      </c>
      <c r="AQ544" s="16" t="n">
        <v>5.049</v>
      </c>
    </row>
    <row r="545" customFormat="false" ht="12.75" hidden="false" customHeight="false" outlineLevel="0" collapsed="false">
      <c r="A545" s="1" t="n">
        <v>37460</v>
      </c>
      <c r="B545" s="2" t="n">
        <v>204</v>
      </c>
      <c r="C545" s="3" t="n">
        <v>0.751851857</v>
      </c>
      <c r="D545" s="4" t="n">
        <v>0.751851857</v>
      </c>
      <c r="E545" s="5" t="n">
        <v>0</v>
      </c>
      <c r="F545" s="6" t="n">
        <v>39.54179564</v>
      </c>
      <c r="G545" s="6" t="n">
        <v>-76.08589126</v>
      </c>
      <c r="H545" s="7" t="n">
        <v>1005.5</v>
      </c>
      <c r="I545" s="8" t="n">
        <v>962.96</v>
      </c>
      <c r="J545" s="9" t="n">
        <v>422.724199016335</v>
      </c>
      <c r="K545" s="9" t="n">
        <v>474.094199016335</v>
      </c>
      <c r="L545" s="9" t="n">
        <v>459.504199016335</v>
      </c>
      <c r="M545" s="10" t="n">
        <v>466.799199016335</v>
      </c>
      <c r="N545" s="8" t="n">
        <v>29.7</v>
      </c>
      <c r="O545" s="8" t="n">
        <v>51.5</v>
      </c>
      <c r="P545" s="8" t="n">
        <v>72.8</v>
      </c>
      <c r="Y545" s="13" t="n">
        <v>639.5486143</v>
      </c>
      <c r="Z545" s="13" t="n">
        <v>49.54647741</v>
      </c>
      <c r="AA545" s="13" t="n">
        <v>14.54964269</v>
      </c>
      <c r="AB545" s="13" t="n">
        <v>3.778669339</v>
      </c>
      <c r="AC545" s="13" t="n">
        <v>1.589160002</v>
      </c>
      <c r="AD545" s="13" t="n">
        <v>3.460837339</v>
      </c>
      <c r="AE545" s="0" t="n">
        <v>13559.3345787986</v>
      </c>
      <c r="AF545" s="0" t="n">
        <v>1050.45535144876</v>
      </c>
      <c r="AG545" s="0" t="n">
        <v>308.472989893993</v>
      </c>
      <c r="AH545" s="0" t="n">
        <v>80.1131308621908</v>
      </c>
      <c r="AI545" s="0" t="n">
        <v>33.692438204947</v>
      </c>
      <c r="AJ545" s="0" t="n">
        <v>73.374643229682</v>
      </c>
      <c r="AK545" s="14" t="n">
        <v>3.118</v>
      </c>
      <c r="AN545" s="14" t="n">
        <v>0.081</v>
      </c>
      <c r="AQ545" s="16" t="n">
        <v>5.048</v>
      </c>
    </row>
    <row r="546" customFormat="false" ht="12.75" hidden="false" customHeight="false" outlineLevel="0" collapsed="false">
      <c r="A546" s="1" t="n">
        <v>37460</v>
      </c>
      <c r="B546" s="2" t="n">
        <v>204</v>
      </c>
      <c r="C546" s="3" t="n">
        <v>0.751967609</v>
      </c>
      <c r="D546" s="4" t="n">
        <v>0.751967609</v>
      </c>
      <c r="E546" s="5" t="n">
        <v>0</v>
      </c>
      <c r="F546" s="6" t="n">
        <v>39.53994432</v>
      </c>
      <c r="G546" s="6" t="n">
        <v>-76.0770798</v>
      </c>
      <c r="H546" s="7" t="n">
        <v>1003.8</v>
      </c>
      <c r="I546" s="8" t="n">
        <v>961.26</v>
      </c>
      <c r="J546" s="9" t="n">
        <v>437.396867427673</v>
      </c>
      <c r="K546" s="9" t="n">
        <v>488.766867427673</v>
      </c>
      <c r="L546" s="9" t="n">
        <v>474.176867427673</v>
      </c>
      <c r="M546" s="10" t="n">
        <v>481.471867427673</v>
      </c>
      <c r="N546" s="8" t="n">
        <v>29.4</v>
      </c>
      <c r="O546" s="8" t="n">
        <v>51.9</v>
      </c>
      <c r="P546" s="8" t="n">
        <v>73.2</v>
      </c>
      <c r="R546" s="11" t="n">
        <v>5.015E-005</v>
      </c>
      <c r="S546" s="11" t="n">
        <v>3.454E-005</v>
      </c>
      <c r="T546" s="11" t="n">
        <v>2.227E-005</v>
      </c>
      <c r="U546" s="12" t="n">
        <v>944.8</v>
      </c>
      <c r="V546" s="12" t="n">
        <v>312.8</v>
      </c>
      <c r="W546" s="12" t="n">
        <v>307.8</v>
      </c>
      <c r="X546" s="12" t="n">
        <v>28.7</v>
      </c>
      <c r="Y546" s="13" t="n">
        <v>645.7993103</v>
      </c>
      <c r="Z546" s="13" t="n">
        <v>48.55766674</v>
      </c>
      <c r="AA546" s="13" t="n">
        <v>18.61082936</v>
      </c>
      <c r="AB546" s="13" t="n">
        <v>4.626221341</v>
      </c>
      <c r="AC546" s="13" t="n">
        <v>1.377272002</v>
      </c>
      <c r="AD546" s="13" t="n">
        <v>4.061186673</v>
      </c>
      <c r="AE546" s="0" t="n">
        <v>13691.8581689046</v>
      </c>
      <c r="AF546" s="0" t="n">
        <v>1029.49116763251</v>
      </c>
      <c r="AG546" s="0" t="n">
        <v>394.575887491166</v>
      </c>
      <c r="AH546" s="0" t="n">
        <v>98.0824312579505</v>
      </c>
      <c r="AI546" s="0" t="n">
        <v>29.2001131166078</v>
      </c>
      <c r="AJ546" s="0" t="n">
        <v>86.1028976607774</v>
      </c>
      <c r="AK546" s="14" t="n">
        <v>3.286</v>
      </c>
      <c r="AN546" s="14" t="n">
        <v>0.07</v>
      </c>
      <c r="AQ546" s="16" t="n">
        <v>5.047</v>
      </c>
    </row>
    <row r="547" customFormat="false" ht="12.75" hidden="false" customHeight="false" outlineLevel="0" collapsed="false">
      <c r="A547" s="1" t="n">
        <v>37460</v>
      </c>
      <c r="B547" s="2" t="n">
        <v>204</v>
      </c>
      <c r="C547" s="3" t="n">
        <v>0.752083361</v>
      </c>
      <c r="D547" s="4" t="n">
        <v>0.752083361</v>
      </c>
      <c r="E547" s="5" t="n">
        <v>0</v>
      </c>
      <c r="F547" s="6" t="n">
        <v>39.53819507</v>
      </c>
      <c r="G547" s="6" t="n">
        <v>-76.06835921</v>
      </c>
      <c r="H547" s="7" t="n">
        <v>1001.7</v>
      </c>
      <c r="I547" s="8" t="n">
        <v>959.16</v>
      </c>
      <c r="J547" s="9" t="n">
        <v>455.55779559121</v>
      </c>
      <c r="K547" s="9" t="n">
        <v>506.92779559121</v>
      </c>
      <c r="L547" s="9" t="n">
        <v>492.33779559121</v>
      </c>
      <c r="M547" s="10" t="n">
        <v>499.63279559121</v>
      </c>
      <c r="N547" s="8" t="n">
        <v>29</v>
      </c>
      <c r="O547" s="8" t="n">
        <v>52.7</v>
      </c>
      <c r="P547" s="8" t="n">
        <v>73.4</v>
      </c>
      <c r="Y547" s="13" t="n">
        <v>646.3290303</v>
      </c>
      <c r="Z547" s="13" t="n">
        <v>48.94612808</v>
      </c>
      <c r="AA547" s="13" t="n">
        <v>17.02166936</v>
      </c>
      <c r="AB547" s="13" t="n">
        <v>4.025872006</v>
      </c>
      <c r="AC547" s="13" t="n">
        <v>1.624474669</v>
      </c>
      <c r="AD547" s="13" t="n">
        <v>3.460837339</v>
      </c>
      <c r="AE547" s="0" t="n">
        <v>13703.0889816254</v>
      </c>
      <c r="AF547" s="0" t="n">
        <v>1037.72709710247</v>
      </c>
      <c r="AG547" s="0" t="n">
        <v>360.883449328622</v>
      </c>
      <c r="AH547" s="0" t="n">
        <v>85.3541768056537</v>
      </c>
      <c r="AI547" s="0" t="n">
        <v>34.4411590600707</v>
      </c>
      <c r="AJ547" s="0" t="n">
        <v>73.374643229682</v>
      </c>
      <c r="AK547" s="14" t="n">
        <v>3.157</v>
      </c>
      <c r="AN547" s="14" t="n">
        <v>0.082</v>
      </c>
      <c r="AQ547" s="16" t="n">
        <v>5.047</v>
      </c>
    </row>
    <row r="548" customFormat="false" ht="12.75" hidden="false" customHeight="false" outlineLevel="0" collapsed="false">
      <c r="A548" s="1" t="n">
        <v>37460</v>
      </c>
      <c r="B548" s="2" t="n">
        <v>204</v>
      </c>
      <c r="C548" s="3" t="n">
        <v>0.752199054</v>
      </c>
      <c r="D548" s="4" t="n">
        <v>0.752199054</v>
      </c>
      <c r="E548" s="5" t="n">
        <v>0</v>
      </c>
      <c r="F548" s="6" t="n">
        <v>39.5364701</v>
      </c>
      <c r="G548" s="6" t="n">
        <v>-76.05984644</v>
      </c>
      <c r="H548" s="7" t="n">
        <v>1001.9</v>
      </c>
      <c r="I548" s="8" t="n">
        <v>959.36</v>
      </c>
      <c r="J548" s="9" t="n">
        <v>453.826471153191</v>
      </c>
      <c r="K548" s="9" t="n">
        <v>505.196471153191</v>
      </c>
      <c r="L548" s="9" t="n">
        <v>490.60647115319</v>
      </c>
      <c r="M548" s="10" t="n">
        <v>497.90147115319</v>
      </c>
      <c r="N548" s="8" t="n">
        <v>29.1</v>
      </c>
      <c r="O548" s="8" t="n">
        <v>51.6</v>
      </c>
      <c r="P548" s="8" t="n">
        <v>71.9</v>
      </c>
      <c r="Y548" s="13" t="n">
        <v>797.6523772</v>
      </c>
      <c r="Z548" s="13" t="n">
        <v>53.57234942</v>
      </c>
      <c r="AA548" s="13" t="n">
        <v>18.82271736</v>
      </c>
      <c r="AB548" s="13" t="n">
        <v>4.802794674</v>
      </c>
      <c r="AC548" s="13" t="n">
        <v>1.483216002</v>
      </c>
      <c r="AD548" s="13" t="n">
        <v>3.743354672</v>
      </c>
      <c r="AE548" s="0" t="n">
        <v>16911.3578204947</v>
      </c>
      <c r="AF548" s="0" t="n">
        <v>1135.80952833922</v>
      </c>
      <c r="AG548" s="0" t="n">
        <v>399.068212579505</v>
      </c>
      <c r="AH548" s="0" t="n">
        <v>101.826035491166</v>
      </c>
      <c r="AI548" s="0" t="n">
        <v>31.4462756607774</v>
      </c>
      <c r="AJ548" s="0" t="n">
        <v>79.3644100070672</v>
      </c>
      <c r="AK548" s="14" t="n">
        <v>3.157</v>
      </c>
      <c r="AN548" s="14" t="n">
        <v>0.072</v>
      </c>
      <c r="AQ548" s="16" t="n">
        <v>5.047</v>
      </c>
    </row>
    <row r="549" customFormat="false" ht="12.75" hidden="false" customHeight="false" outlineLevel="0" collapsed="false">
      <c r="A549" s="1" t="n">
        <v>37460</v>
      </c>
      <c r="B549" s="2" t="n">
        <v>204</v>
      </c>
      <c r="C549" s="3" t="n">
        <v>0.752314806</v>
      </c>
      <c r="D549" s="4" t="n">
        <v>0.752314806</v>
      </c>
      <c r="E549" s="5" t="n">
        <v>0</v>
      </c>
      <c r="F549" s="6" t="n">
        <v>39.53461003</v>
      </c>
      <c r="G549" s="6" t="n">
        <v>-76.05156662</v>
      </c>
      <c r="H549" s="7" t="n">
        <v>1001</v>
      </c>
      <c r="I549" s="8" t="n">
        <v>958.46</v>
      </c>
      <c r="J549" s="9" t="n">
        <v>461.620275351108</v>
      </c>
      <c r="K549" s="9" t="n">
        <v>512.990275351108</v>
      </c>
      <c r="L549" s="9" t="n">
        <v>498.400275351108</v>
      </c>
      <c r="M549" s="10" t="n">
        <v>505.695275351108</v>
      </c>
      <c r="N549" s="8" t="n">
        <v>29.1</v>
      </c>
      <c r="O549" s="8" t="n">
        <v>52.7</v>
      </c>
      <c r="P549" s="8" t="n">
        <v>71.9</v>
      </c>
      <c r="R549" s="11" t="n">
        <v>5.116E-005</v>
      </c>
      <c r="S549" s="11" t="n">
        <v>3.667E-005</v>
      </c>
      <c r="T549" s="11" t="n">
        <v>2.267E-005</v>
      </c>
      <c r="U549" s="12" t="n">
        <v>941.6</v>
      </c>
      <c r="V549" s="12" t="n">
        <v>312.9</v>
      </c>
      <c r="W549" s="12" t="n">
        <v>307.9</v>
      </c>
      <c r="X549" s="12" t="n">
        <v>28.3</v>
      </c>
      <c r="Y549" s="13" t="n">
        <v>853.9792707</v>
      </c>
      <c r="Z549" s="13" t="n">
        <v>55.23213875</v>
      </c>
      <c r="AA549" s="13" t="n">
        <v>19.14054936</v>
      </c>
      <c r="AB549" s="13" t="n">
        <v>4.167130673</v>
      </c>
      <c r="AC549" s="13" t="n">
        <v>1.377272002</v>
      </c>
      <c r="AD549" s="13" t="n">
        <v>3.248949338</v>
      </c>
      <c r="AE549" s="0" t="n">
        <v>18105.5675766784</v>
      </c>
      <c r="AF549" s="0" t="n">
        <v>1170.99940812721</v>
      </c>
      <c r="AG549" s="0" t="n">
        <v>405.806700212014</v>
      </c>
      <c r="AH549" s="0" t="n">
        <v>88.349060204947</v>
      </c>
      <c r="AI549" s="0" t="n">
        <v>29.2001131166078</v>
      </c>
      <c r="AJ549" s="0" t="n">
        <v>68.8823181201414</v>
      </c>
      <c r="AK549" s="14" t="n">
        <v>3.256</v>
      </c>
      <c r="AN549" s="14" t="n">
        <v>0.08</v>
      </c>
      <c r="AQ549" s="16" t="n">
        <v>5.049</v>
      </c>
    </row>
    <row r="550" customFormat="false" ht="12.75" hidden="false" customHeight="false" outlineLevel="0" collapsed="false">
      <c r="A550" s="1" t="n">
        <v>37460</v>
      </c>
      <c r="B550" s="2" t="n">
        <v>204</v>
      </c>
      <c r="C550" s="3" t="n">
        <v>0.752430558</v>
      </c>
      <c r="D550" s="4" t="n">
        <v>0.752430558</v>
      </c>
      <c r="E550" s="5" t="n">
        <v>0</v>
      </c>
      <c r="F550" s="6" t="n">
        <v>39.53281628</v>
      </c>
      <c r="G550" s="6" t="n">
        <v>-76.04315959</v>
      </c>
      <c r="H550" s="7" t="n">
        <v>1002.5</v>
      </c>
      <c r="I550" s="8" t="n">
        <v>959.96</v>
      </c>
      <c r="J550" s="9" t="n">
        <v>448.634662611102</v>
      </c>
      <c r="K550" s="9" t="n">
        <v>500.004662611102</v>
      </c>
      <c r="L550" s="9" t="n">
        <v>485.414662611102</v>
      </c>
      <c r="M550" s="10" t="n">
        <v>492.709662611102</v>
      </c>
      <c r="N550" s="8" t="n">
        <v>29.3</v>
      </c>
      <c r="O550" s="8" t="n">
        <v>51.9</v>
      </c>
      <c r="P550" s="8" t="n">
        <v>76.8</v>
      </c>
      <c r="Q550" s="0" t="n">
        <v>2.413</v>
      </c>
      <c r="Y550" s="13" t="n">
        <v>754.2506518</v>
      </c>
      <c r="Z550" s="13" t="n">
        <v>52.86605608</v>
      </c>
      <c r="AA550" s="13" t="n">
        <v>19.2111787</v>
      </c>
      <c r="AB550" s="13" t="n">
        <v>4.20244534</v>
      </c>
      <c r="AC550" s="13" t="n">
        <v>1.483216002</v>
      </c>
      <c r="AD550" s="13" t="n">
        <v>2.542656004</v>
      </c>
      <c r="AE550" s="0" t="n">
        <v>15991.1798968198</v>
      </c>
      <c r="AF550" s="0" t="n">
        <v>1120.83511123675</v>
      </c>
      <c r="AG550" s="0" t="n">
        <v>407.30414204947</v>
      </c>
      <c r="AH550" s="0" t="n">
        <v>89.0977810600707</v>
      </c>
      <c r="AI550" s="0" t="n">
        <v>31.4462756607774</v>
      </c>
      <c r="AJ550" s="0" t="n">
        <v>53.9079011448763</v>
      </c>
      <c r="AK550" s="14" t="n">
        <v>3.256</v>
      </c>
      <c r="AN550" s="14" t="n">
        <v>0.091</v>
      </c>
      <c r="AQ550" s="16" t="n">
        <v>5.049</v>
      </c>
    </row>
    <row r="551" customFormat="false" ht="12.75" hidden="false" customHeight="false" outlineLevel="0" collapsed="false">
      <c r="A551" s="1" t="n">
        <v>37460</v>
      </c>
      <c r="B551" s="2" t="n">
        <v>204</v>
      </c>
      <c r="C551" s="3" t="n">
        <v>0.75254631</v>
      </c>
      <c r="D551" s="4" t="n">
        <v>0.75254631</v>
      </c>
      <c r="E551" s="5" t="n">
        <v>0</v>
      </c>
      <c r="F551" s="6" t="n">
        <v>39.53059596</v>
      </c>
      <c r="G551" s="6" t="n">
        <v>-76.03504852</v>
      </c>
      <c r="H551" s="7" t="n">
        <v>1002.2</v>
      </c>
      <c r="I551" s="8" t="n">
        <v>959.66</v>
      </c>
      <c r="J551" s="9" t="n">
        <v>451.230161128392</v>
      </c>
      <c r="K551" s="9" t="n">
        <v>502.600161128392</v>
      </c>
      <c r="L551" s="9" t="n">
        <v>488.010161128392</v>
      </c>
      <c r="M551" s="10" t="n">
        <v>495.305161128392</v>
      </c>
      <c r="N551" s="8" t="n">
        <v>29.2</v>
      </c>
      <c r="O551" s="8" t="n">
        <v>55.1</v>
      </c>
      <c r="P551" s="8" t="n">
        <v>74.1</v>
      </c>
      <c r="Y551" s="13" t="n">
        <v>664.5160837</v>
      </c>
      <c r="Z551" s="13" t="n">
        <v>52.37165075</v>
      </c>
      <c r="AA551" s="13" t="n">
        <v>18.50488536</v>
      </c>
      <c r="AB551" s="13" t="n">
        <v>4.484962674</v>
      </c>
      <c r="AC551" s="13" t="n">
        <v>1.483216002</v>
      </c>
      <c r="AD551" s="13" t="n">
        <v>3.425522672</v>
      </c>
      <c r="AE551" s="0" t="n">
        <v>14088.680219788</v>
      </c>
      <c r="AF551" s="0" t="n">
        <v>1110.35301943463</v>
      </c>
      <c r="AG551" s="0" t="n">
        <v>392.329724946996</v>
      </c>
      <c r="AH551" s="0" t="n">
        <v>95.0875478586573</v>
      </c>
      <c r="AI551" s="0" t="n">
        <v>31.4462756607774</v>
      </c>
      <c r="AJ551" s="0" t="n">
        <v>72.6259223745583</v>
      </c>
      <c r="AK551" s="14" t="n">
        <v>3.208</v>
      </c>
      <c r="AN551" s="14" t="n">
        <v>0.082</v>
      </c>
      <c r="AQ551" s="16" t="n">
        <v>5.049</v>
      </c>
    </row>
    <row r="552" customFormat="false" ht="12.75" hidden="false" customHeight="false" outlineLevel="0" collapsed="false">
      <c r="A552" s="1" t="n">
        <v>37460</v>
      </c>
      <c r="B552" s="2" t="n">
        <v>204</v>
      </c>
      <c r="C552" s="3" t="n">
        <v>0.752662063</v>
      </c>
      <c r="D552" s="4" t="n">
        <v>0.752662063</v>
      </c>
      <c r="E552" s="5" t="n">
        <v>0</v>
      </c>
      <c r="F552" s="6" t="n">
        <v>39.52679537</v>
      </c>
      <c r="G552" s="6" t="n">
        <v>-76.02811952</v>
      </c>
      <c r="H552" s="7" t="n">
        <v>1003.1</v>
      </c>
      <c r="I552" s="8" t="n">
        <v>960.56</v>
      </c>
      <c r="J552" s="9" t="n">
        <v>443.446098070977</v>
      </c>
      <c r="K552" s="9" t="n">
        <v>494.816098070977</v>
      </c>
      <c r="L552" s="9" t="n">
        <v>480.226098070977</v>
      </c>
      <c r="M552" s="10" t="n">
        <v>487.521098070977</v>
      </c>
      <c r="N552" s="8" t="n">
        <v>29.4</v>
      </c>
      <c r="O552" s="8" t="n">
        <v>53.7</v>
      </c>
      <c r="P552" s="8" t="n">
        <v>68</v>
      </c>
      <c r="R552" s="11" t="n">
        <v>5.036E-005</v>
      </c>
      <c r="S552" s="11" t="n">
        <v>3.443E-005</v>
      </c>
      <c r="T552" s="11" t="n">
        <v>2.208E-005</v>
      </c>
      <c r="U552" s="12" t="n">
        <v>941.8</v>
      </c>
      <c r="V552" s="12" t="n">
        <v>312.9</v>
      </c>
      <c r="W552" s="12" t="n">
        <v>307.9</v>
      </c>
      <c r="X552" s="12" t="n">
        <v>28</v>
      </c>
      <c r="Y552" s="13" t="n">
        <v>662.891609</v>
      </c>
      <c r="Z552" s="13" t="n">
        <v>50.64123208</v>
      </c>
      <c r="AA552" s="13" t="n">
        <v>17.62201869</v>
      </c>
      <c r="AB552" s="13" t="n">
        <v>3.743354672</v>
      </c>
      <c r="AC552" s="13" t="n">
        <v>1.518530669</v>
      </c>
      <c r="AD552" s="13" t="n">
        <v>2.860488004</v>
      </c>
      <c r="AE552" s="0" t="n">
        <v>14054.2390600707</v>
      </c>
      <c r="AF552" s="0" t="n">
        <v>1073.66569780919</v>
      </c>
      <c r="AG552" s="0" t="n">
        <v>373.611703674912</v>
      </c>
      <c r="AH552" s="0" t="n">
        <v>79.3644100070672</v>
      </c>
      <c r="AI552" s="0" t="n">
        <v>32.1949965159011</v>
      </c>
      <c r="AJ552" s="0" t="n">
        <v>60.6463887773852</v>
      </c>
      <c r="AK552" s="14" t="n">
        <v>3.228</v>
      </c>
      <c r="AN552" s="14" t="n">
        <v>0.094</v>
      </c>
      <c r="AQ552" s="16" t="n">
        <v>5.049</v>
      </c>
    </row>
    <row r="553" customFormat="false" ht="12.75" hidden="false" customHeight="false" outlineLevel="0" collapsed="false">
      <c r="A553" s="1" t="n">
        <v>37460</v>
      </c>
      <c r="B553" s="2" t="n">
        <v>204</v>
      </c>
      <c r="C553" s="3" t="n">
        <v>0.752777755</v>
      </c>
      <c r="D553" s="4" t="n">
        <v>0.752777755</v>
      </c>
      <c r="E553" s="5" t="n">
        <v>0</v>
      </c>
      <c r="F553" s="6" t="n">
        <v>39.5214719</v>
      </c>
      <c r="G553" s="6" t="n">
        <v>-76.02357595</v>
      </c>
      <c r="H553" s="7" t="n">
        <v>1002.8</v>
      </c>
      <c r="I553" s="8" t="n">
        <v>960.26</v>
      </c>
      <c r="J553" s="9" t="n">
        <v>446.039975094183</v>
      </c>
      <c r="K553" s="9" t="n">
        <v>497.409975094183</v>
      </c>
      <c r="L553" s="9" t="n">
        <v>482.819975094183</v>
      </c>
      <c r="M553" s="10" t="n">
        <v>490.114975094183</v>
      </c>
      <c r="N553" s="8" t="n">
        <v>29.4</v>
      </c>
      <c r="O553" s="8" t="n">
        <v>52.8</v>
      </c>
      <c r="P553" s="8" t="n">
        <v>72.3</v>
      </c>
      <c r="Y553" s="13" t="n">
        <v>666.3171317</v>
      </c>
      <c r="Z553" s="13" t="n">
        <v>50.71186141</v>
      </c>
      <c r="AA553" s="13" t="n">
        <v>17.51607469</v>
      </c>
      <c r="AB553" s="13" t="n">
        <v>4.41433334</v>
      </c>
      <c r="AC553" s="13" t="n">
        <v>1.730418669</v>
      </c>
      <c r="AD553" s="13" t="n">
        <v>3.107690671</v>
      </c>
      <c r="AE553" s="0" t="n">
        <v>14126.8649830389</v>
      </c>
      <c r="AF553" s="0" t="n">
        <v>1075.16313943463</v>
      </c>
      <c r="AG553" s="0" t="n">
        <v>371.365541130742</v>
      </c>
      <c r="AH553" s="0" t="n">
        <v>93.5901061484099</v>
      </c>
      <c r="AI553" s="0" t="n">
        <v>36.6873216042403</v>
      </c>
      <c r="AJ553" s="0" t="n">
        <v>65.8874347208481</v>
      </c>
      <c r="AK553" s="14" t="n">
        <v>3.186</v>
      </c>
      <c r="AN553" s="14" t="n">
        <v>0.082</v>
      </c>
      <c r="AQ553" s="16" t="n">
        <v>5.049</v>
      </c>
    </row>
    <row r="554" customFormat="false" ht="12.75" hidden="false" customHeight="false" outlineLevel="0" collapsed="false">
      <c r="A554" s="1" t="n">
        <v>37460</v>
      </c>
      <c r="B554" s="2" t="n">
        <v>204</v>
      </c>
      <c r="C554" s="3" t="n">
        <v>0.752893507</v>
      </c>
      <c r="D554" s="4" t="n">
        <v>0.752893507</v>
      </c>
      <c r="E554" s="5" t="n">
        <v>0</v>
      </c>
      <c r="F554" s="6" t="n">
        <v>39.51560907</v>
      </c>
      <c r="G554" s="6" t="n">
        <v>-76.02028135</v>
      </c>
      <c r="H554" s="7" t="n">
        <v>1002.8</v>
      </c>
      <c r="I554" s="8" t="n">
        <v>960.26</v>
      </c>
      <c r="J554" s="9" t="n">
        <v>446.039975094183</v>
      </c>
      <c r="K554" s="9" t="n">
        <v>497.409975094183</v>
      </c>
      <c r="L554" s="9" t="n">
        <v>482.819975094183</v>
      </c>
      <c r="M554" s="10" t="n">
        <v>490.114975094183</v>
      </c>
      <c r="N554" s="8" t="n">
        <v>29.4</v>
      </c>
      <c r="O554" s="8" t="n">
        <v>52.6</v>
      </c>
      <c r="P554" s="8" t="n">
        <v>77.5</v>
      </c>
      <c r="Y554" s="13" t="n">
        <v>661.3730784</v>
      </c>
      <c r="Z554" s="13" t="n">
        <v>50.18214141</v>
      </c>
      <c r="AA554" s="13" t="n">
        <v>16.98635469</v>
      </c>
      <c r="AB554" s="13" t="n">
        <v>3.99055734</v>
      </c>
      <c r="AC554" s="13" t="n">
        <v>1.624474669</v>
      </c>
      <c r="AD554" s="13" t="n">
        <v>2.860488004</v>
      </c>
      <c r="AE554" s="0" t="n">
        <v>14022.0440650177</v>
      </c>
      <c r="AF554" s="0" t="n">
        <v>1063.93232671378</v>
      </c>
      <c r="AG554" s="0" t="n">
        <v>360.134728409894</v>
      </c>
      <c r="AH554" s="0" t="n">
        <v>84.6054559717315</v>
      </c>
      <c r="AI554" s="0" t="n">
        <v>34.4411590600707</v>
      </c>
      <c r="AJ554" s="0" t="n">
        <v>60.6463887773852</v>
      </c>
      <c r="AK554" s="14" t="n">
        <v>3.315</v>
      </c>
      <c r="AN554" s="14" t="n">
        <v>0.071</v>
      </c>
      <c r="AQ554" s="16" t="n">
        <v>5.05</v>
      </c>
    </row>
    <row r="555" customFormat="false" ht="12.75" hidden="false" customHeight="false" outlineLevel="0" collapsed="false">
      <c r="A555" s="1" t="n">
        <v>37460</v>
      </c>
      <c r="B555" s="2" t="n">
        <v>204</v>
      </c>
      <c r="C555" s="3" t="n">
        <v>0.75300926</v>
      </c>
      <c r="D555" s="4" t="n">
        <v>0.75300926</v>
      </c>
      <c r="E555" s="5" t="n">
        <v>0</v>
      </c>
      <c r="F555" s="6" t="n">
        <v>39.50979255</v>
      </c>
      <c r="G555" s="6" t="n">
        <v>-76.01727609</v>
      </c>
      <c r="H555" s="7" t="n">
        <v>1003.3</v>
      </c>
      <c r="I555" s="8" t="n">
        <v>960.76</v>
      </c>
      <c r="J555" s="9" t="n">
        <v>441.717296746474</v>
      </c>
      <c r="K555" s="9" t="n">
        <v>493.087296746474</v>
      </c>
      <c r="L555" s="9" t="n">
        <v>478.497296746474</v>
      </c>
      <c r="M555" s="10" t="n">
        <v>485.792296746474</v>
      </c>
      <c r="N555" s="8" t="n">
        <v>29.5</v>
      </c>
      <c r="O555" s="8" t="n">
        <v>51.9</v>
      </c>
      <c r="P555" s="8" t="n">
        <v>77.5</v>
      </c>
      <c r="R555" s="11" t="n">
        <v>5.047E-005</v>
      </c>
      <c r="S555" s="11" t="n">
        <v>3.479E-005</v>
      </c>
      <c r="T555" s="11" t="n">
        <v>2.309E-005</v>
      </c>
      <c r="U555" s="12" t="n">
        <v>942.3</v>
      </c>
      <c r="V555" s="12" t="n">
        <v>312.9</v>
      </c>
      <c r="W555" s="12" t="n">
        <v>308</v>
      </c>
      <c r="X555" s="12" t="n">
        <v>28.1</v>
      </c>
      <c r="Y555" s="13" t="n">
        <v>664.8692304</v>
      </c>
      <c r="Z555" s="13" t="n">
        <v>50.88843475</v>
      </c>
      <c r="AA555" s="13" t="n">
        <v>19.03460536</v>
      </c>
      <c r="AB555" s="13" t="n">
        <v>3.531466672</v>
      </c>
      <c r="AC555" s="13" t="n">
        <v>1.483216002</v>
      </c>
      <c r="AD555" s="13" t="n">
        <v>3.072376005</v>
      </c>
      <c r="AE555" s="0" t="n">
        <v>14096.1674289753</v>
      </c>
      <c r="AF555" s="0" t="n">
        <v>1078.90674381625</v>
      </c>
      <c r="AG555" s="0" t="n">
        <v>403.560537667845</v>
      </c>
      <c r="AH555" s="0" t="n">
        <v>74.8720849187279</v>
      </c>
      <c r="AI555" s="0" t="n">
        <v>31.4462756607774</v>
      </c>
      <c r="AJ555" s="0" t="n">
        <v>65.1387138869258</v>
      </c>
      <c r="AK555" s="14" t="n">
        <v>3.229</v>
      </c>
      <c r="AN555" s="14" t="n">
        <v>0.072</v>
      </c>
      <c r="AQ555" s="16" t="n">
        <v>5.051</v>
      </c>
    </row>
    <row r="556" customFormat="false" ht="12.75" hidden="false" customHeight="false" outlineLevel="0" collapsed="false">
      <c r="A556" s="1" t="n">
        <v>37460</v>
      </c>
      <c r="B556" s="2" t="n">
        <v>204</v>
      </c>
      <c r="C556" s="3" t="n">
        <v>0.753125012</v>
      </c>
      <c r="D556" s="4" t="n">
        <v>0.753125012</v>
      </c>
      <c r="E556" s="5" t="n">
        <v>0</v>
      </c>
      <c r="F556" s="6" t="n">
        <v>39.50402498</v>
      </c>
      <c r="G556" s="6" t="n">
        <v>-76.0139801</v>
      </c>
      <c r="H556" s="7" t="n">
        <v>1004.1</v>
      </c>
      <c r="I556" s="8" t="n">
        <v>961.56</v>
      </c>
      <c r="J556" s="9" t="n">
        <v>434.805688397066</v>
      </c>
      <c r="K556" s="9" t="n">
        <v>486.175688397066</v>
      </c>
      <c r="L556" s="9" t="n">
        <v>471.585688397066</v>
      </c>
      <c r="M556" s="10" t="n">
        <v>478.880688397066</v>
      </c>
      <c r="N556" s="8" t="n">
        <v>29.5</v>
      </c>
      <c r="O556" s="8" t="n">
        <v>52.2</v>
      </c>
      <c r="P556" s="8" t="n">
        <v>72.3</v>
      </c>
      <c r="Q556" s="0" t="n">
        <v>1.245</v>
      </c>
      <c r="Y556" s="13" t="n">
        <v>663.3860144</v>
      </c>
      <c r="Z556" s="13" t="n">
        <v>51.77130141</v>
      </c>
      <c r="AA556" s="13" t="n">
        <v>18.71677336</v>
      </c>
      <c r="AB556" s="13" t="n">
        <v>4.696850674</v>
      </c>
      <c r="AC556" s="13" t="n">
        <v>1.130069335</v>
      </c>
      <c r="AD556" s="13" t="n">
        <v>3.037061338</v>
      </c>
      <c r="AE556" s="0" t="n">
        <v>14064.7211533569</v>
      </c>
      <c r="AF556" s="0" t="n">
        <v>1097.62476487633</v>
      </c>
      <c r="AG556" s="0" t="n">
        <v>396.822050035336</v>
      </c>
      <c r="AH556" s="0" t="n">
        <v>99.5798729469965</v>
      </c>
      <c r="AI556" s="0" t="n">
        <v>23.9590671731449</v>
      </c>
      <c r="AJ556" s="0" t="n">
        <v>64.3899930318021</v>
      </c>
      <c r="AK556" s="14" t="n">
        <v>3.238</v>
      </c>
      <c r="AN556" s="14" t="n">
        <v>0.081</v>
      </c>
      <c r="AQ556" s="16" t="n">
        <v>5.048</v>
      </c>
    </row>
    <row r="557" customFormat="false" ht="12.75" hidden="false" customHeight="false" outlineLevel="0" collapsed="false">
      <c r="A557" s="1" t="n">
        <v>37460</v>
      </c>
      <c r="B557" s="2" t="n">
        <v>204</v>
      </c>
      <c r="C557" s="3" t="n">
        <v>0.753240764</v>
      </c>
      <c r="D557" s="4" t="n">
        <v>0.753240764</v>
      </c>
      <c r="E557" s="5" t="n">
        <v>0</v>
      </c>
      <c r="F557" s="6" t="n">
        <v>39.49826411</v>
      </c>
      <c r="G557" s="6" t="n">
        <v>-76.01058522</v>
      </c>
      <c r="H557" s="7" t="n">
        <v>1004.7</v>
      </c>
      <c r="I557" s="8" t="n">
        <v>962.16</v>
      </c>
      <c r="J557" s="9" t="n">
        <v>429.62575474273</v>
      </c>
      <c r="K557" s="9" t="n">
        <v>480.99575474273</v>
      </c>
      <c r="L557" s="9" t="n">
        <v>466.40575474273</v>
      </c>
      <c r="M557" s="10" t="n">
        <v>473.70075474273</v>
      </c>
      <c r="N557" s="8" t="n">
        <v>29.7</v>
      </c>
      <c r="O557" s="8" t="n">
        <v>51.9</v>
      </c>
      <c r="P557" s="8" t="n">
        <v>71.8</v>
      </c>
      <c r="Y557" s="13" t="n">
        <v>665.1870624</v>
      </c>
      <c r="Z557" s="13" t="n">
        <v>51.45346941</v>
      </c>
      <c r="AA557" s="13" t="n">
        <v>19.1052347</v>
      </c>
      <c r="AB557" s="13" t="n">
        <v>3.849298673</v>
      </c>
      <c r="AC557" s="13" t="n">
        <v>1.518530669</v>
      </c>
      <c r="AD557" s="13" t="n">
        <v>3.319578672</v>
      </c>
      <c r="AE557" s="0" t="n">
        <v>14102.9059166078</v>
      </c>
      <c r="AF557" s="0" t="n">
        <v>1090.88627724382</v>
      </c>
      <c r="AG557" s="0" t="n">
        <v>405.0579795053</v>
      </c>
      <c r="AH557" s="0" t="n">
        <v>81.6105725724382</v>
      </c>
      <c r="AI557" s="0" t="n">
        <v>32.1949965159011</v>
      </c>
      <c r="AJ557" s="0" t="n">
        <v>70.3797598303887</v>
      </c>
      <c r="AK557" s="14" t="n">
        <v>3.276</v>
      </c>
      <c r="AN557" s="14" t="n">
        <v>0.081</v>
      </c>
      <c r="AQ557" s="16" t="n">
        <v>5.049</v>
      </c>
    </row>
    <row r="558" customFormat="false" ht="12.75" hidden="false" customHeight="false" outlineLevel="0" collapsed="false">
      <c r="A558" s="1" t="n">
        <v>37460</v>
      </c>
      <c r="B558" s="2" t="n">
        <v>204</v>
      </c>
      <c r="C558" s="3" t="n">
        <v>0.753356457</v>
      </c>
      <c r="D558" s="4" t="n">
        <v>0.753356457</v>
      </c>
      <c r="E558" s="5" t="n">
        <v>0</v>
      </c>
      <c r="F558" s="6" t="n">
        <v>39.49237244</v>
      </c>
      <c r="G558" s="6" t="n">
        <v>-76.00785523</v>
      </c>
      <c r="H558" s="7" t="n">
        <v>1005</v>
      </c>
      <c r="I558" s="8" t="n">
        <v>962.46</v>
      </c>
      <c r="J558" s="9" t="n">
        <v>427.036999111203</v>
      </c>
      <c r="K558" s="9" t="n">
        <v>478.406999111203</v>
      </c>
      <c r="L558" s="9" t="n">
        <v>463.816999111203</v>
      </c>
      <c r="M558" s="10" t="n">
        <v>471.111999111203</v>
      </c>
      <c r="N558" s="8" t="n">
        <v>29.8</v>
      </c>
      <c r="O558" s="8" t="n">
        <v>51.3</v>
      </c>
      <c r="P558" s="8" t="n">
        <v>71.9</v>
      </c>
      <c r="R558" s="11" t="n">
        <v>5.071E-005</v>
      </c>
      <c r="S558" s="11" t="n">
        <v>3.479E-005</v>
      </c>
      <c r="T558" s="11" t="n">
        <v>2.121E-005</v>
      </c>
      <c r="U558" s="12" t="n">
        <v>943.5</v>
      </c>
      <c r="V558" s="12" t="n">
        <v>312.9</v>
      </c>
      <c r="W558" s="12" t="n">
        <v>308</v>
      </c>
      <c r="X558" s="12" t="n">
        <v>28</v>
      </c>
      <c r="Y558" s="13" t="n">
        <v>657.276577</v>
      </c>
      <c r="Z558" s="13" t="n">
        <v>49.89962408</v>
      </c>
      <c r="AA558" s="13" t="n">
        <v>18.18705336</v>
      </c>
      <c r="AB558" s="13" t="n">
        <v>3.248949338</v>
      </c>
      <c r="AC558" s="13" t="n">
        <v>1.447901336</v>
      </c>
      <c r="AD558" s="13" t="n">
        <v>3.178320005</v>
      </c>
      <c r="AE558" s="0" t="n">
        <v>13935.1924452297</v>
      </c>
      <c r="AF558" s="0" t="n">
        <v>1057.94256</v>
      </c>
      <c r="AG558" s="0" t="n">
        <v>385.591237314488</v>
      </c>
      <c r="AH558" s="0" t="n">
        <v>68.8823181201414</v>
      </c>
      <c r="AI558" s="0" t="n">
        <v>30.6975548268551</v>
      </c>
      <c r="AJ558" s="0" t="n">
        <v>67.3848764310954</v>
      </c>
      <c r="AK558" s="14" t="n">
        <v>3.209</v>
      </c>
      <c r="AN558" s="14" t="n">
        <v>0.071</v>
      </c>
      <c r="AQ558" s="16" t="n">
        <v>5.05</v>
      </c>
    </row>
    <row r="559" customFormat="false" ht="12.75" hidden="false" customHeight="false" outlineLevel="0" collapsed="false">
      <c r="A559" s="1" t="n">
        <v>37460</v>
      </c>
      <c r="B559" s="2" t="n">
        <v>204</v>
      </c>
      <c r="C559" s="3" t="n">
        <v>0.753472209</v>
      </c>
      <c r="D559" s="4" t="n">
        <v>0.753472209</v>
      </c>
      <c r="E559" s="5" t="n">
        <v>0</v>
      </c>
      <c r="F559" s="6" t="n">
        <v>39.48626934</v>
      </c>
      <c r="G559" s="6" t="n">
        <v>-76.00593303</v>
      </c>
      <c r="H559" s="7" t="n">
        <v>1004.2</v>
      </c>
      <c r="I559" s="8" t="n">
        <v>961.66</v>
      </c>
      <c r="J559" s="9" t="n">
        <v>433.942141701474</v>
      </c>
      <c r="K559" s="9" t="n">
        <v>485.312141701474</v>
      </c>
      <c r="L559" s="9" t="n">
        <v>470.722141701474</v>
      </c>
      <c r="M559" s="10" t="n">
        <v>478.017141701474</v>
      </c>
      <c r="N559" s="8" t="n">
        <v>29.9</v>
      </c>
      <c r="O559" s="8" t="n">
        <v>48.4</v>
      </c>
      <c r="P559" s="8" t="n">
        <v>76.5</v>
      </c>
      <c r="Y559" s="13" t="n">
        <v>653.568537</v>
      </c>
      <c r="Z559" s="13" t="n">
        <v>50.85312008</v>
      </c>
      <c r="AA559" s="13" t="n">
        <v>18.15173869</v>
      </c>
      <c r="AB559" s="13" t="n">
        <v>4.237760007</v>
      </c>
      <c r="AC559" s="13" t="n">
        <v>1.341957335</v>
      </c>
      <c r="AD559" s="13" t="n">
        <v>3.143005338</v>
      </c>
      <c r="AE559" s="0" t="n">
        <v>13856.5767561837</v>
      </c>
      <c r="AF559" s="0" t="n">
        <v>1078.15802289753</v>
      </c>
      <c r="AG559" s="0" t="n">
        <v>384.84251639576</v>
      </c>
      <c r="AH559" s="0" t="n">
        <v>89.8465019151944</v>
      </c>
      <c r="AI559" s="0" t="n">
        <v>28.4513922614841</v>
      </c>
      <c r="AJ559" s="0" t="n">
        <v>66.6361555759717</v>
      </c>
      <c r="AK559" s="14" t="n">
        <v>3.254</v>
      </c>
      <c r="AN559" s="14" t="n">
        <v>0.067</v>
      </c>
      <c r="AQ559" s="16" t="n">
        <v>5.046</v>
      </c>
    </row>
    <row r="560" customFormat="false" ht="12.75" hidden="false" customHeight="false" outlineLevel="0" collapsed="false">
      <c r="A560" s="1" t="n">
        <v>37460</v>
      </c>
      <c r="B560" s="2" t="n">
        <v>204</v>
      </c>
      <c r="C560" s="3" t="n">
        <v>0.753587961</v>
      </c>
      <c r="D560" s="4" t="n">
        <v>0.753587961</v>
      </c>
      <c r="E560" s="5" t="n">
        <v>0</v>
      </c>
      <c r="F560" s="6" t="n">
        <v>39.48013982</v>
      </c>
      <c r="G560" s="6" t="n">
        <v>-76.00424381</v>
      </c>
      <c r="H560" s="7" t="n">
        <v>1006.3</v>
      </c>
      <c r="I560" s="8" t="n">
        <v>963.76</v>
      </c>
      <c r="J560" s="9" t="n">
        <v>415.828374527706</v>
      </c>
      <c r="K560" s="9" t="n">
        <v>467.198374527706</v>
      </c>
      <c r="L560" s="9" t="n">
        <v>452.608374527706</v>
      </c>
      <c r="M560" s="10" t="n">
        <v>459.903374527706</v>
      </c>
      <c r="N560" s="8" t="n">
        <v>30.1</v>
      </c>
      <c r="O560" s="8" t="n">
        <v>50.9</v>
      </c>
      <c r="P560" s="8" t="n">
        <v>73.7</v>
      </c>
      <c r="Y560" s="13" t="n">
        <v>649.6839237</v>
      </c>
      <c r="Z560" s="13" t="n">
        <v>53.81955208</v>
      </c>
      <c r="AA560" s="13" t="n">
        <v>17.58670403</v>
      </c>
      <c r="AB560" s="13" t="n">
        <v>4.343704007</v>
      </c>
      <c r="AC560" s="13" t="n">
        <v>1.341957335</v>
      </c>
      <c r="AD560" s="13" t="n">
        <v>2.472026671</v>
      </c>
      <c r="AE560" s="0" t="n">
        <v>13774.2174636042</v>
      </c>
      <c r="AF560" s="0" t="n">
        <v>1141.05057413428</v>
      </c>
      <c r="AG560" s="0" t="n">
        <v>372.862982968198</v>
      </c>
      <c r="AH560" s="0" t="n">
        <v>92.092664459364</v>
      </c>
      <c r="AI560" s="0" t="n">
        <v>28.4513922614841</v>
      </c>
      <c r="AJ560" s="0" t="n">
        <v>52.4104594558304</v>
      </c>
      <c r="AK560" s="14" t="n">
        <v>3.256</v>
      </c>
      <c r="AN560" s="14" t="n">
        <v>0.071</v>
      </c>
      <c r="AQ560" s="16" t="n">
        <v>5.049</v>
      </c>
    </row>
    <row r="561" customFormat="false" ht="12.75" hidden="false" customHeight="false" outlineLevel="0" collapsed="false">
      <c r="A561" s="1" t="n">
        <v>37460</v>
      </c>
      <c r="B561" s="2" t="n">
        <v>204</v>
      </c>
      <c r="C561" s="3" t="n">
        <v>0.753703713</v>
      </c>
      <c r="D561" s="4" t="n">
        <v>0.753703713</v>
      </c>
      <c r="E561" s="5" t="n">
        <v>0</v>
      </c>
      <c r="F561" s="6" t="n">
        <v>39.47405553</v>
      </c>
      <c r="G561" s="6" t="n">
        <v>-76.00273836</v>
      </c>
      <c r="H561" s="7" t="n">
        <v>1006.6</v>
      </c>
      <c r="I561" s="8" t="n">
        <v>964.06</v>
      </c>
      <c r="J561" s="9" t="n">
        <v>413.243915987272</v>
      </c>
      <c r="K561" s="9" t="n">
        <v>464.613915987272</v>
      </c>
      <c r="L561" s="9" t="n">
        <v>450.023915987272</v>
      </c>
      <c r="M561" s="10" t="n">
        <v>457.318915987272</v>
      </c>
      <c r="N561" s="8" t="n">
        <v>30</v>
      </c>
      <c r="O561" s="8" t="n">
        <v>51.5</v>
      </c>
      <c r="P561" s="8" t="n">
        <v>73.7</v>
      </c>
      <c r="R561" s="11" t="n">
        <v>5.106E-005</v>
      </c>
      <c r="S561" s="11" t="n">
        <v>3.426E-005</v>
      </c>
      <c r="T561" s="11" t="n">
        <v>2.212E-005</v>
      </c>
      <c r="U561" s="12" t="n">
        <v>945.1</v>
      </c>
      <c r="V561" s="12" t="n">
        <v>313</v>
      </c>
      <c r="W561" s="12" t="n">
        <v>308</v>
      </c>
      <c r="X561" s="12" t="n">
        <v>27.6</v>
      </c>
      <c r="Y561" s="13" t="n">
        <v>661.8674837</v>
      </c>
      <c r="Z561" s="13" t="n">
        <v>49.93493874</v>
      </c>
      <c r="AA561" s="13" t="n">
        <v>17.79859203</v>
      </c>
      <c r="AB561" s="13" t="n">
        <v>4.061186673</v>
      </c>
      <c r="AC561" s="13" t="n">
        <v>1.518530669</v>
      </c>
      <c r="AD561" s="13" t="n">
        <v>3.143005338</v>
      </c>
      <c r="AE561" s="0" t="n">
        <v>14032.5261561837</v>
      </c>
      <c r="AF561" s="0" t="n">
        <v>1058.69128070671</v>
      </c>
      <c r="AG561" s="0" t="n">
        <v>377.355308056537</v>
      </c>
      <c r="AH561" s="0" t="n">
        <v>86.1028976607774</v>
      </c>
      <c r="AI561" s="0" t="n">
        <v>32.1949965159011</v>
      </c>
      <c r="AJ561" s="0" t="n">
        <v>66.6361555759717</v>
      </c>
      <c r="AK561" s="14" t="n">
        <v>3.294</v>
      </c>
      <c r="AN561" s="14" t="n">
        <v>0.08</v>
      </c>
      <c r="AQ561" s="16" t="n">
        <v>5.048</v>
      </c>
    </row>
    <row r="562" customFormat="false" ht="12.75" hidden="false" customHeight="false" outlineLevel="0" collapsed="false">
      <c r="A562" s="1" t="n">
        <v>37460</v>
      </c>
      <c r="B562" s="2" t="n">
        <v>204</v>
      </c>
      <c r="C562" s="3" t="n">
        <v>0.753819466</v>
      </c>
      <c r="D562" s="4" t="n">
        <v>0.753819466</v>
      </c>
      <c r="E562" s="5" t="n">
        <v>0</v>
      </c>
      <c r="F562" s="6" t="n">
        <v>39.46787861</v>
      </c>
      <c r="G562" s="6" t="n">
        <v>-76.00279309</v>
      </c>
      <c r="H562" s="7" t="n">
        <v>1006.1</v>
      </c>
      <c r="I562" s="8" t="n">
        <v>963.56</v>
      </c>
      <c r="J562" s="9" t="n">
        <v>417.551793866851</v>
      </c>
      <c r="K562" s="9" t="n">
        <v>468.921793866851</v>
      </c>
      <c r="L562" s="9" t="n">
        <v>454.331793866851</v>
      </c>
      <c r="M562" s="10" t="n">
        <v>461.626793866851</v>
      </c>
      <c r="N562" s="8" t="n">
        <v>29.9</v>
      </c>
      <c r="O562" s="8" t="n">
        <v>52.3</v>
      </c>
      <c r="P562" s="8" t="n">
        <v>79.4</v>
      </c>
      <c r="Q562" s="0" t="n">
        <v>3.14</v>
      </c>
      <c r="Y562" s="13" t="n">
        <v>1054.35469</v>
      </c>
      <c r="Z562" s="13" t="n">
        <v>56.15032009</v>
      </c>
      <c r="AA562" s="13" t="n">
        <v>18.4695707</v>
      </c>
      <c r="AB562" s="13" t="n">
        <v>4.061186673</v>
      </c>
      <c r="AC562" s="13" t="n">
        <v>1.765733336</v>
      </c>
      <c r="AD562" s="13" t="n">
        <v>2.966432005</v>
      </c>
      <c r="AE562" s="0" t="n">
        <v>22353.8096819788</v>
      </c>
      <c r="AF562" s="0" t="n">
        <v>1190.46615031802</v>
      </c>
      <c r="AG562" s="0" t="n">
        <v>391.581004240283</v>
      </c>
      <c r="AH562" s="0" t="n">
        <v>86.1028976607774</v>
      </c>
      <c r="AI562" s="0" t="n">
        <v>37.436042459364</v>
      </c>
      <c r="AJ562" s="0" t="n">
        <v>62.8925513427562</v>
      </c>
      <c r="AK562" s="14" t="n">
        <v>3.249</v>
      </c>
      <c r="AN562" s="14" t="n">
        <v>0.071</v>
      </c>
      <c r="AQ562" s="16" t="n">
        <v>5.049</v>
      </c>
    </row>
    <row r="563" customFormat="false" ht="12.75" hidden="false" customHeight="false" outlineLevel="0" collapsed="false">
      <c r="A563" s="1" t="n">
        <v>37460</v>
      </c>
      <c r="B563" s="2" t="n">
        <v>204</v>
      </c>
      <c r="C563" s="3" t="n">
        <v>0.753935158</v>
      </c>
      <c r="D563" s="4" t="n">
        <v>0.753935158</v>
      </c>
      <c r="E563" s="5" t="n">
        <v>0</v>
      </c>
      <c r="F563" s="6" t="n">
        <v>39.46172994</v>
      </c>
      <c r="G563" s="6" t="n">
        <v>-76.0031043</v>
      </c>
      <c r="H563" s="7" t="n">
        <v>1005.6</v>
      </c>
      <c r="I563" s="8" t="n">
        <v>963.06</v>
      </c>
      <c r="J563" s="9" t="n">
        <v>421.861907723466</v>
      </c>
      <c r="K563" s="9" t="n">
        <v>473.231907723466</v>
      </c>
      <c r="L563" s="9" t="n">
        <v>458.641907723466</v>
      </c>
      <c r="M563" s="10" t="n">
        <v>465.936907723466</v>
      </c>
      <c r="N563" s="8" t="n">
        <v>29.8</v>
      </c>
      <c r="O563" s="8" t="n">
        <v>52.4</v>
      </c>
      <c r="P563" s="8" t="n">
        <v>72.9</v>
      </c>
      <c r="Y563" s="13" t="n">
        <v>1054.81378</v>
      </c>
      <c r="Z563" s="13" t="n">
        <v>51.34752541</v>
      </c>
      <c r="AA563" s="13" t="n">
        <v>16.24474669</v>
      </c>
      <c r="AB563" s="13" t="n">
        <v>4.908738674</v>
      </c>
      <c r="AC563" s="13" t="n">
        <v>1.695104003</v>
      </c>
      <c r="AD563" s="13" t="n">
        <v>2.577970671</v>
      </c>
      <c r="AE563" s="0" t="n">
        <v>22363.5430388693</v>
      </c>
      <c r="AF563" s="0" t="n">
        <v>1088.64011469965</v>
      </c>
      <c r="AG563" s="0" t="n">
        <v>344.411590600707</v>
      </c>
      <c r="AH563" s="0" t="n">
        <v>104.072198035336</v>
      </c>
      <c r="AI563" s="0" t="n">
        <v>35.938600770318</v>
      </c>
      <c r="AJ563" s="0" t="n">
        <v>54.656622</v>
      </c>
      <c r="AK563" s="14" t="n">
        <v>3.306</v>
      </c>
      <c r="AN563" s="14" t="n">
        <v>0.073</v>
      </c>
      <c r="AQ563" s="16" t="n">
        <v>5.049</v>
      </c>
    </row>
    <row r="564" customFormat="false" ht="12.75" hidden="false" customHeight="false" outlineLevel="0" collapsed="false">
      <c r="A564" s="1" t="n">
        <v>37460</v>
      </c>
      <c r="B564" s="2" t="n">
        <v>204</v>
      </c>
      <c r="C564" s="3" t="n">
        <v>0.75405091</v>
      </c>
      <c r="D564" s="4" t="n">
        <v>0.75405091</v>
      </c>
      <c r="E564" s="5" t="n">
        <v>0</v>
      </c>
      <c r="F564" s="6" t="n">
        <v>39.45562142</v>
      </c>
      <c r="G564" s="6" t="n">
        <v>-76.00233964</v>
      </c>
      <c r="H564" s="7" t="n">
        <v>1004</v>
      </c>
      <c r="I564" s="8" t="n">
        <v>961.46</v>
      </c>
      <c r="J564" s="9" t="n">
        <v>435.669324904174</v>
      </c>
      <c r="K564" s="9" t="n">
        <v>487.039324904174</v>
      </c>
      <c r="L564" s="9" t="n">
        <v>472.449324904174</v>
      </c>
      <c r="M564" s="10" t="n">
        <v>479.744324904174</v>
      </c>
      <c r="N564" s="8" t="n">
        <v>29.6</v>
      </c>
      <c r="O564" s="8" t="n">
        <v>52.6</v>
      </c>
      <c r="P564" s="8" t="n">
        <v>69.4</v>
      </c>
      <c r="Y564" s="13" t="n">
        <v>993.1190575</v>
      </c>
      <c r="Z564" s="13" t="n">
        <v>52.83074142</v>
      </c>
      <c r="AA564" s="13" t="n">
        <v>17.26887203</v>
      </c>
      <c r="AB564" s="13" t="n">
        <v>3.496152005</v>
      </c>
      <c r="AC564" s="13" t="n">
        <v>1.200698669</v>
      </c>
      <c r="AD564" s="13" t="n">
        <v>2.825173338</v>
      </c>
      <c r="AE564" s="0" t="n">
        <v>21055.5277208481</v>
      </c>
      <c r="AF564" s="0" t="n">
        <v>1120.08639053004</v>
      </c>
      <c r="AG564" s="0" t="n">
        <v>366.124495335689</v>
      </c>
      <c r="AH564" s="0" t="n">
        <v>74.1233640636042</v>
      </c>
      <c r="AI564" s="0" t="n">
        <v>25.4565088833922</v>
      </c>
      <c r="AJ564" s="0" t="n">
        <v>59.8976679434629</v>
      </c>
      <c r="AK564" s="14" t="n">
        <v>3.276</v>
      </c>
      <c r="AN564" s="14" t="n">
        <v>0.061</v>
      </c>
      <c r="AQ564" s="16" t="n">
        <v>5.049</v>
      </c>
    </row>
    <row r="565" customFormat="false" ht="12.75" hidden="false" customHeight="false" outlineLevel="0" collapsed="false">
      <c r="A565" s="1" t="n">
        <v>37460</v>
      </c>
      <c r="B565" s="2" t="n">
        <v>204</v>
      </c>
      <c r="C565" s="3" t="n">
        <v>0.754166663</v>
      </c>
      <c r="D565" s="4" t="n">
        <v>0.754166663</v>
      </c>
      <c r="E565" s="5" t="n">
        <v>0</v>
      </c>
      <c r="F565" s="6" t="n">
        <v>39.4496202</v>
      </c>
      <c r="G565" s="6" t="n">
        <v>-76.00135378</v>
      </c>
      <c r="H565" s="7" t="n">
        <v>1003.1</v>
      </c>
      <c r="I565" s="8" t="n">
        <v>960.56</v>
      </c>
      <c r="J565" s="9" t="n">
        <v>443.446098070977</v>
      </c>
      <c r="K565" s="9" t="n">
        <v>494.816098070977</v>
      </c>
      <c r="L565" s="9" t="n">
        <v>480.226098070977</v>
      </c>
      <c r="M565" s="10" t="n">
        <v>487.521098070977</v>
      </c>
      <c r="N565" s="8" t="n">
        <v>29.5</v>
      </c>
      <c r="O565" s="8" t="n">
        <v>52.7</v>
      </c>
      <c r="P565" s="8" t="n">
        <v>69.9</v>
      </c>
      <c r="R565" s="11" t="n">
        <v>4.977E-005</v>
      </c>
      <c r="S565" s="11" t="n">
        <v>3.327E-005</v>
      </c>
      <c r="T565" s="11" t="n">
        <v>2.094E-005</v>
      </c>
      <c r="U565" s="12" t="n">
        <v>944.6</v>
      </c>
      <c r="V565" s="12" t="n">
        <v>313</v>
      </c>
      <c r="W565" s="12" t="n">
        <v>308.1</v>
      </c>
      <c r="X565" s="12" t="n">
        <v>27.6</v>
      </c>
      <c r="Y565" s="13" t="n">
        <v>836.0041053</v>
      </c>
      <c r="Z565" s="13" t="n">
        <v>51.17095208</v>
      </c>
      <c r="AA565" s="13" t="n">
        <v>17.41013069</v>
      </c>
      <c r="AB565" s="13" t="n">
        <v>4.30838934</v>
      </c>
      <c r="AC565" s="13" t="n">
        <v>1.200698669</v>
      </c>
      <c r="AD565" s="13" t="n">
        <v>2.860488004</v>
      </c>
      <c r="AE565" s="0" t="n">
        <v>17724.4686636042</v>
      </c>
      <c r="AF565" s="0" t="n">
        <v>1084.89651053004</v>
      </c>
      <c r="AG565" s="0" t="n">
        <v>369.119378586572</v>
      </c>
      <c r="AH565" s="0" t="n">
        <v>91.3439436042403</v>
      </c>
      <c r="AI565" s="0" t="n">
        <v>25.4565088833922</v>
      </c>
      <c r="AJ565" s="0" t="n">
        <v>60.6463887773852</v>
      </c>
      <c r="AK565" s="14" t="n">
        <v>3.268</v>
      </c>
      <c r="AN565" s="14" t="n">
        <v>0.071</v>
      </c>
      <c r="AQ565" s="16" t="n">
        <v>5.048</v>
      </c>
    </row>
    <row r="566" customFormat="false" ht="12.75" hidden="false" customHeight="false" outlineLevel="0" collapsed="false">
      <c r="A566" s="1" t="n">
        <v>37460</v>
      </c>
      <c r="B566" s="2" t="n">
        <v>204</v>
      </c>
      <c r="C566" s="3" t="n">
        <v>0.754282415</v>
      </c>
      <c r="D566" s="4" t="n">
        <v>0.754282415</v>
      </c>
      <c r="E566" s="5" t="n">
        <v>0</v>
      </c>
      <c r="F566" s="6" t="n">
        <v>39.44380551</v>
      </c>
      <c r="G566" s="6" t="n">
        <v>-76.00037561</v>
      </c>
      <c r="H566" s="7" t="n">
        <v>1002.3</v>
      </c>
      <c r="I566" s="8" t="n">
        <v>959.76</v>
      </c>
      <c r="J566" s="9" t="n">
        <v>450.364904813515</v>
      </c>
      <c r="K566" s="9" t="n">
        <v>501.734904813515</v>
      </c>
      <c r="L566" s="9" t="n">
        <v>487.144904813515</v>
      </c>
      <c r="M566" s="10" t="n">
        <v>494.439904813515</v>
      </c>
      <c r="N566" s="8" t="n">
        <v>29.4</v>
      </c>
      <c r="O566" s="8" t="n">
        <v>53</v>
      </c>
      <c r="P566" s="8" t="n">
        <v>68.4</v>
      </c>
      <c r="Y566" s="13" t="n">
        <v>658.653849</v>
      </c>
      <c r="Z566" s="13" t="n">
        <v>46.61536007</v>
      </c>
      <c r="AA566" s="13" t="n">
        <v>15.71502669</v>
      </c>
      <c r="AB566" s="13" t="n">
        <v>3.919928006</v>
      </c>
      <c r="AC566" s="13" t="n">
        <v>1.236013335</v>
      </c>
      <c r="AD566" s="13" t="n">
        <v>2.895802671</v>
      </c>
      <c r="AE566" s="0" t="n">
        <v>13964.3925583039</v>
      </c>
      <c r="AF566" s="0" t="n">
        <v>988.311520918728</v>
      </c>
      <c r="AG566" s="0" t="n">
        <v>333.180777879859</v>
      </c>
      <c r="AH566" s="0" t="n">
        <v>83.1080142614841</v>
      </c>
      <c r="AI566" s="0" t="n">
        <v>26.2052297173145</v>
      </c>
      <c r="AJ566" s="0" t="n">
        <v>61.3951096325088</v>
      </c>
      <c r="AK566" s="14" t="n">
        <v>3.269</v>
      </c>
      <c r="AN566" s="14" t="n">
        <v>0.072</v>
      </c>
      <c r="AQ566" s="16" t="n">
        <v>5.049</v>
      </c>
    </row>
    <row r="567" customFormat="false" ht="12.75" hidden="false" customHeight="false" outlineLevel="0" collapsed="false">
      <c r="A567" s="1" t="n">
        <v>37460</v>
      </c>
      <c r="B567" s="2" t="n">
        <v>204</v>
      </c>
      <c r="C567" s="3" t="n">
        <v>0.754398167</v>
      </c>
      <c r="D567" s="4" t="n">
        <v>0.754398167</v>
      </c>
      <c r="E567" s="5" t="n">
        <v>0</v>
      </c>
      <c r="F567" s="6" t="n">
        <v>39.43796221</v>
      </c>
      <c r="G567" s="6" t="n">
        <v>-75.9995823</v>
      </c>
      <c r="H567" s="7" t="n">
        <v>1003.5</v>
      </c>
      <c r="I567" s="8" t="n">
        <v>960.96</v>
      </c>
      <c r="J567" s="9" t="n">
        <v>439.988855266553</v>
      </c>
      <c r="K567" s="9" t="n">
        <v>491.358855266553</v>
      </c>
      <c r="L567" s="9" t="n">
        <v>476.768855266553</v>
      </c>
      <c r="M567" s="10" t="n">
        <v>484.063855266553</v>
      </c>
      <c r="N567" s="8" t="n">
        <v>29.5</v>
      </c>
      <c r="O567" s="8" t="n">
        <v>53.4</v>
      </c>
      <c r="P567" s="8" t="n">
        <v>68.2</v>
      </c>
      <c r="Y567" s="13" t="n">
        <v>607.4828969</v>
      </c>
      <c r="Z567" s="13" t="n">
        <v>47.28633874</v>
      </c>
      <c r="AA567" s="13" t="n">
        <v>16.73915203</v>
      </c>
      <c r="AB567" s="13" t="n">
        <v>4.626221341</v>
      </c>
      <c r="AC567" s="13" t="n">
        <v>1.659789336</v>
      </c>
      <c r="AD567" s="13" t="n">
        <v>3.354893339</v>
      </c>
      <c r="AE567" s="0" t="n">
        <v>12879.4960473498</v>
      </c>
      <c r="AF567" s="0" t="n">
        <v>1002.53721710247</v>
      </c>
      <c r="AG567" s="0" t="n">
        <v>354.893682614841</v>
      </c>
      <c r="AH567" s="0" t="n">
        <v>98.0824312579505</v>
      </c>
      <c r="AI567" s="0" t="n">
        <v>35.1898799151943</v>
      </c>
      <c r="AJ567" s="0" t="n">
        <v>71.1284806855124</v>
      </c>
      <c r="AK567" s="14" t="n">
        <v>3.236</v>
      </c>
      <c r="AN567" s="14" t="n">
        <v>0.06</v>
      </c>
      <c r="AQ567" s="16" t="n">
        <v>5.049</v>
      </c>
    </row>
    <row r="568" customFormat="false" ht="12.75" hidden="false" customHeight="false" outlineLevel="0" collapsed="false">
      <c r="A568" s="1" t="n">
        <v>37460</v>
      </c>
      <c r="B568" s="2" t="n">
        <v>204</v>
      </c>
      <c r="C568" s="3" t="n">
        <v>0.75451386</v>
      </c>
      <c r="D568" s="4" t="n">
        <v>0.75451386</v>
      </c>
      <c r="E568" s="5" t="n">
        <v>0</v>
      </c>
      <c r="F568" s="6" t="n">
        <v>39.4320747</v>
      </c>
      <c r="G568" s="6" t="n">
        <v>-75.9997886</v>
      </c>
      <c r="H568" s="7" t="n">
        <v>1003.8</v>
      </c>
      <c r="I568" s="8" t="n">
        <v>961.26</v>
      </c>
      <c r="J568" s="9" t="n">
        <v>437.396867427673</v>
      </c>
      <c r="K568" s="9" t="n">
        <v>488.766867427673</v>
      </c>
      <c r="L568" s="9" t="n">
        <v>474.176867427673</v>
      </c>
      <c r="M568" s="10" t="n">
        <v>481.471867427673</v>
      </c>
      <c r="N568" s="8" t="n">
        <v>29.8</v>
      </c>
      <c r="O568" s="8" t="n">
        <v>50.8</v>
      </c>
      <c r="P568" s="8" t="n">
        <v>66.5</v>
      </c>
      <c r="Q568" s="0" t="n">
        <v>1.444</v>
      </c>
      <c r="R568" s="11" t="n">
        <v>4.78E-005</v>
      </c>
      <c r="S568" s="11" t="n">
        <v>3.204E-005</v>
      </c>
      <c r="T568" s="11" t="n">
        <v>2.058E-005</v>
      </c>
      <c r="U568" s="12" t="n">
        <v>942.5</v>
      </c>
      <c r="V568" s="12" t="n">
        <v>313</v>
      </c>
      <c r="W568" s="12" t="n">
        <v>308.1</v>
      </c>
      <c r="X568" s="12" t="n">
        <v>27.8</v>
      </c>
      <c r="Y568" s="13" t="n">
        <v>603.2098223</v>
      </c>
      <c r="Z568" s="13" t="n">
        <v>46.22689874</v>
      </c>
      <c r="AA568" s="13" t="n">
        <v>16.03285869</v>
      </c>
      <c r="AB568" s="13" t="n">
        <v>3.813984006</v>
      </c>
      <c r="AC568" s="13" t="n">
        <v>1.094754668</v>
      </c>
      <c r="AD568" s="13" t="n">
        <v>2.683914671</v>
      </c>
      <c r="AE568" s="0" t="n">
        <v>12788.9008261484</v>
      </c>
      <c r="AF568" s="0" t="n">
        <v>980.075591660778</v>
      </c>
      <c r="AG568" s="0" t="n">
        <v>339.919265512368</v>
      </c>
      <c r="AH568" s="0" t="n">
        <v>80.8618517173145</v>
      </c>
      <c r="AI568" s="0" t="n">
        <v>23.2103463180212</v>
      </c>
      <c r="AJ568" s="0" t="n">
        <v>56.9027845441696</v>
      </c>
      <c r="AK568" s="14" t="n">
        <v>3.205</v>
      </c>
      <c r="AN568" s="14" t="n">
        <v>0.056</v>
      </c>
      <c r="AQ568" s="16" t="n">
        <v>5.046</v>
      </c>
    </row>
    <row r="569" customFormat="false" ht="12.75" hidden="false" customHeight="false" outlineLevel="0" collapsed="false">
      <c r="A569" s="1" t="n">
        <v>37460</v>
      </c>
      <c r="B569" s="2" t="n">
        <v>204</v>
      </c>
      <c r="C569" s="3" t="n">
        <v>0.754629612</v>
      </c>
      <c r="D569" s="4" t="n">
        <v>0.754629612</v>
      </c>
      <c r="E569" s="5" t="n">
        <v>0</v>
      </c>
      <c r="F569" s="6" t="n">
        <v>39.42606854</v>
      </c>
      <c r="G569" s="6" t="n">
        <v>-76.00050417</v>
      </c>
      <c r="H569" s="7" t="n">
        <v>1004.5</v>
      </c>
      <c r="I569" s="8" t="n">
        <v>961.96</v>
      </c>
      <c r="J569" s="9" t="n">
        <v>431.352040297043</v>
      </c>
      <c r="K569" s="9" t="n">
        <v>482.722040297043</v>
      </c>
      <c r="L569" s="9" t="n">
        <v>468.132040297043</v>
      </c>
      <c r="M569" s="10" t="n">
        <v>475.427040297043</v>
      </c>
      <c r="N569" s="8" t="n">
        <v>29.8</v>
      </c>
      <c r="O569" s="8" t="n">
        <v>52.5</v>
      </c>
      <c r="P569" s="8" t="n">
        <v>69</v>
      </c>
      <c r="Y569" s="13" t="n">
        <v>598.3717129</v>
      </c>
      <c r="Z569" s="13" t="n">
        <v>45.27340274</v>
      </c>
      <c r="AA569" s="13" t="n">
        <v>16.42132003</v>
      </c>
      <c r="AB569" s="13" t="n">
        <v>3.319578672</v>
      </c>
      <c r="AC569" s="13" t="n">
        <v>1.236013335</v>
      </c>
      <c r="AD569" s="13" t="n">
        <v>3.143005338</v>
      </c>
      <c r="AE569" s="0" t="n">
        <v>12686.3260685512</v>
      </c>
      <c r="AF569" s="0" t="n">
        <v>959.860128763251</v>
      </c>
      <c r="AG569" s="0" t="n">
        <v>348.155194982332</v>
      </c>
      <c r="AH569" s="0" t="n">
        <v>70.3797598303887</v>
      </c>
      <c r="AI569" s="0" t="n">
        <v>26.2052297173145</v>
      </c>
      <c r="AJ569" s="0" t="n">
        <v>66.6361555759717</v>
      </c>
      <c r="AK569" s="14" t="n">
        <v>3.367</v>
      </c>
      <c r="AN569" s="14" t="n">
        <v>0.072</v>
      </c>
      <c r="AQ569" s="16" t="n">
        <v>5.047</v>
      </c>
    </row>
    <row r="570" customFormat="false" ht="12.75" hidden="false" customHeight="false" outlineLevel="0" collapsed="false">
      <c r="A570" s="1" t="n">
        <v>37460</v>
      </c>
      <c r="B570" s="2" t="n">
        <v>204</v>
      </c>
      <c r="C570" s="3" t="n">
        <v>0.754745364</v>
      </c>
      <c r="D570" s="4" t="n">
        <v>0.754745364</v>
      </c>
      <c r="E570" s="5" t="n">
        <v>0</v>
      </c>
      <c r="F570" s="6" t="n">
        <v>39.41999767</v>
      </c>
      <c r="G570" s="6" t="n">
        <v>-76.00108985</v>
      </c>
      <c r="H570" s="7" t="n">
        <v>1004.1</v>
      </c>
      <c r="I570" s="8" t="n">
        <v>961.56</v>
      </c>
      <c r="J570" s="9" t="n">
        <v>434.805688397066</v>
      </c>
      <c r="K570" s="9" t="n">
        <v>486.175688397066</v>
      </c>
      <c r="L570" s="9" t="n">
        <v>471.585688397066</v>
      </c>
      <c r="M570" s="10" t="n">
        <v>478.880688397066</v>
      </c>
      <c r="N570" s="8" t="n">
        <v>30</v>
      </c>
      <c r="O570" s="8" t="n">
        <v>49.8</v>
      </c>
      <c r="P570" s="8" t="n">
        <v>68.2</v>
      </c>
      <c r="Y570" s="13" t="n">
        <v>582.0210222</v>
      </c>
      <c r="Z570" s="13" t="n">
        <v>41.7066214</v>
      </c>
      <c r="AA570" s="13" t="n">
        <v>15.60908269</v>
      </c>
      <c r="AB570" s="13" t="n">
        <v>3.496152005</v>
      </c>
      <c r="AC570" s="13" t="n">
        <v>0.953496001</v>
      </c>
      <c r="AD570" s="13" t="n">
        <v>3.390208005</v>
      </c>
      <c r="AE570" s="0" t="n">
        <v>12339.6683151943</v>
      </c>
      <c r="AF570" s="0" t="n">
        <v>884.239322968198</v>
      </c>
      <c r="AG570" s="0" t="n">
        <v>330.934615335689</v>
      </c>
      <c r="AH570" s="0" t="n">
        <v>74.1233640636042</v>
      </c>
      <c r="AI570" s="0" t="n">
        <v>20.2154629187279</v>
      </c>
      <c r="AJ570" s="0" t="n">
        <v>71.8772015194346</v>
      </c>
      <c r="AK570" s="14" t="n">
        <v>3.275</v>
      </c>
      <c r="AN570" s="14" t="n">
        <v>0.075</v>
      </c>
      <c r="AQ570" s="16" t="n">
        <v>5.046</v>
      </c>
    </row>
    <row r="571" customFormat="false" ht="12.75" hidden="false" customHeight="false" outlineLevel="0" collapsed="false">
      <c r="A571" s="1" t="n">
        <v>37460</v>
      </c>
      <c r="B571" s="2" t="n">
        <v>204</v>
      </c>
      <c r="C571" s="3" t="n">
        <v>0.754861116</v>
      </c>
      <c r="D571" s="4" t="n">
        <v>0.754861116</v>
      </c>
      <c r="E571" s="5" t="n">
        <v>0</v>
      </c>
      <c r="F571" s="6" t="n">
        <v>39.41383083</v>
      </c>
      <c r="G571" s="6" t="n">
        <v>-76.00156249</v>
      </c>
      <c r="H571" s="7" t="n">
        <v>1005.4</v>
      </c>
      <c r="I571" s="8" t="n">
        <v>962.86</v>
      </c>
      <c r="J571" s="9" t="n">
        <v>423.586579859764</v>
      </c>
      <c r="K571" s="9" t="n">
        <v>474.956579859764</v>
      </c>
      <c r="L571" s="9" t="n">
        <v>460.366579859764</v>
      </c>
      <c r="M571" s="10" t="n">
        <v>467.661579859764</v>
      </c>
      <c r="N571" s="8" t="n">
        <v>29.7</v>
      </c>
      <c r="O571" s="8" t="n">
        <v>52</v>
      </c>
      <c r="P571" s="8" t="n">
        <v>63.3</v>
      </c>
      <c r="R571" s="11" t="n">
        <v>4.563E-005</v>
      </c>
      <c r="S571" s="11" t="n">
        <v>3.019E-005</v>
      </c>
      <c r="T571" s="11" t="n">
        <v>1.908E-005</v>
      </c>
      <c r="U571" s="12" t="n">
        <v>944.1</v>
      </c>
      <c r="V571" s="12" t="n">
        <v>313.1</v>
      </c>
      <c r="W571" s="12" t="n">
        <v>308.2</v>
      </c>
      <c r="X571" s="12" t="n">
        <v>28</v>
      </c>
      <c r="Y571" s="13" t="n">
        <v>568.6720782</v>
      </c>
      <c r="Z571" s="13" t="n">
        <v>42.9779494</v>
      </c>
      <c r="AA571" s="13" t="n">
        <v>15.78565602</v>
      </c>
      <c r="AB571" s="13" t="n">
        <v>3.743354672</v>
      </c>
      <c r="AC571" s="13" t="n">
        <v>1.165384002</v>
      </c>
      <c r="AD571" s="13" t="n">
        <v>2.719229338</v>
      </c>
      <c r="AE571" s="0" t="n">
        <v>12056.651834629</v>
      </c>
      <c r="AF571" s="0" t="n">
        <v>911.193273498234</v>
      </c>
      <c r="AG571" s="0" t="n">
        <v>334.6782195053</v>
      </c>
      <c r="AH571" s="0" t="n">
        <v>79.3644100070672</v>
      </c>
      <c r="AI571" s="0" t="n">
        <v>24.7077880282686</v>
      </c>
      <c r="AJ571" s="0" t="n">
        <v>57.6515053992933</v>
      </c>
      <c r="AK571" s="14" t="n">
        <v>3.334</v>
      </c>
      <c r="AN571" s="14" t="n">
        <v>0.091</v>
      </c>
      <c r="AQ571" s="16" t="n">
        <v>5.049</v>
      </c>
    </row>
    <row r="572" customFormat="false" ht="12.75" hidden="false" customHeight="false" outlineLevel="0" collapsed="false">
      <c r="A572" s="1" t="n">
        <v>37460</v>
      </c>
      <c r="B572" s="2" t="n">
        <v>204</v>
      </c>
      <c r="C572" s="3" t="n">
        <v>0.754976869</v>
      </c>
      <c r="D572" s="4" t="n">
        <v>0.754976869</v>
      </c>
      <c r="E572" s="5" t="n">
        <v>0</v>
      </c>
      <c r="F572" s="6" t="n">
        <v>39.4077541</v>
      </c>
      <c r="G572" s="6" t="n">
        <v>-76.00228701</v>
      </c>
      <c r="H572" s="7" t="n">
        <v>1005</v>
      </c>
      <c r="I572" s="8" t="n">
        <v>962.46</v>
      </c>
      <c r="J572" s="9" t="n">
        <v>427.036999111203</v>
      </c>
      <c r="K572" s="9" t="n">
        <v>478.406999111203</v>
      </c>
      <c r="L572" s="9" t="n">
        <v>463.816999111203</v>
      </c>
      <c r="M572" s="10" t="n">
        <v>471.111999111203</v>
      </c>
      <c r="N572" s="8" t="n">
        <v>29.7</v>
      </c>
      <c r="O572" s="8" t="n">
        <v>52.1</v>
      </c>
      <c r="P572" s="8" t="n">
        <v>63.5</v>
      </c>
      <c r="Y572" s="13" t="n">
        <v>563.2689342</v>
      </c>
      <c r="Z572" s="13" t="n">
        <v>41.10627206</v>
      </c>
      <c r="AA572" s="13" t="n">
        <v>14.09055202</v>
      </c>
      <c r="AB572" s="13" t="n">
        <v>4.732165341</v>
      </c>
      <c r="AC572" s="13" t="n">
        <v>0.953496001</v>
      </c>
      <c r="AD572" s="13" t="n">
        <v>3.213634672</v>
      </c>
      <c r="AE572" s="0" t="n">
        <v>11942.0975448763</v>
      </c>
      <c r="AF572" s="0" t="n">
        <v>871.511068409894</v>
      </c>
      <c r="AG572" s="0" t="n">
        <v>298.739618798587</v>
      </c>
      <c r="AH572" s="0" t="n">
        <v>100.32859380212</v>
      </c>
      <c r="AI572" s="0" t="n">
        <v>20.2154629187279</v>
      </c>
      <c r="AJ572" s="0" t="n">
        <v>68.1335972862191</v>
      </c>
      <c r="AK572" s="14" t="n">
        <v>3.176</v>
      </c>
      <c r="AN572" s="14" t="n">
        <v>0.061</v>
      </c>
      <c r="AQ572" s="16" t="n">
        <v>5.047</v>
      </c>
    </row>
    <row r="573" customFormat="false" ht="12.75" hidden="false" customHeight="false" outlineLevel="0" collapsed="false">
      <c r="A573" s="1" t="n">
        <v>37460</v>
      </c>
      <c r="B573" s="2" t="n">
        <v>204</v>
      </c>
      <c r="C573" s="3" t="n">
        <v>0.755092621</v>
      </c>
      <c r="D573" s="4" t="n">
        <v>0.755092621</v>
      </c>
      <c r="E573" s="5" t="n">
        <v>0</v>
      </c>
      <c r="F573" s="6" t="n">
        <v>39.40190345</v>
      </c>
      <c r="G573" s="6" t="n">
        <v>-76.00362135</v>
      </c>
      <c r="H573" s="7" t="n">
        <v>1004.4</v>
      </c>
      <c r="I573" s="8" t="n">
        <v>961.86</v>
      </c>
      <c r="J573" s="9" t="n">
        <v>432.215317670132</v>
      </c>
      <c r="K573" s="9" t="n">
        <v>483.585317670132</v>
      </c>
      <c r="L573" s="9" t="n">
        <v>468.995317670132</v>
      </c>
      <c r="M573" s="10" t="n">
        <v>476.290317670132</v>
      </c>
      <c r="N573" s="8" t="n">
        <v>29.8</v>
      </c>
      <c r="O573" s="8" t="n">
        <v>52.1</v>
      </c>
      <c r="P573" s="8" t="n">
        <v>64.1</v>
      </c>
      <c r="Y573" s="13" t="n">
        <v>544.9406222</v>
      </c>
      <c r="Z573" s="13" t="n">
        <v>39.37585339</v>
      </c>
      <c r="AA573" s="13" t="n">
        <v>15.39719469</v>
      </c>
      <c r="AB573" s="13" t="n">
        <v>3.743354672</v>
      </c>
      <c r="AC573" s="13" t="n">
        <v>1.306642669</v>
      </c>
      <c r="AD573" s="13" t="n">
        <v>3.248949338</v>
      </c>
      <c r="AE573" s="0" t="n">
        <v>11553.511424735</v>
      </c>
      <c r="AF573" s="0" t="n">
        <v>834.823746784453</v>
      </c>
      <c r="AG573" s="0" t="n">
        <v>326.44229024735</v>
      </c>
      <c r="AH573" s="0" t="n">
        <v>79.3644100070672</v>
      </c>
      <c r="AI573" s="0" t="n">
        <v>27.7026714275618</v>
      </c>
      <c r="AJ573" s="0" t="n">
        <v>68.8823181201414</v>
      </c>
      <c r="AK573" s="14" t="n">
        <v>3.259</v>
      </c>
      <c r="AN573" s="14" t="n">
        <v>0.052</v>
      </c>
      <c r="AQ573" s="16" t="n">
        <v>5.049</v>
      </c>
    </row>
    <row r="574" customFormat="false" ht="12.75" hidden="false" customHeight="false" outlineLevel="0" collapsed="false">
      <c r="A574" s="1" t="n">
        <v>37460</v>
      </c>
      <c r="B574" s="2" t="n">
        <v>204</v>
      </c>
      <c r="C574" s="3" t="n">
        <v>0.755208313</v>
      </c>
      <c r="D574" s="4" t="n">
        <v>0.755208313</v>
      </c>
      <c r="E574" s="5" t="n">
        <v>0</v>
      </c>
      <c r="F574" s="6" t="n">
        <v>39.39612035</v>
      </c>
      <c r="G574" s="6" t="n">
        <v>-76.00512329</v>
      </c>
      <c r="H574" s="7" t="n">
        <v>1003</v>
      </c>
      <c r="I574" s="8" t="n">
        <v>960.46</v>
      </c>
      <c r="J574" s="9" t="n">
        <v>444.310633721779</v>
      </c>
      <c r="K574" s="9" t="n">
        <v>495.680633721779</v>
      </c>
      <c r="L574" s="9" t="n">
        <v>481.090633721779</v>
      </c>
      <c r="M574" s="10" t="n">
        <v>488.385633721779</v>
      </c>
      <c r="N574" s="8" t="n">
        <v>29.6</v>
      </c>
      <c r="O574" s="8" t="n">
        <v>52.4</v>
      </c>
      <c r="P574" s="8" t="n">
        <v>65.5</v>
      </c>
      <c r="Q574" s="0" t="n">
        <v>1.212</v>
      </c>
      <c r="R574" s="11" t="n">
        <v>4.464E-005</v>
      </c>
      <c r="S574" s="11" t="n">
        <v>2.956E-005</v>
      </c>
      <c r="T574" s="11" t="n">
        <v>1.832E-005</v>
      </c>
      <c r="U574" s="12" t="n">
        <v>944.1</v>
      </c>
      <c r="V574" s="12" t="n">
        <v>313.1</v>
      </c>
      <c r="W574" s="12" t="n">
        <v>308.2</v>
      </c>
      <c r="X574" s="12" t="n">
        <v>27.8</v>
      </c>
      <c r="Y574" s="13" t="n">
        <v>714.9454278</v>
      </c>
      <c r="Z574" s="13" t="n">
        <v>42.48354407</v>
      </c>
      <c r="AA574" s="13" t="n">
        <v>13.98460802</v>
      </c>
      <c r="AB574" s="13" t="n">
        <v>3.602096006</v>
      </c>
      <c r="AC574" s="13" t="n">
        <v>1.377272002</v>
      </c>
      <c r="AD574" s="13" t="n">
        <v>3.107690671</v>
      </c>
      <c r="AE574" s="0" t="n">
        <v>15157.8535929329</v>
      </c>
      <c r="AF574" s="0" t="n">
        <v>900.711181696113</v>
      </c>
      <c r="AG574" s="0" t="n">
        <v>296.493456254417</v>
      </c>
      <c r="AH574" s="0" t="n">
        <v>76.3695266289753</v>
      </c>
      <c r="AI574" s="0" t="n">
        <v>29.2001131166078</v>
      </c>
      <c r="AJ574" s="0" t="n">
        <v>65.8874347208481</v>
      </c>
      <c r="AK574" s="14" t="n">
        <v>3.335</v>
      </c>
      <c r="AN574" s="14" t="n">
        <v>0.062</v>
      </c>
      <c r="AQ574" s="16" t="n">
        <v>5.05</v>
      </c>
    </row>
    <row r="575" customFormat="false" ht="12.75" hidden="false" customHeight="false" outlineLevel="0" collapsed="false">
      <c r="A575" s="1" t="n">
        <v>37460</v>
      </c>
      <c r="B575" s="2" t="n">
        <v>204</v>
      </c>
      <c r="C575" s="3" t="n">
        <v>0.755324066</v>
      </c>
      <c r="D575" s="4" t="n">
        <v>0.755324066</v>
      </c>
      <c r="E575" s="5" t="n">
        <v>0</v>
      </c>
      <c r="F575" s="6" t="n">
        <v>39.39023042</v>
      </c>
      <c r="G575" s="6" t="n">
        <v>-76.00659145</v>
      </c>
      <c r="H575" s="7" t="n">
        <v>1000.7</v>
      </c>
      <c r="I575" s="8" t="n">
        <v>958.16</v>
      </c>
      <c r="J575" s="9" t="n">
        <v>464.219836486799</v>
      </c>
      <c r="K575" s="9" t="n">
        <v>515.589836486799</v>
      </c>
      <c r="L575" s="9" t="n">
        <v>500.999836486799</v>
      </c>
      <c r="M575" s="10" t="n">
        <v>508.294836486799</v>
      </c>
      <c r="N575" s="8" t="n">
        <v>29.5</v>
      </c>
      <c r="O575" s="8" t="n">
        <v>52.6</v>
      </c>
      <c r="P575" s="8" t="n">
        <v>66.5</v>
      </c>
      <c r="Y575" s="13" t="n">
        <v>1023.313098</v>
      </c>
      <c r="Z575" s="13" t="n">
        <v>44.70836807</v>
      </c>
      <c r="AA575" s="13" t="n">
        <v>14.86747469</v>
      </c>
      <c r="AB575" s="13" t="n">
        <v>3.955242673</v>
      </c>
      <c r="AC575" s="13" t="n">
        <v>1.271328002</v>
      </c>
      <c r="AD575" s="13" t="n">
        <v>2.26013867</v>
      </c>
      <c r="AE575" s="0" t="n">
        <v>21695.6840565371</v>
      </c>
      <c r="AF575" s="0" t="n">
        <v>947.880595123675</v>
      </c>
      <c r="AG575" s="0" t="n">
        <v>315.211477526502</v>
      </c>
      <c r="AH575" s="0" t="n">
        <v>83.8567351166078</v>
      </c>
      <c r="AI575" s="0" t="n">
        <v>26.9539505724382</v>
      </c>
      <c r="AJ575" s="0" t="n">
        <v>47.9181343462898</v>
      </c>
      <c r="AK575" s="14" t="n">
        <v>3.316</v>
      </c>
      <c r="AN575" s="14" t="n">
        <v>0.061</v>
      </c>
      <c r="AQ575" s="16" t="n">
        <v>5.05</v>
      </c>
    </row>
    <row r="576" customFormat="false" ht="12.75" hidden="false" customHeight="false" outlineLevel="0" collapsed="false">
      <c r="A576" s="1" t="n">
        <v>37460</v>
      </c>
      <c r="B576" s="2" t="n">
        <v>204</v>
      </c>
      <c r="C576" s="3" t="n">
        <v>0.755439818</v>
      </c>
      <c r="D576" s="4" t="n">
        <v>0.755439818</v>
      </c>
      <c r="E576" s="5" t="n">
        <v>0</v>
      </c>
      <c r="F576" s="6" t="n">
        <v>39.38444472</v>
      </c>
      <c r="G576" s="6" t="n">
        <v>-76.00814495</v>
      </c>
      <c r="H576" s="7" t="n">
        <v>1000</v>
      </c>
      <c r="I576" s="8" t="n">
        <v>957.46</v>
      </c>
      <c r="J576" s="9" t="n">
        <v>470.288645769564</v>
      </c>
      <c r="K576" s="9" t="n">
        <v>521.658645769564</v>
      </c>
      <c r="L576" s="9" t="n">
        <v>507.068645769564</v>
      </c>
      <c r="M576" s="10" t="n">
        <v>514.363645769564</v>
      </c>
      <c r="N576" s="8" t="n">
        <v>29.4</v>
      </c>
      <c r="O576" s="8" t="n">
        <v>51.7</v>
      </c>
      <c r="P576" s="8" t="n">
        <v>66.3</v>
      </c>
      <c r="Y576" s="13" t="n">
        <v>625.7758943</v>
      </c>
      <c r="Z576" s="13" t="n">
        <v>38.98739206</v>
      </c>
      <c r="AA576" s="13" t="n">
        <v>14.47901336</v>
      </c>
      <c r="AB576" s="13" t="n">
        <v>4.025872006</v>
      </c>
      <c r="AC576" s="13" t="n">
        <v>1.553845336</v>
      </c>
      <c r="AD576" s="13" t="n">
        <v>2.860488004</v>
      </c>
      <c r="AE576" s="0" t="n">
        <v>13267.3334480565</v>
      </c>
      <c r="AF576" s="0" t="n">
        <v>826.587817526502</v>
      </c>
      <c r="AG576" s="0" t="n">
        <v>306.975548268551</v>
      </c>
      <c r="AH576" s="0" t="n">
        <v>85.3541768056537</v>
      </c>
      <c r="AI576" s="0" t="n">
        <v>32.9437173710247</v>
      </c>
      <c r="AJ576" s="0" t="n">
        <v>60.6463887773852</v>
      </c>
      <c r="AK576" s="14" t="n">
        <v>3.286</v>
      </c>
      <c r="AN576" s="14" t="n">
        <v>0.061</v>
      </c>
      <c r="AQ576" s="16" t="n">
        <v>5.048</v>
      </c>
    </row>
    <row r="577" customFormat="false" ht="12.75" hidden="false" customHeight="false" outlineLevel="0" collapsed="false">
      <c r="A577" s="1" t="n">
        <v>37460</v>
      </c>
      <c r="B577" s="2" t="n">
        <v>204</v>
      </c>
      <c r="C577" s="3" t="n">
        <v>0.75555557</v>
      </c>
      <c r="D577" s="4" t="n">
        <v>0.75555557</v>
      </c>
      <c r="E577" s="5" t="n">
        <v>0</v>
      </c>
      <c r="F577" s="6" t="n">
        <v>39.37870331</v>
      </c>
      <c r="G577" s="6" t="n">
        <v>-76.00976866</v>
      </c>
      <c r="H577" s="7" t="n">
        <v>998.3</v>
      </c>
      <c r="I577" s="8" t="n">
        <v>955.76</v>
      </c>
      <c r="J577" s="9" t="n">
        <v>485.045674284412</v>
      </c>
      <c r="K577" s="9" t="n">
        <v>536.415674284412</v>
      </c>
      <c r="L577" s="9" t="n">
        <v>521.825674284412</v>
      </c>
      <c r="M577" s="10" t="n">
        <v>529.120674284412</v>
      </c>
      <c r="N577" s="8" t="n">
        <v>29.2</v>
      </c>
      <c r="O577" s="8" t="n">
        <v>52</v>
      </c>
      <c r="P577" s="8" t="n">
        <v>65.9</v>
      </c>
      <c r="R577" s="11" t="n">
        <v>4.17E-005</v>
      </c>
      <c r="S577" s="11" t="n">
        <v>2.851E-005</v>
      </c>
      <c r="T577" s="11" t="n">
        <v>1.697E-005</v>
      </c>
      <c r="U577" s="12" t="n">
        <v>939.8</v>
      </c>
      <c r="V577" s="12" t="n">
        <v>313.1</v>
      </c>
      <c r="W577" s="12" t="n">
        <v>308.3</v>
      </c>
      <c r="X577" s="12" t="n">
        <v>27.8</v>
      </c>
      <c r="Y577" s="13" t="n">
        <v>519.6906355</v>
      </c>
      <c r="Z577" s="13" t="n">
        <v>39.12865073</v>
      </c>
      <c r="AA577" s="13" t="n">
        <v>13.06642669</v>
      </c>
      <c r="AB577" s="13" t="n">
        <v>4.131816006</v>
      </c>
      <c r="AC577" s="13" t="n">
        <v>1.200698669</v>
      </c>
      <c r="AD577" s="13" t="n">
        <v>3.213634672</v>
      </c>
      <c r="AE577" s="0" t="n">
        <v>11018.1760176678</v>
      </c>
      <c r="AF577" s="0" t="n">
        <v>829.582700989399</v>
      </c>
      <c r="AG577" s="0" t="n">
        <v>277.026714275618</v>
      </c>
      <c r="AH577" s="0" t="n">
        <v>87.6003393498233</v>
      </c>
      <c r="AI577" s="0" t="n">
        <v>25.4565088833922</v>
      </c>
      <c r="AJ577" s="0" t="n">
        <v>68.1335972862191</v>
      </c>
      <c r="AK577" s="14" t="n">
        <v>3.306</v>
      </c>
      <c r="AN577" s="14" t="n">
        <v>0.061</v>
      </c>
      <c r="AQ577" s="16" t="n">
        <v>5.049</v>
      </c>
    </row>
    <row r="578" customFormat="false" ht="12.75" hidden="false" customHeight="false" outlineLevel="0" collapsed="false">
      <c r="A578" s="1" t="n">
        <v>37460</v>
      </c>
      <c r="B578" s="2" t="n">
        <v>204</v>
      </c>
      <c r="C578" s="3" t="n">
        <v>0.755671322</v>
      </c>
      <c r="D578" s="4" t="n">
        <v>0.755671322</v>
      </c>
      <c r="E578" s="5" t="n">
        <v>0</v>
      </c>
      <c r="F578" s="6" t="n">
        <v>39.37300126</v>
      </c>
      <c r="G578" s="6" t="n">
        <v>-76.01115639</v>
      </c>
      <c r="H578" s="7" t="n">
        <v>998.3</v>
      </c>
      <c r="I578" s="8" t="n">
        <v>955.76</v>
      </c>
      <c r="J578" s="9" t="n">
        <v>485.045674284412</v>
      </c>
      <c r="K578" s="9" t="n">
        <v>536.415674284412</v>
      </c>
      <c r="L578" s="9" t="n">
        <v>521.825674284412</v>
      </c>
      <c r="M578" s="10" t="n">
        <v>529.120674284412</v>
      </c>
      <c r="N578" s="8" t="n">
        <v>28.9</v>
      </c>
      <c r="O578" s="8" t="n">
        <v>52.9</v>
      </c>
      <c r="P578" s="8" t="n">
        <v>63.5</v>
      </c>
      <c r="Y578" s="13" t="n">
        <v>521.8801448</v>
      </c>
      <c r="Z578" s="13" t="n">
        <v>37.11571472</v>
      </c>
      <c r="AA578" s="13" t="n">
        <v>15.39719469</v>
      </c>
      <c r="AB578" s="13" t="n">
        <v>3.496152005</v>
      </c>
      <c r="AC578" s="13" t="n">
        <v>1.236013335</v>
      </c>
      <c r="AD578" s="13" t="n">
        <v>2.719229338</v>
      </c>
      <c r="AE578" s="0" t="n">
        <v>11064.5967095406</v>
      </c>
      <c r="AF578" s="0" t="n">
        <v>786.905612438163</v>
      </c>
      <c r="AG578" s="0" t="n">
        <v>326.44229024735</v>
      </c>
      <c r="AH578" s="0" t="n">
        <v>74.1233640636042</v>
      </c>
      <c r="AI578" s="0" t="n">
        <v>26.2052297173145</v>
      </c>
      <c r="AJ578" s="0" t="n">
        <v>57.6515053992933</v>
      </c>
      <c r="AK578" s="14" t="n">
        <v>3.327</v>
      </c>
      <c r="AN578" s="14" t="n">
        <v>0.062</v>
      </c>
      <c r="AQ578" s="16" t="n">
        <v>5.05</v>
      </c>
    </row>
    <row r="579" customFormat="false" ht="12.75" hidden="false" customHeight="false" outlineLevel="0" collapsed="false">
      <c r="A579" s="1" t="n">
        <v>37460</v>
      </c>
      <c r="B579" s="2" t="n">
        <v>204</v>
      </c>
      <c r="C579" s="3" t="n">
        <v>0.755787015</v>
      </c>
      <c r="D579" s="4" t="n">
        <v>0.755787015</v>
      </c>
      <c r="E579" s="5" t="n">
        <v>0</v>
      </c>
      <c r="F579" s="6" t="n">
        <v>39.36725468</v>
      </c>
      <c r="G579" s="6" t="n">
        <v>-76.01215197</v>
      </c>
      <c r="H579" s="7" t="n">
        <v>998.8</v>
      </c>
      <c r="I579" s="8" t="n">
        <v>956.26</v>
      </c>
      <c r="J579" s="9" t="n">
        <v>480.702648813294</v>
      </c>
      <c r="K579" s="9" t="n">
        <v>532.072648813294</v>
      </c>
      <c r="L579" s="9" t="n">
        <v>517.482648813294</v>
      </c>
      <c r="M579" s="10" t="n">
        <v>524.777648813294</v>
      </c>
      <c r="N579" s="8" t="n">
        <v>29.1</v>
      </c>
      <c r="O579" s="8" t="n">
        <v>52.7</v>
      </c>
      <c r="P579" s="8" t="n">
        <v>64.9</v>
      </c>
      <c r="Y579" s="13" t="n">
        <v>517.1832941</v>
      </c>
      <c r="Z579" s="13" t="n">
        <v>38.13984006</v>
      </c>
      <c r="AA579" s="13" t="n">
        <v>13.98460802</v>
      </c>
      <c r="AB579" s="13" t="n">
        <v>3.743354672</v>
      </c>
      <c r="AC579" s="13" t="n">
        <v>1.518530669</v>
      </c>
      <c r="AD579" s="13" t="n">
        <v>3.284264005</v>
      </c>
      <c r="AE579" s="0" t="n">
        <v>10965.0168360424</v>
      </c>
      <c r="AF579" s="0" t="n">
        <v>808.618517173145</v>
      </c>
      <c r="AG579" s="0" t="n">
        <v>296.493456254417</v>
      </c>
      <c r="AH579" s="0" t="n">
        <v>79.3644100070672</v>
      </c>
      <c r="AI579" s="0" t="n">
        <v>32.1949965159011</v>
      </c>
      <c r="AJ579" s="0" t="n">
        <v>69.631038975265</v>
      </c>
      <c r="AK579" s="14" t="n">
        <v>3.356</v>
      </c>
      <c r="AN579" s="14" t="n">
        <v>0.071</v>
      </c>
      <c r="AQ579" s="16" t="n">
        <v>5.049</v>
      </c>
    </row>
    <row r="580" customFormat="false" ht="12.75" hidden="false" customHeight="false" outlineLevel="0" collapsed="false">
      <c r="A580" s="1" t="n">
        <v>37460</v>
      </c>
      <c r="B580" s="2" t="n">
        <v>204</v>
      </c>
      <c r="C580" s="3" t="n">
        <v>0.755902767</v>
      </c>
      <c r="D580" s="4" t="n">
        <v>0.755902767</v>
      </c>
      <c r="E580" s="5" t="n">
        <v>0</v>
      </c>
      <c r="F580" s="6" t="n">
        <v>39.36155124</v>
      </c>
      <c r="G580" s="6" t="n">
        <v>-76.01304354</v>
      </c>
      <c r="H580" s="7" t="n">
        <v>1000.3</v>
      </c>
      <c r="I580" s="8" t="n">
        <v>957.76</v>
      </c>
      <c r="J580" s="9" t="n">
        <v>467.687184389699</v>
      </c>
      <c r="K580" s="9" t="n">
        <v>519.057184389699</v>
      </c>
      <c r="L580" s="9" t="n">
        <v>504.467184389699</v>
      </c>
      <c r="M580" s="10" t="n">
        <v>511.762184389699</v>
      </c>
      <c r="N580" s="8" t="n">
        <v>29.4</v>
      </c>
      <c r="O580" s="8" t="n">
        <v>51.5</v>
      </c>
      <c r="P580" s="8" t="n">
        <v>64.6</v>
      </c>
      <c r="Q580" s="0" t="n">
        <v>0.14</v>
      </c>
      <c r="R580" s="11" t="n">
        <v>4.143E-005</v>
      </c>
      <c r="S580" s="11" t="n">
        <v>2.859E-005</v>
      </c>
      <c r="T580" s="11" t="n">
        <v>1.728E-005</v>
      </c>
      <c r="U580" s="12" t="n">
        <v>938.1</v>
      </c>
      <c r="V580" s="12" t="n">
        <v>313.1</v>
      </c>
      <c r="W580" s="12" t="n">
        <v>308.3</v>
      </c>
      <c r="X580" s="12" t="n">
        <v>27.4</v>
      </c>
      <c r="Y580" s="13" t="n">
        <v>512.5923875</v>
      </c>
      <c r="Z580" s="13" t="n">
        <v>38.35172806</v>
      </c>
      <c r="AA580" s="13" t="n">
        <v>14.79684536</v>
      </c>
      <c r="AB580" s="13" t="n">
        <v>2.472026671</v>
      </c>
      <c r="AC580" s="13" t="n">
        <v>1.306642669</v>
      </c>
      <c r="AD580" s="13" t="n">
        <v>3.178320005</v>
      </c>
      <c r="AE580" s="0" t="n">
        <v>10867.6831272085</v>
      </c>
      <c r="AF580" s="0" t="n">
        <v>813.110842261484</v>
      </c>
      <c r="AG580" s="0" t="n">
        <v>313.71403590106</v>
      </c>
      <c r="AH580" s="0" t="n">
        <v>52.4104594558304</v>
      </c>
      <c r="AI580" s="0" t="n">
        <v>27.7026714275618</v>
      </c>
      <c r="AJ580" s="0" t="n">
        <v>67.3848764310954</v>
      </c>
      <c r="AK580" s="14" t="n">
        <v>3.426</v>
      </c>
      <c r="AN580" s="14" t="n">
        <v>0.064</v>
      </c>
      <c r="AQ580" s="16" t="n">
        <v>0.016</v>
      </c>
    </row>
    <row r="581" customFormat="false" ht="12.75" hidden="false" customHeight="false" outlineLevel="0" collapsed="false">
      <c r="A581" s="1" t="n">
        <v>37460</v>
      </c>
      <c r="B581" s="2" t="n">
        <v>204</v>
      </c>
      <c r="C581" s="3" t="n">
        <v>0.756018519</v>
      </c>
      <c r="D581" s="4" t="n">
        <v>0.756018519</v>
      </c>
      <c r="E581" s="5" t="n">
        <v>0</v>
      </c>
      <c r="F581" s="6" t="n">
        <v>39.35575919</v>
      </c>
      <c r="G581" s="6" t="n">
        <v>-76.01425641</v>
      </c>
      <c r="H581" s="7" t="n">
        <v>1000.7</v>
      </c>
      <c r="I581" s="8" t="n">
        <v>958.16</v>
      </c>
      <c r="J581" s="9" t="n">
        <v>464.219836486799</v>
      </c>
      <c r="K581" s="9" t="n">
        <v>515.589836486799</v>
      </c>
      <c r="L581" s="9" t="n">
        <v>500.999836486799</v>
      </c>
      <c r="M581" s="10" t="n">
        <v>508.294836486799</v>
      </c>
      <c r="N581" s="8" t="n">
        <v>29.6</v>
      </c>
      <c r="O581" s="8" t="n">
        <v>50.9</v>
      </c>
      <c r="P581" s="8" t="n">
        <v>64.4</v>
      </c>
      <c r="Y581" s="13" t="n">
        <v>517.5011261</v>
      </c>
      <c r="Z581" s="13" t="n">
        <v>38.06921073</v>
      </c>
      <c r="AA581" s="13" t="n">
        <v>13.41957335</v>
      </c>
      <c r="AB581" s="13" t="n">
        <v>4.025872006</v>
      </c>
      <c r="AC581" s="13" t="n">
        <v>0.812237335</v>
      </c>
      <c r="AD581" s="13" t="n">
        <v>2.754544004</v>
      </c>
      <c r="AE581" s="0" t="n">
        <v>10971.7553236749</v>
      </c>
      <c r="AF581" s="0" t="n">
        <v>807.121075547703</v>
      </c>
      <c r="AG581" s="0" t="n">
        <v>284.513922614841</v>
      </c>
      <c r="AH581" s="0" t="n">
        <v>85.3541768056537</v>
      </c>
      <c r="AI581" s="0" t="n">
        <v>17.220579540636</v>
      </c>
      <c r="AJ581" s="0" t="n">
        <v>58.4002262332156</v>
      </c>
      <c r="AK581" s="14" t="n">
        <v>3.395</v>
      </c>
      <c r="AN581" s="14" t="n">
        <v>0.062</v>
      </c>
      <c r="AQ581" s="16" t="n">
        <v>0.019</v>
      </c>
    </row>
    <row r="582" customFormat="false" ht="12.75" hidden="false" customHeight="false" outlineLevel="0" collapsed="false">
      <c r="A582" s="1" t="n">
        <v>37460</v>
      </c>
      <c r="B582" s="2" t="n">
        <v>204</v>
      </c>
      <c r="C582" s="3" t="n">
        <v>0.756134272</v>
      </c>
      <c r="D582" s="4" t="n">
        <v>0.756134272</v>
      </c>
      <c r="E582" s="5" t="n">
        <v>0</v>
      </c>
      <c r="F582" s="6" t="n">
        <v>39.34984652</v>
      </c>
      <c r="G582" s="6" t="n">
        <v>-76.01510782</v>
      </c>
      <c r="H582" s="7" t="n">
        <v>1000.5</v>
      </c>
      <c r="I582" s="8" t="n">
        <v>957.96</v>
      </c>
      <c r="J582" s="9" t="n">
        <v>465.953329462637</v>
      </c>
      <c r="K582" s="9" t="n">
        <v>517.323329462637</v>
      </c>
      <c r="L582" s="9" t="n">
        <v>502.733329462637</v>
      </c>
      <c r="M582" s="10" t="n">
        <v>510.028329462637</v>
      </c>
      <c r="N582" s="8" t="n">
        <v>29.6</v>
      </c>
      <c r="O582" s="8" t="n">
        <v>51.1</v>
      </c>
      <c r="P582" s="8" t="n">
        <v>67.1</v>
      </c>
      <c r="Y582" s="13" t="n">
        <v>562.2094942</v>
      </c>
      <c r="Z582" s="13" t="n">
        <v>38.52830139</v>
      </c>
      <c r="AA582" s="13" t="n">
        <v>13.84334935</v>
      </c>
      <c r="AB582" s="13" t="n">
        <v>3.955242673</v>
      </c>
      <c r="AC582" s="13" t="n">
        <v>1.236013335</v>
      </c>
      <c r="AD582" s="13" t="n">
        <v>3.248949338</v>
      </c>
      <c r="AE582" s="0" t="n">
        <v>11919.6359194346</v>
      </c>
      <c r="AF582" s="0" t="n">
        <v>816.854446431096</v>
      </c>
      <c r="AG582" s="0" t="n">
        <v>293.498572791519</v>
      </c>
      <c r="AH582" s="0" t="n">
        <v>83.8567351166078</v>
      </c>
      <c r="AI582" s="0" t="n">
        <v>26.2052297173145</v>
      </c>
      <c r="AJ582" s="0" t="n">
        <v>68.8823181201414</v>
      </c>
      <c r="AK582" s="14" t="n">
        <v>3.334</v>
      </c>
      <c r="AN582" s="14" t="n">
        <v>0.131</v>
      </c>
      <c r="AQ582" s="16" t="n">
        <v>0.021</v>
      </c>
    </row>
    <row r="583" customFormat="false" ht="12.75" hidden="false" customHeight="false" outlineLevel="0" collapsed="false">
      <c r="A583" s="1" t="n">
        <v>37460</v>
      </c>
      <c r="B583" s="2" t="n">
        <v>204</v>
      </c>
      <c r="C583" s="3" t="n">
        <v>0.756250024</v>
      </c>
      <c r="D583" s="4" t="n">
        <v>0.756250024</v>
      </c>
      <c r="E583" s="5" t="n">
        <v>0</v>
      </c>
      <c r="F583" s="6" t="n">
        <v>39.34372911</v>
      </c>
      <c r="G583" s="6" t="n">
        <v>-76.01622117</v>
      </c>
      <c r="H583" s="7" t="n">
        <v>1001.7</v>
      </c>
      <c r="I583" s="8" t="n">
        <v>959.16</v>
      </c>
      <c r="J583" s="9" t="n">
        <v>455.55779559121</v>
      </c>
      <c r="K583" s="9" t="n">
        <v>506.92779559121</v>
      </c>
      <c r="L583" s="9" t="n">
        <v>492.33779559121</v>
      </c>
      <c r="M583" s="10" t="n">
        <v>499.63279559121</v>
      </c>
      <c r="N583" s="8" t="n">
        <v>29.4</v>
      </c>
      <c r="O583" s="8" t="n">
        <v>51.5</v>
      </c>
      <c r="P583" s="8" t="n">
        <v>67.6</v>
      </c>
      <c r="R583" s="11" t="n">
        <v>4.144E-005</v>
      </c>
      <c r="S583" s="11" t="n">
        <v>2.815E-005</v>
      </c>
      <c r="T583" s="11" t="n">
        <v>1.788E-005</v>
      </c>
      <c r="U583" s="12" t="n">
        <v>940.3</v>
      </c>
      <c r="V583" s="12" t="n">
        <v>313.2</v>
      </c>
      <c r="W583" s="12" t="n">
        <v>308.4</v>
      </c>
      <c r="X583" s="12" t="n">
        <v>27.2</v>
      </c>
      <c r="Y583" s="13" t="n">
        <v>846.951652</v>
      </c>
      <c r="Z583" s="13" t="n">
        <v>39.94088806</v>
      </c>
      <c r="AA583" s="13" t="n">
        <v>14.72621602</v>
      </c>
      <c r="AB583" s="13" t="n">
        <v>3.849298673</v>
      </c>
      <c r="AC583" s="13" t="n">
        <v>1.341957335</v>
      </c>
      <c r="AD583" s="13" t="n">
        <v>3.143005338</v>
      </c>
      <c r="AE583" s="0" t="n">
        <v>17956.5721272085</v>
      </c>
      <c r="AF583" s="0" t="n">
        <v>846.803280424028</v>
      </c>
      <c r="AG583" s="0" t="n">
        <v>312.216594063604</v>
      </c>
      <c r="AH583" s="0" t="n">
        <v>81.6105725724382</v>
      </c>
      <c r="AI583" s="0" t="n">
        <v>28.4513922614841</v>
      </c>
      <c r="AJ583" s="0" t="n">
        <v>66.6361555759717</v>
      </c>
      <c r="AK583" s="14" t="n">
        <v>3.374</v>
      </c>
      <c r="AN583" s="14" t="n">
        <v>0.171</v>
      </c>
      <c r="AQ583" s="16" t="n">
        <v>0.019</v>
      </c>
    </row>
    <row r="584" customFormat="false" ht="12.75" hidden="false" customHeight="false" outlineLevel="0" collapsed="false">
      <c r="A584" s="1" t="n">
        <v>37460</v>
      </c>
      <c r="B584" s="2" t="n">
        <v>204</v>
      </c>
      <c r="C584" s="3" t="n">
        <v>0.756365716</v>
      </c>
      <c r="D584" s="4" t="n">
        <v>0.756365716</v>
      </c>
      <c r="E584" s="5" t="n">
        <v>0</v>
      </c>
      <c r="F584" s="6" t="n">
        <v>39.33755873</v>
      </c>
      <c r="G584" s="6" t="n">
        <v>-76.01734113</v>
      </c>
      <c r="H584" s="7" t="n">
        <v>1002.7</v>
      </c>
      <c r="I584" s="8" t="n">
        <v>960.16</v>
      </c>
      <c r="J584" s="9" t="n">
        <v>446.904780853287</v>
      </c>
      <c r="K584" s="9" t="n">
        <v>498.274780853287</v>
      </c>
      <c r="L584" s="9" t="n">
        <v>483.684780853287</v>
      </c>
      <c r="M584" s="10" t="n">
        <v>490.979780853287</v>
      </c>
      <c r="N584" s="8" t="n">
        <v>29.6</v>
      </c>
      <c r="O584" s="8" t="n">
        <v>50</v>
      </c>
      <c r="P584" s="8" t="n">
        <v>65.9</v>
      </c>
      <c r="Y584" s="13" t="n">
        <v>838.5114466</v>
      </c>
      <c r="Z584" s="13" t="n">
        <v>39.58774139</v>
      </c>
      <c r="AA584" s="13" t="n">
        <v>16.24474669</v>
      </c>
      <c r="AB584" s="13" t="n">
        <v>4.167130673</v>
      </c>
      <c r="AC584" s="13" t="n">
        <v>0.918181335</v>
      </c>
      <c r="AD584" s="13" t="n">
        <v>3.99055734</v>
      </c>
      <c r="AE584" s="0" t="n">
        <v>17777.6278431095</v>
      </c>
      <c r="AF584" s="0" t="n">
        <v>839.316071872792</v>
      </c>
      <c r="AG584" s="0" t="n">
        <v>344.411590600707</v>
      </c>
      <c r="AH584" s="0" t="n">
        <v>88.349060204947</v>
      </c>
      <c r="AI584" s="0" t="n">
        <v>19.4667420848057</v>
      </c>
      <c r="AJ584" s="0" t="n">
        <v>84.6054559717315</v>
      </c>
      <c r="AK584" s="14" t="n">
        <v>3.456</v>
      </c>
      <c r="AN584" s="14" t="n">
        <v>0.211</v>
      </c>
      <c r="AQ584" s="16" t="n">
        <v>0.017</v>
      </c>
    </row>
    <row r="585" customFormat="false" ht="12.75" hidden="false" customHeight="false" outlineLevel="0" collapsed="false">
      <c r="A585" s="1" t="n">
        <v>37460</v>
      </c>
      <c r="B585" s="2" t="n">
        <v>204</v>
      </c>
      <c r="C585" s="3" t="n">
        <v>0.756481469</v>
      </c>
      <c r="D585" s="4" t="n">
        <v>0.756481469</v>
      </c>
      <c r="E585" s="5" t="n">
        <v>0</v>
      </c>
      <c r="F585" s="6" t="n">
        <v>39.33139764</v>
      </c>
      <c r="G585" s="6" t="n">
        <v>-76.01832976</v>
      </c>
      <c r="H585" s="7" t="n">
        <v>1003.2</v>
      </c>
      <c r="I585" s="8" t="n">
        <v>960.66</v>
      </c>
      <c r="J585" s="9" t="n">
        <v>442.581652418788</v>
      </c>
      <c r="K585" s="9" t="n">
        <v>493.951652418788</v>
      </c>
      <c r="L585" s="9" t="n">
        <v>479.361652418788</v>
      </c>
      <c r="M585" s="10" t="n">
        <v>486.656652418788</v>
      </c>
      <c r="N585" s="8" t="n">
        <v>29.5</v>
      </c>
      <c r="O585" s="8" t="n">
        <v>51.1</v>
      </c>
      <c r="P585" s="8" t="n">
        <v>64.1</v>
      </c>
      <c r="Y585" s="13" t="n">
        <v>806.9048199</v>
      </c>
      <c r="Z585" s="13" t="n">
        <v>39.44648273</v>
      </c>
      <c r="AA585" s="13" t="n">
        <v>14.26712536</v>
      </c>
      <c r="AB585" s="13" t="n">
        <v>3.566781339</v>
      </c>
      <c r="AC585" s="13" t="n">
        <v>1.271328002</v>
      </c>
      <c r="AD585" s="13" t="n">
        <v>2.648600004</v>
      </c>
      <c r="AE585" s="0" t="n">
        <v>17107.5226833922</v>
      </c>
      <c r="AF585" s="0" t="n">
        <v>836.321188621908</v>
      </c>
      <c r="AG585" s="0" t="n">
        <v>302.483223180212</v>
      </c>
      <c r="AH585" s="0" t="n">
        <v>75.6208057738516</v>
      </c>
      <c r="AI585" s="0" t="n">
        <v>26.9539505724382</v>
      </c>
      <c r="AJ585" s="0" t="n">
        <v>56.1540636890459</v>
      </c>
      <c r="AK585" s="14" t="n">
        <v>3.448</v>
      </c>
      <c r="AN585" s="14" t="n">
        <v>0.234</v>
      </c>
      <c r="AQ585" s="16" t="n">
        <v>0.016</v>
      </c>
    </row>
    <row r="586" customFormat="false" ht="12.75" hidden="false" customHeight="false" outlineLevel="0" collapsed="false">
      <c r="A586" s="1" t="n">
        <v>37460</v>
      </c>
      <c r="B586" s="2" t="n">
        <v>204</v>
      </c>
      <c r="C586" s="3" t="n">
        <v>0.756597221</v>
      </c>
      <c r="D586" s="4" t="n">
        <v>0.756597221</v>
      </c>
      <c r="E586" s="5" t="n">
        <v>0</v>
      </c>
      <c r="F586" s="6" t="n">
        <v>39.32523335</v>
      </c>
      <c r="G586" s="6" t="n">
        <v>-76.01917017</v>
      </c>
      <c r="H586" s="7" t="n">
        <v>1003.8</v>
      </c>
      <c r="I586" s="8" t="n">
        <v>961.26</v>
      </c>
      <c r="J586" s="9" t="n">
        <v>437.396867427673</v>
      </c>
      <c r="K586" s="9" t="n">
        <v>488.766867427673</v>
      </c>
      <c r="L586" s="9" t="n">
        <v>474.176867427673</v>
      </c>
      <c r="M586" s="10" t="n">
        <v>481.471867427673</v>
      </c>
      <c r="N586" s="8" t="n">
        <v>29.8</v>
      </c>
      <c r="O586" s="8" t="n">
        <v>51.5</v>
      </c>
      <c r="P586" s="8" t="n">
        <v>64.4</v>
      </c>
      <c r="Q586" s="0" t="n">
        <v>1.212</v>
      </c>
      <c r="Y586" s="13" t="n">
        <v>770.4600839</v>
      </c>
      <c r="Z586" s="13" t="n">
        <v>39.51711206</v>
      </c>
      <c r="AA586" s="13" t="n">
        <v>12.50139202</v>
      </c>
      <c r="AB586" s="13" t="n">
        <v>3.919928006</v>
      </c>
      <c r="AC586" s="13" t="n">
        <v>1.341957335</v>
      </c>
      <c r="AD586" s="13" t="n">
        <v>3.107690671</v>
      </c>
      <c r="AE586" s="0" t="n">
        <v>16334.8427681979</v>
      </c>
      <c r="AF586" s="0" t="n">
        <v>837.81863024735</v>
      </c>
      <c r="AG586" s="0" t="n">
        <v>265.047180636042</v>
      </c>
      <c r="AH586" s="0" t="n">
        <v>83.1080142614841</v>
      </c>
      <c r="AI586" s="0" t="n">
        <v>28.4513922614841</v>
      </c>
      <c r="AJ586" s="0" t="n">
        <v>65.8874347208481</v>
      </c>
      <c r="AK586" s="14" t="n">
        <v>3.474</v>
      </c>
      <c r="AN586" s="14" t="n">
        <v>0.26</v>
      </c>
      <c r="AQ586" s="16" t="n">
        <v>0.012</v>
      </c>
    </row>
    <row r="587" customFormat="false" ht="12.75" hidden="false" customHeight="false" outlineLevel="0" collapsed="false">
      <c r="A587" s="1" t="n">
        <v>37460</v>
      </c>
      <c r="B587" s="2" t="n">
        <v>204</v>
      </c>
      <c r="C587" s="3" t="n">
        <v>0.756712973</v>
      </c>
      <c r="D587" s="4" t="n">
        <v>0.756712973</v>
      </c>
      <c r="E587" s="5" t="n">
        <v>0</v>
      </c>
      <c r="F587" s="6" t="n">
        <v>39.31918475</v>
      </c>
      <c r="G587" s="6" t="n">
        <v>-76.01983526</v>
      </c>
      <c r="H587" s="7" t="n">
        <v>1001.1</v>
      </c>
      <c r="I587" s="8" t="n">
        <v>958.56</v>
      </c>
      <c r="J587" s="9" t="n">
        <v>460.753935784537</v>
      </c>
      <c r="K587" s="9" t="n">
        <v>512.123935784537</v>
      </c>
      <c r="L587" s="9" t="n">
        <v>497.533935784537</v>
      </c>
      <c r="M587" s="10" t="n">
        <v>504.828935784537</v>
      </c>
      <c r="N587" s="8" t="n">
        <v>29.3</v>
      </c>
      <c r="O587" s="8" t="n">
        <v>50.2</v>
      </c>
      <c r="P587" s="8" t="n">
        <v>64.4</v>
      </c>
      <c r="R587" s="11" t="n">
        <v>4.008E-005</v>
      </c>
      <c r="S587" s="11" t="n">
        <v>2.758E-005</v>
      </c>
      <c r="T587" s="11" t="n">
        <v>1.709E-005</v>
      </c>
      <c r="U587" s="12" t="n">
        <v>942.7</v>
      </c>
      <c r="V587" s="12" t="n">
        <v>313.2</v>
      </c>
      <c r="W587" s="12" t="n">
        <v>308.4</v>
      </c>
      <c r="X587" s="12" t="n">
        <v>27</v>
      </c>
      <c r="Y587" s="13" t="n">
        <v>726.9524145</v>
      </c>
      <c r="Z587" s="13" t="n">
        <v>37.99858139</v>
      </c>
      <c r="AA587" s="13" t="n">
        <v>14.23181069</v>
      </c>
      <c r="AB587" s="13" t="n">
        <v>4.343704007</v>
      </c>
      <c r="AC587" s="13" t="n">
        <v>1.236013335</v>
      </c>
      <c r="AD587" s="13" t="n">
        <v>2.118880003</v>
      </c>
      <c r="AE587" s="0" t="n">
        <v>15412.4186819788</v>
      </c>
      <c r="AF587" s="0" t="n">
        <v>805.623633710247</v>
      </c>
      <c r="AG587" s="0" t="n">
        <v>301.734502261484</v>
      </c>
      <c r="AH587" s="0" t="n">
        <v>92.092664459364</v>
      </c>
      <c r="AI587" s="0" t="n">
        <v>26.2052297173145</v>
      </c>
      <c r="AJ587" s="0" t="n">
        <v>44.9232509469965</v>
      </c>
      <c r="AK587" s="14" t="n">
        <v>3.554</v>
      </c>
      <c r="AN587" s="14" t="n">
        <v>0.321</v>
      </c>
      <c r="AQ587" s="16" t="n">
        <v>0.013</v>
      </c>
    </row>
    <row r="588" customFormat="false" ht="12.75" hidden="false" customHeight="false" outlineLevel="0" collapsed="false">
      <c r="A588" s="1" t="n">
        <v>37460</v>
      </c>
      <c r="B588" s="2" t="n">
        <v>204</v>
      </c>
      <c r="C588" s="3" t="n">
        <v>0.756828725</v>
      </c>
      <c r="D588" s="4" t="n">
        <v>0.756828725</v>
      </c>
      <c r="E588" s="5" t="n">
        <v>0</v>
      </c>
      <c r="F588" s="6" t="n">
        <v>39.31311164</v>
      </c>
      <c r="G588" s="6" t="n">
        <v>-76.02027119</v>
      </c>
      <c r="H588" s="7" t="n">
        <v>1001.3</v>
      </c>
      <c r="I588" s="8" t="n">
        <v>958.76</v>
      </c>
      <c r="J588" s="9" t="n">
        <v>459.021527756224</v>
      </c>
      <c r="K588" s="9" t="n">
        <v>510.391527756224</v>
      </c>
      <c r="L588" s="9" t="n">
        <v>495.801527756224</v>
      </c>
      <c r="M588" s="10" t="n">
        <v>503.096527756224</v>
      </c>
      <c r="N588" s="8" t="n">
        <v>29.2</v>
      </c>
      <c r="O588" s="8" t="n">
        <v>50.2</v>
      </c>
      <c r="P588" s="8" t="n">
        <v>65.4</v>
      </c>
      <c r="Y588" s="13" t="n">
        <v>595.0168196</v>
      </c>
      <c r="Z588" s="13" t="n">
        <v>37.61012006</v>
      </c>
      <c r="AA588" s="13" t="n">
        <v>14.37306936</v>
      </c>
      <c r="AB588" s="13" t="n">
        <v>3.037061338</v>
      </c>
      <c r="AC588" s="13" t="n">
        <v>1.306642669</v>
      </c>
      <c r="AD588" s="13" t="n">
        <v>3.001746671</v>
      </c>
      <c r="AE588" s="0" t="n">
        <v>12615.1975886926</v>
      </c>
      <c r="AF588" s="0" t="n">
        <v>797.387704452297</v>
      </c>
      <c r="AG588" s="0" t="n">
        <v>304.729385724382</v>
      </c>
      <c r="AH588" s="0" t="n">
        <v>64.3899930318021</v>
      </c>
      <c r="AI588" s="0" t="n">
        <v>27.7026714275618</v>
      </c>
      <c r="AJ588" s="0" t="n">
        <v>63.6412721766784</v>
      </c>
      <c r="AK588" s="14" t="n">
        <v>3.436</v>
      </c>
      <c r="AN588" s="14" t="n">
        <v>0.352</v>
      </c>
      <c r="AQ588" s="16" t="n">
        <v>0.017</v>
      </c>
    </row>
    <row r="589" customFormat="false" ht="12.75" hidden="false" customHeight="false" outlineLevel="0" collapsed="false">
      <c r="A589" s="1" t="n">
        <v>37460</v>
      </c>
      <c r="B589" s="2" t="n">
        <v>204</v>
      </c>
      <c r="C589" s="3" t="n">
        <v>0.756944418</v>
      </c>
      <c r="D589" s="4" t="n">
        <v>0.756944418</v>
      </c>
      <c r="E589" s="5" t="n">
        <v>0</v>
      </c>
      <c r="F589" s="6" t="n">
        <v>39.3071952</v>
      </c>
      <c r="G589" s="6" t="n">
        <v>-76.02066863</v>
      </c>
      <c r="H589" s="7" t="n">
        <v>1001.6</v>
      </c>
      <c r="I589" s="8" t="n">
        <v>959.06</v>
      </c>
      <c r="J589" s="9" t="n">
        <v>456.423593193105</v>
      </c>
      <c r="K589" s="9" t="n">
        <v>507.793593193105</v>
      </c>
      <c r="L589" s="9" t="n">
        <v>493.203593193105</v>
      </c>
      <c r="M589" s="10" t="n">
        <v>500.498593193105</v>
      </c>
      <c r="N589" s="8" t="n">
        <v>29.3</v>
      </c>
      <c r="O589" s="8" t="n">
        <v>51</v>
      </c>
      <c r="P589" s="8" t="n">
        <v>68.6</v>
      </c>
      <c r="Y589" s="13" t="n">
        <v>490.9444968</v>
      </c>
      <c r="Z589" s="13" t="n">
        <v>36.09158939</v>
      </c>
      <c r="AA589" s="13" t="n">
        <v>14.05523736</v>
      </c>
      <c r="AB589" s="13" t="n">
        <v>3.566781339</v>
      </c>
      <c r="AC589" s="13" t="n">
        <v>1.094754668</v>
      </c>
      <c r="AD589" s="13" t="n">
        <v>2.719229338</v>
      </c>
      <c r="AE589" s="0" t="n">
        <v>10408.7172466431</v>
      </c>
      <c r="AF589" s="0" t="n">
        <v>765.192707915195</v>
      </c>
      <c r="AG589" s="0" t="n">
        <v>297.990898091873</v>
      </c>
      <c r="AH589" s="0" t="n">
        <v>75.6208057738516</v>
      </c>
      <c r="AI589" s="0" t="n">
        <v>23.2103463180212</v>
      </c>
      <c r="AJ589" s="0" t="n">
        <v>57.6515053992933</v>
      </c>
      <c r="AK589" s="14" t="n">
        <v>3.546</v>
      </c>
      <c r="AN589" s="14" t="n">
        <v>0.341</v>
      </c>
      <c r="AQ589" s="16" t="n">
        <v>0.022</v>
      </c>
    </row>
    <row r="590" customFormat="false" ht="12.75" hidden="false" customHeight="false" outlineLevel="0" collapsed="false">
      <c r="A590" s="1" t="n">
        <v>37460</v>
      </c>
      <c r="B590" s="2" t="n">
        <v>204</v>
      </c>
      <c r="C590" s="3" t="n">
        <v>0.75706017</v>
      </c>
      <c r="D590" s="4" t="n">
        <v>0.75706017</v>
      </c>
      <c r="E590" s="5" t="n">
        <v>0</v>
      </c>
      <c r="F590" s="6" t="n">
        <v>39.3013686</v>
      </c>
      <c r="G590" s="6" t="n">
        <v>-76.0211668</v>
      </c>
      <c r="H590" s="7" t="n">
        <v>1000.4</v>
      </c>
      <c r="I590" s="8" t="n">
        <v>957.86</v>
      </c>
      <c r="J590" s="9" t="n">
        <v>466.820211672818</v>
      </c>
      <c r="K590" s="9" t="n">
        <v>518.190211672819</v>
      </c>
      <c r="L590" s="9" t="n">
        <v>503.600211672818</v>
      </c>
      <c r="M590" s="10" t="n">
        <v>510.895211672818</v>
      </c>
      <c r="N590" s="8" t="n">
        <v>29.5</v>
      </c>
      <c r="O590" s="8" t="n">
        <v>50.8</v>
      </c>
      <c r="P590" s="8" t="n">
        <v>66.9</v>
      </c>
      <c r="R590" s="11" t="n">
        <v>4.073E-005</v>
      </c>
      <c r="S590" s="11" t="n">
        <v>2.734E-005</v>
      </c>
      <c r="T590" s="11" t="n">
        <v>1.711E-005</v>
      </c>
      <c r="U590" s="12" t="n">
        <v>940.6</v>
      </c>
      <c r="V590" s="12" t="n">
        <v>313.2</v>
      </c>
      <c r="W590" s="12" t="n">
        <v>308.4</v>
      </c>
      <c r="X590" s="12" t="n">
        <v>26.7</v>
      </c>
      <c r="Y590" s="13" t="n">
        <v>481.6214247</v>
      </c>
      <c r="Z590" s="13" t="n">
        <v>34.14928272</v>
      </c>
      <c r="AA590" s="13" t="n">
        <v>12.39544802</v>
      </c>
      <c r="AB590" s="13" t="n">
        <v>3.531466672</v>
      </c>
      <c r="AC590" s="13" t="n">
        <v>1.624474669</v>
      </c>
      <c r="AD590" s="13" t="n">
        <v>3.248949338</v>
      </c>
      <c r="AE590" s="0" t="n">
        <v>10211.054940636</v>
      </c>
      <c r="AF590" s="0" t="n">
        <v>724.013061201414</v>
      </c>
      <c r="AG590" s="0" t="n">
        <v>262.801018091873</v>
      </c>
      <c r="AH590" s="0" t="n">
        <v>74.8720849187279</v>
      </c>
      <c r="AI590" s="0" t="n">
        <v>34.4411590600707</v>
      </c>
      <c r="AJ590" s="0" t="n">
        <v>68.8823181201414</v>
      </c>
      <c r="AK590" s="14" t="n">
        <v>3.607</v>
      </c>
      <c r="AM590" s="2" t="n">
        <v>85.18395996</v>
      </c>
      <c r="AN590" s="14" t="n">
        <v>0.361</v>
      </c>
      <c r="AP590" s="15" t="n">
        <v>4.350061417</v>
      </c>
      <c r="AQ590" s="16" t="n">
        <v>0.019</v>
      </c>
    </row>
    <row r="591" customFormat="false" ht="12.75" hidden="false" customHeight="false" outlineLevel="0" collapsed="false">
      <c r="A591" s="1" t="n">
        <v>37460</v>
      </c>
      <c r="B591" s="2" t="n">
        <v>204</v>
      </c>
      <c r="C591" s="3" t="n">
        <v>0.757175922</v>
      </c>
      <c r="D591" s="4" t="n">
        <v>0.757175922</v>
      </c>
      <c r="E591" s="5" t="n">
        <v>0</v>
      </c>
      <c r="F591" s="6" t="n">
        <v>39.29539092</v>
      </c>
      <c r="G591" s="6" t="n">
        <v>-76.02193397</v>
      </c>
      <c r="H591" s="7" t="n">
        <v>1001.6</v>
      </c>
      <c r="I591" s="8" t="n">
        <v>959.06</v>
      </c>
      <c r="J591" s="9" t="n">
        <v>456.423593193105</v>
      </c>
      <c r="K591" s="9" t="n">
        <v>507.793593193105</v>
      </c>
      <c r="L591" s="9" t="n">
        <v>493.203593193105</v>
      </c>
      <c r="M591" s="10" t="n">
        <v>500.498593193105</v>
      </c>
      <c r="N591" s="8" t="n">
        <v>29.6</v>
      </c>
      <c r="O591" s="8" t="n">
        <v>50.6</v>
      </c>
      <c r="P591" s="8" t="n">
        <v>64.9</v>
      </c>
      <c r="Y591" s="13" t="n">
        <v>482.2217741</v>
      </c>
      <c r="Z591" s="13" t="n">
        <v>35.10277872</v>
      </c>
      <c r="AA591" s="13" t="n">
        <v>13.52551735</v>
      </c>
      <c r="AB591" s="13" t="n">
        <v>3.708040006</v>
      </c>
      <c r="AC591" s="13" t="n">
        <v>1.200698669</v>
      </c>
      <c r="AD591" s="13" t="n">
        <v>3.037061338</v>
      </c>
      <c r="AE591" s="0" t="n">
        <v>10223.7831964664</v>
      </c>
      <c r="AF591" s="0" t="n">
        <v>744.22852409894</v>
      </c>
      <c r="AG591" s="0" t="n">
        <v>286.760085159011</v>
      </c>
      <c r="AH591" s="0" t="n">
        <v>78.6156891731449</v>
      </c>
      <c r="AI591" s="0" t="n">
        <v>25.4565088833922</v>
      </c>
      <c r="AJ591" s="0" t="n">
        <v>64.3899930318021</v>
      </c>
      <c r="AK591" s="14" t="n">
        <v>3.504</v>
      </c>
      <c r="AM591" s="2" t="n">
        <v>100.3980331</v>
      </c>
      <c r="AN591" s="14" t="n">
        <v>0.341</v>
      </c>
      <c r="AP591" s="15" t="n">
        <v>4.326391697</v>
      </c>
      <c r="AQ591" s="16" t="n">
        <v>0.016</v>
      </c>
    </row>
    <row r="592" customFormat="false" ht="12.75" hidden="false" customHeight="false" outlineLevel="0" collapsed="false">
      <c r="A592" s="1" t="n">
        <v>37460</v>
      </c>
      <c r="B592" s="2" t="n">
        <v>204</v>
      </c>
      <c r="C592" s="3" t="n">
        <v>0.757291675</v>
      </c>
      <c r="D592" s="4" t="n">
        <v>0.757291675</v>
      </c>
      <c r="E592" s="5" t="n">
        <v>0</v>
      </c>
      <c r="F592" s="6" t="n">
        <v>39.28914429</v>
      </c>
      <c r="G592" s="6" t="n">
        <v>-76.02262116</v>
      </c>
      <c r="H592" s="7" t="n">
        <v>1002.6</v>
      </c>
      <c r="I592" s="8" t="n">
        <v>960.06</v>
      </c>
      <c r="J592" s="9" t="n">
        <v>447.769676686005</v>
      </c>
      <c r="K592" s="9" t="n">
        <v>499.139676686005</v>
      </c>
      <c r="L592" s="9" t="n">
        <v>484.549676686005</v>
      </c>
      <c r="M592" s="10" t="n">
        <v>491.844676686005</v>
      </c>
      <c r="N592" s="8" t="n">
        <v>29.7</v>
      </c>
      <c r="O592" s="8" t="n">
        <v>49.3</v>
      </c>
      <c r="P592" s="8" t="n">
        <v>62.9</v>
      </c>
      <c r="Q592" s="0" t="n">
        <v>0.48</v>
      </c>
      <c r="Y592" s="13" t="n">
        <v>455.417942</v>
      </c>
      <c r="Z592" s="13" t="n">
        <v>34.00802405</v>
      </c>
      <c r="AA592" s="13" t="n">
        <v>12.43076269</v>
      </c>
      <c r="AB592" s="13" t="n">
        <v>3.425522672</v>
      </c>
      <c r="AC592" s="13" t="n">
        <v>1.165384002</v>
      </c>
      <c r="AD592" s="13" t="n">
        <v>3.743354672</v>
      </c>
      <c r="AE592" s="0" t="n">
        <v>9655.50407067138</v>
      </c>
      <c r="AF592" s="0" t="n">
        <v>721.018177738516</v>
      </c>
      <c r="AG592" s="0" t="n">
        <v>263.549739010601</v>
      </c>
      <c r="AH592" s="0" t="n">
        <v>72.6259223745583</v>
      </c>
      <c r="AI592" s="0" t="n">
        <v>24.7077880282686</v>
      </c>
      <c r="AJ592" s="0" t="n">
        <v>79.3644100070672</v>
      </c>
      <c r="AK592" s="14" t="n">
        <v>3.436</v>
      </c>
      <c r="AM592" s="2" t="n">
        <v>100.3980331</v>
      </c>
      <c r="AN592" s="14" t="n">
        <v>0.361</v>
      </c>
      <c r="AP592" s="15" t="n">
        <v>4.326391697</v>
      </c>
      <c r="AQ592" s="16" t="n">
        <v>0.014</v>
      </c>
    </row>
    <row r="593" customFormat="false" ht="12.75" hidden="false" customHeight="false" outlineLevel="0" collapsed="false">
      <c r="A593" s="1" t="n">
        <v>37460</v>
      </c>
      <c r="B593" s="2" t="n">
        <v>204</v>
      </c>
      <c r="C593" s="3" t="n">
        <v>0.757407427</v>
      </c>
      <c r="D593" s="4" t="n">
        <v>0.757407427</v>
      </c>
      <c r="E593" s="5" t="n">
        <v>0</v>
      </c>
      <c r="F593" s="6" t="n">
        <v>39.28287996</v>
      </c>
      <c r="G593" s="6" t="n">
        <v>-76.02327628</v>
      </c>
      <c r="H593" s="7" t="n">
        <v>1003.4</v>
      </c>
      <c r="I593" s="8" t="n">
        <v>960.86</v>
      </c>
      <c r="J593" s="9" t="n">
        <v>440.853031035303</v>
      </c>
      <c r="K593" s="9" t="n">
        <v>492.223031035303</v>
      </c>
      <c r="L593" s="9" t="n">
        <v>477.633031035303</v>
      </c>
      <c r="M593" s="10" t="n">
        <v>484.928031035303</v>
      </c>
      <c r="N593" s="8" t="n">
        <v>29.8</v>
      </c>
      <c r="O593" s="8" t="n">
        <v>48.8</v>
      </c>
      <c r="P593" s="8" t="n">
        <v>63.8</v>
      </c>
      <c r="R593" s="11" t="n">
        <v>3.711E-005</v>
      </c>
      <c r="S593" s="11" t="n">
        <v>2.57E-005</v>
      </c>
      <c r="T593" s="11" t="n">
        <v>1.724E-005</v>
      </c>
      <c r="U593" s="12" t="n">
        <v>941.4</v>
      </c>
      <c r="V593" s="12" t="n">
        <v>313.3</v>
      </c>
      <c r="W593" s="12" t="n">
        <v>308.5</v>
      </c>
      <c r="X593" s="12" t="n">
        <v>26.5</v>
      </c>
      <c r="Y593" s="13" t="n">
        <v>447.4368274</v>
      </c>
      <c r="Z593" s="13" t="n">
        <v>32.59543738</v>
      </c>
      <c r="AA593" s="13" t="n">
        <v>12.25418935</v>
      </c>
      <c r="AB593" s="13" t="n">
        <v>3.708040006</v>
      </c>
      <c r="AC593" s="13" t="n">
        <v>1.059440002</v>
      </c>
      <c r="AD593" s="13" t="n">
        <v>3.284264005</v>
      </c>
      <c r="AE593" s="0" t="n">
        <v>9486.29316042403</v>
      </c>
      <c r="AF593" s="0" t="n">
        <v>691.069343745583</v>
      </c>
      <c r="AG593" s="0" t="n">
        <v>259.806134628975</v>
      </c>
      <c r="AH593" s="0" t="n">
        <v>78.6156891731449</v>
      </c>
      <c r="AI593" s="0" t="n">
        <v>22.4616254840989</v>
      </c>
      <c r="AJ593" s="0" t="n">
        <v>69.631038975265</v>
      </c>
      <c r="AK593" s="14" t="n">
        <v>3.465</v>
      </c>
      <c r="AM593" s="2" t="n">
        <v>116.8903046</v>
      </c>
      <c r="AN593" s="14" t="n">
        <v>0.351</v>
      </c>
      <c r="AP593" s="15" t="n">
        <v>4.196854591</v>
      </c>
      <c r="AQ593" s="16" t="n">
        <v>0.013</v>
      </c>
    </row>
    <row r="594" customFormat="false" ht="12.75" hidden="false" customHeight="false" outlineLevel="0" collapsed="false">
      <c r="A594" s="1" t="n">
        <v>37460</v>
      </c>
      <c r="B594" s="2" t="n">
        <v>204</v>
      </c>
      <c r="C594" s="3" t="n">
        <v>0.757523119</v>
      </c>
      <c r="D594" s="4" t="n">
        <v>0.757523119</v>
      </c>
      <c r="E594" s="5" t="n">
        <v>0</v>
      </c>
      <c r="F594" s="6" t="n">
        <v>39.27664543</v>
      </c>
      <c r="G594" s="6" t="n">
        <v>-76.02395807</v>
      </c>
      <c r="H594" s="7" t="n">
        <v>1003.3</v>
      </c>
      <c r="I594" s="8" t="n">
        <v>960.76</v>
      </c>
      <c r="J594" s="9" t="n">
        <v>441.717296746474</v>
      </c>
      <c r="K594" s="9" t="n">
        <v>493.087296746474</v>
      </c>
      <c r="L594" s="9" t="n">
        <v>478.497296746474</v>
      </c>
      <c r="M594" s="10" t="n">
        <v>485.792296746474</v>
      </c>
      <c r="N594" s="8" t="n">
        <v>29.7</v>
      </c>
      <c r="O594" s="8" t="n">
        <v>49</v>
      </c>
      <c r="P594" s="8" t="n">
        <v>65.4</v>
      </c>
      <c r="Y594" s="13" t="n">
        <v>443.1990674</v>
      </c>
      <c r="Z594" s="13" t="n">
        <v>31.81851472</v>
      </c>
      <c r="AA594" s="13" t="n">
        <v>11.68915468</v>
      </c>
      <c r="AB594" s="13" t="n">
        <v>3.107690671</v>
      </c>
      <c r="AC594" s="13" t="n">
        <v>1.236013335</v>
      </c>
      <c r="AD594" s="13" t="n">
        <v>3.354893339</v>
      </c>
      <c r="AE594" s="0" t="n">
        <v>9396.44665865725</v>
      </c>
      <c r="AF594" s="0" t="n">
        <v>674.597485229682</v>
      </c>
      <c r="AG594" s="0" t="n">
        <v>247.826600989399</v>
      </c>
      <c r="AH594" s="0" t="n">
        <v>65.8874347208481</v>
      </c>
      <c r="AI594" s="0" t="n">
        <v>26.2052297173145</v>
      </c>
      <c r="AJ594" s="0" t="n">
        <v>71.1284806855124</v>
      </c>
      <c r="AK594" s="14" t="n">
        <v>3.535</v>
      </c>
      <c r="AM594" s="2" t="n">
        <v>116.8903046</v>
      </c>
      <c r="AN594" s="14" t="n">
        <v>0.351</v>
      </c>
      <c r="AP594" s="15" t="n">
        <v>4.196854591</v>
      </c>
      <c r="AQ594" s="16" t="n">
        <v>0.012</v>
      </c>
    </row>
    <row r="595" customFormat="false" ht="12.75" hidden="false" customHeight="false" outlineLevel="0" collapsed="false">
      <c r="A595" s="1" t="n">
        <v>37460</v>
      </c>
      <c r="B595" s="2" t="n">
        <v>204</v>
      </c>
      <c r="C595" s="3" t="n">
        <v>0.757638872</v>
      </c>
      <c r="D595" s="4" t="n">
        <v>0.757638872</v>
      </c>
      <c r="E595" s="5" t="n">
        <v>0</v>
      </c>
      <c r="F595" s="6" t="n">
        <v>39.27048818</v>
      </c>
      <c r="G595" s="6" t="n">
        <v>-76.02468698</v>
      </c>
      <c r="H595" s="7" t="n">
        <v>1003.5</v>
      </c>
      <c r="I595" s="8" t="n">
        <v>960.96</v>
      </c>
      <c r="J595" s="9" t="n">
        <v>439.988855266553</v>
      </c>
      <c r="K595" s="9" t="n">
        <v>491.358855266553</v>
      </c>
      <c r="L595" s="9" t="n">
        <v>476.768855266553</v>
      </c>
      <c r="M595" s="10" t="n">
        <v>484.063855266553</v>
      </c>
      <c r="N595" s="8" t="n">
        <v>29.7</v>
      </c>
      <c r="O595" s="8" t="n">
        <v>48.3</v>
      </c>
      <c r="P595" s="8" t="n">
        <v>65.6</v>
      </c>
      <c r="Y595" s="13" t="n">
        <v>904.0907827</v>
      </c>
      <c r="Z595" s="13" t="n">
        <v>34.11396805</v>
      </c>
      <c r="AA595" s="13" t="n">
        <v>12.96048269</v>
      </c>
      <c r="AB595" s="13" t="n">
        <v>3.919928006</v>
      </c>
      <c r="AC595" s="13" t="n">
        <v>0.670978668</v>
      </c>
      <c r="AD595" s="13" t="n">
        <v>3.460837339</v>
      </c>
      <c r="AE595" s="0" t="n">
        <v>19168.0024600707</v>
      </c>
      <c r="AF595" s="0" t="n">
        <v>723.264340282686</v>
      </c>
      <c r="AG595" s="0" t="n">
        <v>274.780551731449</v>
      </c>
      <c r="AH595" s="0" t="n">
        <v>83.1080142614841</v>
      </c>
      <c r="AI595" s="0" t="n">
        <v>14.2256961413428</v>
      </c>
      <c r="AJ595" s="0" t="n">
        <v>73.374643229682</v>
      </c>
      <c r="AK595" s="14" t="n">
        <v>3.566</v>
      </c>
      <c r="AM595" s="2" t="n">
        <v>116.9084473</v>
      </c>
      <c r="AN595" s="14" t="n">
        <v>0.332</v>
      </c>
      <c r="AP595" s="15" t="n">
        <v>4.180251122</v>
      </c>
      <c r="AQ595" s="16" t="n">
        <v>0.02</v>
      </c>
    </row>
    <row r="596" customFormat="false" ht="12.75" hidden="false" customHeight="false" outlineLevel="0" collapsed="false">
      <c r="A596" s="1" t="n">
        <v>37460</v>
      </c>
      <c r="B596" s="2" t="n">
        <v>204</v>
      </c>
      <c r="C596" s="3" t="n">
        <v>0.757754624</v>
      </c>
      <c r="D596" s="4" t="n">
        <v>0.757754624</v>
      </c>
      <c r="E596" s="5" t="n">
        <v>0</v>
      </c>
      <c r="F596" s="6" t="n">
        <v>39.26437235</v>
      </c>
      <c r="G596" s="6" t="n">
        <v>-76.02546034</v>
      </c>
      <c r="H596" s="7" t="n">
        <v>1004.3</v>
      </c>
      <c r="I596" s="8" t="n">
        <v>961.76</v>
      </c>
      <c r="J596" s="9" t="n">
        <v>433.078684798721</v>
      </c>
      <c r="K596" s="9" t="n">
        <v>484.448684798721</v>
      </c>
      <c r="L596" s="9" t="n">
        <v>469.858684798721</v>
      </c>
      <c r="M596" s="10" t="n">
        <v>477.153684798721</v>
      </c>
      <c r="N596" s="8" t="n">
        <v>30</v>
      </c>
      <c r="O596" s="8" t="n">
        <v>46.1</v>
      </c>
      <c r="P596" s="8" t="n">
        <v>63.1</v>
      </c>
      <c r="R596" s="11" t="n">
        <v>3.719E-005</v>
      </c>
      <c r="S596" s="11" t="n">
        <v>2.464E-005</v>
      </c>
      <c r="T596" s="11" t="n">
        <v>1.575E-005</v>
      </c>
      <c r="U596" s="12" t="n">
        <v>943.1</v>
      </c>
      <c r="V596" s="12" t="n">
        <v>313.3</v>
      </c>
      <c r="W596" s="12" t="n">
        <v>308.5</v>
      </c>
      <c r="X596" s="12" t="n">
        <v>26.1</v>
      </c>
      <c r="Y596" s="13" t="n">
        <v>884.137996</v>
      </c>
      <c r="Z596" s="13" t="n">
        <v>34.39648539</v>
      </c>
      <c r="AA596" s="13" t="n">
        <v>13.38425869</v>
      </c>
      <c r="AB596" s="13" t="n">
        <v>3.390208005</v>
      </c>
      <c r="AC596" s="13" t="n">
        <v>1.589160002</v>
      </c>
      <c r="AD596" s="13" t="n">
        <v>4.167130673</v>
      </c>
      <c r="AE596" s="0" t="n">
        <v>18744.975180212</v>
      </c>
      <c r="AF596" s="0" t="n">
        <v>729.254107208481</v>
      </c>
      <c r="AG596" s="0" t="n">
        <v>283.765201908127</v>
      </c>
      <c r="AH596" s="0" t="n">
        <v>71.8772015194346</v>
      </c>
      <c r="AI596" s="0" t="n">
        <v>33.692438204947</v>
      </c>
      <c r="AJ596" s="0" t="n">
        <v>88.349060204947</v>
      </c>
      <c r="AK596" s="14" t="n">
        <v>3.547</v>
      </c>
      <c r="AM596" s="2" t="n">
        <v>129.5982361</v>
      </c>
      <c r="AN596" s="14" t="n">
        <v>0.333</v>
      </c>
      <c r="AP596" s="15" t="n">
        <v>4.112326622</v>
      </c>
      <c r="AQ596" s="16" t="n">
        <v>0.022</v>
      </c>
    </row>
    <row r="597" customFormat="false" ht="12.75" hidden="false" customHeight="false" outlineLevel="0" collapsed="false">
      <c r="A597" s="1" t="n">
        <v>37460</v>
      </c>
      <c r="B597" s="2" t="n">
        <v>204</v>
      </c>
      <c r="C597" s="3" t="n">
        <v>0.757870376</v>
      </c>
      <c r="D597" s="4" t="n">
        <v>0.757870376</v>
      </c>
      <c r="E597" s="5" t="n">
        <v>0</v>
      </c>
      <c r="F597" s="6" t="n">
        <v>39.25837933</v>
      </c>
      <c r="G597" s="6" t="n">
        <v>-76.02617626</v>
      </c>
      <c r="H597" s="7" t="n">
        <v>1004.3</v>
      </c>
      <c r="I597" s="8" t="n">
        <v>961.76</v>
      </c>
      <c r="J597" s="9" t="n">
        <v>433.078684798721</v>
      </c>
      <c r="K597" s="9" t="n">
        <v>484.448684798721</v>
      </c>
      <c r="L597" s="9" t="n">
        <v>469.858684798721</v>
      </c>
      <c r="M597" s="10" t="n">
        <v>477.153684798721</v>
      </c>
      <c r="N597" s="8" t="n">
        <v>29.8</v>
      </c>
      <c r="O597" s="8" t="n">
        <v>49</v>
      </c>
      <c r="P597" s="8" t="n">
        <v>63.4</v>
      </c>
      <c r="Y597" s="13" t="n">
        <v>695.3811024</v>
      </c>
      <c r="Z597" s="13" t="n">
        <v>31.46536805</v>
      </c>
      <c r="AA597" s="13" t="n">
        <v>12.39544802</v>
      </c>
      <c r="AB597" s="13" t="n">
        <v>3.955242673</v>
      </c>
      <c r="AC597" s="13" t="n">
        <v>1.130069335</v>
      </c>
      <c r="AD597" s="13" t="n">
        <v>3.037061338</v>
      </c>
      <c r="AE597" s="0" t="n">
        <v>14743.0622416961</v>
      </c>
      <c r="AF597" s="0" t="n">
        <v>667.110276678445</v>
      </c>
      <c r="AG597" s="0" t="n">
        <v>262.801018091873</v>
      </c>
      <c r="AH597" s="0" t="n">
        <v>83.8567351166078</v>
      </c>
      <c r="AI597" s="0" t="n">
        <v>23.9590671731449</v>
      </c>
      <c r="AJ597" s="0" t="n">
        <v>64.3899930318021</v>
      </c>
      <c r="AK597" s="14" t="n">
        <v>3.544</v>
      </c>
      <c r="AM597" s="2" t="n">
        <v>120.1362762</v>
      </c>
      <c r="AN597" s="14" t="n">
        <v>0.341</v>
      </c>
      <c r="AP597" s="15" t="n">
        <v>4.024396896</v>
      </c>
      <c r="AQ597" s="16" t="n">
        <v>0.018</v>
      </c>
    </row>
    <row r="598" customFormat="false" ht="12.75" hidden="false" customHeight="false" outlineLevel="0" collapsed="false">
      <c r="A598" s="1" t="n">
        <v>37460</v>
      </c>
      <c r="B598" s="2" t="n">
        <v>204</v>
      </c>
      <c r="C598" s="3" t="n">
        <v>0.757986128</v>
      </c>
      <c r="D598" s="4" t="n">
        <v>0.757986128</v>
      </c>
      <c r="E598" s="5" t="n">
        <v>0</v>
      </c>
      <c r="F598" s="6" t="n">
        <v>39.25234312</v>
      </c>
      <c r="G598" s="6" t="n">
        <v>-76.0269779</v>
      </c>
      <c r="H598" s="7" t="n">
        <v>1004.7</v>
      </c>
      <c r="I598" s="8" t="n">
        <v>962.16</v>
      </c>
      <c r="J598" s="9" t="n">
        <v>429.62575474273</v>
      </c>
      <c r="K598" s="9" t="n">
        <v>480.99575474273</v>
      </c>
      <c r="L598" s="9" t="n">
        <v>466.40575474273</v>
      </c>
      <c r="M598" s="10" t="n">
        <v>473.70075474273</v>
      </c>
      <c r="N598" s="8" t="n">
        <v>29.9</v>
      </c>
      <c r="O598" s="8" t="n">
        <v>49.7</v>
      </c>
      <c r="P598" s="8" t="n">
        <v>63.3</v>
      </c>
      <c r="Q598" s="0" t="n">
        <v>2.616</v>
      </c>
      <c r="Y598" s="13" t="n">
        <v>460.6445127</v>
      </c>
      <c r="Z598" s="13" t="n">
        <v>30.29998405</v>
      </c>
      <c r="AA598" s="13" t="n">
        <v>11.05349068</v>
      </c>
      <c r="AB598" s="13" t="n">
        <v>3.213634672</v>
      </c>
      <c r="AC598" s="13" t="n">
        <v>1.165384002</v>
      </c>
      <c r="AD598" s="13" t="n">
        <v>3.460837339</v>
      </c>
      <c r="AE598" s="0" t="n">
        <v>9766.31475689046</v>
      </c>
      <c r="AF598" s="0" t="n">
        <v>642.40248869258</v>
      </c>
      <c r="AG598" s="0" t="n">
        <v>234.349625724382</v>
      </c>
      <c r="AH598" s="0" t="n">
        <v>68.1335972862191</v>
      </c>
      <c r="AI598" s="0" t="n">
        <v>24.7077880282686</v>
      </c>
      <c r="AJ598" s="0" t="n">
        <v>73.374643229682</v>
      </c>
      <c r="AK598" s="14" t="n">
        <v>3.485</v>
      </c>
      <c r="AM598" s="2" t="n">
        <v>119.7120743</v>
      </c>
      <c r="AN598" s="14" t="n">
        <v>0.341</v>
      </c>
      <c r="AP598" s="15" t="n">
        <v>3.91428566</v>
      </c>
      <c r="AQ598" s="16" t="n">
        <v>0.015</v>
      </c>
    </row>
    <row r="599" customFormat="false" ht="12.75" hidden="false" customHeight="false" outlineLevel="0" collapsed="false">
      <c r="A599" s="1" t="n">
        <v>37460</v>
      </c>
      <c r="B599" s="2" t="n">
        <v>204</v>
      </c>
      <c r="C599" s="3" t="n">
        <v>0.758101881</v>
      </c>
      <c r="D599" s="4" t="n">
        <v>0.758101881</v>
      </c>
      <c r="E599" s="5" t="n">
        <v>0</v>
      </c>
      <c r="F599" s="6" t="n">
        <v>39.24642881</v>
      </c>
      <c r="G599" s="6" t="n">
        <v>-76.02775744</v>
      </c>
      <c r="H599" s="7" t="n">
        <v>1004.4</v>
      </c>
      <c r="I599" s="8" t="n">
        <v>961.86</v>
      </c>
      <c r="J599" s="9" t="n">
        <v>432.215317670132</v>
      </c>
      <c r="K599" s="9" t="n">
        <v>483.585317670132</v>
      </c>
      <c r="L599" s="9" t="n">
        <v>468.995317670132</v>
      </c>
      <c r="M599" s="10" t="n">
        <v>476.290317670132</v>
      </c>
      <c r="N599" s="8" t="n">
        <v>29.8</v>
      </c>
      <c r="O599" s="8" t="n">
        <v>50.2</v>
      </c>
      <c r="P599" s="8" t="n">
        <v>61</v>
      </c>
      <c r="R599" s="11" t="n">
        <v>3.416E-005</v>
      </c>
      <c r="S599" s="11" t="n">
        <v>2.318E-005</v>
      </c>
      <c r="T599" s="11" t="n">
        <v>1.52E-005</v>
      </c>
      <c r="U599" s="12" t="n">
        <v>944.1</v>
      </c>
      <c r="V599" s="12" t="n">
        <v>313.3</v>
      </c>
      <c r="W599" s="12" t="n">
        <v>308.5</v>
      </c>
      <c r="X599" s="12" t="n">
        <v>25.8</v>
      </c>
      <c r="Y599" s="13" t="n">
        <v>407.9903446</v>
      </c>
      <c r="Z599" s="13" t="n">
        <v>29.52306138</v>
      </c>
      <c r="AA599" s="13" t="n">
        <v>10.87691735</v>
      </c>
      <c r="AB599" s="13" t="n">
        <v>4.025872006</v>
      </c>
      <c r="AC599" s="13" t="n">
        <v>0.847552001</v>
      </c>
      <c r="AD599" s="13" t="n">
        <v>2.966432005</v>
      </c>
      <c r="AE599" s="0" t="n">
        <v>8649.97197031802</v>
      </c>
      <c r="AF599" s="0" t="n">
        <v>625.930629964664</v>
      </c>
      <c r="AG599" s="0" t="n">
        <v>230.60602155477</v>
      </c>
      <c r="AH599" s="0" t="n">
        <v>85.3541768056537</v>
      </c>
      <c r="AI599" s="0" t="n">
        <v>17.9693003745583</v>
      </c>
      <c r="AJ599" s="0" t="n">
        <v>62.8925513427562</v>
      </c>
      <c r="AK599" s="14" t="n">
        <v>3.456</v>
      </c>
      <c r="AM599" s="2" t="n">
        <v>110.9454117</v>
      </c>
      <c r="AN599" s="14" t="n">
        <v>0.321</v>
      </c>
      <c r="AP599" s="15" t="n">
        <v>3.878981113</v>
      </c>
      <c r="AQ599" s="16" t="n">
        <v>0.014</v>
      </c>
    </row>
    <row r="600" customFormat="false" ht="12.75" hidden="false" customHeight="false" outlineLevel="0" collapsed="false">
      <c r="A600" s="1" t="n">
        <v>37460</v>
      </c>
      <c r="B600" s="2" t="n">
        <v>204</v>
      </c>
      <c r="C600" s="3" t="n">
        <v>0.758217573</v>
      </c>
      <c r="D600" s="4" t="n">
        <v>0.758217573</v>
      </c>
      <c r="E600" s="5" t="n">
        <v>0</v>
      </c>
      <c r="F600" s="6" t="n">
        <v>39.24040108</v>
      </c>
      <c r="G600" s="6" t="n">
        <v>-76.0284842</v>
      </c>
      <c r="H600" s="7" t="n">
        <v>1003.7</v>
      </c>
      <c r="I600" s="8" t="n">
        <v>961.16</v>
      </c>
      <c r="J600" s="9" t="n">
        <v>438.260773481446</v>
      </c>
      <c r="K600" s="9" t="n">
        <v>489.630773481446</v>
      </c>
      <c r="L600" s="9" t="n">
        <v>475.040773481446</v>
      </c>
      <c r="M600" s="10" t="n">
        <v>482.335773481446</v>
      </c>
      <c r="N600" s="8" t="n">
        <v>29.7</v>
      </c>
      <c r="O600" s="8" t="n">
        <v>49.9</v>
      </c>
      <c r="P600" s="8" t="n">
        <v>59.6</v>
      </c>
      <c r="Y600" s="13" t="n">
        <v>404.24699</v>
      </c>
      <c r="Z600" s="13" t="n">
        <v>28.60488004</v>
      </c>
      <c r="AA600" s="13" t="n">
        <v>11.05349068</v>
      </c>
      <c r="AB600" s="13" t="n">
        <v>3.072376005</v>
      </c>
      <c r="AC600" s="13" t="n">
        <v>1.130069335</v>
      </c>
      <c r="AD600" s="13" t="n">
        <v>3.496152005</v>
      </c>
      <c r="AE600" s="0" t="n">
        <v>8570.60756183746</v>
      </c>
      <c r="AF600" s="0" t="n">
        <v>606.463887773852</v>
      </c>
      <c r="AG600" s="0" t="n">
        <v>234.349625724382</v>
      </c>
      <c r="AH600" s="0" t="n">
        <v>65.1387138869258</v>
      </c>
      <c r="AI600" s="0" t="n">
        <v>23.9590671731449</v>
      </c>
      <c r="AJ600" s="0" t="n">
        <v>74.1233640636042</v>
      </c>
      <c r="AK600" s="14" t="n">
        <v>3.517</v>
      </c>
      <c r="AM600" s="2" t="n">
        <v>114.2341843</v>
      </c>
      <c r="AN600" s="14" t="n">
        <v>0.333</v>
      </c>
      <c r="AP600" s="15" t="n">
        <v>3.786266804</v>
      </c>
      <c r="AQ600" s="16" t="n">
        <v>0.014</v>
      </c>
    </row>
    <row r="601" customFormat="false" ht="12.75" hidden="false" customHeight="false" outlineLevel="0" collapsed="false">
      <c r="A601" s="1" t="n">
        <v>37460</v>
      </c>
      <c r="B601" s="2" t="n">
        <v>204</v>
      </c>
      <c r="C601" s="3" t="n">
        <v>0.758333325</v>
      </c>
      <c r="D601" s="4" t="n">
        <v>0.758333325</v>
      </c>
      <c r="E601" s="5" t="n">
        <v>0</v>
      </c>
      <c r="F601" s="6" t="n">
        <v>39.23451652</v>
      </c>
      <c r="G601" s="6" t="n">
        <v>-76.02928683</v>
      </c>
      <c r="H601" s="7" t="n">
        <v>1002.5</v>
      </c>
      <c r="I601" s="8" t="n">
        <v>959.96</v>
      </c>
      <c r="J601" s="9" t="n">
        <v>448.634662611102</v>
      </c>
      <c r="K601" s="9" t="n">
        <v>500.004662611102</v>
      </c>
      <c r="L601" s="9" t="n">
        <v>485.414662611102</v>
      </c>
      <c r="M601" s="10" t="n">
        <v>492.709662611102</v>
      </c>
      <c r="N601" s="8" t="n">
        <v>29.6</v>
      </c>
      <c r="O601" s="8" t="n">
        <v>49.6</v>
      </c>
      <c r="P601" s="8" t="n">
        <v>59.4</v>
      </c>
      <c r="Y601" s="13" t="n">
        <v>403.6466406</v>
      </c>
      <c r="Z601" s="13" t="n">
        <v>28.81676804</v>
      </c>
      <c r="AA601" s="13" t="n">
        <v>11.26537868</v>
      </c>
      <c r="AB601" s="13" t="n">
        <v>2.825173338</v>
      </c>
      <c r="AC601" s="13" t="n">
        <v>1.130069335</v>
      </c>
      <c r="AD601" s="13" t="n">
        <v>3.213634672</v>
      </c>
      <c r="AE601" s="0" t="n">
        <v>8557.87930600707</v>
      </c>
      <c r="AF601" s="0" t="n">
        <v>610.956212862191</v>
      </c>
      <c r="AG601" s="0" t="n">
        <v>238.841950812721</v>
      </c>
      <c r="AH601" s="0" t="n">
        <v>59.8976679434629</v>
      </c>
      <c r="AI601" s="0" t="n">
        <v>23.9590671731449</v>
      </c>
      <c r="AJ601" s="0" t="n">
        <v>68.1335972862191</v>
      </c>
      <c r="AK601" s="14" t="n">
        <v>3.526</v>
      </c>
      <c r="AM601" s="2" t="n">
        <v>113.1463394</v>
      </c>
      <c r="AN601" s="14" t="n">
        <v>0.282</v>
      </c>
      <c r="AP601" s="15" t="n">
        <v>3.645276546</v>
      </c>
      <c r="AQ601" s="16" t="n">
        <v>0.014</v>
      </c>
    </row>
    <row r="602" customFormat="false" ht="12.75" hidden="false" customHeight="false" outlineLevel="0" collapsed="false">
      <c r="A602" s="1" t="n">
        <v>37460</v>
      </c>
      <c r="B602" s="2" t="n">
        <v>204</v>
      </c>
      <c r="C602" s="3" t="n">
        <v>0.758449078</v>
      </c>
      <c r="D602" s="4" t="n">
        <v>0.758449078</v>
      </c>
      <c r="E602" s="5" t="n">
        <v>0</v>
      </c>
      <c r="F602" s="6" t="n">
        <v>39.22869315</v>
      </c>
      <c r="G602" s="6" t="n">
        <v>-76.03013721</v>
      </c>
      <c r="H602" s="7" t="n">
        <v>1002.6</v>
      </c>
      <c r="I602" s="8" t="n">
        <v>960.06</v>
      </c>
      <c r="J602" s="9" t="n">
        <v>447.769676686005</v>
      </c>
      <c r="K602" s="9" t="n">
        <v>499.139676686005</v>
      </c>
      <c r="L602" s="9" t="n">
        <v>484.549676686005</v>
      </c>
      <c r="M602" s="10" t="n">
        <v>491.844676686005</v>
      </c>
      <c r="N602" s="8" t="n">
        <v>29.7</v>
      </c>
      <c r="O602" s="8" t="n">
        <v>48.4</v>
      </c>
      <c r="P602" s="8" t="n">
        <v>59.4</v>
      </c>
      <c r="R602" s="11" t="n">
        <v>3.272E-005</v>
      </c>
      <c r="S602" s="11" t="n">
        <v>2.302E-005</v>
      </c>
      <c r="T602" s="11" t="n">
        <v>1.493E-005</v>
      </c>
      <c r="U602" s="12" t="n">
        <v>942.6</v>
      </c>
      <c r="V602" s="12" t="n">
        <v>313.4</v>
      </c>
      <c r="W602" s="12" t="n">
        <v>308.6</v>
      </c>
      <c r="X602" s="12" t="n">
        <v>26</v>
      </c>
      <c r="Y602" s="13" t="n">
        <v>394.2529393</v>
      </c>
      <c r="Z602" s="13" t="n">
        <v>30.58250138</v>
      </c>
      <c r="AA602" s="13" t="n">
        <v>10.48845602</v>
      </c>
      <c r="AB602" s="13" t="n">
        <v>3.390208005</v>
      </c>
      <c r="AC602" s="13" t="n">
        <v>1.236013335</v>
      </c>
      <c r="AD602" s="13" t="n">
        <v>2.789858671</v>
      </c>
      <c r="AE602" s="0" t="n">
        <v>8358.71956113074</v>
      </c>
      <c r="AF602" s="0" t="n">
        <v>648.392255406361</v>
      </c>
      <c r="AG602" s="0" t="n">
        <v>222.37009229682</v>
      </c>
      <c r="AH602" s="0" t="n">
        <v>71.8772015194346</v>
      </c>
      <c r="AI602" s="0" t="n">
        <v>26.2052297173145</v>
      </c>
      <c r="AJ602" s="0" t="n">
        <v>59.1489470883392</v>
      </c>
      <c r="AK602" s="14" t="n">
        <v>3.606</v>
      </c>
      <c r="AM602" s="2" t="n">
        <v>110.3693008</v>
      </c>
      <c r="AN602" s="14" t="n">
        <v>0.31</v>
      </c>
      <c r="AP602" s="15" t="n">
        <v>3.578985929</v>
      </c>
      <c r="AQ602" s="16" t="n">
        <v>0.017</v>
      </c>
    </row>
    <row r="603" customFormat="false" ht="12.75" hidden="false" customHeight="false" outlineLevel="0" collapsed="false">
      <c r="A603" s="1" t="n">
        <v>37460</v>
      </c>
      <c r="B603" s="2" t="n">
        <v>204</v>
      </c>
      <c r="C603" s="3" t="n">
        <v>0.75856483</v>
      </c>
      <c r="D603" s="4" t="n">
        <v>0.75856483</v>
      </c>
      <c r="E603" s="5" t="n">
        <v>0</v>
      </c>
      <c r="F603" s="6" t="n">
        <v>39.22281803</v>
      </c>
      <c r="G603" s="6" t="n">
        <v>-76.03098768</v>
      </c>
      <c r="H603" s="7" t="n">
        <v>1005.7</v>
      </c>
      <c r="I603" s="8" t="n">
        <v>963.16</v>
      </c>
      <c r="J603" s="9" t="n">
        <v>420.99970596256</v>
      </c>
      <c r="K603" s="9" t="n">
        <v>472.36970596256</v>
      </c>
      <c r="L603" s="9" t="n">
        <v>457.77970596256</v>
      </c>
      <c r="M603" s="10" t="n">
        <v>465.07470596256</v>
      </c>
      <c r="N603" s="8" t="n">
        <v>29.9</v>
      </c>
      <c r="O603" s="8" t="n">
        <v>48.8</v>
      </c>
      <c r="P603" s="8" t="n">
        <v>61</v>
      </c>
      <c r="Y603" s="13" t="n">
        <v>394.9239179</v>
      </c>
      <c r="Z603" s="13" t="n">
        <v>27.89858671</v>
      </c>
      <c r="AA603" s="13" t="n">
        <v>11.26537868</v>
      </c>
      <c r="AB603" s="13" t="n">
        <v>3.743354672</v>
      </c>
      <c r="AC603" s="13" t="n">
        <v>0.847552001</v>
      </c>
      <c r="AD603" s="13" t="n">
        <v>2.895802671</v>
      </c>
      <c r="AE603" s="0" t="n">
        <v>8372.94525583039</v>
      </c>
      <c r="AF603" s="0" t="n">
        <v>591.489470883392</v>
      </c>
      <c r="AG603" s="0" t="n">
        <v>238.841950812721</v>
      </c>
      <c r="AH603" s="0" t="n">
        <v>79.3644100070672</v>
      </c>
      <c r="AI603" s="0" t="n">
        <v>17.9693003745583</v>
      </c>
      <c r="AJ603" s="0" t="n">
        <v>61.3951096325088</v>
      </c>
      <c r="AK603" s="14" t="n">
        <v>3.456</v>
      </c>
      <c r="AM603" s="2" t="n">
        <v>108.189888</v>
      </c>
      <c r="AN603" s="14" t="n">
        <v>0.293</v>
      </c>
      <c r="AP603" s="15" t="n">
        <v>3.405047655</v>
      </c>
      <c r="AQ603" s="16" t="n">
        <v>0.021</v>
      </c>
    </row>
    <row r="604" customFormat="false" ht="12.75" hidden="false" customHeight="false" outlineLevel="0" collapsed="false">
      <c r="A604" s="1" t="n">
        <v>37460</v>
      </c>
      <c r="B604" s="2" t="n">
        <v>204</v>
      </c>
      <c r="C604" s="3" t="n">
        <v>0.758680582</v>
      </c>
      <c r="D604" s="4" t="n">
        <v>0.758680582</v>
      </c>
      <c r="E604" s="5" t="n">
        <v>0</v>
      </c>
      <c r="F604" s="6" t="n">
        <v>39.21682653</v>
      </c>
      <c r="G604" s="6" t="n">
        <v>-76.03177317</v>
      </c>
      <c r="H604" s="7" t="n">
        <v>1005.6</v>
      </c>
      <c r="I604" s="8" t="n">
        <v>963.06</v>
      </c>
      <c r="J604" s="9" t="n">
        <v>421.861907723466</v>
      </c>
      <c r="K604" s="9" t="n">
        <v>473.231907723466</v>
      </c>
      <c r="L604" s="9" t="n">
        <v>458.641907723466</v>
      </c>
      <c r="M604" s="10" t="n">
        <v>465.936907723466</v>
      </c>
      <c r="N604" s="8" t="n">
        <v>29.8</v>
      </c>
      <c r="O604" s="8" t="n">
        <v>49.6</v>
      </c>
      <c r="P604" s="8" t="n">
        <v>61.4</v>
      </c>
      <c r="Q604" s="0" t="n">
        <v>1.943</v>
      </c>
      <c r="Y604" s="13" t="n">
        <v>378.7498006</v>
      </c>
      <c r="Z604" s="13" t="n">
        <v>26.94509071</v>
      </c>
      <c r="AA604" s="13" t="n">
        <v>11.30069335</v>
      </c>
      <c r="AB604" s="13" t="n">
        <v>3.496152005</v>
      </c>
      <c r="AC604" s="13" t="n">
        <v>1.059440002</v>
      </c>
      <c r="AD604" s="13" t="n">
        <v>2.931117338</v>
      </c>
      <c r="AE604" s="0" t="n">
        <v>8030.03110812721</v>
      </c>
      <c r="AF604" s="0" t="n">
        <v>571.274007985866</v>
      </c>
      <c r="AG604" s="0" t="n">
        <v>239.590671731449</v>
      </c>
      <c r="AH604" s="0" t="n">
        <v>74.1233640636042</v>
      </c>
      <c r="AI604" s="0" t="n">
        <v>22.4616254840989</v>
      </c>
      <c r="AJ604" s="0" t="n">
        <v>62.1438304876325</v>
      </c>
      <c r="AK604" s="14" t="n">
        <v>3.486</v>
      </c>
      <c r="AM604" s="2" t="n">
        <v>104.0052261</v>
      </c>
      <c r="AN604" s="14" t="n">
        <v>0.281</v>
      </c>
      <c r="AP604" s="15" t="n">
        <v>3.311463594</v>
      </c>
      <c r="AQ604" s="16" t="n">
        <v>0.017</v>
      </c>
    </row>
    <row r="605" customFormat="false" ht="12.75" hidden="false" customHeight="false" outlineLevel="0" collapsed="false">
      <c r="A605" s="1" t="n">
        <v>37460</v>
      </c>
      <c r="B605" s="2" t="n">
        <v>204</v>
      </c>
      <c r="C605" s="3" t="n">
        <v>0.758796275</v>
      </c>
      <c r="D605" s="4" t="n">
        <v>0.758796275</v>
      </c>
      <c r="E605" s="5" t="n">
        <v>0</v>
      </c>
      <c r="F605" s="6" t="n">
        <v>39.21084281</v>
      </c>
      <c r="G605" s="6" t="n">
        <v>-76.03250181</v>
      </c>
      <c r="H605" s="7" t="n">
        <v>1004</v>
      </c>
      <c r="I605" s="8" t="n">
        <v>961.46</v>
      </c>
      <c r="J605" s="9" t="n">
        <v>435.669324904174</v>
      </c>
      <c r="K605" s="9" t="n">
        <v>487.039324904174</v>
      </c>
      <c r="L605" s="9" t="n">
        <v>472.449324904174</v>
      </c>
      <c r="M605" s="10" t="n">
        <v>479.744324904174</v>
      </c>
      <c r="N605" s="8" t="n">
        <v>29.4</v>
      </c>
      <c r="O605" s="8" t="n">
        <v>50.7</v>
      </c>
      <c r="P605" s="8" t="n">
        <v>57.9</v>
      </c>
      <c r="Y605" s="13" t="n">
        <v>381.3984006</v>
      </c>
      <c r="Z605" s="13" t="n">
        <v>26.02690937</v>
      </c>
      <c r="AA605" s="13" t="n">
        <v>11.15943468</v>
      </c>
      <c r="AB605" s="13" t="n">
        <v>3.319578672</v>
      </c>
      <c r="AC605" s="13" t="n">
        <v>0.706293334</v>
      </c>
      <c r="AD605" s="13" t="n">
        <v>3.637410672</v>
      </c>
      <c r="AE605" s="0" t="n">
        <v>8086.18517173145</v>
      </c>
      <c r="AF605" s="0" t="n">
        <v>551.807265795053</v>
      </c>
      <c r="AG605" s="0" t="n">
        <v>236.595788268551</v>
      </c>
      <c r="AH605" s="0" t="n">
        <v>70.3797598303887</v>
      </c>
      <c r="AI605" s="0" t="n">
        <v>14.974416975265</v>
      </c>
      <c r="AJ605" s="0" t="n">
        <v>77.1182474628975</v>
      </c>
      <c r="AK605" s="14" t="n">
        <v>3.424</v>
      </c>
      <c r="AM605" s="2" t="n">
        <v>108.8739853</v>
      </c>
      <c r="AN605" s="14" t="n">
        <v>0.271</v>
      </c>
      <c r="AP605" s="15" t="n">
        <v>3.063917398</v>
      </c>
      <c r="AQ605" s="16" t="n">
        <v>0.016</v>
      </c>
    </row>
    <row r="606" customFormat="false" ht="12.75" hidden="false" customHeight="false" outlineLevel="0" collapsed="false">
      <c r="A606" s="1" t="n">
        <v>37460</v>
      </c>
      <c r="B606" s="2" t="n">
        <v>204</v>
      </c>
      <c r="C606" s="3" t="n">
        <v>0.758912027</v>
      </c>
      <c r="D606" s="4" t="n">
        <v>0.758912027</v>
      </c>
      <c r="E606" s="5" t="n">
        <v>0</v>
      </c>
      <c r="F606" s="6" t="n">
        <v>39.20482881</v>
      </c>
      <c r="G606" s="6" t="n">
        <v>-76.03332839</v>
      </c>
      <c r="H606" s="7" t="n">
        <v>1003.6</v>
      </c>
      <c r="I606" s="8" t="n">
        <v>961.06</v>
      </c>
      <c r="J606" s="9" t="n">
        <v>439.124769421504</v>
      </c>
      <c r="K606" s="9" t="n">
        <v>490.494769421504</v>
      </c>
      <c r="L606" s="9" t="n">
        <v>475.904769421504</v>
      </c>
      <c r="M606" s="10" t="n">
        <v>483.199769421504</v>
      </c>
      <c r="N606" s="8" t="n">
        <v>29.5</v>
      </c>
      <c r="O606" s="8" t="n">
        <v>52</v>
      </c>
      <c r="P606" s="8" t="n">
        <v>57.5</v>
      </c>
      <c r="R606" s="11" t="n">
        <v>3.165E-005</v>
      </c>
      <c r="S606" s="11" t="n">
        <v>2.202E-005</v>
      </c>
      <c r="T606" s="11" t="n">
        <v>1.428E-005</v>
      </c>
      <c r="U606" s="12" t="n">
        <v>944.6</v>
      </c>
      <c r="V606" s="12" t="n">
        <v>313.4</v>
      </c>
      <c r="W606" s="12" t="n">
        <v>308.6</v>
      </c>
      <c r="X606" s="12" t="n">
        <v>26</v>
      </c>
      <c r="Y606" s="13" t="n">
        <v>672.1440517</v>
      </c>
      <c r="Z606" s="13" t="n">
        <v>27.26292271</v>
      </c>
      <c r="AA606" s="13" t="n">
        <v>12.46607735</v>
      </c>
      <c r="AB606" s="13" t="n">
        <v>2.931117338</v>
      </c>
      <c r="AC606" s="13" t="n">
        <v>1.589160002</v>
      </c>
      <c r="AD606" s="13" t="n">
        <v>3.107690671</v>
      </c>
      <c r="AE606" s="0" t="n">
        <v>14250.4039229682</v>
      </c>
      <c r="AF606" s="0" t="n">
        <v>578.012495618375</v>
      </c>
      <c r="AG606" s="0" t="n">
        <v>264.298459717315</v>
      </c>
      <c r="AH606" s="0" t="n">
        <v>62.1438304876325</v>
      </c>
      <c r="AI606" s="0" t="n">
        <v>33.692438204947</v>
      </c>
      <c r="AJ606" s="0" t="n">
        <v>65.8874347208481</v>
      </c>
      <c r="AK606" s="14" t="n">
        <v>3.526</v>
      </c>
      <c r="AM606" s="2" t="n">
        <v>103.4411392</v>
      </c>
      <c r="AN606" s="14" t="n">
        <v>0.271</v>
      </c>
      <c r="AP606" s="15" t="n">
        <v>2.867691994</v>
      </c>
      <c r="AQ606" s="16" t="n">
        <v>0.014</v>
      </c>
    </row>
    <row r="607" customFormat="false" ht="12.75" hidden="false" customHeight="false" outlineLevel="0" collapsed="false">
      <c r="A607" s="1" t="n">
        <v>37460</v>
      </c>
      <c r="B607" s="2" t="n">
        <v>204</v>
      </c>
      <c r="C607" s="3" t="n">
        <v>0.759027779</v>
      </c>
      <c r="D607" s="4" t="n">
        <v>0.759027779</v>
      </c>
      <c r="E607" s="5" t="n">
        <v>0</v>
      </c>
      <c r="F607" s="6" t="n">
        <v>39.19920807</v>
      </c>
      <c r="G607" s="6" t="n">
        <v>-76.03401264</v>
      </c>
      <c r="H607" s="7" t="n">
        <v>1004.2</v>
      </c>
      <c r="I607" s="8" t="n">
        <v>961.66</v>
      </c>
      <c r="J607" s="9" t="n">
        <v>433.942141701474</v>
      </c>
      <c r="K607" s="9" t="n">
        <v>485.312141701474</v>
      </c>
      <c r="L607" s="9" t="n">
        <v>470.722141701474</v>
      </c>
      <c r="M607" s="10" t="n">
        <v>478.017141701474</v>
      </c>
      <c r="N607" s="8" t="n">
        <v>29.6</v>
      </c>
      <c r="O607" s="8" t="n">
        <v>52.2</v>
      </c>
      <c r="P607" s="8" t="n">
        <v>57.6</v>
      </c>
      <c r="Y607" s="13" t="n">
        <v>941.7362175</v>
      </c>
      <c r="Z607" s="13" t="n">
        <v>31.35942405</v>
      </c>
      <c r="AA607" s="13" t="n">
        <v>9.888106682</v>
      </c>
      <c r="AB607" s="13" t="n">
        <v>3.213634672</v>
      </c>
      <c r="AC607" s="13" t="n">
        <v>1.200698669</v>
      </c>
      <c r="AD607" s="13" t="n">
        <v>2.931117338</v>
      </c>
      <c r="AE607" s="0" t="n">
        <v>19966.1388869258</v>
      </c>
      <c r="AF607" s="0" t="n">
        <v>664.864114134276</v>
      </c>
      <c r="AG607" s="0" t="n">
        <v>209.641837780919</v>
      </c>
      <c r="AH607" s="0" t="n">
        <v>68.1335972862191</v>
      </c>
      <c r="AI607" s="0" t="n">
        <v>25.4565088833922</v>
      </c>
      <c r="AJ607" s="0" t="n">
        <v>62.1438304876325</v>
      </c>
      <c r="AK607" s="14" t="n">
        <v>3.536</v>
      </c>
      <c r="AM607" s="2" t="n">
        <v>102.4152603</v>
      </c>
      <c r="AN607" s="14" t="n">
        <v>0.233</v>
      </c>
      <c r="AP607" s="15" t="n">
        <v>2.834890127</v>
      </c>
      <c r="AQ607" s="16" t="n">
        <v>0.013</v>
      </c>
    </row>
    <row r="608" customFormat="false" ht="12.75" hidden="false" customHeight="false" outlineLevel="0" collapsed="false">
      <c r="A608" s="1" t="n">
        <v>37460</v>
      </c>
      <c r="B608" s="2" t="n">
        <v>204</v>
      </c>
      <c r="C608" s="3" t="n">
        <v>0.759143531</v>
      </c>
      <c r="D608" s="4" t="n">
        <v>0.759143531</v>
      </c>
      <c r="E608" s="5" t="n">
        <v>0</v>
      </c>
      <c r="F608" s="6" t="n">
        <v>39.19362642</v>
      </c>
      <c r="G608" s="6" t="n">
        <v>-76.03501032</v>
      </c>
      <c r="H608" s="7" t="n">
        <v>1003.1</v>
      </c>
      <c r="I608" s="8" t="n">
        <v>960.56</v>
      </c>
      <c r="J608" s="9" t="n">
        <v>443.446098070977</v>
      </c>
      <c r="K608" s="9" t="n">
        <v>494.816098070977</v>
      </c>
      <c r="L608" s="9" t="n">
        <v>480.226098070977</v>
      </c>
      <c r="M608" s="10" t="n">
        <v>487.521098070977</v>
      </c>
      <c r="N608" s="8" t="n">
        <v>29.3</v>
      </c>
      <c r="O608" s="8" t="n">
        <v>51</v>
      </c>
      <c r="P608" s="8" t="n">
        <v>55.4</v>
      </c>
      <c r="Y608" s="13" t="n">
        <v>896.0743534</v>
      </c>
      <c r="Z608" s="13" t="n">
        <v>29.20522938</v>
      </c>
      <c r="AA608" s="13" t="n">
        <v>11.72446935</v>
      </c>
      <c r="AB608" s="13" t="n">
        <v>3.99055734</v>
      </c>
      <c r="AC608" s="13" t="n">
        <v>1.130069335</v>
      </c>
      <c r="AD608" s="13" t="n">
        <v>3.637410672</v>
      </c>
      <c r="AE608" s="0" t="n">
        <v>18998.0428282686</v>
      </c>
      <c r="AF608" s="0" t="n">
        <v>619.192142332156</v>
      </c>
      <c r="AG608" s="0" t="n">
        <v>248.575321908127</v>
      </c>
      <c r="AH608" s="0" t="n">
        <v>84.6054559717315</v>
      </c>
      <c r="AI608" s="0" t="n">
        <v>23.9590671731449</v>
      </c>
      <c r="AJ608" s="0" t="n">
        <v>77.1182474628975</v>
      </c>
      <c r="AK608" s="14" t="n">
        <v>3.534</v>
      </c>
      <c r="AM608" s="2" t="n">
        <v>96.98368073</v>
      </c>
      <c r="AN608" s="14" t="n">
        <v>0.222</v>
      </c>
      <c r="AP608" s="15" t="n">
        <v>2.576142788</v>
      </c>
      <c r="AQ608" s="16" t="n">
        <v>0.012</v>
      </c>
    </row>
    <row r="609" customFormat="false" ht="12.75" hidden="false" customHeight="false" outlineLevel="0" collapsed="false">
      <c r="A609" s="1" t="n">
        <v>37460</v>
      </c>
      <c r="B609" s="2" t="n">
        <v>204</v>
      </c>
      <c r="C609" s="3" t="n">
        <v>0.759259284</v>
      </c>
      <c r="D609" s="4" t="n">
        <v>0.759259284</v>
      </c>
      <c r="E609" s="5" t="n">
        <v>0</v>
      </c>
      <c r="F609" s="6" t="n">
        <v>39.18799975</v>
      </c>
      <c r="G609" s="6" t="n">
        <v>-76.03612911</v>
      </c>
      <c r="H609" s="7" t="n">
        <v>1002.5</v>
      </c>
      <c r="I609" s="8" t="n">
        <v>959.96</v>
      </c>
      <c r="J609" s="9" t="n">
        <v>448.634662611102</v>
      </c>
      <c r="K609" s="9" t="n">
        <v>500.004662611102</v>
      </c>
      <c r="L609" s="9" t="n">
        <v>485.414662611102</v>
      </c>
      <c r="M609" s="10" t="n">
        <v>492.709662611102</v>
      </c>
      <c r="N609" s="8" t="n">
        <v>29.4</v>
      </c>
      <c r="O609" s="8" t="n">
        <v>51</v>
      </c>
      <c r="P609" s="8" t="n">
        <v>55.9</v>
      </c>
      <c r="R609" s="11" t="n">
        <v>2.985E-005</v>
      </c>
      <c r="S609" s="11" t="n">
        <v>2.119E-005</v>
      </c>
      <c r="T609" s="11" t="n">
        <v>1.382E-005</v>
      </c>
      <c r="U609" s="12" t="n">
        <v>943.1</v>
      </c>
      <c r="V609" s="12" t="n">
        <v>313.5</v>
      </c>
      <c r="W609" s="12" t="n">
        <v>308.6</v>
      </c>
      <c r="X609" s="12" t="n">
        <v>26.1</v>
      </c>
      <c r="Y609" s="13" t="n">
        <v>812.9436279</v>
      </c>
      <c r="Z609" s="13" t="n">
        <v>28.56956538</v>
      </c>
      <c r="AA609" s="13" t="n">
        <v>10.91223202</v>
      </c>
      <c r="AB609" s="13" t="n">
        <v>3.637410672</v>
      </c>
      <c r="AC609" s="13" t="n">
        <v>1.024125335</v>
      </c>
      <c r="AD609" s="13" t="n">
        <v>2.966432005</v>
      </c>
      <c r="AE609" s="0" t="n">
        <v>17235.5539484099</v>
      </c>
      <c r="AF609" s="0" t="n">
        <v>605.715167067138</v>
      </c>
      <c r="AG609" s="0" t="n">
        <v>231.354742473498</v>
      </c>
      <c r="AH609" s="0" t="n">
        <v>77.1182474628975</v>
      </c>
      <c r="AI609" s="0" t="n">
        <v>21.7129046289753</v>
      </c>
      <c r="AJ609" s="0" t="n">
        <v>62.8925513427562</v>
      </c>
      <c r="AK609" s="14" t="n">
        <v>3.494</v>
      </c>
      <c r="AM609" s="2" t="n">
        <v>100.0511932</v>
      </c>
      <c r="AN609" s="14" t="n">
        <v>0.242</v>
      </c>
      <c r="AP609" s="15" t="n">
        <v>2.366434574</v>
      </c>
      <c r="AQ609" s="16" t="n">
        <v>0.016</v>
      </c>
    </row>
    <row r="610" customFormat="false" ht="12.75" hidden="false" customHeight="false" outlineLevel="0" collapsed="false">
      <c r="A610" s="1" t="n">
        <v>37460</v>
      </c>
      <c r="B610" s="2" t="n">
        <v>204</v>
      </c>
      <c r="C610" s="3" t="n">
        <v>0.759374976</v>
      </c>
      <c r="D610" s="4" t="n">
        <v>0.759374976</v>
      </c>
      <c r="E610" s="5" t="n">
        <v>0</v>
      </c>
      <c r="F610" s="6" t="n">
        <v>39.18230482</v>
      </c>
      <c r="G610" s="6" t="n">
        <v>-76.03723836</v>
      </c>
      <c r="H610" s="7" t="n">
        <v>1002</v>
      </c>
      <c r="I610" s="8" t="n">
        <v>959.46</v>
      </c>
      <c r="J610" s="9" t="n">
        <v>452.960944279432</v>
      </c>
      <c r="K610" s="9" t="n">
        <v>504.330944279432</v>
      </c>
      <c r="L610" s="9" t="n">
        <v>489.740944279433</v>
      </c>
      <c r="M610" s="10" t="n">
        <v>497.035944279432</v>
      </c>
      <c r="N610" s="8" t="n">
        <v>29.9</v>
      </c>
      <c r="O610" s="8" t="n">
        <v>50</v>
      </c>
      <c r="P610" s="8" t="n">
        <v>54.5</v>
      </c>
      <c r="Q610" s="0" t="n">
        <v>-2.095</v>
      </c>
      <c r="Y610" s="13" t="n">
        <v>699.0538278</v>
      </c>
      <c r="Z610" s="13" t="n">
        <v>27.47481071</v>
      </c>
      <c r="AA610" s="13" t="n">
        <v>11.58321068</v>
      </c>
      <c r="AB610" s="13" t="n">
        <v>3.107690671</v>
      </c>
      <c r="AC610" s="13" t="n">
        <v>1.306642669</v>
      </c>
      <c r="AD610" s="13" t="n">
        <v>3.672725339</v>
      </c>
      <c r="AE610" s="0" t="n">
        <v>14820.9292113074</v>
      </c>
      <c r="AF610" s="0" t="n">
        <v>582.504820706714</v>
      </c>
      <c r="AG610" s="0" t="n">
        <v>245.58043844523</v>
      </c>
      <c r="AH610" s="0" t="n">
        <v>65.8874347208481</v>
      </c>
      <c r="AI610" s="0" t="n">
        <v>27.7026714275618</v>
      </c>
      <c r="AJ610" s="0" t="n">
        <v>77.8669683180212</v>
      </c>
      <c r="AK610" s="14" t="n">
        <v>3.465</v>
      </c>
      <c r="AM610" s="2" t="n">
        <v>106.6737595</v>
      </c>
      <c r="AN610" s="14" t="n">
        <v>0.211</v>
      </c>
      <c r="AP610" s="15" t="n">
        <v>2.145853519</v>
      </c>
      <c r="AQ610" s="16" t="n">
        <v>0.021</v>
      </c>
    </row>
    <row r="611" customFormat="false" ht="12.75" hidden="false" customHeight="false" outlineLevel="0" collapsed="false">
      <c r="A611" s="1" t="n">
        <v>37460</v>
      </c>
      <c r="B611" s="2" t="n">
        <v>204</v>
      </c>
      <c r="C611" s="3" t="n">
        <v>0.759490728</v>
      </c>
      <c r="D611" s="4" t="n">
        <v>0.759490728</v>
      </c>
      <c r="E611" s="5" t="n">
        <v>0</v>
      </c>
      <c r="F611" s="6" t="n">
        <v>39.17643542</v>
      </c>
      <c r="G611" s="6" t="n">
        <v>-76.03824509</v>
      </c>
      <c r="H611" s="7" t="n">
        <v>999.6</v>
      </c>
      <c r="I611" s="8" t="n">
        <v>957.06</v>
      </c>
      <c r="J611" s="9" t="n">
        <v>473.75852918382</v>
      </c>
      <c r="K611" s="9" t="n">
        <v>525.12852918382</v>
      </c>
      <c r="L611" s="9" t="n">
        <v>510.53852918382</v>
      </c>
      <c r="M611" s="10" t="n">
        <v>517.83352918382</v>
      </c>
      <c r="N611" s="8" t="n">
        <v>29.8</v>
      </c>
      <c r="O611" s="8" t="n">
        <v>49.8</v>
      </c>
      <c r="P611" s="8" t="n">
        <v>55.1</v>
      </c>
      <c r="Y611" s="13" t="n">
        <v>564.0811715</v>
      </c>
      <c r="Z611" s="13" t="n">
        <v>25.17935737</v>
      </c>
      <c r="AA611" s="13" t="n">
        <v>10.91223202</v>
      </c>
      <c r="AB611" s="13" t="n">
        <v>3.531466672</v>
      </c>
      <c r="AC611" s="13" t="n">
        <v>1.165384002</v>
      </c>
      <c r="AD611" s="13" t="n">
        <v>3.708040006</v>
      </c>
      <c r="AE611" s="0" t="n">
        <v>11959.3181236749</v>
      </c>
      <c r="AF611" s="0" t="n">
        <v>533.837965441696</v>
      </c>
      <c r="AG611" s="0" t="n">
        <v>231.354742473498</v>
      </c>
      <c r="AH611" s="0" t="n">
        <v>74.8720849187279</v>
      </c>
      <c r="AI611" s="0" t="n">
        <v>24.7077880282686</v>
      </c>
      <c r="AJ611" s="0" t="n">
        <v>78.6156891731449</v>
      </c>
      <c r="AK611" s="14" t="n">
        <v>3.466</v>
      </c>
      <c r="AM611" s="2" t="n">
        <v>100.9249039</v>
      </c>
      <c r="AN611" s="14" t="n">
        <v>0.202</v>
      </c>
      <c r="AP611" s="15" t="n">
        <v>2.026174068</v>
      </c>
      <c r="AQ611" s="16" t="n">
        <v>0.019</v>
      </c>
    </row>
    <row r="612" customFormat="false" ht="12.75" hidden="false" customHeight="false" outlineLevel="0" collapsed="false">
      <c r="A612" s="1" t="n">
        <v>37460</v>
      </c>
      <c r="B612" s="2" t="n">
        <v>204</v>
      </c>
      <c r="C612" s="3" t="n">
        <v>0.759606481</v>
      </c>
      <c r="D612" s="4" t="n">
        <v>0.759606481</v>
      </c>
      <c r="E612" s="5" t="n">
        <v>0</v>
      </c>
      <c r="F612" s="6" t="n">
        <v>39.17047786</v>
      </c>
      <c r="G612" s="6" t="n">
        <v>-76.0391464</v>
      </c>
      <c r="H612" s="7" t="n">
        <v>1001.1</v>
      </c>
      <c r="I612" s="8" t="n">
        <v>958.56</v>
      </c>
      <c r="J612" s="9" t="n">
        <v>460.753935784537</v>
      </c>
      <c r="K612" s="9" t="n">
        <v>512.123935784537</v>
      </c>
      <c r="L612" s="9" t="n">
        <v>497.533935784537</v>
      </c>
      <c r="M612" s="10" t="n">
        <v>504.828935784537</v>
      </c>
      <c r="N612" s="8" t="n">
        <v>30.1</v>
      </c>
      <c r="O612" s="8" t="n">
        <v>49.3</v>
      </c>
      <c r="P612" s="8" t="n">
        <v>53.9</v>
      </c>
      <c r="R612" s="11" t="n">
        <v>2.839E-005</v>
      </c>
      <c r="S612" s="11" t="n">
        <v>1.911E-005</v>
      </c>
      <c r="T612" s="11" t="n">
        <v>1.284E-005</v>
      </c>
      <c r="U612" s="12" t="n">
        <v>941</v>
      </c>
      <c r="V612" s="12" t="n">
        <v>313.5</v>
      </c>
      <c r="W612" s="12" t="n">
        <v>308.7</v>
      </c>
      <c r="X612" s="12" t="n">
        <v>26.3</v>
      </c>
      <c r="Y612" s="13" t="n">
        <v>324.0826965</v>
      </c>
      <c r="Z612" s="13" t="n">
        <v>24.54369337</v>
      </c>
      <c r="AA612" s="13" t="n">
        <v>10.38251202</v>
      </c>
      <c r="AB612" s="13" t="n">
        <v>2.860488004</v>
      </c>
      <c r="AC612" s="13" t="n">
        <v>1.130069335</v>
      </c>
      <c r="AD612" s="13" t="n">
        <v>3.884613339</v>
      </c>
      <c r="AE612" s="0" t="n">
        <v>6871.01123321555</v>
      </c>
      <c r="AF612" s="0" t="n">
        <v>520.360990176679</v>
      </c>
      <c r="AG612" s="0" t="n">
        <v>220.12392975265</v>
      </c>
      <c r="AH612" s="0" t="n">
        <v>60.6463887773852</v>
      </c>
      <c r="AI612" s="0" t="n">
        <v>23.9590671731449</v>
      </c>
      <c r="AJ612" s="0" t="n">
        <v>82.3592934063604</v>
      </c>
      <c r="AK612" s="14" t="n">
        <v>3.536</v>
      </c>
      <c r="AM612" s="2" t="n">
        <v>116.6008301</v>
      </c>
      <c r="AN612" s="14" t="n">
        <v>0.171</v>
      </c>
      <c r="AP612" s="15" t="n">
        <v>1.802549005</v>
      </c>
      <c r="AQ612" s="16" t="n">
        <v>0.014</v>
      </c>
    </row>
    <row r="613" customFormat="false" ht="12.75" hidden="false" customHeight="false" outlineLevel="0" collapsed="false">
      <c r="A613" s="1" t="n">
        <v>37460</v>
      </c>
      <c r="B613" s="2" t="n">
        <v>204</v>
      </c>
      <c r="C613" s="3" t="n">
        <v>0.759722233</v>
      </c>
      <c r="D613" s="4" t="n">
        <v>0.759722233</v>
      </c>
      <c r="E613" s="5" t="n">
        <v>0</v>
      </c>
      <c r="F613" s="6" t="n">
        <v>39.16430961</v>
      </c>
      <c r="G613" s="6" t="n">
        <v>-76.03984557</v>
      </c>
      <c r="H613" s="7" t="n">
        <v>1001.6</v>
      </c>
      <c r="I613" s="8" t="n">
        <v>959.06</v>
      </c>
      <c r="J613" s="9" t="n">
        <v>456.423593193105</v>
      </c>
      <c r="K613" s="9" t="n">
        <v>507.793593193105</v>
      </c>
      <c r="L613" s="9" t="n">
        <v>493.203593193105</v>
      </c>
      <c r="M613" s="10" t="n">
        <v>500.498593193105</v>
      </c>
      <c r="N613" s="8" t="n">
        <v>30.1</v>
      </c>
      <c r="O613" s="8" t="n">
        <v>48.5</v>
      </c>
      <c r="P613" s="8" t="n">
        <v>53.9</v>
      </c>
      <c r="Y613" s="13" t="n">
        <v>314.0180165</v>
      </c>
      <c r="Z613" s="13" t="n">
        <v>23.48425337</v>
      </c>
      <c r="AA613" s="13" t="n">
        <v>8.40489068</v>
      </c>
      <c r="AB613" s="13" t="n">
        <v>3.072376005</v>
      </c>
      <c r="AC613" s="13" t="n">
        <v>1.483216002</v>
      </c>
      <c r="AD613" s="13" t="n">
        <v>3.460837339</v>
      </c>
      <c r="AE613" s="0" t="n">
        <v>6657.62579151944</v>
      </c>
      <c r="AF613" s="0" t="n">
        <v>497.899364734982</v>
      </c>
      <c r="AG613" s="0" t="n">
        <v>178.195562120141</v>
      </c>
      <c r="AH613" s="0" t="n">
        <v>65.1387138869258</v>
      </c>
      <c r="AI613" s="0" t="n">
        <v>31.4462756607774</v>
      </c>
      <c r="AJ613" s="0" t="n">
        <v>73.374643229682</v>
      </c>
      <c r="AK613" s="14" t="n">
        <v>3.555</v>
      </c>
      <c r="AM613" s="2" t="n">
        <v>119.8199844</v>
      </c>
      <c r="AN613" s="14" t="n">
        <v>0.17</v>
      </c>
      <c r="AP613" s="15" t="n">
        <v>1.6578269</v>
      </c>
      <c r="AQ613" s="16" t="n">
        <v>0.013</v>
      </c>
    </row>
    <row r="614" customFormat="false" ht="12.75" hidden="false" customHeight="false" outlineLevel="0" collapsed="false">
      <c r="A614" s="1" t="n">
        <v>37460</v>
      </c>
      <c r="B614" s="2" t="n">
        <v>204</v>
      </c>
      <c r="C614" s="3" t="n">
        <v>0.759837985</v>
      </c>
      <c r="D614" s="4" t="n">
        <v>0.759837985</v>
      </c>
      <c r="E614" s="5" t="n">
        <v>0</v>
      </c>
      <c r="F614" s="6" t="n">
        <v>39.15788653</v>
      </c>
      <c r="G614" s="6" t="n">
        <v>-76.04028255</v>
      </c>
      <c r="H614" s="7" t="n">
        <v>1000.4</v>
      </c>
      <c r="I614" s="8" t="n">
        <v>957.86</v>
      </c>
      <c r="J614" s="9" t="n">
        <v>466.820211672818</v>
      </c>
      <c r="K614" s="9" t="n">
        <v>518.190211672819</v>
      </c>
      <c r="L614" s="9" t="n">
        <v>503.600211672818</v>
      </c>
      <c r="M614" s="10" t="n">
        <v>510.895211672818</v>
      </c>
      <c r="N614" s="8" t="n">
        <v>29.9</v>
      </c>
      <c r="O614" s="8" t="n">
        <v>45.7</v>
      </c>
      <c r="P614" s="8" t="n">
        <v>53</v>
      </c>
      <c r="Y614" s="13" t="n">
        <v>304.3064831</v>
      </c>
      <c r="Z614" s="13" t="n">
        <v>21.50663203</v>
      </c>
      <c r="AA614" s="13" t="n">
        <v>9.429016015</v>
      </c>
      <c r="AB614" s="13" t="n">
        <v>2.507341337</v>
      </c>
      <c r="AC614" s="13" t="n">
        <v>1.306642669</v>
      </c>
      <c r="AD614" s="13" t="n">
        <v>3.213634672</v>
      </c>
      <c r="AE614" s="0" t="n">
        <v>6451.72755689046</v>
      </c>
      <c r="AF614" s="0" t="n">
        <v>455.970997102473</v>
      </c>
      <c r="AG614" s="0" t="n">
        <v>199.908466749117</v>
      </c>
      <c r="AH614" s="0" t="n">
        <v>53.1591802897527</v>
      </c>
      <c r="AI614" s="0" t="n">
        <v>27.7026714275618</v>
      </c>
      <c r="AJ614" s="0" t="n">
        <v>68.1335972862191</v>
      </c>
      <c r="AK614" s="14" t="n">
        <v>3.607</v>
      </c>
      <c r="AM614" s="2" t="n">
        <v>139.5104065</v>
      </c>
      <c r="AN614" s="14" t="n">
        <v>0.142</v>
      </c>
      <c r="AP614" s="15" t="n">
        <v>1.418943405</v>
      </c>
      <c r="AQ614" s="16" t="n">
        <v>0.013</v>
      </c>
    </row>
    <row r="615" customFormat="false" ht="12.75" hidden="false" customHeight="false" outlineLevel="0" collapsed="false">
      <c r="A615" s="1" t="n">
        <v>37460</v>
      </c>
      <c r="B615" s="2" t="n">
        <v>204</v>
      </c>
      <c r="C615" s="3" t="n">
        <v>0.759953678</v>
      </c>
      <c r="D615" s="4" t="n">
        <v>0.759953678</v>
      </c>
      <c r="E615" s="5" t="n">
        <v>0</v>
      </c>
      <c r="F615" s="6" t="n">
        <v>39.15137231</v>
      </c>
      <c r="G615" s="6" t="n">
        <v>-76.0407512</v>
      </c>
      <c r="H615" s="7" t="n">
        <v>1000.9</v>
      </c>
      <c r="I615" s="8" t="n">
        <v>958.36</v>
      </c>
      <c r="J615" s="9" t="n">
        <v>462.486705311098</v>
      </c>
      <c r="K615" s="9" t="n">
        <v>513.856705311098</v>
      </c>
      <c r="L615" s="9" t="n">
        <v>499.266705311098</v>
      </c>
      <c r="M615" s="10" t="n">
        <v>506.561705311098</v>
      </c>
      <c r="N615" s="8" t="n">
        <v>30</v>
      </c>
      <c r="O615" s="8" t="n">
        <v>44.1</v>
      </c>
      <c r="P615" s="8" t="n">
        <v>53.6</v>
      </c>
      <c r="R615" s="11" t="n">
        <v>2.411E-005</v>
      </c>
      <c r="S615" s="11" t="n">
        <v>1.701E-005</v>
      </c>
      <c r="T615" s="11" t="n">
        <v>1.197E-005</v>
      </c>
      <c r="U615" s="12" t="n">
        <v>940.4</v>
      </c>
      <c r="V615" s="12" t="n">
        <v>313.5</v>
      </c>
      <c r="W615" s="12" t="n">
        <v>308.7</v>
      </c>
      <c r="X615" s="12" t="n">
        <v>26</v>
      </c>
      <c r="Y615" s="13" t="n">
        <v>292.8292165</v>
      </c>
      <c r="Z615" s="13" t="n">
        <v>20.2706187</v>
      </c>
      <c r="AA615" s="13" t="n">
        <v>9.393701348</v>
      </c>
      <c r="AB615" s="13" t="n">
        <v>2.931117338</v>
      </c>
      <c r="AC615" s="13" t="n">
        <v>1.165384002</v>
      </c>
      <c r="AD615" s="13" t="n">
        <v>3.248949338</v>
      </c>
      <c r="AE615" s="0" t="n">
        <v>6208.39328268551</v>
      </c>
      <c r="AF615" s="0" t="n">
        <v>429.765767491166</v>
      </c>
      <c r="AG615" s="0" t="n">
        <v>199.159745893993</v>
      </c>
      <c r="AH615" s="0" t="n">
        <v>62.1438304876325</v>
      </c>
      <c r="AI615" s="0" t="n">
        <v>24.7077880282686</v>
      </c>
      <c r="AJ615" s="0" t="n">
        <v>68.8823181201414</v>
      </c>
      <c r="AK615" s="14" t="n">
        <v>3.607</v>
      </c>
      <c r="AM615" s="2" t="n">
        <v>139.5104065</v>
      </c>
      <c r="AN615" s="14" t="n">
        <v>0.152</v>
      </c>
      <c r="AP615" s="15" t="n">
        <v>1.418943405</v>
      </c>
      <c r="AQ615" s="16" t="n">
        <v>0.013</v>
      </c>
    </row>
    <row r="616" customFormat="false" ht="12.75" hidden="false" customHeight="false" outlineLevel="0" collapsed="false">
      <c r="A616" s="1" t="n">
        <v>37460</v>
      </c>
      <c r="B616" s="2" t="n">
        <v>204</v>
      </c>
      <c r="C616" s="3" t="n">
        <v>0.76006943</v>
      </c>
      <c r="D616" s="4" t="n">
        <v>0.76006943</v>
      </c>
      <c r="E616" s="5" t="n">
        <v>0</v>
      </c>
      <c r="F616" s="6" t="n">
        <v>39.14522825</v>
      </c>
      <c r="G616" s="6" t="n">
        <v>-76.04155074</v>
      </c>
      <c r="H616" s="7" t="n">
        <v>1000.6</v>
      </c>
      <c r="I616" s="8" t="n">
        <v>958.06</v>
      </c>
      <c r="J616" s="9" t="n">
        <v>465.086537740261</v>
      </c>
      <c r="K616" s="9" t="n">
        <v>516.456537740261</v>
      </c>
      <c r="L616" s="9" t="n">
        <v>501.866537740261</v>
      </c>
      <c r="M616" s="10" t="n">
        <v>509.161537740261</v>
      </c>
      <c r="N616" s="8" t="n">
        <v>29.7</v>
      </c>
      <c r="O616" s="8" t="n">
        <v>45.9</v>
      </c>
      <c r="P616" s="8" t="n">
        <v>51.7</v>
      </c>
      <c r="Q616" s="0" t="n">
        <v>2.428</v>
      </c>
      <c r="Y616" s="13" t="n">
        <v>272.7351711</v>
      </c>
      <c r="Z616" s="13" t="n">
        <v>20.2706187</v>
      </c>
      <c r="AA616" s="13" t="n">
        <v>8.934610681</v>
      </c>
      <c r="AB616" s="13" t="n">
        <v>3.037061338</v>
      </c>
      <c r="AC616" s="13" t="n">
        <v>0.918181335</v>
      </c>
      <c r="AD616" s="13" t="n">
        <v>2.648600004</v>
      </c>
      <c r="AE616" s="0" t="n">
        <v>5782.37111872792</v>
      </c>
      <c r="AF616" s="0" t="n">
        <v>429.765767491166</v>
      </c>
      <c r="AG616" s="0" t="n">
        <v>189.426374862191</v>
      </c>
      <c r="AH616" s="0" t="n">
        <v>64.3899930318021</v>
      </c>
      <c r="AI616" s="0" t="n">
        <v>19.4667420848057</v>
      </c>
      <c r="AJ616" s="0" t="n">
        <v>56.1540636890459</v>
      </c>
      <c r="AK616" s="14" t="n">
        <v>3.486</v>
      </c>
      <c r="AM616" s="2" t="n">
        <v>155.7906494</v>
      </c>
      <c r="AN616" s="14" t="n">
        <v>0.142</v>
      </c>
      <c r="AP616" s="15" t="n">
        <v>1.24348557</v>
      </c>
      <c r="AQ616" s="16" t="n">
        <v>5.051</v>
      </c>
    </row>
    <row r="617" customFormat="false" ht="12.75" hidden="false" customHeight="false" outlineLevel="0" collapsed="false">
      <c r="A617" s="1" t="n">
        <v>37460</v>
      </c>
      <c r="B617" s="2" t="n">
        <v>204</v>
      </c>
      <c r="C617" s="3" t="n">
        <v>0.760185182</v>
      </c>
      <c r="D617" s="4" t="n">
        <v>0.760185182</v>
      </c>
      <c r="E617" s="5" t="n">
        <v>0</v>
      </c>
      <c r="F617" s="6" t="n">
        <v>39.13931311</v>
      </c>
      <c r="G617" s="6" t="n">
        <v>-76.04243298</v>
      </c>
      <c r="H617" s="7" t="n">
        <v>1001.4</v>
      </c>
      <c r="I617" s="8" t="n">
        <v>958.86</v>
      </c>
      <c r="J617" s="9" t="n">
        <v>458.155459256778</v>
      </c>
      <c r="K617" s="9" t="n">
        <v>509.525459256778</v>
      </c>
      <c r="L617" s="9" t="n">
        <v>494.935459256778</v>
      </c>
      <c r="M617" s="10" t="n">
        <v>502.230459256778</v>
      </c>
      <c r="N617" s="8" t="n">
        <v>29.6</v>
      </c>
      <c r="O617" s="8" t="n">
        <v>48.4</v>
      </c>
      <c r="P617" s="8" t="n">
        <v>50.5</v>
      </c>
      <c r="Y617" s="13" t="n">
        <v>248.1208484</v>
      </c>
      <c r="Z617" s="13" t="n">
        <v>19.24649336</v>
      </c>
      <c r="AA617" s="13" t="n">
        <v>8.652093347</v>
      </c>
      <c r="AB617" s="13" t="n">
        <v>2.931117338</v>
      </c>
      <c r="AC617" s="13" t="n">
        <v>1.483216002</v>
      </c>
      <c r="AD617" s="13" t="n">
        <v>2.577970671</v>
      </c>
      <c r="AE617" s="0" t="n">
        <v>5260.5126869258</v>
      </c>
      <c r="AF617" s="0" t="n">
        <v>408.052862756184</v>
      </c>
      <c r="AG617" s="0" t="n">
        <v>183.436608063604</v>
      </c>
      <c r="AH617" s="0" t="n">
        <v>62.1438304876325</v>
      </c>
      <c r="AI617" s="0" t="n">
        <v>31.4462756607774</v>
      </c>
      <c r="AJ617" s="0" t="n">
        <v>54.656622</v>
      </c>
      <c r="AK617" s="14" t="n">
        <v>3.476</v>
      </c>
      <c r="AM617" s="2" t="n">
        <v>155.7906494</v>
      </c>
      <c r="AN617" s="14" t="n">
        <v>0.121</v>
      </c>
      <c r="AP617" s="15" t="n">
        <v>1.24348557</v>
      </c>
      <c r="AQ617" s="16" t="n">
        <v>5.052</v>
      </c>
    </row>
    <row r="618" customFormat="false" ht="12.75" hidden="false" customHeight="false" outlineLevel="0" collapsed="false">
      <c r="A618" s="1" t="n">
        <v>37460</v>
      </c>
      <c r="B618" s="2" t="n">
        <v>204</v>
      </c>
      <c r="C618" s="3" t="n">
        <v>0.760300934</v>
      </c>
      <c r="D618" s="4" t="n">
        <v>0.760300934</v>
      </c>
      <c r="E618" s="5" t="n">
        <v>0</v>
      </c>
      <c r="F618" s="6" t="n">
        <v>39.13345483</v>
      </c>
      <c r="G618" s="6" t="n">
        <v>-76.0433966</v>
      </c>
      <c r="H618" s="7" t="n">
        <v>1001.8</v>
      </c>
      <c r="I618" s="8" t="n">
        <v>959.26</v>
      </c>
      <c r="J618" s="9" t="n">
        <v>454.692088250847</v>
      </c>
      <c r="K618" s="9" t="n">
        <v>506.062088250847</v>
      </c>
      <c r="L618" s="9" t="n">
        <v>491.472088250847</v>
      </c>
      <c r="M618" s="10" t="n">
        <v>498.767088250847</v>
      </c>
      <c r="N618" s="8" t="n">
        <v>29.6</v>
      </c>
      <c r="O618" s="8" t="n">
        <v>49.1</v>
      </c>
      <c r="P618" s="8" t="n">
        <v>49.1</v>
      </c>
      <c r="R618" s="11" t="n">
        <v>2.073E-005</v>
      </c>
      <c r="S618" s="11" t="n">
        <v>1.403E-005</v>
      </c>
      <c r="T618" s="11" t="n">
        <v>1.036E-005</v>
      </c>
      <c r="U618" s="12" t="n">
        <v>940.5</v>
      </c>
      <c r="V618" s="12" t="n">
        <v>313.6</v>
      </c>
      <c r="W618" s="12" t="n">
        <v>308.7</v>
      </c>
      <c r="X618" s="12" t="n">
        <v>25.1</v>
      </c>
      <c r="Y618" s="13" t="n">
        <v>222.835547</v>
      </c>
      <c r="Z618" s="13" t="n">
        <v>17.16292803</v>
      </c>
      <c r="AA618" s="13" t="n">
        <v>7.274821345</v>
      </c>
      <c r="AB618" s="13" t="n">
        <v>2.401397337</v>
      </c>
      <c r="AC618" s="13" t="n">
        <v>1.341957335</v>
      </c>
      <c r="AD618" s="13" t="n">
        <v>2.860488004</v>
      </c>
      <c r="AE618" s="0" t="n">
        <v>4724.42855830389</v>
      </c>
      <c r="AF618" s="0" t="n">
        <v>363.87833279152</v>
      </c>
      <c r="AG618" s="0" t="n">
        <v>154.236494946997</v>
      </c>
      <c r="AH618" s="0" t="n">
        <v>50.9130177455831</v>
      </c>
      <c r="AI618" s="0" t="n">
        <v>28.4513922614841</v>
      </c>
      <c r="AJ618" s="0" t="n">
        <v>60.6463887773852</v>
      </c>
      <c r="AK618" s="14" t="n">
        <v>3.405</v>
      </c>
      <c r="AN618" s="14" t="n">
        <v>0.131</v>
      </c>
      <c r="AQ618" s="16" t="n">
        <v>5.051</v>
      </c>
    </row>
    <row r="619" customFormat="false" ht="12.75" hidden="false" customHeight="false" outlineLevel="0" collapsed="false">
      <c r="A619" s="1" t="n">
        <v>37460</v>
      </c>
      <c r="B619" s="2" t="n">
        <v>204</v>
      </c>
      <c r="C619" s="3" t="n">
        <v>0.760416687</v>
      </c>
      <c r="D619" s="4" t="n">
        <v>0.760416687</v>
      </c>
      <c r="E619" s="5" t="n">
        <v>0</v>
      </c>
      <c r="F619" s="6" t="n">
        <v>39.12759776</v>
      </c>
      <c r="G619" s="6" t="n">
        <v>-76.04419958</v>
      </c>
      <c r="H619" s="7" t="n">
        <v>1002.5</v>
      </c>
      <c r="I619" s="8" t="n">
        <v>959.96</v>
      </c>
      <c r="J619" s="9" t="n">
        <v>448.634662611102</v>
      </c>
      <c r="K619" s="9" t="n">
        <v>500.004662611102</v>
      </c>
      <c r="L619" s="9" t="n">
        <v>485.414662611102</v>
      </c>
      <c r="M619" s="10" t="n">
        <v>492.709662611102</v>
      </c>
      <c r="N619" s="8" t="n">
        <v>29.7</v>
      </c>
      <c r="O619" s="8" t="n">
        <v>49</v>
      </c>
      <c r="P619" s="8" t="n">
        <v>51.4</v>
      </c>
      <c r="Y619" s="13" t="n">
        <v>220.822611</v>
      </c>
      <c r="Z619" s="13" t="n">
        <v>16.52726403</v>
      </c>
      <c r="AA619" s="13" t="n">
        <v>8.440205346</v>
      </c>
      <c r="AB619" s="13" t="n">
        <v>3.178320005</v>
      </c>
      <c r="AC619" s="13" t="n">
        <v>1.094754668</v>
      </c>
      <c r="AD619" s="13" t="n">
        <v>3.143005338</v>
      </c>
      <c r="AE619" s="0" t="n">
        <v>4681.75146996466</v>
      </c>
      <c r="AF619" s="0" t="n">
        <v>350.401357526502</v>
      </c>
      <c r="AG619" s="0" t="n">
        <v>178.944282954064</v>
      </c>
      <c r="AH619" s="0" t="n">
        <v>67.3848764310954</v>
      </c>
      <c r="AI619" s="0" t="n">
        <v>23.2103463180212</v>
      </c>
      <c r="AJ619" s="0" t="n">
        <v>66.6361555759717</v>
      </c>
      <c r="AK619" s="14" t="n">
        <v>3.355</v>
      </c>
      <c r="AN619" s="14" t="n">
        <v>0.102</v>
      </c>
      <c r="AQ619" s="16" t="n">
        <v>5.048</v>
      </c>
    </row>
    <row r="620" customFormat="false" ht="12.75" hidden="false" customHeight="false" outlineLevel="0" collapsed="false">
      <c r="A620" s="1" t="n">
        <v>37460</v>
      </c>
      <c r="B620" s="2" t="n">
        <v>204</v>
      </c>
      <c r="C620" s="3" t="n">
        <v>0.760532379</v>
      </c>
      <c r="D620" s="4" t="n">
        <v>0.760532379</v>
      </c>
      <c r="E620" s="5" t="n">
        <v>0</v>
      </c>
      <c r="F620" s="6" t="n">
        <v>39.12169184</v>
      </c>
      <c r="G620" s="6" t="n">
        <v>-76.04490764</v>
      </c>
      <c r="H620" s="7" t="n">
        <v>1002.6</v>
      </c>
      <c r="I620" s="8" t="n">
        <v>960.06</v>
      </c>
      <c r="J620" s="9" t="n">
        <v>447.769676686005</v>
      </c>
      <c r="K620" s="9" t="n">
        <v>499.139676686005</v>
      </c>
      <c r="L620" s="9" t="n">
        <v>484.549676686005</v>
      </c>
      <c r="M620" s="10" t="n">
        <v>491.844676686005</v>
      </c>
      <c r="N620" s="8" t="n">
        <v>29.8</v>
      </c>
      <c r="O620" s="8" t="n">
        <v>48.5</v>
      </c>
      <c r="P620" s="8" t="n">
        <v>49.4</v>
      </c>
      <c r="Y620" s="13" t="n">
        <v>217.326459</v>
      </c>
      <c r="Z620" s="13" t="n">
        <v>17.33950136</v>
      </c>
      <c r="AA620" s="13" t="n">
        <v>7.804541345</v>
      </c>
      <c r="AB620" s="13" t="n">
        <v>2.507341337</v>
      </c>
      <c r="AC620" s="13" t="n">
        <v>0.706293334</v>
      </c>
      <c r="AD620" s="13" t="n">
        <v>2.683914671</v>
      </c>
      <c r="AE620" s="0" t="n">
        <v>4607.62810600707</v>
      </c>
      <c r="AF620" s="0" t="n">
        <v>367.621936961131</v>
      </c>
      <c r="AG620" s="0" t="n">
        <v>165.467307667845</v>
      </c>
      <c r="AH620" s="0" t="n">
        <v>53.1591802897527</v>
      </c>
      <c r="AI620" s="0" t="n">
        <v>14.974416975265</v>
      </c>
      <c r="AJ620" s="0" t="n">
        <v>56.9027845441696</v>
      </c>
      <c r="AK620" s="14" t="n">
        <v>3.404</v>
      </c>
      <c r="AN620" s="14" t="n">
        <v>0.091</v>
      </c>
      <c r="AQ620" s="16" t="n">
        <v>5.051</v>
      </c>
    </row>
    <row r="621" customFormat="false" ht="12.75" hidden="false" customHeight="false" outlineLevel="0" collapsed="false">
      <c r="A621" s="1" t="n">
        <v>37460</v>
      </c>
      <c r="B621" s="2" t="n">
        <v>204</v>
      </c>
      <c r="C621" s="3" t="n">
        <v>0.760648131</v>
      </c>
      <c r="D621" s="4" t="n">
        <v>0.760648131</v>
      </c>
      <c r="E621" s="5" t="n">
        <v>0</v>
      </c>
      <c r="F621" s="6" t="n">
        <v>39.11572437</v>
      </c>
      <c r="G621" s="6" t="n">
        <v>-76.0456142</v>
      </c>
      <c r="H621" s="7" t="n">
        <v>1003.4</v>
      </c>
      <c r="I621" s="8" t="n">
        <v>960.86</v>
      </c>
      <c r="J621" s="9" t="n">
        <v>440.853031035303</v>
      </c>
      <c r="K621" s="9" t="n">
        <v>492.223031035303</v>
      </c>
      <c r="L621" s="9" t="n">
        <v>477.633031035303</v>
      </c>
      <c r="M621" s="10" t="n">
        <v>484.928031035303</v>
      </c>
      <c r="N621" s="8" t="n">
        <v>29.8</v>
      </c>
      <c r="O621" s="8" t="n">
        <v>48.3</v>
      </c>
      <c r="P621" s="8" t="n">
        <v>50.1</v>
      </c>
      <c r="R621" s="11" t="n">
        <v>2.037E-005</v>
      </c>
      <c r="S621" s="11" t="n">
        <v>1.381E-005</v>
      </c>
      <c r="T621" s="11" t="n">
        <v>1.017E-005</v>
      </c>
      <c r="U621" s="12" t="n">
        <v>941.9</v>
      </c>
      <c r="V621" s="12" t="n">
        <v>313.6</v>
      </c>
      <c r="W621" s="12" t="n">
        <v>308.8</v>
      </c>
      <c r="X621" s="12" t="n">
        <v>25.1</v>
      </c>
      <c r="Y621" s="13" t="n">
        <v>223.2240083</v>
      </c>
      <c r="Z621" s="13" t="n">
        <v>16.84509603</v>
      </c>
      <c r="AA621" s="13" t="n">
        <v>7.910485346</v>
      </c>
      <c r="AB621" s="13" t="n">
        <v>3.107690671</v>
      </c>
      <c r="AC621" s="13" t="n">
        <v>1.447901336</v>
      </c>
      <c r="AD621" s="13" t="n">
        <v>3.284264005</v>
      </c>
      <c r="AE621" s="0" t="n">
        <v>4732.6644869258</v>
      </c>
      <c r="AF621" s="0" t="n">
        <v>357.139845159011</v>
      </c>
      <c r="AG621" s="0" t="n">
        <v>167.713470233216</v>
      </c>
      <c r="AH621" s="0" t="n">
        <v>65.8874347208481</v>
      </c>
      <c r="AI621" s="0" t="n">
        <v>30.6975548268551</v>
      </c>
      <c r="AJ621" s="0" t="n">
        <v>69.631038975265</v>
      </c>
      <c r="AK621" s="14" t="n">
        <v>3.326</v>
      </c>
      <c r="AN621" s="14" t="n">
        <v>0.073</v>
      </c>
      <c r="AQ621" s="16" t="n">
        <v>5.049</v>
      </c>
    </row>
    <row r="622" customFormat="false" ht="12.75" hidden="false" customHeight="false" outlineLevel="0" collapsed="false">
      <c r="A622" s="1" t="n">
        <v>37460</v>
      </c>
      <c r="B622" s="2" t="n">
        <v>204</v>
      </c>
      <c r="C622" s="3" t="n">
        <v>0.760763884</v>
      </c>
      <c r="D622" s="4" t="n">
        <v>0.760763884</v>
      </c>
      <c r="E622" s="5" t="n">
        <v>0</v>
      </c>
      <c r="F622" s="6" t="n">
        <v>39.109795</v>
      </c>
      <c r="G622" s="6" t="n">
        <v>-76.04642774</v>
      </c>
      <c r="H622" s="7" t="n">
        <v>1004.2</v>
      </c>
      <c r="I622" s="8" t="n">
        <v>961.66</v>
      </c>
      <c r="J622" s="9" t="n">
        <v>433.942141701474</v>
      </c>
      <c r="K622" s="9" t="n">
        <v>485.312141701474</v>
      </c>
      <c r="L622" s="9" t="n">
        <v>470.722141701474</v>
      </c>
      <c r="M622" s="10" t="n">
        <v>478.017141701474</v>
      </c>
      <c r="N622" s="8" t="n">
        <v>29.7</v>
      </c>
      <c r="O622" s="8" t="n">
        <v>49.2</v>
      </c>
      <c r="P622" s="8" t="n">
        <v>50.1</v>
      </c>
      <c r="Q622" s="0" t="n">
        <v>1.117</v>
      </c>
      <c r="Y622" s="13" t="n">
        <v>226.0844964</v>
      </c>
      <c r="Z622" s="13" t="n">
        <v>16.52726403</v>
      </c>
      <c r="AA622" s="13" t="n">
        <v>8.122373346</v>
      </c>
      <c r="AB622" s="13" t="n">
        <v>2.683914671</v>
      </c>
      <c r="AC622" s="13" t="n">
        <v>0.882866668</v>
      </c>
      <c r="AD622" s="13" t="n">
        <v>3.213634672</v>
      </c>
      <c r="AE622" s="0" t="n">
        <v>4793.31087773852</v>
      </c>
      <c r="AF622" s="0" t="n">
        <v>350.401357526502</v>
      </c>
      <c r="AG622" s="0" t="n">
        <v>172.205795321555</v>
      </c>
      <c r="AH622" s="0" t="n">
        <v>56.9027845441696</v>
      </c>
      <c r="AI622" s="0" t="n">
        <v>18.718021229682</v>
      </c>
      <c r="AJ622" s="0" t="n">
        <v>68.1335972862191</v>
      </c>
      <c r="AK622" s="14" t="n">
        <v>3.295</v>
      </c>
      <c r="AN622" s="14" t="n">
        <v>0.083</v>
      </c>
      <c r="AQ622" s="16" t="n">
        <v>5.049</v>
      </c>
    </row>
    <row r="623" customFormat="false" ht="12.75" hidden="false" customHeight="false" outlineLevel="0" collapsed="false">
      <c r="A623" s="1" t="n">
        <v>37460</v>
      </c>
      <c r="B623" s="2" t="n">
        <v>204</v>
      </c>
      <c r="C623" s="3" t="n">
        <v>0.760879636</v>
      </c>
      <c r="D623" s="4" t="n">
        <v>0.760879636</v>
      </c>
      <c r="E623" s="5" t="n">
        <v>0</v>
      </c>
      <c r="F623" s="6" t="n">
        <v>39.10389034</v>
      </c>
      <c r="G623" s="6" t="n">
        <v>-76.04738182</v>
      </c>
      <c r="H623" s="7" t="n">
        <v>1005.4</v>
      </c>
      <c r="I623" s="8" t="n">
        <v>962.86</v>
      </c>
      <c r="J623" s="9" t="n">
        <v>423.586579859764</v>
      </c>
      <c r="K623" s="9" t="n">
        <v>474.956579859764</v>
      </c>
      <c r="L623" s="9" t="n">
        <v>460.366579859764</v>
      </c>
      <c r="M623" s="10" t="n">
        <v>467.661579859764</v>
      </c>
      <c r="N623" s="8" t="n">
        <v>30</v>
      </c>
      <c r="O623" s="8" t="n">
        <v>48.3</v>
      </c>
      <c r="P623" s="8" t="n">
        <v>48.9</v>
      </c>
      <c r="Y623" s="13" t="n">
        <v>226.543587</v>
      </c>
      <c r="Z623" s="13" t="n">
        <v>17.19824269</v>
      </c>
      <c r="AA623" s="13" t="n">
        <v>8.228317346</v>
      </c>
      <c r="AB623" s="13" t="n">
        <v>3.178320005</v>
      </c>
      <c r="AC623" s="13" t="n">
        <v>0.918181335</v>
      </c>
      <c r="AD623" s="13" t="n">
        <v>2.789858671</v>
      </c>
      <c r="AE623" s="0" t="n">
        <v>4803.04424734982</v>
      </c>
      <c r="AF623" s="0" t="n">
        <v>364.627053498233</v>
      </c>
      <c r="AG623" s="0" t="n">
        <v>174.451957865724</v>
      </c>
      <c r="AH623" s="0" t="n">
        <v>67.3848764310954</v>
      </c>
      <c r="AI623" s="0" t="n">
        <v>19.4667420848057</v>
      </c>
      <c r="AJ623" s="0" t="n">
        <v>59.1489470883392</v>
      </c>
      <c r="AK623" s="14" t="n">
        <v>3.356</v>
      </c>
      <c r="AN623" s="14" t="n">
        <v>0.051</v>
      </c>
      <c r="AQ623" s="16" t="n">
        <v>5.048</v>
      </c>
    </row>
    <row r="624" customFormat="false" ht="12.75" hidden="false" customHeight="false" outlineLevel="0" collapsed="false">
      <c r="A624" s="1" t="n">
        <v>37460</v>
      </c>
      <c r="B624" s="2" t="n">
        <v>204</v>
      </c>
      <c r="C624" s="3" t="n">
        <v>0.760995388</v>
      </c>
      <c r="D624" s="4" t="n">
        <v>0.760995388</v>
      </c>
      <c r="E624" s="5" t="n">
        <v>0</v>
      </c>
      <c r="F624" s="6" t="n">
        <v>39.09800704</v>
      </c>
      <c r="G624" s="6" t="n">
        <v>-76.04842447</v>
      </c>
      <c r="H624" s="7" t="n">
        <v>1004.1</v>
      </c>
      <c r="I624" s="8" t="n">
        <v>961.56</v>
      </c>
      <c r="J624" s="9" t="n">
        <v>434.805688397066</v>
      </c>
      <c r="K624" s="9" t="n">
        <v>486.175688397066</v>
      </c>
      <c r="L624" s="9" t="n">
        <v>471.585688397066</v>
      </c>
      <c r="M624" s="10" t="n">
        <v>478.880688397066</v>
      </c>
      <c r="N624" s="8" t="n">
        <v>29.7</v>
      </c>
      <c r="O624" s="8" t="n">
        <v>48.7</v>
      </c>
      <c r="P624" s="8" t="n">
        <v>48.4</v>
      </c>
      <c r="R624" s="11" t="n">
        <v>2.054E-005</v>
      </c>
      <c r="S624" s="11" t="n">
        <v>1.492E-005</v>
      </c>
      <c r="T624" s="11" t="n">
        <v>1.057E-005</v>
      </c>
      <c r="U624" s="12" t="n">
        <v>943.9</v>
      </c>
      <c r="V624" s="12" t="n">
        <v>313.6</v>
      </c>
      <c r="W624" s="12" t="n">
        <v>308.8</v>
      </c>
      <c r="X624" s="12" t="n">
        <v>25.2</v>
      </c>
      <c r="Y624" s="13" t="n">
        <v>228.132747</v>
      </c>
      <c r="Z624" s="13" t="n">
        <v>16.24474669</v>
      </c>
      <c r="AA624" s="13" t="n">
        <v>8.61677868</v>
      </c>
      <c r="AB624" s="13" t="n">
        <v>3.037061338</v>
      </c>
      <c r="AC624" s="13" t="n">
        <v>1.094754668</v>
      </c>
      <c r="AD624" s="13" t="n">
        <v>2.966432005</v>
      </c>
      <c r="AE624" s="0" t="n">
        <v>4836.73668551237</v>
      </c>
      <c r="AF624" s="0" t="n">
        <v>344.411590600707</v>
      </c>
      <c r="AG624" s="0" t="n">
        <v>182.687887208481</v>
      </c>
      <c r="AH624" s="0" t="n">
        <v>64.3899930318021</v>
      </c>
      <c r="AI624" s="0" t="n">
        <v>23.2103463180212</v>
      </c>
      <c r="AJ624" s="0" t="n">
        <v>62.8925513427562</v>
      </c>
      <c r="AK624" s="14" t="n">
        <v>3.344</v>
      </c>
      <c r="AN624" s="14" t="n">
        <v>0.081</v>
      </c>
      <c r="AQ624" s="16" t="n">
        <v>5.047</v>
      </c>
    </row>
    <row r="625" customFormat="false" ht="12.75" hidden="false" customHeight="false" outlineLevel="0" collapsed="false">
      <c r="A625" s="1" t="n">
        <v>37460</v>
      </c>
      <c r="B625" s="2" t="n">
        <v>204</v>
      </c>
      <c r="C625" s="3" t="n">
        <v>0.76111114</v>
      </c>
      <c r="D625" s="4" t="n">
        <v>0.76111114</v>
      </c>
      <c r="E625" s="5" t="n">
        <v>0</v>
      </c>
      <c r="F625" s="6" t="n">
        <v>39.09199655</v>
      </c>
      <c r="G625" s="6" t="n">
        <v>-76.04952865</v>
      </c>
      <c r="H625" s="7" t="n">
        <v>1003.1</v>
      </c>
      <c r="I625" s="8" t="n">
        <v>960.56</v>
      </c>
      <c r="J625" s="9" t="n">
        <v>443.446098070977</v>
      </c>
      <c r="K625" s="9" t="n">
        <v>494.816098070977</v>
      </c>
      <c r="L625" s="9" t="n">
        <v>480.226098070977</v>
      </c>
      <c r="M625" s="10" t="n">
        <v>487.521098070977</v>
      </c>
      <c r="N625" s="8" t="n">
        <v>29.5</v>
      </c>
      <c r="O625" s="8" t="n">
        <v>48.7</v>
      </c>
      <c r="P625" s="8" t="n">
        <v>54</v>
      </c>
      <c r="Y625" s="13" t="n">
        <v>225.8372937</v>
      </c>
      <c r="Z625" s="13" t="n">
        <v>16.56257869</v>
      </c>
      <c r="AA625" s="13" t="n">
        <v>7.804541345</v>
      </c>
      <c r="AB625" s="13" t="n">
        <v>3.072376005</v>
      </c>
      <c r="AC625" s="13" t="n">
        <v>0.918181335</v>
      </c>
      <c r="AD625" s="13" t="n">
        <v>3.213634672</v>
      </c>
      <c r="AE625" s="0" t="n">
        <v>4788.06983109541</v>
      </c>
      <c r="AF625" s="0" t="n">
        <v>351.150078233216</v>
      </c>
      <c r="AG625" s="0" t="n">
        <v>165.467307667845</v>
      </c>
      <c r="AH625" s="0" t="n">
        <v>65.1387138869258</v>
      </c>
      <c r="AI625" s="0" t="n">
        <v>19.4667420848057</v>
      </c>
      <c r="AJ625" s="0" t="n">
        <v>68.1335972862191</v>
      </c>
      <c r="AK625" s="14" t="n">
        <v>3.346</v>
      </c>
      <c r="AN625" s="14" t="n">
        <v>0.072</v>
      </c>
      <c r="AQ625" s="16" t="n">
        <v>5.049</v>
      </c>
    </row>
    <row r="626" customFormat="false" ht="12.75" hidden="false" customHeight="false" outlineLevel="0" collapsed="false">
      <c r="A626" s="1" t="n">
        <v>37460</v>
      </c>
      <c r="B626" s="2" t="n">
        <v>204</v>
      </c>
      <c r="C626" s="3" t="n">
        <v>0.761226833</v>
      </c>
      <c r="D626" s="4" t="n">
        <v>0.761226833</v>
      </c>
      <c r="E626" s="5" t="n">
        <v>0</v>
      </c>
      <c r="F626" s="6" t="n">
        <v>39.0860434</v>
      </c>
      <c r="G626" s="6" t="n">
        <v>-76.05054046</v>
      </c>
      <c r="H626" s="7" t="n">
        <v>1003</v>
      </c>
      <c r="I626" s="8" t="n">
        <v>960.46</v>
      </c>
      <c r="J626" s="9" t="n">
        <v>444.310633721779</v>
      </c>
      <c r="K626" s="9" t="n">
        <v>495.680633721779</v>
      </c>
      <c r="L626" s="9" t="n">
        <v>481.090633721779</v>
      </c>
      <c r="M626" s="10" t="n">
        <v>488.385633721779</v>
      </c>
      <c r="N626" s="8" t="n">
        <v>29.5</v>
      </c>
      <c r="O626" s="8" t="n">
        <v>49.4</v>
      </c>
      <c r="P626" s="8" t="n">
        <v>53.9</v>
      </c>
      <c r="Y626" s="13" t="n">
        <v>238.939035</v>
      </c>
      <c r="Z626" s="13" t="n">
        <v>18.11642403</v>
      </c>
      <c r="AA626" s="13" t="n">
        <v>8.793352014</v>
      </c>
      <c r="AB626" s="13" t="n">
        <v>3.178320005</v>
      </c>
      <c r="AC626" s="13" t="n">
        <v>1.377272002</v>
      </c>
      <c r="AD626" s="13" t="n">
        <v>3.001746671</v>
      </c>
      <c r="AE626" s="0" t="n">
        <v>5065.84526501767</v>
      </c>
      <c r="AF626" s="0" t="n">
        <v>384.093795689046</v>
      </c>
      <c r="AG626" s="0" t="n">
        <v>186.431491462898</v>
      </c>
      <c r="AH626" s="0" t="n">
        <v>67.3848764310954</v>
      </c>
      <c r="AI626" s="0" t="n">
        <v>29.2001131166078</v>
      </c>
      <c r="AJ626" s="0" t="n">
        <v>63.6412721766784</v>
      </c>
      <c r="AK626" s="14" t="n">
        <v>3.325</v>
      </c>
      <c r="AN626" s="14" t="n">
        <v>0.091</v>
      </c>
      <c r="AQ626" s="16" t="n">
        <v>5.051</v>
      </c>
    </row>
    <row r="627" customFormat="false" ht="12.75" hidden="false" customHeight="false" outlineLevel="0" collapsed="false">
      <c r="A627" s="1" t="n">
        <v>37460</v>
      </c>
      <c r="B627" s="2" t="n">
        <v>204</v>
      </c>
      <c r="C627" s="3" t="n">
        <v>0.761342585</v>
      </c>
      <c r="D627" s="4" t="n">
        <v>0.761342585</v>
      </c>
      <c r="E627" s="5" t="n">
        <v>0</v>
      </c>
      <c r="F627" s="6" t="n">
        <v>39.08022362</v>
      </c>
      <c r="G627" s="6" t="n">
        <v>-76.05167858</v>
      </c>
      <c r="H627" s="7" t="n">
        <v>1002.8</v>
      </c>
      <c r="I627" s="8" t="n">
        <v>960.26</v>
      </c>
      <c r="J627" s="9" t="n">
        <v>446.039975094183</v>
      </c>
      <c r="K627" s="9" t="n">
        <v>497.409975094183</v>
      </c>
      <c r="L627" s="9" t="n">
        <v>482.819975094183</v>
      </c>
      <c r="M627" s="10" t="n">
        <v>490.114975094183</v>
      </c>
      <c r="N627" s="8" t="n">
        <v>29.4</v>
      </c>
      <c r="O627" s="8" t="n">
        <v>49.8</v>
      </c>
      <c r="P627" s="8" t="n">
        <v>52</v>
      </c>
      <c r="R627" s="11" t="n">
        <v>2.079E-005</v>
      </c>
      <c r="S627" s="11" t="n">
        <v>1.413E-005</v>
      </c>
      <c r="T627" s="11" t="n">
        <v>1.006E-005</v>
      </c>
      <c r="U627" s="12" t="n">
        <v>942.4</v>
      </c>
      <c r="V627" s="12" t="n">
        <v>313.7</v>
      </c>
      <c r="W627" s="12" t="n">
        <v>308.8</v>
      </c>
      <c r="X627" s="12" t="n">
        <v>25.2</v>
      </c>
      <c r="Y627" s="13" t="n">
        <v>291.9110351</v>
      </c>
      <c r="Z627" s="13" t="n">
        <v>18.7874027</v>
      </c>
      <c r="AA627" s="13" t="n">
        <v>8.051744012</v>
      </c>
      <c r="AB627" s="13" t="n">
        <v>3.143005338</v>
      </c>
      <c r="AC627" s="13" t="n">
        <v>1.236013335</v>
      </c>
      <c r="AD627" s="13" t="n">
        <v>2.754544004</v>
      </c>
      <c r="AE627" s="0" t="n">
        <v>6188.92653922262</v>
      </c>
      <c r="AF627" s="0" t="n">
        <v>398.319491872792</v>
      </c>
      <c r="AG627" s="0" t="n">
        <v>170.708353611307</v>
      </c>
      <c r="AH627" s="0" t="n">
        <v>66.6361555759717</v>
      </c>
      <c r="AI627" s="0" t="n">
        <v>26.2052297173145</v>
      </c>
      <c r="AJ627" s="0" t="n">
        <v>58.4002262332156</v>
      </c>
      <c r="AK627" s="14" t="n">
        <v>3.286</v>
      </c>
      <c r="AN627" s="14" t="n">
        <v>0.071</v>
      </c>
      <c r="AQ627" s="16" t="n">
        <v>5.049</v>
      </c>
    </row>
    <row r="628" customFormat="false" ht="12.75" hidden="false" customHeight="false" outlineLevel="0" collapsed="false">
      <c r="A628" s="1" t="n">
        <v>37460</v>
      </c>
      <c r="B628" s="2" t="n">
        <v>204</v>
      </c>
      <c r="C628" s="3" t="n">
        <v>0.761458337</v>
      </c>
      <c r="D628" s="4" t="n">
        <v>0.761458337</v>
      </c>
      <c r="E628" s="5" t="n">
        <v>0</v>
      </c>
      <c r="F628" s="6" t="n">
        <v>39.07455394</v>
      </c>
      <c r="G628" s="6" t="n">
        <v>-76.05298237</v>
      </c>
      <c r="H628" s="7" t="n">
        <v>1001.7</v>
      </c>
      <c r="I628" s="8" t="n">
        <v>959.16</v>
      </c>
      <c r="J628" s="9" t="n">
        <v>455.55779559121</v>
      </c>
      <c r="K628" s="9" t="n">
        <v>506.92779559121</v>
      </c>
      <c r="L628" s="9" t="n">
        <v>492.33779559121</v>
      </c>
      <c r="M628" s="10" t="n">
        <v>499.63279559121</v>
      </c>
      <c r="N628" s="8" t="n">
        <v>29.5</v>
      </c>
      <c r="O628" s="8" t="n">
        <v>50.7</v>
      </c>
      <c r="P628" s="8" t="n">
        <v>49.9</v>
      </c>
      <c r="Q628" s="0" t="n">
        <v>2.097</v>
      </c>
      <c r="Y628" s="13" t="n">
        <v>288.4501978</v>
      </c>
      <c r="Z628" s="13" t="n">
        <v>19.2111787</v>
      </c>
      <c r="AA628" s="13" t="n">
        <v>8.546149347</v>
      </c>
      <c r="AB628" s="13" t="n">
        <v>2.789858671</v>
      </c>
      <c r="AC628" s="13" t="n">
        <v>1.271328002</v>
      </c>
      <c r="AD628" s="13" t="n">
        <v>3.390208005</v>
      </c>
      <c r="AE628" s="0" t="n">
        <v>6115.55189681979</v>
      </c>
      <c r="AF628" s="0" t="n">
        <v>407.30414204947</v>
      </c>
      <c r="AG628" s="0" t="n">
        <v>181.190445519435</v>
      </c>
      <c r="AH628" s="0" t="n">
        <v>59.1489470883392</v>
      </c>
      <c r="AI628" s="0" t="n">
        <v>26.9539505724382</v>
      </c>
      <c r="AJ628" s="0" t="n">
        <v>71.8772015194346</v>
      </c>
      <c r="AK628" s="14" t="n">
        <v>3.474</v>
      </c>
      <c r="AN628" s="14" t="n">
        <v>0.062</v>
      </c>
      <c r="AQ628" s="16" t="n">
        <v>5.05</v>
      </c>
    </row>
    <row r="629" customFormat="false" ht="12.75" hidden="false" customHeight="false" outlineLevel="0" collapsed="false">
      <c r="A629" s="1" t="n">
        <v>37460</v>
      </c>
      <c r="B629" s="2" t="n">
        <v>204</v>
      </c>
      <c r="C629" s="3" t="n">
        <v>0.76157409</v>
      </c>
      <c r="D629" s="4" t="n">
        <v>0.76157409</v>
      </c>
      <c r="E629" s="5" t="n">
        <v>0</v>
      </c>
      <c r="F629" s="6" t="n">
        <v>39.06870292</v>
      </c>
      <c r="G629" s="6" t="n">
        <v>-76.05425586</v>
      </c>
      <c r="H629" s="7" t="n">
        <v>1003</v>
      </c>
      <c r="I629" s="8" t="n">
        <v>960.46</v>
      </c>
      <c r="J629" s="9" t="n">
        <v>444.310633721779</v>
      </c>
      <c r="K629" s="9" t="n">
        <v>495.680633721779</v>
      </c>
      <c r="L629" s="9" t="n">
        <v>481.090633721779</v>
      </c>
      <c r="M629" s="10" t="n">
        <v>488.385633721779</v>
      </c>
      <c r="N629" s="8" t="n">
        <v>29.6</v>
      </c>
      <c r="O629" s="8" t="n">
        <v>51</v>
      </c>
      <c r="P629" s="8" t="n">
        <v>51.5</v>
      </c>
      <c r="Y629" s="13" t="n">
        <v>283.6120884</v>
      </c>
      <c r="Z629" s="13" t="n">
        <v>19.1052347</v>
      </c>
      <c r="AA629" s="13" t="n">
        <v>8.687408013</v>
      </c>
      <c r="AB629" s="13" t="n">
        <v>2.719229338</v>
      </c>
      <c r="AC629" s="13" t="n">
        <v>1.271328002</v>
      </c>
      <c r="AD629" s="13" t="n">
        <v>3.107690671</v>
      </c>
      <c r="AE629" s="0" t="n">
        <v>6012.97713922262</v>
      </c>
      <c r="AF629" s="0" t="n">
        <v>405.0579795053</v>
      </c>
      <c r="AG629" s="0" t="n">
        <v>184.185328897527</v>
      </c>
      <c r="AH629" s="0" t="n">
        <v>57.6515053992933</v>
      </c>
      <c r="AI629" s="0" t="n">
        <v>26.9539505724382</v>
      </c>
      <c r="AJ629" s="0" t="n">
        <v>65.8874347208481</v>
      </c>
      <c r="AK629" s="14" t="n">
        <v>3.365</v>
      </c>
      <c r="AN629" s="14" t="n">
        <v>0.061</v>
      </c>
      <c r="AQ629" s="16" t="n">
        <v>5.049</v>
      </c>
    </row>
    <row r="630" customFormat="false" ht="12.75" hidden="false" customHeight="false" outlineLevel="0" collapsed="false">
      <c r="A630" s="1" t="n">
        <v>37460</v>
      </c>
      <c r="B630" s="2" t="n">
        <v>204</v>
      </c>
      <c r="C630" s="3" t="n">
        <v>0.761689842</v>
      </c>
      <c r="D630" s="4" t="n">
        <v>0.761689842</v>
      </c>
      <c r="E630" s="5" t="n">
        <v>0</v>
      </c>
      <c r="F630" s="6" t="n">
        <v>39.06273965</v>
      </c>
      <c r="G630" s="6" t="n">
        <v>-76.05522188</v>
      </c>
      <c r="H630" s="7" t="n">
        <v>1002.9</v>
      </c>
      <c r="I630" s="8" t="n">
        <v>960.36</v>
      </c>
      <c r="J630" s="9" t="n">
        <v>445.175259389931</v>
      </c>
      <c r="K630" s="9" t="n">
        <v>496.545259389931</v>
      </c>
      <c r="L630" s="9" t="n">
        <v>481.955259389931</v>
      </c>
      <c r="M630" s="10" t="n">
        <v>489.250259389931</v>
      </c>
      <c r="N630" s="8" t="n">
        <v>29.5</v>
      </c>
      <c r="O630" s="8" t="n">
        <v>50.9</v>
      </c>
      <c r="P630" s="8" t="n">
        <v>51.9</v>
      </c>
      <c r="R630" s="11" t="n">
        <v>2.152E-005</v>
      </c>
      <c r="S630" s="11" t="n">
        <v>1.54E-005</v>
      </c>
      <c r="T630" s="11" t="n">
        <v>1.135E-005</v>
      </c>
      <c r="U630" s="12" t="n">
        <v>942.1</v>
      </c>
      <c r="V630" s="12" t="n">
        <v>313.7</v>
      </c>
      <c r="W630" s="12" t="n">
        <v>308.9</v>
      </c>
      <c r="X630" s="12" t="n">
        <v>25.4</v>
      </c>
      <c r="Y630" s="13" t="n">
        <v>275.4190858</v>
      </c>
      <c r="Z630" s="13" t="n">
        <v>19.5290107</v>
      </c>
      <c r="AA630" s="13" t="n">
        <v>8.016429346</v>
      </c>
      <c r="AB630" s="13" t="n">
        <v>3.390208005</v>
      </c>
      <c r="AC630" s="13" t="n">
        <v>1.377272002</v>
      </c>
      <c r="AD630" s="13" t="n">
        <v>2.401397337</v>
      </c>
      <c r="AE630" s="0" t="n">
        <v>5839.27390388693</v>
      </c>
      <c r="AF630" s="0" t="n">
        <v>414.042629681979</v>
      </c>
      <c r="AG630" s="0" t="n">
        <v>169.959632777385</v>
      </c>
      <c r="AH630" s="0" t="n">
        <v>71.8772015194346</v>
      </c>
      <c r="AI630" s="0" t="n">
        <v>29.2001131166078</v>
      </c>
      <c r="AJ630" s="0" t="n">
        <v>50.9130177455831</v>
      </c>
      <c r="AK630" s="14" t="n">
        <v>3.275</v>
      </c>
      <c r="AN630" s="14" t="n">
        <v>0.06</v>
      </c>
      <c r="AQ630" s="16" t="n">
        <v>5.049</v>
      </c>
    </row>
    <row r="631" customFormat="false" ht="12.75" hidden="false" customHeight="false" outlineLevel="0" collapsed="false">
      <c r="A631" s="1" t="n">
        <v>37460</v>
      </c>
      <c r="B631" s="2" t="n">
        <v>204</v>
      </c>
      <c r="C631" s="3" t="n">
        <v>0.761805534</v>
      </c>
      <c r="D631" s="4" t="n">
        <v>0.761805534</v>
      </c>
      <c r="E631" s="5" t="n">
        <v>0</v>
      </c>
      <c r="F631" s="6" t="n">
        <v>39.05674261</v>
      </c>
      <c r="G631" s="6" t="n">
        <v>-76.056014</v>
      </c>
      <c r="H631" s="7" t="n">
        <v>1001.4</v>
      </c>
      <c r="I631" s="8" t="n">
        <v>958.86</v>
      </c>
      <c r="J631" s="9" t="n">
        <v>458.155459256778</v>
      </c>
      <c r="K631" s="9" t="n">
        <v>509.525459256778</v>
      </c>
      <c r="L631" s="9" t="n">
        <v>494.935459256778</v>
      </c>
      <c r="M631" s="10" t="n">
        <v>502.230459256778</v>
      </c>
      <c r="N631" s="8" t="n">
        <v>29.6</v>
      </c>
      <c r="O631" s="8" t="n">
        <v>51.2</v>
      </c>
      <c r="P631" s="8" t="n">
        <v>53.9</v>
      </c>
      <c r="Y631" s="13" t="n">
        <v>264.2596511</v>
      </c>
      <c r="Z631" s="13" t="n">
        <v>20.1646747</v>
      </c>
      <c r="AA631" s="13" t="n">
        <v>7.981114679</v>
      </c>
      <c r="AB631" s="13" t="n">
        <v>3.319578672</v>
      </c>
      <c r="AC631" s="13" t="n">
        <v>1.589160002</v>
      </c>
      <c r="AD631" s="13" t="n">
        <v>3.496152005</v>
      </c>
      <c r="AE631" s="0" t="n">
        <v>5602.67811519435</v>
      </c>
      <c r="AF631" s="0" t="n">
        <v>427.519604946997</v>
      </c>
      <c r="AG631" s="0" t="n">
        <v>169.210911922262</v>
      </c>
      <c r="AH631" s="0" t="n">
        <v>70.3797598303887</v>
      </c>
      <c r="AI631" s="0" t="n">
        <v>33.692438204947</v>
      </c>
      <c r="AJ631" s="0" t="n">
        <v>74.1233640636042</v>
      </c>
      <c r="AK631" s="14" t="n">
        <v>3.286</v>
      </c>
      <c r="AN631" s="14" t="n">
        <v>0.05</v>
      </c>
      <c r="AQ631" s="16" t="n">
        <v>5.049</v>
      </c>
    </row>
    <row r="632" customFormat="false" ht="12.75" hidden="false" customHeight="false" outlineLevel="0" collapsed="false">
      <c r="A632" s="1" t="n">
        <v>37460</v>
      </c>
      <c r="B632" s="2" t="n">
        <v>204</v>
      </c>
      <c r="C632" s="3" t="n">
        <v>0.761921287</v>
      </c>
      <c r="D632" s="4" t="n">
        <v>0.761921287</v>
      </c>
      <c r="E632" s="5" t="n">
        <v>0</v>
      </c>
      <c r="F632" s="6" t="n">
        <v>39.0507846</v>
      </c>
      <c r="G632" s="6" t="n">
        <v>-76.0568144</v>
      </c>
      <c r="H632" s="7" t="n">
        <v>1000.8</v>
      </c>
      <c r="I632" s="8" t="n">
        <v>958.26</v>
      </c>
      <c r="J632" s="9" t="n">
        <v>463.35322568337</v>
      </c>
      <c r="K632" s="9" t="n">
        <v>514.72322568337</v>
      </c>
      <c r="L632" s="9" t="n">
        <v>500.13322568337</v>
      </c>
      <c r="M632" s="10" t="n">
        <v>507.42822568337</v>
      </c>
      <c r="N632" s="8" t="n">
        <v>29.4</v>
      </c>
      <c r="O632" s="8" t="n">
        <v>50.7</v>
      </c>
      <c r="P632" s="8" t="n">
        <v>53.6</v>
      </c>
      <c r="Y632" s="13" t="n">
        <v>253.9477684</v>
      </c>
      <c r="Z632" s="13" t="n">
        <v>18.15173869</v>
      </c>
      <c r="AA632" s="13" t="n">
        <v>9.499645348</v>
      </c>
      <c r="AB632" s="13" t="n">
        <v>3.037061338</v>
      </c>
      <c r="AC632" s="13" t="n">
        <v>1.200698669</v>
      </c>
      <c r="AD632" s="13" t="n">
        <v>2.895802671</v>
      </c>
      <c r="AE632" s="0" t="n">
        <v>5384.05162685512</v>
      </c>
      <c r="AF632" s="0" t="n">
        <v>384.84251639576</v>
      </c>
      <c r="AG632" s="0" t="n">
        <v>201.405908438163</v>
      </c>
      <c r="AH632" s="0" t="n">
        <v>64.3899930318021</v>
      </c>
      <c r="AI632" s="0" t="n">
        <v>25.4565088833922</v>
      </c>
      <c r="AJ632" s="0" t="n">
        <v>61.3951096325088</v>
      </c>
      <c r="AK632" s="14" t="n">
        <v>3.306</v>
      </c>
      <c r="AN632" s="14" t="n">
        <v>0.062</v>
      </c>
      <c r="AQ632" s="16" t="n">
        <v>5.05</v>
      </c>
    </row>
    <row r="633" customFormat="false" ht="12.75" hidden="false" customHeight="false" outlineLevel="0" collapsed="false">
      <c r="A633" s="1" t="n">
        <v>37460</v>
      </c>
      <c r="B633" s="2" t="n">
        <v>204</v>
      </c>
      <c r="C633" s="3" t="n">
        <v>0.762037039</v>
      </c>
      <c r="D633" s="4" t="n">
        <v>0.762037039</v>
      </c>
      <c r="E633" s="5" t="n">
        <v>0</v>
      </c>
      <c r="F633" s="6" t="n">
        <v>39.04476309</v>
      </c>
      <c r="G633" s="6" t="n">
        <v>-76.05762524</v>
      </c>
      <c r="H633" s="7" t="n">
        <v>999.9</v>
      </c>
      <c r="I633" s="8" t="n">
        <v>957.36</v>
      </c>
      <c r="J633" s="9" t="n">
        <v>471.155980702305</v>
      </c>
      <c r="K633" s="9" t="n">
        <v>522.525980702305</v>
      </c>
      <c r="L633" s="9" t="n">
        <v>507.935980702305</v>
      </c>
      <c r="M633" s="10" t="n">
        <v>515.230980702305</v>
      </c>
      <c r="N633" s="8" t="n">
        <v>29.4</v>
      </c>
      <c r="O633" s="8" t="n">
        <v>50.5</v>
      </c>
      <c r="P633" s="8" t="n">
        <v>53.5</v>
      </c>
      <c r="Y633" s="13" t="n">
        <v>256.0666484</v>
      </c>
      <c r="Z633" s="13" t="n">
        <v>20.51782137</v>
      </c>
      <c r="AA633" s="13" t="n">
        <v>8.652093347</v>
      </c>
      <c r="AB633" s="13" t="n">
        <v>3.319578672</v>
      </c>
      <c r="AC633" s="13" t="n">
        <v>1.306642669</v>
      </c>
      <c r="AD633" s="13" t="n">
        <v>3.143005338</v>
      </c>
      <c r="AE633" s="0" t="n">
        <v>5428.97487773852</v>
      </c>
      <c r="AF633" s="0" t="n">
        <v>435.006813498233</v>
      </c>
      <c r="AG633" s="0" t="n">
        <v>183.436608063604</v>
      </c>
      <c r="AH633" s="0" t="n">
        <v>70.3797598303887</v>
      </c>
      <c r="AI633" s="0" t="n">
        <v>27.7026714275618</v>
      </c>
      <c r="AJ633" s="0" t="n">
        <v>66.6361555759717</v>
      </c>
      <c r="AK633" s="14" t="n">
        <v>3.405</v>
      </c>
      <c r="AN633" s="14" t="n">
        <v>0.072</v>
      </c>
      <c r="AQ633" s="16" t="n">
        <v>5.051</v>
      </c>
    </row>
    <row r="634" customFormat="false" ht="12.75" hidden="false" customHeight="false" outlineLevel="0" collapsed="false">
      <c r="A634" s="1" t="n">
        <v>37460</v>
      </c>
      <c r="B634" s="2" t="n">
        <v>204</v>
      </c>
      <c r="C634" s="3" t="n">
        <v>0.762152791</v>
      </c>
      <c r="D634" s="4" t="n">
        <v>0.762152791</v>
      </c>
      <c r="E634" s="5" t="n">
        <v>0</v>
      </c>
      <c r="F634" s="6" t="n">
        <v>39.03866081</v>
      </c>
      <c r="G634" s="6" t="n">
        <v>-76.05812546</v>
      </c>
      <c r="H634" s="7" t="n">
        <v>996.9</v>
      </c>
      <c r="I634" s="8" t="n">
        <v>954.36</v>
      </c>
      <c r="J634" s="9" t="n">
        <v>497.218243549734</v>
      </c>
      <c r="K634" s="9" t="n">
        <v>548.588243549734</v>
      </c>
      <c r="L634" s="9" t="n">
        <v>533.998243549734</v>
      </c>
      <c r="M634" s="10" t="n">
        <v>541.293243549734</v>
      </c>
      <c r="N634" s="8" t="n">
        <v>29.3</v>
      </c>
      <c r="O634" s="8" t="n">
        <v>51</v>
      </c>
      <c r="P634" s="8" t="n">
        <v>53.9</v>
      </c>
      <c r="Q634" s="0" t="n">
        <v>0.193</v>
      </c>
      <c r="R634" s="11" t="n">
        <v>2.299E-005</v>
      </c>
      <c r="S634" s="11" t="n">
        <v>1.559E-005</v>
      </c>
      <c r="T634" s="11" t="n">
        <v>1.158E-005</v>
      </c>
      <c r="U634" s="12" t="n">
        <v>940.4</v>
      </c>
      <c r="V634" s="12" t="n">
        <v>313.7</v>
      </c>
      <c r="W634" s="12" t="n">
        <v>308.9</v>
      </c>
      <c r="X634" s="12" t="n">
        <v>25.8</v>
      </c>
      <c r="Y634" s="13" t="n">
        <v>259.0683951</v>
      </c>
      <c r="Z634" s="13" t="n">
        <v>18.96397603</v>
      </c>
      <c r="AA634" s="13" t="n">
        <v>8.157688013</v>
      </c>
      <c r="AB634" s="13" t="n">
        <v>2.719229338</v>
      </c>
      <c r="AC634" s="13" t="n">
        <v>1.377272002</v>
      </c>
      <c r="AD634" s="13" t="n">
        <v>3.001746671</v>
      </c>
      <c r="AE634" s="0" t="n">
        <v>5492.61615053004</v>
      </c>
      <c r="AF634" s="0" t="n">
        <v>402.063096042403</v>
      </c>
      <c r="AG634" s="0" t="n">
        <v>172.954516176678</v>
      </c>
      <c r="AH634" s="0" t="n">
        <v>57.6515053992933</v>
      </c>
      <c r="AI634" s="0" t="n">
        <v>29.2001131166078</v>
      </c>
      <c r="AJ634" s="0" t="n">
        <v>63.6412721766784</v>
      </c>
      <c r="AK634" s="14" t="n">
        <v>3.275</v>
      </c>
      <c r="AN634" s="14" t="n">
        <v>0.041</v>
      </c>
      <c r="AQ634" s="16" t="n">
        <v>5.049</v>
      </c>
    </row>
    <row r="635" customFormat="false" ht="12.75" hidden="false" customHeight="false" outlineLevel="0" collapsed="false">
      <c r="A635" s="1" t="n">
        <v>37460</v>
      </c>
      <c r="B635" s="2" t="n">
        <v>204</v>
      </c>
      <c r="C635" s="3" t="n">
        <v>0.762268543</v>
      </c>
      <c r="D635" s="4" t="n">
        <v>0.762268543</v>
      </c>
      <c r="E635" s="5" t="n">
        <v>0</v>
      </c>
      <c r="F635" s="6" t="n">
        <v>39.03248227</v>
      </c>
      <c r="G635" s="6" t="n">
        <v>-76.05851947</v>
      </c>
      <c r="H635" s="7" t="n">
        <v>996.8</v>
      </c>
      <c r="I635" s="8" t="n">
        <v>954.26</v>
      </c>
      <c r="J635" s="9" t="n">
        <v>498.088395950904</v>
      </c>
      <c r="K635" s="9" t="n">
        <v>549.458395950903</v>
      </c>
      <c r="L635" s="9" t="n">
        <v>534.868395950904</v>
      </c>
      <c r="M635" s="10" t="n">
        <v>542.163395950904</v>
      </c>
      <c r="N635" s="8" t="n">
        <v>29.4</v>
      </c>
      <c r="O635" s="8" t="n">
        <v>51.3</v>
      </c>
      <c r="P635" s="8" t="n">
        <v>55.4</v>
      </c>
      <c r="Y635" s="13" t="n">
        <v>260.1278351</v>
      </c>
      <c r="Z635" s="13" t="n">
        <v>20.3765627</v>
      </c>
      <c r="AA635" s="13" t="n">
        <v>8.758037347</v>
      </c>
      <c r="AB635" s="13" t="n">
        <v>2.895802671</v>
      </c>
      <c r="AC635" s="13" t="n">
        <v>1.236013335</v>
      </c>
      <c r="AD635" s="13" t="n">
        <v>3.213634672</v>
      </c>
      <c r="AE635" s="0" t="n">
        <v>5515.07777597173</v>
      </c>
      <c r="AF635" s="0" t="n">
        <v>432.011930035336</v>
      </c>
      <c r="AG635" s="0" t="n">
        <v>185.682770607774</v>
      </c>
      <c r="AH635" s="0" t="n">
        <v>61.3951096325088</v>
      </c>
      <c r="AI635" s="0" t="n">
        <v>26.2052297173145</v>
      </c>
      <c r="AJ635" s="0" t="n">
        <v>68.1335972862191</v>
      </c>
      <c r="AK635" s="14" t="n">
        <v>3.344</v>
      </c>
      <c r="AN635" s="14" t="n">
        <v>0.051</v>
      </c>
      <c r="AQ635" s="16" t="n">
        <v>5.049</v>
      </c>
    </row>
    <row r="636" customFormat="false" ht="12.75" hidden="false" customHeight="false" outlineLevel="0" collapsed="false">
      <c r="A636" s="1" t="n">
        <v>37460</v>
      </c>
      <c r="B636" s="2" t="n">
        <v>204</v>
      </c>
      <c r="C636" s="3" t="n">
        <v>0.762384236</v>
      </c>
      <c r="D636" s="4" t="n">
        <v>0.762384236</v>
      </c>
      <c r="E636" s="5" t="n">
        <v>0</v>
      </c>
      <c r="F636" s="6" t="n">
        <v>39.02632236</v>
      </c>
      <c r="G636" s="6" t="n">
        <v>-76.0590789</v>
      </c>
      <c r="H636" s="7" t="n">
        <v>997.4</v>
      </c>
      <c r="I636" s="8" t="n">
        <v>954.86</v>
      </c>
      <c r="J636" s="9" t="n">
        <v>492.868848738325</v>
      </c>
      <c r="K636" s="9" t="n">
        <v>544.238848738325</v>
      </c>
      <c r="L636" s="9" t="n">
        <v>529.648848738325</v>
      </c>
      <c r="M636" s="10" t="n">
        <v>536.943848738325</v>
      </c>
      <c r="N636" s="8" t="n">
        <v>29</v>
      </c>
      <c r="O636" s="8" t="n">
        <v>51.6</v>
      </c>
      <c r="P636" s="8" t="n">
        <v>53.5</v>
      </c>
      <c r="Y636" s="13" t="n">
        <v>253.0295871</v>
      </c>
      <c r="Z636" s="13" t="n">
        <v>18.75208803</v>
      </c>
      <c r="AA636" s="13" t="n">
        <v>8.687408013</v>
      </c>
      <c r="AB636" s="13" t="n">
        <v>2.895802671</v>
      </c>
      <c r="AC636" s="13" t="n">
        <v>0.918181335</v>
      </c>
      <c r="AD636" s="13" t="n">
        <v>2.860488004</v>
      </c>
      <c r="AE636" s="0" t="n">
        <v>5364.58488551237</v>
      </c>
      <c r="AF636" s="0" t="n">
        <v>397.570770954064</v>
      </c>
      <c r="AG636" s="0" t="n">
        <v>184.185328897527</v>
      </c>
      <c r="AH636" s="0" t="n">
        <v>61.3951096325088</v>
      </c>
      <c r="AI636" s="0" t="n">
        <v>19.4667420848057</v>
      </c>
      <c r="AJ636" s="0" t="n">
        <v>60.6463887773852</v>
      </c>
      <c r="AK636" s="14" t="n">
        <v>3.355</v>
      </c>
      <c r="AN636" s="14" t="n">
        <v>0.061</v>
      </c>
      <c r="AQ636" s="16" t="n">
        <v>5.049</v>
      </c>
    </row>
    <row r="637" customFormat="false" ht="12.75" hidden="false" customHeight="false" outlineLevel="0" collapsed="false">
      <c r="A637" s="1" t="n">
        <v>37460</v>
      </c>
      <c r="B637" s="2" t="n">
        <v>204</v>
      </c>
      <c r="C637" s="3" t="n">
        <v>0.762499988</v>
      </c>
      <c r="D637" s="4" t="n">
        <v>0.762499988</v>
      </c>
      <c r="E637" s="5" t="n">
        <v>0</v>
      </c>
      <c r="F637" s="6" t="n">
        <v>39.02009015</v>
      </c>
      <c r="G637" s="6" t="n">
        <v>-76.05948392</v>
      </c>
      <c r="H637" s="7" t="n">
        <v>999.1</v>
      </c>
      <c r="I637" s="8" t="n">
        <v>956.56</v>
      </c>
      <c r="J637" s="9" t="n">
        <v>478.097923400525</v>
      </c>
      <c r="K637" s="9" t="n">
        <v>529.467923400525</v>
      </c>
      <c r="L637" s="9" t="n">
        <v>514.877923400525</v>
      </c>
      <c r="M637" s="10" t="n">
        <v>522.172923400525</v>
      </c>
      <c r="N637" s="8" t="n">
        <v>29.3</v>
      </c>
      <c r="O637" s="8" t="n">
        <v>50</v>
      </c>
      <c r="P637" s="8" t="n">
        <v>54.1</v>
      </c>
      <c r="R637" s="11" t="n">
        <v>2.34E-005</v>
      </c>
      <c r="S637" s="11" t="n">
        <v>1.626E-005</v>
      </c>
      <c r="T637" s="11" t="n">
        <v>1.072E-005</v>
      </c>
      <c r="U637" s="12" t="n">
        <v>936.8</v>
      </c>
      <c r="V637" s="12" t="n">
        <v>313.7</v>
      </c>
      <c r="W637" s="12" t="n">
        <v>308.9</v>
      </c>
      <c r="X637" s="12" t="n">
        <v>25.8</v>
      </c>
      <c r="Y637" s="13" t="n">
        <v>405.0239126</v>
      </c>
      <c r="Z637" s="13" t="n">
        <v>18.04579469</v>
      </c>
      <c r="AA637" s="13" t="n">
        <v>8.72272268</v>
      </c>
      <c r="AB637" s="13" t="n">
        <v>2.895802671</v>
      </c>
      <c r="AC637" s="13" t="n">
        <v>1.130069335</v>
      </c>
      <c r="AD637" s="13" t="n">
        <v>3.037061338</v>
      </c>
      <c r="AE637" s="0" t="n">
        <v>8587.07941908127</v>
      </c>
      <c r="AF637" s="0" t="n">
        <v>382.59635385159</v>
      </c>
      <c r="AG637" s="0" t="n">
        <v>184.93404975265</v>
      </c>
      <c r="AH637" s="0" t="n">
        <v>61.3951096325088</v>
      </c>
      <c r="AI637" s="0" t="n">
        <v>23.9590671731449</v>
      </c>
      <c r="AJ637" s="0" t="n">
        <v>64.3899930318021</v>
      </c>
      <c r="AK637" s="14" t="n">
        <v>3.376</v>
      </c>
      <c r="AN637" s="14" t="n">
        <v>0.062</v>
      </c>
      <c r="AQ637" s="16" t="n">
        <v>5.049</v>
      </c>
    </row>
    <row r="638" customFormat="false" ht="12.75" hidden="false" customHeight="false" outlineLevel="0" collapsed="false">
      <c r="A638" s="1" t="n">
        <v>37460</v>
      </c>
      <c r="B638" s="2" t="n">
        <v>204</v>
      </c>
      <c r="C638" s="3" t="n">
        <v>0.76261574</v>
      </c>
      <c r="D638" s="4" t="n">
        <v>0.76261574</v>
      </c>
      <c r="E638" s="5" t="n">
        <v>0</v>
      </c>
      <c r="F638" s="6" t="n">
        <v>39.01389759</v>
      </c>
      <c r="G638" s="6" t="n">
        <v>-76.05964016</v>
      </c>
      <c r="H638" s="7" t="n">
        <v>1000.2</v>
      </c>
      <c r="I638" s="8" t="n">
        <v>957.66</v>
      </c>
      <c r="J638" s="9" t="n">
        <v>468.554247632177</v>
      </c>
      <c r="K638" s="9" t="n">
        <v>519.924247632177</v>
      </c>
      <c r="L638" s="9" t="n">
        <v>505.334247632176</v>
      </c>
      <c r="M638" s="10" t="n">
        <v>512.629247632176</v>
      </c>
      <c r="N638" s="8" t="n">
        <v>29.7</v>
      </c>
      <c r="O638" s="8" t="n">
        <v>50.2</v>
      </c>
      <c r="P638" s="8" t="n">
        <v>53.4</v>
      </c>
      <c r="Y638" s="13" t="n">
        <v>477.5602381</v>
      </c>
      <c r="Z638" s="13" t="n">
        <v>20.12936003</v>
      </c>
      <c r="AA638" s="13" t="n">
        <v>9.323072014</v>
      </c>
      <c r="AB638" s="13" t="n">
        <v>3.037061338</v>
      </c>
      <c r="AC638" s="13" t="n">
        <v>1.377272002</v>
      </c>
      <c r="AD638" s="13" t="n">
        <v>3.213634672</v>
      </c>
      <c r="AE638" s="0" t="n">
        <v>10124.952044523</v>
      </c>
      <c r="AF638" s="0" t="n">
        <v>426.770884028269</v>
      </c>
      <c r="AG638" s="0" t="n">
        <v>197.662304183746</v>
      </c>
      <c r="AH638" s="0" t="n">
        <v>64.3899930318021</v>
      </c>
      <c r="AI638" s="0" t="n">
        <v>29.2001131166078</v>
      </c>
      <c r="AJ638" s="0" t="n">
        <v>68.1335972862191</v>
      </c>
      <c r="AK638" s="14" t="n">
        <v>3.384</v>
      </c>
      <c r="AN638" s="14" t="n">
        <v>0.06</v>
      </c>
      <c r="AQ638" s="16" t="n">
        <v>5.048</v>
      </c>
    </row>
    <row r="639" customFormat="false" ht="12.75" hidden="false" customHeight="false" outlineLevel="0" collapsed="false">
      <c r="A639" s="1" t="n">
        <v>37460</v>
      </c>
      <c r="B639" s="2" t="n">
        <v>204</v>
      </c>
      <c r="C639" s="3" t="n">
        <v>0.762731493</v>
      </c>
      <c r="D639" s="4" t="n">
        <v>0.762731493</v>
      </c>
      <c r="E639" s="5" t="n">
        <v>0</v>
      </c>
      <c r="F639" s="6" t="n">
        <v>39.00775747</v>
      </c>
      <c r="G639" s="6" t="n">
        <v>-76.0593515</v>
      </c>
      <c r="H639" s="7" t="n">
        <v>1001.9</v>
      </c>
      <c r="I639" s="8" t="n">
        <v>959.36</v>
      </c>
      <c r="J639" s="9" t="n">
        <v>453.826471153191</v>
      </c>
      <c r="K639" s="9" t="n">
        <v>505.196471153191</v>
      </c>
      <c r="L639" s="9" t="n">
        <v>490.60647115319</v>
      </c>
      <c r="M639" s="10" t="n">
        <v>497.90147115319</v>
      </c>
      <c r="N639" s="8" t="n">
        <v>29.8</v>
      </c>
      <c r="O639" s="8" t="n">
        <v>49</v>
      </c>
      <c r="P639" s="8" t="n">
        <v>53.4</v>
      </c>
      <c r="Y639" s="13" t="n">
        <v>411.980902</v>
      </c>
      <c r="Z639" s="13" t="n">
        <v>19.81152803</v>
      </c>
      <c r="AA639" s="13" t="n">
        <v>9.005240014</v>
      </c>
      <c r="AB639" s="13" t="n">
        <v>3.248949338</v>
      </c>
      <c r="AC639" s="13" t="n">
        <v>1.094754668</v>
      </c>
      <c r="AD639" s="13" t="n">
        <v>3.496152005</v>
      </c>
      <c r="AE639" s="0" t="n">
        <v>8734.57742756184</v>
      </c>
      <c r="AF639" s="0" t="n">
        <v>420.03239639576</v>
      </c>
      <c r="AG639" s="0" t="n">
        <v>190.923816551237</v>
      </c>
      <c r="AH639" s="0" t="n">
        <v>68.8823181201414</v>
      </c>
      <c r="AI639" s="0" t="n">
        <v>23.2103463180212</v>
      </c>
      <c r="AJ639" s="0" t="n">
        <v>74.1233640636042</v>
      </c>
      <c r="AK639" s="14" t="n">
        <v>3.423</v>
      </c>
      <c r="AN639" s="14" t="n">
        <v>0.061</v>
      </c>
      <c r="AQ639" s="16" t="n">
        <v>5.049</v>
      </c>
    </row>
    <row r="640" customFormat="false" ht="12.75" hidden="false" customHeight="false" outlineLevel="0" collapsed="false">
      <c r="A640" s="1" t="n">
        <v>37460</v>
      </c>
      <c r="B640" s="2" t="n">
        <v>204</v>
      </c>
      <c r="C640" s="3" t="n">
        <v>0.762847245</v>
      </c>
      <c r="D640" s="4" t="n">
        <v>0.762847245</v>
      </c>
      <c r="E640" s="5" t="n">
        <v>0</v>
      </c>
      <c r="F640" s="6" t="n">
        <v>39.00145033</v>
      </c>
      <c r="G640" s="6" t="n">
        <v>-76.05839692</v>
      </c>
      <c r="H640" s="7" t="n">
        <v>1004.9</v>
      </c>
      <c r="I640" s="8" t="n">
        <v>962.36</v>
      </c>
      <c r="J640" s="9" t="n">
        <v>427.899827986576</v>
      </c>
      <c r="K640" s="9" t="n">
        <v>479.269827986576</v>
      </c>
      <c r="L640" s="9" t="n">
        <v>464.679827986576</v>
      </c>
      <c r="M640" s="10" t="n">
        <v>471.974827986576</v>
      </c>
      <c r="N640" s="8" t="n">
        <v>30</v>
      </c>
      <c r="O640" s="8" t="n">
        <v>49.1</v>
      </c>
      <c r="P640" s="8" t="n">
        <v>52</v>
      </c>
      <c r="Q640" s="0" t="n">
        <v>-0.392</v>
      </c>
      <c r="R640" s="11" t="n">
        <v>2.157E-005</v>
      </c>
      <c r="S640" s="11" t="n">
        <v>1.547E-005</v>
      </c>
      <c r="T640" s="11" t="n">
        <v>9.793E-006</v>
      </c>
      <c r="U640" s="12" t="n">
        <v>940.7</v>
      </c>
      <c r="V640" s="12" t="n">
        <v>313.8</v>
      </c>
      <c r="W640" s="12" t="n">
        <v>309</v>
      </c>
      <c r="X640" s="12" t="n">
        <v>25.8</v>
      </c>
      <c r="Y640" s="13" t="n">
        <v>259.5274857</v>
      </c>
      <c r="Z640" s="13" t="n">
        <v>20.2706187</v>
      </c>
      <c r="AA640" s="13" t="n">
        <v>9.075869347</v>
      </c>
      <c r="AB640" s="13" t="n">
        <v>2.895802671</v>
      </c>
      <c r="AC640" s="13" t="n">
        <v>1.094754668</v>
      </c>
      <c r="AD640" s="13" t="n">
        <v>2.719229338</v>
      </c>
      <c r="AE640" s="0" t="n">
        <v>5502.34952014134</v>
      </c>
      <c r="AF640" s="0" t="n">
        <v>429.765767491166</v>
      </c>
      <c r="AG640" s="0" t="n">
        <v>192.421258240283</v>
      </c>
      <c r="AH640" s="0" t="n">
        <v>61.3951096325088</v>
      </c>
      <c r="AI640" s="0" t="n">
        <v>23.2103463180212</v>
      </c>
      <c r="AJ640" s="0" t="n">
        <v>57.6515053992933</v>
      </c>
      <c r="AK640" s="14" t="n">
        <v>3.257</v>
      </c>
      <c r="AN640" s="14" t="n">
        <v>0.061</v>
      </c>
      <c r="AQ640" s="16" t="n">
        <v>5.049</v>
      </c>
    </row>
    <row r="641" customFormat="false" ht="12.75" hidden="false" customHeight="false" outlineLevel="0" collapsed="false">
      <c r="A641" s="1" t="n">
        <v>37460</v>
      </c>
      <c r="B641" s="2" t="n">
        <v>204</v>
      </c>
      <c r="C641" s="3" t="n">
        <v>0.762962937</v>
      </c>
      <c r="D641" s="4" t="n">
        <v>0.762962937</v>
      </c>
      <c r="E641" s="5" t="n">
        <v>0</v>
      </c>
      <c r="F641" s="6" t="n">
        <v>38.9950343</v>
      </c>
      <c r="G641" s="6" t="n">
        <v>-76.05684852</v>
      </c>
      <c r="H641" s="7" t="n">
        <v>1005.6</v>
      </c>
      <c r="I641" s="8" t="n">
        <v>963.06</v>
      </c>
      <c r="J641" s="9" t="n">
        <v>421.861907723466</v>
      </c>
      <c r="K641" s="9" t="n">
        <v>473.231907723466</v>
      </c>
      <c r="L641" s="9" t="n">
        <v>458.641907723466</v>
      </c>
      <c r="M641" s="10" t="n">
        <v>465.936907723466</v>
      </c>
      <c r="N641" s="8" t="n">
        <v>30.2</v>
      </c>
      <c r="O641" s="8" t="n">
        <v>49.3</v>
      </c>
      <c r="P641" s="8" t="n">
        <v>51.5</v>
      </c>
      <c r="Y641" s="13" t="n">
        <v>241.1991737</v>
      </c>
      <c r="Z641" s="13" t="n">
        <v>18.39894136</v>
      </c>
      <c r="AA641" s="13" t="n">
        <v>8.863981347</v>
      </c>
      <c r="AB641" s="13" t="n">
        <v>2.825173338</v>
      </c>
      <c r="AC641" s="13" t="n">
        <v>1.271328002</v>
      </c>
      <c r="AD641" s="13" t="n">
        <v>2.789858671</v>
      </c>
      <c r="AE641" s="0" t="n">
        <v>5113.7634</v>
      </c>
      <c r="AF641" s="0" t="n">
        <v>390.083562402827</v>
      </c>
      <c r="AG641" s="0" t="n">
        <v>187.928933151943</v>
      </c>
      <c r="AH641" s="0" t="n">
        <v>59.8976679434629</v>
      </c>
      <c r="AI641" s="0" t="n">
        <v>26.9539505724382</v>
      </c>
      <c r="AJ641" s="0" t="n">
        <v>59.1489470883392</v>
      </c>
      <c r="AK641" s="14" t="n">
        <v>3.404</v>
      </c>
      <c r="AN641" s="14" t="n">
        <v>0.072</v>
      </c>
      <c r="AQ641" s="16" t="n">
        <v>5.049</v>
      </c>
    </row>
    <row r="642" customFormat="false" ht="12.75" hidden="false" customHeight="false" outlineLevel="0" collapsed="false">
      <c r="A642" s="1" t="n">
        <v>37460</v>
      </c>
      <c r="B642" s="2" t="n">
        <v>204</v>
      </c>
      <c r="C642" s="3" t="n">
        <v>0.76307869</v>
      </c>
      <c r="D642" s="4" t="n">
        <v>0.76307869</v>
      </c>
      <c r="E642" s="5" t="n">
        <v>0</v>
      </c>
      <c r="F642" s="6" t="n">
        <v>38.98861677</v>
      </c>
      <c r="G642" s="6" t="n">
        <v>-76.05487396</v>
      </c>
      <c r="H642" s="7" t="n">
        <v>1004.2</v>
      </c>
      <c r="I642" s="8" t="n">
        <v>961.66</v>
      </c>
      <c r="J642" s="9" t="n">
        <v>433.942141701474</v>
      </c>
      <c r="K642" s="9" t="n">
        <v>485.312141701474</v>
      </c>
      <c r="L642" s="9" t="n">
        <v>470.722141701474</v>
      </c>
      <c r="M642" s="10" t="n">
        <v>478.017141701474</v>
      </c>
      <c r="N642" s="8" t="n">
        <v>30.3</v>
      </c>
      <c r="O642" s="8" t="n">
        <v>49.3</v>
      </c>
      <c r="P642" s="8" t="n">
        <v>51.5</v>
      </c>
      <c r="Y642" s="13" t="n">
        <v>236.2551204</v>
      </c>
      <c r="Z642" s="13" t="n">
        <v>17.58670403</v>
      </c>
      <c r="AA642" s="13" t="n">
        <v>8.652093347</v>
      </c>
      <c r="AB642" s="13" t="n">
        <v>2.895802671</v>
      </c>
      <c r="AC642" s="13" t="n">
        <v>1.271328002</v>
      </c>
      <c r="AD642" s="13" t="n">
        <v>3.248949338</v>
      </c>
      <c r="AE642" s="0" t="n">
        <v>5008.9424819788</v>
      </c>
      <c r="AF642" s="0" t="n">
        <v>372.862982968198</v>
      </c>
      <c r="AG642" s="0" t="n">
        <v>183.436608063604</v>
      </c>
      <c r="AH642" s="0" t="n">
        <v>61.3951096325088</v>
      </c>
      <c r="AI642" s="0" t="n">
        <v>26.9539505724382</v>
      </c>
      <c r="AJ642" s="0" t="n">
        <v>68.8823181201414</v>
      </c>
      <c r="AK642" s="14" t="n">
        <v>3.266</v>
      </c>
      <c r="AN642" s="14" t="n">
        <v>0.051</v>
      </c>
      <c r="AQ642" s="16" t="n">
        <v>5.049</v>
      </c>
    </row>
    <row r="643" customFormat="false" ht="12.75" hidden="false" customHeight="false" outlineLevel="0" collapsed="false">
      <c r="A643" s="1" t="n">
        <v>37460</v>
      </c>
      <c r="B643" s="2" t="n">
        <v>204</v>
      </c>
      <c r="C643" s="3" t="n">
        <v>0.763194442</v>
      </c>
      <c r="D643" s="4" t="n">
        <v>0.763194442</v>
      </c>
      <c r="E643" s="5" t="n">
        <v>0</v>
      </c>
      <c r="F643" s="6" t="n">
        <v>38.98238088</v>
      </c>
      <c r="G643" s="6" t="n">
        <v>-76.05260347</v>
      </c>
      <c r="H643" s="7" t="n">
        <v>1002.6</v>
      </c>
      <c r="I643" s="8" t="n">
        <v>960.06</v>
      </c>
      <c r="J643" s="9" t="n">
        <v>447.769676686005</v>
      </c>
      <c r="K643" s="9" t="n">
        <v>499.139676686005</v>
      </c>
      <c r="L643" s="9" t="n">
        <v>484.549676686005</v>
      </c>
      <c r="M643" s="10" t="n">
        <v>491.844676686005</v>
      </c>
      <c r="N643" s="8" t="n">
        <v>30.3</v>
      </c>
      <c r="O643" s="8" t="n">
        <v>48.3</v>
      </c>
      <c r="P643" s="8" t="n">
        <v>51.9</v>
      </c>
      <c r="R643" s="11" t="n">
        <v>2.143E-005</v>
      </c>
      <c r="S643" s="11" t="n">
        <v>1.466E-005</v>
      </c>
      <c r="T643" s="11" t="n">
        <v>9.407E-006</v>
      </c>
      <c r="U643" s="12" t="n">
        <v>944.2</v>
      </c>
      <c r="V643" s="12" t="n">
        <v>313.8</v>
      </c>
      <c r="W643" s="12" t="n">
        <v>309</v>
      </c>
      <c r="X643" s="12" t="n">
        <v>25.4</v>
      </c>
      <c r="Y643" s="13" t="n">
        <v>234.9484777</v>
      </c>
      <c r="Z643" s="13" t="n">
        <v>16.66852269</v>
      </c>
      <c r="AA643" s="13" t="n">
        <v>8.793352014</v>
      </c>
      <c r="AB643" s="13" t="n">
        <v>2.542656004</v>
      </c>
      <c r="AC643" s="13" t="n">
        <v>1.306642669</v>
      </c>
      <c r="AD643" s="13" t="n">
        <v>3.390208005</v>
      </c>
      <c r="AE643" s="0" t="n">
        <v>4981.23980989399</v>
      </c>
      <c r="AF643" s="0" t="n">
        <v>353.396240777385</v>
      </c>
      <c r="AG643" s="0" t="n">
        <v>186.431491462898</v>
      </c>
      <c r="AH643" s="0" t="n">
        <v>53.9079011448763</v>
      </c>
      <c r="AI643" s="0" t="n">
        <v>27.7026714275618</v>
      </c>
      <c r="AJ643" s="0" t="n">
        <v>71.8772015194346</v>
      </c>
      <c r="AK643" s="14" t="n">
        <v>3.475</v>
      </c>
      <c r="AN643" s="14" t="n">
        <v>0.052</v>
      </c>
      <c r="AQ643" s="16" t="n">
        <v>5.05</v>
      </c>
    </row>
    <row r="644" customFormat="false" ht="12.75" hidden="false" customHeight="false" outlineLevel="0" collapsed="false">
      <c r="A644" s="1" t="n">
        <v>37460</v>
      </c>
      <c r="B644" s="2" t="n">
        <v>204</v>
      </c>
      <c r="C644" s="3" t="n">
        <v>0.763310194</v>
      </c>
      <c r="D644" s="4" t="n">
        <v>0.763310194</v>
      </c>
      <c r="E644" s="5" t="n">
        <v>0</v>
      </c>
      <c r="F644" s="6" t="n">
        <v>38.97610219</v>
      </c>
      <c r="G644" s="6" t="n">
        <v>-76.05058809</v>
      </c>
      <c r="H644" s="7" t="n">
        <v>1003.1</v>
      </c>
      <c r="I644" s="8" t="n">
        <v>960.56</v>
      </c>
      <c r="J644" s="9" t="n">
        <v>443.446098070977</v>
      </c>
      <c r="K644" s="9" t="n">
        <v>494.816098070977</v>
      </c>
      <c r="L644" s="9" t="n">
        <v>480.226098070977</v>
      </c>
      <c r="M644" s="10" t="n">
        <v>487.521098070977</v>
      </c>
      <c r="N644" s="8" t="n">
        <v>30</v>
      </c>
      <c r="O644" s="8" t="n">
        <v>47.9</v>
      </c>
      <c r="P644" s="8" t="n">
        <v>48.6</v>
      </c>
      <c r="Y644" s="13" t="n">
        <v>230.2869417</v>
      </c>
      <c r="Z644" s="13" t="n">
        <v>16.56257869</v>
      </c>
      <c r="AA644" s="13" t="n">
        <v>7.239506678</v>
      </c>
      <c r="AB644" s="13" t="n">
        <v>3.001746671</v>
      </c>
      <c r="AC644" s="13" t="n">
        <v>1.377272002</v>
      </c>
      <c r="AD644" s="13" t="n">
        <v>2.542656004</v>
      </c>
      <c r="AE644" s="0" t="n">
        <v>4882.40865795053</v>
      </c>
      <c r="AF644" s="0" t="n">
        <v>351.150078233216</v>
      </c>
      <c r="AG644" s="0" t="n">
        <v>153.487774091873</v>
      </c>
      <c r="AH644" s="0" t="n">
        <v>63.6412721766784</v>
      </c>
      <c r="AI644" s="0" t="n">
        <v>29.2001131166078</v>
      </c>
      <c r="AJ644" s="0" t="n">
        <v>53.9079011448763</v>
      </c>
      <c r="AK644" s="14" t="n">
        <v>3.374</v>
      </c>
      <c r="AN644" s="14" t="n">
        <v>0.062</v>
      </c>
      <c r="AQ644" s="16" t="n">
        <v>5.049</v>
      </c>
    </row>
    <row r="645" customFormat="false" ht="12.75" hidden="false" customHeight="false" outlineLevel="0" collapsed="false">
      <c r="A645" s="1" t="n">
        <v>37460</v>
      </c>
      <c r="B645" s="2" t="n">
        <v>204</v>
      </c>
      <c r="C645" s="3" t="n">
        <v>0.763425946</v>
      </c>
      <c r="D645" s="4" t="n">
        <v>0.763425946</v>
      </c>
      <c r="E645" s="5" t="n">
        <v>0</v>
      </c>
      <c r="F645" s="6" t="n">
        <v>38.96984751</v>
      </c>
      <c r="G645" s="6" t="n">
        <v>-76.04892524</v>
      </c>
      <c r="H645" s="7" t="n">
        <v>1004.1</v>
      </c>
      <c r="I645" s="8" t="n">
        <v>961.56</v>
      </c>
      <c r="J645" s="9" t="n">
        <v>434.805688397066</v>
      </c>
      <c r="K645" s="9" t="n">
        <v>486.175688397066</v>
      </c>
      <c r="L645" s="9" t="n">
        <v>471.585688397066</v>
      </c>
      <c r="M645" s="10" t="n">
        <v>478.880688397066</v>
      </c>
      <c r="N645" s="8" t="n">
        <v>30.2</v>
      </c>
      <c r="O645" s="8" t="n">
        <v>47.1</v>
      </c>
      <c r="P645" s="8" t="n">
        <v>49.5</v>
      </c>
      <c r="Y645" s="13" t="n">
        <v>226.967363</v>
      </c>
      <c r="Z645" s="13" t="n">
        <v>17.93985069</v>
      </c>
      <c r="AA645" s="13" t="n">
        <v>8.61677868</v>
      </c>
      <c r="AB645" s="13" t="n">
        <v>2.719229338</v>
      </c>
      <c r="AC645" s="13" t="n">
        <v>0.988810668</v>
      </c>
      <c r="AD645" s="13" t="n">
        <v>3.672725339</v>
      </c>
      <c r="AE645" s="0" t="n">
        <v>4812.0288975265</v>
      </c>
      <c r="AF645" s="0" t="n">
        <v>380.350191307421</v>
      </c>
      <c r="AG645" s="0" t="n">
        <v>182.687887208481</v>
      </c>
      <c r="AH645" s="0" t="n">
        <v>57.6515053992933</v>
      </c>
      <c r="AI645" s="0" t="n">
        <v>20.9641837738516</v>
      </c>
      <c r="AJ645" s="0" t="n">
        <v>77.8669683180212</v>
      </c>
      <c r="AK645" s="14" t="n">
        <v>3.365</v>
      </c>
      <c r="AN645" s="14" t="n">
        <v>0.06</v>
      </c>
      <c r="AQ645" s="16" t="n">
        <v>5.048</v>
      </c>
    </row>
    <row r="646" customFormat="false" ht="12.75" hidden="false" customHeight="false" outlineLevel="0" collapsed="false">
      <c r="A646" s="1" t="n">
        <v>37460</v>
      </c>
      <c r="B646" s="2" t="n">
        <v>204</v>
      </c>
      <c r="C646" s="3" t="n">
        <v>0.763541639</v>
      </c>
      <c r="D646" s="4" t="n">
        <v>0.763541639</v>
      </c>
      <c r="E646" s="5" t="n">
        <v>0</v>
      </c>
      <c r="F646" s="6" t="n">
        <v>38.96355731</v>
      </c>
      <c r="G646" s="6" t="n">
        <v>-76.047662</v>
      </c>
      <c r="H646" s="7" t="n">
        <v>1004.9</v>
      </c>
      <c r="I646" s="8" t="n">
        <v>962.36</v>
      </c>
      <c r="J646" s="9" t="n">
        <v>427.899827986576</v>
      </c>
      <c r="K646" s="9" t="n">
        <v>479.269827986576</v>
      </c>
      <c r="L646" s="9" t="n">
        <v>464.679827986576</v>
      </c>
      <c r="M646" s="10" t="n">
        <v>471.974827986576</v>
      </c>
      <c r="N646" s="8" t="n">
        <v>30.3</v>
      </c>
      <c r="O646" s="8" t="n">
        <v>45.2</v>
      </c>
      <c r="P646" s="8" t="n">
        <v>53.9</v>
      </c>
      <c r="Q646" s="0" t="n">
        <v>1.543</v>
      </c>
      <c r="R646" s="11" t="n">
        <v>1.872E-005</v>
      </c>
      <c r="S646" s="11" t="n">
        <v>1.341E-005</v>
      </c>
      <c r="T646" s="11" t="n">
        <v>9.505E-006</v>
      </c>
      <c r="U646" s="12" t="n">
        <v>943.3</v>
      </c>
      <c r="V646" s="12" t="n">
        <v>313.8</v>
      </c>
      <c r="W646" s="12" t="n">
        <v>309</v>
      </c>
      <c r="X646" s="12" t="n">
        <v>25.2</v>
      </c>
      <c r="Y646" s="13" t="n">
        <v>213.9009363</v>
      </c>
      <c r="Z646" s="13" t="n">
        <v>16.66852269</v>
      </c>
      <c r="AA646" s="13" t="n">
        <v>8.475520013</v>
      </c>
      <c r="AB646" s="13" t="n">
        <v>2.648600004</v>
      </c>
      <c r="AC646" s="13" t="n">
        <v>1.306642669</v>
      </c>
      <c r="AD646" s="13" t="n">
        <v>2.683914671</v>
      </c>
      <c r="AE646" s="0" t="n">
        <v>4535.00218303887</v>
      </c>
      <c r="AF646" s="0" t="n">
        <v>353.396240777385</v>
      </c>
      <c r="AG646" s="0" t="n">
        <v>179.693003809187</v>
      </c>
      <c r="AH646" s="0" t="n">
        <v>56.1540636890459</v>
      </c>
      <c r="AI646" s="0" t="n">
        <v>27.7026714275618</v>
      </c>
      <c r="AJ646" s="0" t="n">
        <v>56.9027845441696</v>
      </c>
      <c r="AK646" s="14" t="n">
        <v>3.413</v>
      </c>
      <c r="AN646" s="14" t="n">
        <v>0.062</v>
      </c>
      <c r="AQ646" s="16" t="n">
        <v>5.051</v>
      </c>
    </row>
    <row r="647" customFormat="false" ht="12.75" hidden="false" customHeight="false" outlineLevel="0" collapsed="false">
      <c r="A647" s="1" t="n">
        <v>37460</v>
      </c>
      <c r="B647" s="2" t="n">
        <v>204</v>
      </c>
      <c r="C647" s="3" t="n">
        <v>0.763657391</v>
      </c>
      <c r="D647" s="4" t="n">
        <v>0.763657391</v>
      </c>
      <c r="E647" s="5" t="n">
        <v>0</v>
      </c>
      <c r="F647" s="6" t="n">
        <v>38.95730647</v>
      </c>
      <c r="G647" s="6" t="n">
        <v>-76.04668709</v>
      </c>
      <c r="H647" s="7" t="n">
        <v>1006.1</v>
      </c>
      <c r="I647" s="8" t="n">
        <v>963.56</v>
      </c>
      <c r="J647" s="9" t="n">
        <v>417.551793866851</v>
      </c>
      <c r="K647" s="9" t="n">
        <v>468.921793866851</v>
      </c>
      <c r="L647" s="9" t="n">
        <v>454.331793866851</v>
      </c>
      <c r="M647" s="10" t="n">
        <v>461.626793866851</v>
      </c>
      <c r="N647" s="8" t="n">
        <v>30.1</v>
      </c>
      <c r="O647" s="8" t="n">
        <v>46.3</v>
      </c>
      <c r="P647" s="8" t="n">
        <v>52.1</v>
      </c>
      <c r="Y647" s="13" t="n">
        <v>208.1446457</v>
      </c>
      <c r="Z647" s="13" t="n">
        <v>15.67971202</v>
      </c>
      <c r="AA647" s="13" t="n">
        <v>8.228317346</v>
      </c>
      <c r="AB647" s="13" t="n">
        <v>2.719229338</v>
      </c>
      <c r="AC647" s="13" t="n">
        <v>1.236013335</v>
      </c>
      <c r="AD647" s="13" t="n">
        <v>2.683914671</v>
      </c>
      <c r="AE647" s="0" t="n">
        <v>4412.96068621908</v>
      </c>
      <c r="AF647" s="0" t="n">
        <v>332.432056961131</v>
      </c>
      <c r="AG647" s="0" t="n">
        <v>174.451957865724</v>
      </c>
      <c r="AH647" s="0" t="n">
        <v>57.6515053992933</v>
      </c>
      <c r="AI647" s="0" t="n">
        <v>26.2052297173145</v>
      </c>
      <c r="AJ647" s="0" t="n">
        <v>56.9027845441696</v>
      </c>
      <c r="AK647" s="14" t="n">
        <v>3.406</v>
      </c>
      <c r="AN647" s="14" t="n">
        <v>0.053</v>
      </c>
      <c r="AQ647" s="16" t="n">
        <v>5.051</v>
      </c>
    </row>
    <row r="648" customFormat="false" ht="12.75" hidden="false" customHeight="false" outlineLevel="0" collapsed="false">
      <c r="A648" s="1" t="n">
        <v>37460</v>
      </c>
      <c r="B648" s="2" t="n">
        <v>204</v>
      </c>
      <c r="C648" s="3" t="n">
        <v>0.763773143</v>
      </c>
      <c r="D648" s="4" t="n">
        <v>0.763773143</v>
      </c>
      <c r="E648" s="5" t="n">
        <v>0</v>
      </c>
      <c r="F648" s="6" t="n">
        <v>38.95106577</v>
      </c>
      <c r="G648" s="6" t="n">
        <v>-76.04576923</v>
      </c>
      <c r="H648" s="7" t="n">
        <v>1007.2</v>
      </c>
      <c r="I648" s="8" t="n">
        <v>964.66</v>
      </c>
      <c r="J648" s="9" t="n">
        <v>408.07741075694</v>
      </c>
      <c r="K648" s="9" t="n">
        <v>459.44741075694</v>
      </c>
      <c r="L648" s="9" t="n">
        <v>444.85741075694</v>
      </c>
      <c r="M648" s="10" t="n">
        <v>452.15241075694</v>
      </c>
      <c r="N648" s="8" t="n">
        <v>30.4</v>
      </c>
      <c r="O648" s="8" t="n">
        <v>46.9</v>
      </c>
      <c r="P648" s="8" t="n">
        <v>44.5</v>
      </c>
      <c r="Y648" s="13" t="n">
        <v>201.7880056</v>
      </c>
      <c r="Z648" s="13" t="n">
        <v>13.52551735</v>
      </c>
      <c r="AA648" s="13" t="n">
        <v>8.51083468</v>
      </c>
      <c r="AB648" s="13" t="n">
        <v>2.825173338</v>
      </c>
      <c r="AC648" s="13" t="n">
        <v>1.341957335</v>
      </c>
      <c r="AD648" s="13" t="n">
        <v>2.719229338</v>
      </c>
      <c r="AE648" s="0" t="n">
        <v>4278.19093144876</v>
      </c>
      <c r="AF648" s="0" t="n">
        <v>286.760085159011</v>
      </c>
      <c r="AG648" s="0" t="n">
        <v>180.441724664311</v>
      </c>
      <c r="AH648" s="0" t="n">
        <v>59.8976679434629</v>
      </c>
      <c r="AI648" s="0" t="n">
        <v>28.4513922614841</v>
      </c>
      <c r="AJ648" s="0" t="n">
        <v>57.6515053992933</v>
      </c>
      <c r="AK648" s="14" t="n">
        <v>3.365</v>
      </c>
      <c r="AN648" s="14" t="n">
        <v>0.061</v>
      </c>
      <c r="AQ648" s="16" t="n">
        <v>5.049</v>
      </c>
    </row>
    <row r="649" customFormat="false" ht="12.75" hidden="false" customHeight="false" outlineLevel="0" collapsed="false">
      <c r="A649" s="1" t="n">
        <v>37460</v>
      </c>
      <c r="B649" s="2" t="n">
        <v>204</v>
      </c>
      <c r="C649" s="3" t="n">
        <v>0.763888896</v>
      </c>
      <c r="D649" s="4" t="n">
        <v>0.763888896</v>
      </c>
      <c r="E649" s="5" t="n">
        <v>0</v>
      </c>
      <c r="F649" s="6" t="n">
        <v>38.94487902</v>
      </c>
      <c r="G649" s="6" t="n">
        <v>-76.04497843</v>
      </c>
      <c r="H649" s="7" t="n">
        <v>1006.3</v>
      </c>
      <c r="I649" s="8" t="n">
        <v>963.76</v>
      </c>
      <c r="J649" s="9" t="n">
        <v>415.828374527706</v>
      </c>
      <c r="K649" s="9" t="n">
        <v>467.198374527706</v>
      </c>
      <c r="L649" s="9" t="n">
        <v>452.608374527706</v>
      </c>
      <c r="M649" s="10" t="n">
        <v>459.903374527706</v>
      </c>
      <c r="N649" s="8" t="n">
        <v>30.2</v>
      </c>
      <c r="O649" s="8" t="n">
        <v>48</v>
      </c>
      <c r="P649" s="8" t="n">
        <v>44.9</v>
      </c>
      <c r="R649" s="11" t="n">
        <v>1.6E-005</v>
      </c>
      <c r="S649" s="11" t="n">
        <v>1.181E-005</v>
      </c>
      <c r="T649" s="11" t="n">
        <v>8.629E-006</v>
      </c>
      <c r="U649" s="12" t="n">
        <v>945.9</v>
      </c>
      <c r="V649" s="12" t="n">
        <v>313.9</v>
      </c>
      <c r="W649" s="12" t="n">
        <v>309.1</v>
      </c>
      <c r="X649" s="12" t="n">
        <v>24.9</v>
      </c>
      <c r="Y649" s="13" t="n">
        <v>611.4028249</v>
      </c>
      <c r="Z649" s="13" t="n">
        <v>15.99754402</v>
      </c>
      <c r="AA649" s="13" t="n">
        <v>7.133562678</v>
      </c>
      <c r="AB649" s="13" t="n">
        <v>2.683914671</v>
      </c>
      <c r="AC649" s="13" t="n">
        <v>1.200698669</v>
      </c>
      <c r="AD649" s="13" t="n">
        <v>2.577970671</v>
      </c>
      <c r="AE649" s="0" t="n">
        <v>12962.6040614841</v>
      </c>
      <c r="AF649" s="0" t="n">
        <v>339.17054459364</v>
      </c>
      <c r="AG649" s="0" t="n">
        <v>151.241611547703</v>
      </c>
      <c r="AH649" s="0" t="n">
        <v>56.9027845441696</v>
      </c>
      <c r="AI649" s="0" t="n">
        <v>25.4565088833922</v>
      </c>
      <c r="AJ649" s="0" t="n">
        <v>54.656622</v>
      </c>
      <c r="AK649" s="14" t="n">
        <v>3.344</v>
      </c>
      <c r="AN649" s="14" t="n">
        <v>0.061</v>
      </c>
      <c r="AQ649" s="16" t="n">
        <v>5.049</v>
      </c>
    </row>
    <row r="650" customFormat="false" ht="12.75" hidden="false" customHeight="false" outlineLevel="0" collapsed="false">
      <c r="A650" s="1" t="n">
        <v>37460</v>
      </c>
      <c r="B650" s="2" t="n">
        <v>204</v>
      </c>
      <c r="C650" s="3" t="n">
        <v>0.764004648</v>
      </c>
      <c r="D650" s="4" t="n">
        <v>0.764004648</v>
      </c>
      <c r="E650" s="5" t="n">
        <v>0</v>
      </c>
      <c r="F650" s="6" t="n">
        <v>38.93871968</v>
      </c>
      <c r="G650" s="6" t="n">
        <v>-76.04412204</v>
      </c>
      <c r="H650" s="7" t="n">
        <v>1006.2</v>
      </c>
      <c r="I650" s="8" t="n">
        <v>963.66</v>
      </c>
      <c r="J650" s="9" t="n">
        <v>416.690039487025</v>
      </c>
      <c r="K650" s="9" t="n">
        <v>468.060039487025</v>
      </c>
      <c r="L650" s="9" t="n">
        <v>453.470039487025</v>
      </c>
      <c r="M650" s="10" t="n">
        <v>460.765039487025</v>
      </c>
      <c r="N650" s="8" t="n">
        <v>30.3</v>
      </c>
      <c r="O650" s="8" t="n">
        <v>48.3</v>
      </c>
      <c r="P650" s="8" t="n">
        <v>43.9</v>
      </c>
      <c r="Y650" s="13" t="n">
        <v>788.5058786</v>
      </c>
      <c r="Z650" s="13" t="n">
        <v>13.70209069</v>
      </c>
      <c r="AA650" s="13" t="n">
        <v>7.557338678</v>
      </c>
      <c r="AB650" s="13" t="n">
        <v>2.436712004</v>
      </c>
      <c r="AC650" s="13" t="n">
        <v>1.377272002</v>
      </c>
      <c r="AD650" s="13" t="n">
        <v>2.754544004</v>
      </c>
      <c r="AE650" s="0" t="n">
        <v>16717.4391222615</v>
      </c>
      <c r="AF650" s="0" t="n">
        <v>290.503689540636</v>
      </c>
      <c r="AG650" s="0" t="n">
        <v>160.226261724382</v>
      </c>
      <c r="AH650" s="0" t="n">
        <v>51.6617386007067</v>
      </c>
      <c r="AI650" s="0" t="n">
        <v>29.2001131166078</v>
      </c>
      <c r="AJ650" s="0" t="n">
        <v>58.4002262332156</v>
      </c>
      <c r="AK650" s="14" t="n">
        <v>3.374</v>
      </c>
      <c r="AN650" s="14" t="n">
        <v>0.051</v>
      </c>
      <c r="AQ650" s="16" t="n">
        <v>5.048</v>
      </c>
    </row>
    <row r="651" customFormat="false" ht="12.75" hidden="false" customHeight="false" outlineLevel="0" collapsed="false">
      <c r="A651" s="1" t="n">
        <v>37460</v>
      </c>
      <c r="B651" s="2" t="n">
        <v>204</v>
      </c>
      <c r="C651" s="3" t="n">
        <v>0.7641204</v>
      </c>
      <c r="D651" s="4" t="n">
        <v>0.7641204</v>
      </c>
      <c r="E651" s="5" t="n">
        <v>0</v>
      </c>
      <c r="F651" s="6" t="n">
        <v>38.93264782</v>
      </c>
      <c r="G651" s="6" t="n">
        <v>-76.04318046</v>
      </c>
      <c r="H651" s="7" t="n">
        <v>1005</v>
      </c>
      <c r="I651" s="8" t="n">
        <v>962.46</v>
      </c>
      <c r="J651" s="9" t="n">
        <v>427.036999111203</v>
      </c>
      <c r="K651" s="9" t="n">
        <v>478.406999111203</v>
      </c>
      <c r="L651" s="9" t="n">
        <v>463.816999111203</v>
      </c>
      <c r="M651" s="10" t="n">
        <v>471.111999111203</v>
      </c>
      <c r="N651" s="8" t="n">
        <v>30.7</v>
      </c>
      <c r="O651" s="8" t="n">
        <v>45.9</v>
      </c>
      <c r="P651" s="8" t="n">
        <v>48.2</v>
      </c>
      <c r="Y651" s="13" t="n">
        <v>754.6744278</v>
      </c>
      <c r="Z651" s="13" t="n">
        <v>15.78565602</v>
      </c>
      <c r="AA651" s="13" t="n">
        <v>7.945800012</v>
      </c>
      <c r="AB651" s="13" t="n">
        <v>3.390208005</v>
      </c>
      <c r="AC651" s="13" t="n">
        <v>1.306642669</v>
      </c>
      <c r="AD651" s="13" t="n">
        <v>2.04825067</v>
      </c>
      <c r="AE651" s="0" t="n">
        <v>16000.1645469965</v>
      </c>
      <c r="AF651" s="0" t="n">
        <v>334.6782195053</v>
      </c>
      <c r="AG651" s="0" t="n">
        <v>168.462191067138</v>
      </c>
      <c r="AH651" s="0" t="n">
        <v>71.8772015194346</v>
      </c>
      <c r="AI651" s="0" t="n">
        <v>27.7026714275618</v>
      </c>
      <c r="AJ651" s="0" t="n">
        <v>43.4258092579505</v>
      </c>
      <c r="AK651" s="14" t="n">
        <v>3.41</v>
      </c>
      <c r="AN651" s="14" t="n">
        <v>0.049</v>
      </c>
      <c r="AQ651" s="16" t="n">
        <v>5.049</v>
      </c>
    </row>
    <row r="652" customFormat="false" ht="12.75" hidden="false" customHeight="false" outlineLevel="0" collapsed="false">
      <c r="A652" s="1" t="n">
        <v>37460</v>
      </c>
      <c r="B652" s="2" t="n">
        <v>204</v>
      </c>
      <c r="C652" s="3" t="n">
        <v>0.764236093</v>
      </c>
      <c r="D652" s="4" t="n">
        <v>0.764236093</v>
      </c>
      <c r="E652" s="5" t="n">
        <v>0</v>
      </c>
      <c r="F652" s="6" t="n">
        <v>38.92657213</v>
      </c>
      <c r="G652" s="6" t="n">
        <v>-76.04216145</v>
      </c>
      <c r="H652" s="7" t="n">
        <v>1005.8</v>
      </c>
      <c r="I652" s="8" t="n">
        <v>963.26</v>
      </c>
      <c r="J652" s="9" t="n">
        <v>420.137593715028</v>
      </c>
      <c r="K652" s="9" t="n">
        <v>471.507593715028</v>
      </c>
      <c r="L652" s="9" t="n">
        <v>456.917593715027</v>
      </c>
      <c r="M652" s="10" t="n">
        <v>464.212593715028</v>
      </c>
      <c r="N652" s="8" t="n">
        <v>30.6</v>
      </c>
      <c r="O652" s="8" t="n">
        <v>47.3</v>
      </c>
      <c r="P652" s="8" t="n">
        <v>47.1</v>
      </c>
      <c r="Q652" s="0" t="n">
        <v>0.82</v>
      </c>
      <c r="R652" s="11" t="n">
        <v>1.857E-005</v>
      </c>
      <c r="S652" s="11" t="n">
        <v>1.261E-005</v>
      </c>
      <c r="T652" s="11" t="n">
        <v>8.976E-006</v>
      </c>
      <c r="U652" s="12" t="n">
        <v>945.2</v>
      </c>
      <c r="V652" s="12" t="n">
        <v>313.9</v>
      </c>
      <c r="W652" s="12" t="n">
        <v>309.1</v>
      </c>
      <c r="X652" s="12" t="n">
        <v>24.9</v>
      </c>
      <c r="Y652" s="13" t="n">
        <v>690.0485877</v>
      </c>
      <c r="Z652" s="13" t="n">
        <v>16.59789336</v>
      </c>
      <c r="AA652" s="13" t="n">
        <v>7.945800012</v>
      </c>
      <c r="AB652" s="13" t="n">
        <v>3.284264005</v>
      </c>
      <c r="AC652" s="13" t="n">
        <v>1.130069335</v>
      </c>
      <c r="AD652" s="13" t="n">
        <v>2.436712004</v>
      </c>
      <c r="AE652" s="0" t="n">
        <v>14630.0053929329</v>
      </c>
      <c r="AF652" s="0" t="n">
        <v>351.898799151944</v>
      </c>
      <c r="AG652" s="0" t="n">
        <v>168.462191067138</v>
      </c>
      <c r="AH652" s="0" t="n">
        <v>69.631038975265</v>
      </c>
      <c r="AI652" s="0" t="n">
        <v>23.9590671731449</v>
      </c>
      <c r="AJ652" s="0" t="n">
        <v>51.6617386007067</v>
      </c>
      <c r="AK652" s="14" t="n">
        <v>3.334</v>
      </c>
      <c r="AN652" s="14" t="n">
        <v>0.073</v>
      </c>
      <c r="AQ652" s="16" t="n">
        <v>5.051</v>
      </c>
    </row>
    <row r="653" customFormat="false" ht="12.75" hidden="false" customHeight="false" outlineLevel="0" collapsed="false">
      <c r="A653" s="1" t="n">
        <v>37460</v>
      </c>
      <c r="B653" s="2" t="n">
        <v>204</v>
      </c>
      <c r="C653" s="3" t="n">
        <v>0.764351845</v>
      </c>
      <c r="D653" s="4" t="n">
        <v>0.764351845</v>
      </c>
      <c r="E653" s="5" t="n">
        <v>0</v>
      </c>
      <c r="F653" s="6" t="n">
        <v>38.92044893</v>
      </c>
      <c r="G653" s="6" t="n">
        <v>-76.04138559</v>
      </c>
      <c r="H653" s="7" t="n">
        <v>1007.4</v>
      </c>
      <c r="I653" s="8" t="n">
        <v>964.86</v>
      </c>
      <c r="J653" s="9" t="n">
        <v>406.35595642597</v>
      </c>
      <c r="K653" s="9" t="n">
        <v>457.72595642597</v>
      </c>
      <c r="L653" s="9" t="n">
        <v>443.13595642597</v>
      </c>
      <c r="M653" s="10" t="n">
        <v>450.43095642597</v>
      </c>
      <c r="N653" s="8" t="n">
        <v>30.8</v>
      </c>
      <c r="O653" s="8" t="n">
        <v>46.7</v>
      </c>
      <c r="P653" s="8" t="n">
        <v>45.5</v>
      </c>
      <c r="Y653" s="13" t="n">
        <v>616.1349903</v>
      </c>
      <c r="Z653" s="13" t="n">
        <v>15.96222936</v>
      </c>
      <c r="AA653" s="13" t="n">
        <v>7.804541345</v>
      </c>
      <c r="AB653" s="13" t="n">
        <v>2.613285337</v>
      </c>
      <c r="AC653" s="13" t="n">
        <v>1.447901336</v>
      </c>
      <c r="AD653" s="13" t="n">
        <v>3.284264005</v>
      </c>
      <c r="AE653" s="0" t="n">
        <v>13062.9326565371</v>
      </c>
      <c r="AF653" s="0" t="n">
        <v>338.421823886926</v>
      </c>
      <c r="AG653" s="0" t="n">
        <v>165.467307667845</v>
      </c>
      <c r="AH653" s="0" t="n">
        <v>55.4053428339223</v>
      </c>
      <c r="AI653" s="0" t="n">
        <v>30.6975548268551</v>
      </c>
      <c r="AJ653" s="0" t="n">
        <v>69.631038975265</v>
      </c>
      <c r="AK653" s="14" t="n">
        <v>3.365</v>
      </c>
      <c r="AN653" s="14" t="n">
        <v>0.052</v>
      </c>
      <c r="AQ653" s="16" t="n">
        <v>5.048</v>
      </c>
    </row>
    <row r="654" customFormat="false" ht="12.75" hidden="false" customHeight="false" outlineLevel="0" collapsed="false">
      <c r="A654" s="1" t="n">
        <v>37460</v>
      </c>
      <c r="B654" s="2" t="n">
        <v>204</v>
      </c>
      <c r="C654" s="3" t="n">
        <v>0.764467597</v>
      </c>
      <c r="D654" s="4" t="n">
        <v>0.764467597</v>
      </c>
      <c r="E654" s="5" t="n">
        <v>0</v>
      </c>
      <c r="F654" s="6" t="n">
        <v>38.91419438</v>
      </c>
      <c r="G654" s="6" t="n">
        <v>-76.04061814</v>
      </c>
      <c r="H654" s="7" t="n">
        <v>1006.9</v>
      </c>
      <c r="I654" s="8" t="n">
        <v>964.36</v>
      </c>
      <c r="J654" s="9" t="n">
        <v>410.660261563758</v>
      </c>
      <c r="K654" s="9" t="n">
        <v>462.030261563758</v>
      </c>
      <c r="L654" s="9" t="n">
        <v>447.440261563758</v>
      </c>
      <c r="M654" s="10" t="n">
        <v>454.735261563758</v>
      </c>
      <c r="N654" s="8" t="n">
        <v>30.6</v>
      </c>
      <c r="O654" s="8" t="n">
        <v>47</v>
      </c>
      <c r="P654" s="8" t="n">
        <v>45.6</v>
      </c>
      <c r="Y654" s="13" t="n">
        <v>534.3462222</v>
      </c>
      <c r="Z654" s="13" t="n">
        <v>15.43250936</v>
      </c>
      <c r="AA654" s="13" t="n">
        <v>8.546149347</v>
      </c>
      <c r="AB654" s="13" t="n">
        <v>2.577970671</v>
      </c>
      <c r="AC654" s="13" t="n">
        <v>1.271328002</v>
      </c>
      <c r="AD654" s="13" t="n">
        <v>3.072376005</v>
      </c>
      <c r="AE654" s="0" t="n">
        <v>11328.895170318</v>
      </c>
      <c r="AF654" s="0" t="n">
        <v>327.191011166078</v>
      </c>
      <c r="AG654" s="0" t="n">
        <v>181.190445519435</v>
      </c>
      <c r="AH654" s="0" t="n">
        <v>54.656622</v>
      </c>
      <c r="AI654" s="0" t="n">
        <v>26.9539505724382</v>
      </c>
      <c r="AJ654" s="0" t="n">
        <v>65.1387138869258</v>
      </c>
      <c r="AK654" s="14" t="n">
        <v>3.314</v>
      </c>
      <c r="AN654" s="14" t="n">
        <v>0.052</v>
      </c>
      <c r="AQ654" s="16" t="n">
        <v>5.048</v>
      </c>
    </row>
    <row r="655" customFormat="false" ht="12.75" hidden="false" customHeight="false" outlineLevel="0" collapsed="false">
      <c r="A655" s="1" t="n">
        <v>37460</v>
      </c>
      <c r="B655" s="2" t="n">
        <v>204</v>
      </c>
      <c r="C655" s="3" t="n">
        <v>0.764583349</v>
      </c>
      <c r="D655" s="4" t="n">
        <v>0.764583349</v>
      </c>
      <c r="E655" s="5" t="n">
        <v>0</v>
      </c>
      <c r="F655" s="6" t="n">
        <v>38.90792223</v>
      </c>
      <c r="G655" s="6" t="n">
        <v>-76.03968848</v>
      </c>
      <c r="H655" s="7" t="n">
        <v>1008.8</v>
      </c>
      <c r="I655" s="8" t="n">
        <v>966.26</v>
      </c>
      <c r="J655" s="9" t="n">
        <v>394.315758035906</v>
      </c>
      <c r="K655" s="9" t="n">
        <v>445.685758035906</v>
      </c>
      <c r="L655" s="9" t="n">
        <v>431.095758035906</v>
      </c>
      <c r="M655" s="10" t="n">
        <v>438.390758035906</v>
      </c>
      <c r="N655" s="8" t="n">
        <v>30.6</v>
      </c>
      <c r="O655" s="8" t="n">
        <v>45.9</v>
      </c>
      <c r="P655" s="8" t="n">
        <v>46.5</v>
      </c>
      <c r="Y655" s="13" t="n">
        <v>385.8480486</v>
      </c>
      <c r="Z655" s="13" t="n">
        <v>15.82097069</v>
      </c>
      <c r="AA655" s="13" t="n">
        <v>8.475520013</v>
      </c>
      <c r="AB655" s="13" t="n">
        <v>2.825173338</v>
      </c>
      <c r="AC655" s="13" t="n">
        <v>1.553845336</v>
      </c>
      <c r="AD655" s="13" t="n">
        <v>3.425522672</v>
      </c>
      <c r="AE655" s="0" t="n">
        <v>8180.52399858658</v>
      </c>
      <c r="AF655" s="0" t="n">
        <v>335.426940424028</v>
      </c>
      <c r="AG655" s="0" t="n">
        <v>179.693003809187</v>
      </c>
      <c r="AH655" s="0" t="n">
        <v>59.8976679434629</v>
      </c>
      <c r="AI655" s="0" t="n">
        <v>32.9437173710247</v>
      </c>
      <c r="AJ655" s="0" t="n">
        <v>72.6259223745583</v>
      </c>
      <c r="AK655" s="14" t="n">
        <v>3.436</v>
      </c>
      <c r="AN655" s="14" t="n">
        <v>0.052</v>
      </c>
      <c r="AQ655" s="16" t="n">
        <v>5.05</v>
      </c>
    </row>
    <row r="656" customFormat="false" ht="12.75" hidden="false" customHeight="false" outlineLevel="0" collapsed="false">
      <c r="A656" s="1" t="n">
        <v>37460</v>
      </c>
      <c r="B656" s="2" t="n">
        <v>204</v>
      </c>
      <c r="C656" s="3" t="n">
        <v>0.764699101</v>
      </c>
      <c r="D656" s="4" t="n">
        <v>0.764699101</v>
      </c>
      <c r="E656" s="5" t="n">
        <v>0</v>
      </c>
      <c r="F656" s="6" t="n">
        <v>38.90172173</v>
      </c>
      <c r="G656" s="6" t="n">
        <v>-76.03820612</v>
      </c>
      <c r="H656" s="7" t="n">
        <v>1006.8</v>
      </c>
      <c r="I656" s="8" t="n">
        <v>964.26</v>
      </c>
      <c r="J656" s="9" t="n">
        <v>411.521390389494</v>
      </c>
      <c r="K656" s="9" t="n">
        <v>462.891390389494</v>
      </c>
      <c r="L656" s="9" t="n">
        <v>448.301390389494</v>
      </c>
      <c r="M656" s="10" t="n">
        <v>455.596390389494</v>
      </c>
      <c r="N656" s="8" t="n">
        <v>30.3</v>
      </c>
      <c r="O656" s="8" t="n">
        <v>46.5</v>
      </c>
      <c r="P656" s="8" t="n">
        <v>43.9</v>
      </c>
      <c r="R656" s="11" t="n">
        <v>1.798E-005</v>
      </c>
      <c r="S656" s="11" t="n">
        <v>1.31E-005</v>
      </c>
      <c r="T656" s="11" t="n">
        <v>8.924E-006</v>
      </c>
      <c r="U656" s="12" t="n">
        <v>947</v>
      </c>
      <c r="V656" s="12" t="n">
        <v>313.9</v>
      </c>
      <c r="W656" s="12" t="n">
        <v>309.2</v>
      </c>
      <c r="X656" s="12" t="n">
        <v>25.1</v>
      </c>
      <c r="Y656" s="13" t="n">
        <v>209.2040857</v>
      </c>
      <c r="Z656" s="13" t="n">
        <v>13.73740535</v>
      </c>
      <c r="AA656" s="13" t="n">
        <v>7.557338678</v>
      </c>
      <c r="AB656" s="13" t="n">
        <v>3.107690671</v>
      </c>
      <c r="AC656" s="13" t="n">
        <v>1.059440002</v>
      </c>
      <c r="AD656" s="13" t="n">
        <v>3.213634672</v>
      </c>
      <c r="AE656" s="0" t="n">
        <v>4435.42231166078</v>
      </c>
      <c r="AF656" s="0" t="n">
        <v>291.25241024735</v>
      </c>
      <c r="AG656" s="0" t="n">
        <v>160.226261724382</v>
      </c>
      <c r="AH656" s="0" t="n">
        <v>65.8874347208481</v>
      </c>
      <c r="AI656" s="0" t="n">
        <v>22.4616254840989</v>
      </c>
      <c r="AJ656" s="0" t="n">
        <v>68.1335972862191</v>
      </c>
      <c r="AK656" s="14" t="n">
        <v>3.374</v>
      </c>
      <c r="AN656" s="14" t="n">
        <v>0.051</v>
      </c>
      <c r="AQ656" s="16" t="n">
        <v>5.049</v>
      </c>
    </row>
    <row r="657" customFormat="false" ht="12.75" hidden="false" customHeight="false" outlineLevel="0" collapsed="false">
      <c r="A657" s="1" t="n">
        <v>37460</v>
      </c>
      <c r="B657" s="2" t="n">
        <v>204</v>
      </c>
      <c r="C657" s="3" t="n">
        <v>0.764814794</v>
      </c>
      <c r="D657" s="4" t="n">
        <v>0.764814794</v>
      </c>
      <c r="E657" s="5" t="n">
        <v>0</v>
      </c>
      <c r="F657" s="6" t="n">
        <v>38.89574069</v>
      </c>
      <c r="G657" s="6" t="n">
        <v>-76.03652348</v>
      </c>
      <c r="H657" s="7" t="n">
        <v>1005.6</v>
      </c>
      <c r="I657" s="8" t="n">
        <v>963.06</v>
      </c>
      <c r="J657" s="9" t="n">
        <v>421.861907723466</v>
      </c>
      <c r="K657" s="9" t="n">
        <v>473.231907723466</v>
      </c>
      <c r="L657" s="9" t="n">
        <v>458.641907723466</v>
      </c>
      <c r="M657" s="10" t="n">
        <v>465.936907723466</v>
      </c>
      <c r="N657" s="8" t="n">
        <v>30</v>
      </c>
      <c r="O657" s="8" t="n">
        <v>48.3</v>
      </c>
      <c r="P657" s="8" t="n">
        <v>43.9</v>
      </c>
      <c r="Y657" s="13" t="n">
        <v>193.5243736</v>
      </c>
      <c r="Z657" s="13" t="n">
        <v>15.78565602</v>
      </c>
      <c r="AA657" s="13" t="n">
        <v>7.239506678</v>
      </c>
      <c r="AB657" s="13" t="n">
        <v>2.401397337</v>
      </c>
      <c r="AC657" s="13" t="n">
        <v>1.518530669</v>
      </c>
      <c r="AD657" s="13" t="n">
        <v>2.789858671</v>
      </c>
      <c r="AE657" s="0" t="n">
        <v>4102.99025300353</v>
      </c>
      <c r="AF657" s="0" t="n">
        <v>334.6782195053</v>
      </c>
      <c r="AG657" s="0" t="n">
        <v>153.487774091873</v>
      </c>
      <c r="AH657" s="0" t="n">
        <v>50.9130177455831</v>
      </c>
      <c r="AI657" s="0" t="n">
        <v>32.1949965159011</v>
      </c>
      <c r="AJ657" s="0" t="n">
        <v>59.1489470883392</v>
      </c>
      <c r="AK657" s="14" t="n">
        <v>3.404</v>
      </c>
      <c r="AN657" s="14" t="n">
        <v>0.051</v>
      </c>
      <c r="AQ657" s="16" t="n">
        <v>5.051</v>
      </c>
    </row>
    <row r="658" customFormat="false" ht="12.75" hidden="false" customHeight="false" outlineLevel="0" collapsed="false">
      <c r="A658" s="1" t="n">
        <v>37460</v>
      </c>
      <c r="B658" s="2" t="n">
        <v>204</v>
      </c>
      <c r="C658" s="3" t="n">
        <v>0.764930546</v>
      </c>
      <c r="D658" s="4" t="n">
        <v>0.764930546</v>
      </c>
      <c r="E658" s="5" t="n">
        <v>0</v>
      </c>
      <c r="F658" s="6" t="n">
        <v>38.8899518</v>
      </c>
      <c r="G658" s="6" t="n">
        <v>-76.03532164</v>
      </c>
      <c r="H658" s="7" t="n">
        <v>1006.7</v>
      </c>
      <c r="I658" s="8" t="n">
        <v>964.16</v>
      </c>
      <c r="J658" s="9" t="n">
        <v>412.382608524489</v>
      </c>
      <c r="K658" s="9" t="n">
        <v>463.752608524489</v>
      </c>
      <c r="L658" s="9" t="n">
        <v>449.162608524489</v>
      </c>
      <c r="M658" s="10" t="n">
        <v>456.457608524489</v>
      </c>
      <c r="N658" s="8" t="n">
        <v>29.8</v>
      </c>
      <c r="O658" s="8" t="n">
        <v>47.6</v>
      </c>
      <c r="P658" s="8" t="n">
        <v>44.1</v>
      </c>
      <c r="Q658" s="0" t="n">
        <v>2.869</v>
      </c>
      <c r="Y658" s="13" t="n">
        <v>185.8964056</v>
      </c>
      <c r="Z658" s="13" t="n">
        <v>15.75034136</v>
      </c>
      <c r="AA658" s="13" t="n">
        <v>8.157688013</v>
      </c>
      <c r="AB658" s="13" t="n">
        <v>3.037061338</v>
      </c>
      <c r="AC658" s="13" t="n">
        <v>1.412586669</v>
      </c>
      <c r="AD658" s="13" t="n">
        <v>2.542656004</v>
      </c>
      <c r="AE658" s="0" t="n">
        <v>3941.26654982332</v>
      </c>
      <c r="AF658" s="0" t="n">
        <v>333.929498798587</v>
      </c>
      <c r="AG658" s="0" t="n">
        <v>172.954516176678</v>
      </c>
      <c r="AH658" s="0" t="n">
        <v>64.3899930318021</v>
      </c>
      <c r="AI658" s="0" t="n">
        <v>29.9488339717315</v>
      </c>
      <c r="AJ658" s="0" t="n">
        <v>53.9079011448763</v>
      </c>
      <c r="AK658" s="14" t="n">
        <v>3.415</v>
      </c>
      <c r="AN658" s="14" t="n">
        <v>0.073</v>
      </c>
      <c r="AQ658" s="16" t="n">
        <v>5.052</v>
      </c>
    </row>
    <row r="659" customFormat="false" ht="12.75" hidden="false" customHeight="false" outlineLevel="0" collapsed="false">
      <c r="A659" s="1" t="n">
        <v>37460</v>
      </c>
      <c r="B659" s="2" t="n">
        <v>204</v>
      </c>
      <c r="C659" s="3" t="n">
        <v>0.765046299</v>
      </c>
      <c r="D659" s="4" t="n">
        <v>0.765046299</v>
      </c>
      <c r="E659" s="5" t="n">
        <v>0</v>
      </c>
      <c r="F659" s="6" t="n">
        <v>38.88452035</v>
      </c>
      <c r="G659" s="6" t="n">
        <v>-76.03439235</v>
      </c>
      <c r="H659" s="7" t="n">
        <v>1009.3</v>
      </c>
      <c r="I659" s="8" t="n">
        <v>966.76</v>
      </c>
      <c r="J659" s="9" t="n">
        <v>390.019914455809</v>
      </c>
      <c r="K659" s="9" t="n">
        <v>441.389914455809</v>
      </c>
      <c r="L659" s="9" t="n">
        <v>426.799914455809</v>
      </c>
      <c r="M659" s="10" t="n">
        <v>434.094914455809</v>
      </c>
      <c r="N659" s="8" t="n">
        <v>30.1</v>
      </c>
      <c r="O659" s="8" t="n">
        <v>48.8</v>
      </c>
      <c r="P659" s="8" t="n">
        <v>46</v>
      </c>
      <c r="R659" s="11" t="n">
        <v>1.803E-005</v>
      </c>
      <c r="S659" s="11" t="n">
        <v>1.283E-005</v>
      </c>
      <c r="T659" s="11" t="n">
        <v>8.102E-006</v>
      </c>
      <c r="U659" s="12" t="n">
        <v>945.7</v>
      </c>
      <c r="V659" s="12" t="n">
        <v>313.9</v>
      </c>
      <c r="W659" s="12" t="n">
        <v>309.2</v>
      </c>
      <c r="X659" s="12" t="n">
        <v>25.1</v>
      </c>
      <c r="Y659" s="13" t="n">
        <v>187.6974536</v>
      </c>
      <c r="Z659" s="13" t="n">
        <v>14.86747469</v>
      </c>
      <c r="AA659" s="13" t="n">
        <v>7.769226679</v>
      </c>
      <c r="AB659" s="13" t="n">
        <v>2.789858671</v>
      </c>
      <c r="AC659" s="13" t="n">
        <v>1.024125335</v>
      </c>
      <c r="AD659" s="13" t="n">
        <v>2.860488004</v>
      </c>
      <c r="AE659" s="0" t="n">
        <v>3979.45131307421</v>
      </c>
      <c r="AF659" s="0" t="n">
        <v>315.211477526502</v>
      </c>
      <c r="AG659" s="0" t="n">
        <v>164.718586833922</v>
      </c>
      <c r="AH659" s="0" t="n">
        <v>59.1489470883392</v>
      </c>
      <c r="AI659" s="0" t="n">
        <v>21.7129046289753</v>
      </c>
      <c r="AJ659" s="0" t="n">
        <v>60.6463887773852</v>
      </c>
      <c r="AK659" s="14" t="n">
        <v>3.406</v>
      </c>
      <c r="AN659" s="14" t="n">
        <v>0.061</v>
      </c>
      <c r="AQ659" s="16" t="n">
        <v>5.05</v>
      </c>
    </row>
    <row r="660" customFormat="false" ht="12.75" hidden="false" customHeight="false" outlineLevel="0" collapsed="false">
      <c r="A660" s="1" t="n">
        <v>37460</v>
      </c>
      <c r="B660" s="2" t="n">
        <v>204</v>
      </c>
      <c r="C660" s="3" t="n">
        <v>0.765162051</v>
      </c>
      <c r="D660" s="4" t="n">
        <v>0.765162051</v>
      </c>
      <c r="E660" s="5" t="n">
        <v>0</v>
      </c>
      <c r="F660" s="6" t="n">
        <v>38.87900051</v>
      </c>
      <c r="G660" s="6" t="n">
        <v>-76.03350968</v>
      </c>
      <c r="H660" s="7" t="n">
        <v>1011.4</v>
      </c>
      <c r="I660" s="8" t="n">
        <v>968.86</v>
      </c>
      <c r="J660" s="9" t="n">
        <v>372.001600196631</v>
      </c>
      <c r="K660" s="9" t="n">
        <v>423.371600196631</v>
      </c>
      <c r="L660" s="9" t="n">
        <v>408.781600196631</v>
      </c>
      <c r="M660" s="10" t="n">
        <v>416.076600196631</v>
      </c>
      <c r="N660" s="8" t="n">
        <v>30</v>
      </c>
      <c r="O660" s="8" t="n">
        <v>48.9</v>
      </c>
      <c r="P660" s="8" t="n">
        <v>45.4</v>
      </c>
      <c r="Y660" s="13" t="n">
        <v>181.9058483</v>
      </c>
      <c r="Z660" s="13" t="n">
        <v>15.71502669</v>
      </c>
      <c r="AA660" s="13" t="n">
        <v>7.416080012</v>
      </c>
      <c r="AB660" s="13" t="n">
        <v>3.566781339</v>
      </c>
      <c r="AC660" s="13" t="n">
        <v>1.624474669</v>
      </c>
      <c r="AD660" s="13" t="n">
        <v>3.743354672</v>
      </c>
      <c r="AE660" s="0" t="n">
        <v>3856.66109469965</v>
      </c>
      <c r="AF660" s="0" t="n">
        <v>333.180777879859</v>
      </c>
      <c r="AG660" s="0" t="n">
        <v>157.23137834629</v>
      </c>
      <c r="AH660" s="0" t="n">
        <v>75.6208057738516</v>
      </c>
      <c r="AI660" s="0" t="n">
        <v>34.4411590600707</v>
      </c>
      <c r="AJ660" s="0" t="n">
        <v>79.3644100070672</v>
      </c>
      <c r="AK660" s="14" t="n">
        <v>3.395</v>
      </c>
      <c r="AN660" s="14" t="n">
        <v>0.071</v>
      </c>
      <c r="AQ660" s="16" t="n">
        <v>5.049</v>
      </c>
    </row>
    <row r="661" customFormat="false" ht="12.75" hidden="false" customHeight="false" outlineLevel="0" collapsed="false">
      <c r="A661" s="1" t="n">
        <v>37460</v>
      </c>
      <c r="B661" s="2" t="n">
        <v>204</v>
      </c>
      <c r="C661" s="3" t="n">
        <v>0.765277803</v>
      </c>
      <c r="D661" s="4" t="n">
        <v>0.765277803</v>
      </c>
      <c r="E661" s="5" t="n">
        <v>0</v>
      </c>
      <c r="F661" s="6" t="n">
        <v>38.873645</v>
      </c>
      <c r="G661" s="6" t="n">
        <v>-76.03186866</v>
      </c>
      <c r="H661" s="7" t="n">
        <v>1014</v>
      </c>
      <c r="I661" s="8" t="n">
        <v>971.46</v>
      </c>
      <c r="J661" s="9" t="n">
        <v>349.747243709634</v>
      </c>
      <c r="K661" s="9" t="n">
        <v>401.117243709634</v>
      </c>
      <c r="L661" s="9" t="n">
        <v>386.527243709634</v>
      </c>
      <c r="M661" s="10" t="n">
        <v>393.822243709634</v>
      </c>
      <c r="N661" s="8" t="n">
        <v>30</v>
      </c>
      <c r="O661" s="8" t="n">
        <v>49.4</v>
      </c>
      <c r="P661" s="8" t="n">
        <v>45.1</v>
      </c>
      <c r="Y661" s="13" t="n">
        <v>190.9817176</v>
      </c>
      <c r="Z661" s="13" t="n">
        <v>14.23181069</v>
      </c>
      <c r="AA661" s="13" t="n">
        <v>8.652093347</v>
      </c>
      <c r="AB661" s="13" t="n">
        <v>3.354893339</v>
      </c>
      <c r="AC661" s="13" t="n">
        <v>1.165384002</v>
      </c>
      <c r="AD661" s="13" t="n">
        <v>3.354893339</v>
      </c>
      <c r="AE661" s="0" t="n">
        <v>4049.08235194346</v>
      </c>
      <c r="AF661" s="0" t="n">
        <v>301.734502261484</v>
      </c>
      <c r="AG661" s="0" t="n">
        <v>183.436608063604</v>
      </c>
      <c r="AH661" s="0" t="n">
        <v>71.1284806855124</v>
      </c>
      <c r="AI661" s="0" t="n">
        <v>24.7077880282686</v>
      </c>
      <c r="AJ661" s="0" t="n">
        <v>71.1284806855124</v>
      </c>
      <c r="AK661" s="14" t="n">
        <v>3.256</v>
      </c>
      <c r="AN661" s="14" t="n">
        <v>0.051</v>
      </c>
      <c r="AQ661" s="16" t="n">
        <v>5.049</v>
      </c>
    </row>
    <row r="662" customFormat="false" ht="12.75" hidden="false" customHeight="false" outlineLevel="0" collapsed="false">
      <c r="A662" s="1" t="n">
        <v>37460</v>
      </c>
      <c r="B662" s="2" t="n">
        <v>204</v>
      </c>
      <c r="C662" s="3" t="n">
        <v>0.765393496</v>
      </c>
      <c r="D662" s="4" t="n">
        <v>0.765393496</v>
      </c>
      <c r="E662" s="5" t="n">
        <v>0</v>
      </c>
      <c r="F662" s="6" t="n">
        <v>38.86863691</v>
      </c>
      <c r="G662" s="6" t="n">
        <v>-76.03007669</v>
      </c>
      <c r="H662" s="7" t="n">
        <v>1016.3</v>
      </c>
      <c r="I662" s="8" t="n">
        <v>973.76</v>
      </c>
      <c r="J662" s="9" t="n">
        <v>330.11029050536</v>
      </c>
      <c r="K662" s="9" t="n">
        <v>381.48029050536</v>
      </c>
      <c r="L662" s="9" t="n">
        <v>366.89029050536</v>
      </c>
      <c r="M662" s="10" t="n">
        <v>374.18529050536</v>
      </c>
      <c r="N662" s="8" t="n">
        <v>30</v>
      </c>
      <c r="O662" s="8" t="n">
        <v>50.5</v>
      </c>
      <c r="P662" s="8" t="n">
        <v>44</v>
      </c>
      <c r="R662" s="11" t="n">
        <v>1.742E-005</v>
      </c>
      <c r="S662" s="11" t="n">
        <v>1.287E-005</v>
      </c>
      <c r="T662" s="11" t="n">
        <v>8.805E-006</v>
      </c>
      <c r="U662" s="12" t="n">
        <v>951.3</v>
      </c>
      <c r="V662" s="12" t="n">
        <v>313.9</v>
      </c>
      <c r="W662" s="12" t="n">
        <v>309.3</v>
      </c>
      <c r="X662" s="12" t="n">
        <v>25.2</v>
      </c>
      <c r="Y662" s="13" t="n">
        <v>217.856179</v>
      </c>
      <c r="Z662" s="13" t="n">
        <v>15.11467736</v>
      </c>
      <c r="AA662" s="13" t="n">
        <v>8.016429346</v>
      </c>
      <c r="AB662" s="13" t="n">
        <v>3.001746671</v>
      </c>
      <c r="AC662" s="13" t="n">
        <v>1.059440002</v>
      </c>
      <c r="AD662" s="13" t="n">
        <v>3.178320005</v>
      </c>
      <c r="AE662" s="0" t="n">
        <v>4618.85891872792</v>
      </c>
      <c r="AF662" s="0" t="n">
        <v>320.452523533569</v>
      </c>
      <c r="AG662" s="0" t="n">
        <v>169.959632777385</v>
      </c>
      <c r="AH662" s="0" t="n">
        <v>63.6412721766784</v>
      </c>
      <c r="AI662" s="0" t="n">
        <v>22.4616254840989</v>
      </c>
      <c r="AJ662" s="0" t="n">
        <v>67.3848764310954</v>
      </c>
      <c r="AK662" s="14" t="n">
        <v>3.365</v>
      </c>
      <c r="AN662" s="14" t="n">
        <v>0.062</v>
      </c>
      <c r="AQ662" s="16" t="n">
        <v>5.05</v>
      </c>
    </row>
    <row r="663" customFormat="false" ht="12.75" hidden="false" customHeight="false" outlineLevel="0" collapsed="false">
      <c r="A663" s="1" t="n">
        <v>37460</v>
      </c>
      <c r="B663" s="2" t="n">
        <v>204</v>
      </c>
      <c r="C663" s="3" t="n">
        <v>0.765509248</v>
      </c>
      <c r="D663" s="4" t="n">
        <v>0.765509248</v>
      </c>
      <c r="E663" s="5" t="n">
        <v>0</v>
      </c>
      <c r="F663" s="6" t="n">
        <v>38.8636926</v>
      </c>
      <c r="G663" s="6" t="n">
        <v>-76.02830801</v>
      </c>
      <c r="H663" s="7" t="n">
        <v>1017.1</v>
      </c>
      <c r="I663" s="8" t="n">
        <v>974.56</v>
      </c>
      <c r="J663" s="9" t="n">
        <v>323.290916407729</v>
      </c>
      <c r="K663" s="9" t="n">
        <v>374.660916407729</v>
      </c>
      <c r="L663" s="9" t="n">
        <v>360.070916407729</v>
      </c>
      <c r="M663" s="10" t="n">
        <v>367.365916407729</v>
      </c>
      <c r="N663" s="8" t="n">
        <v>30.1</v>
      </c>
      <c r="O663" s="8" t="n">
        <v>51.1</v>
      </c>
      <c r="P663" s="8" t="n">
        <v>45</v>
      </c>
      <c r="Y663" s="13" t="n">
        <v>216.0904457</v>
      </c>
      <c r="Z663" s="13" t="n">
        <v>15.53845336</v>
      </c>
      <c r="AA663" s="13" t="n">
        <v>9.287757348</v>
      </c>
      <c r="AB663" s="13" t="n">
        <v>3.284264005</v>
      </c>
      <c r="AC663" s="13" t="n">
        <v>0.988810668</v>
      </c>
      <c r="AD663" s="13" t="n">
        <v>3.566781339</v>
      </c>
      <c r="AE663" s="0" t="n">
        <v>4581.4228770318</v>
      </c>
      <c r="AF663" s="0" t="n">
        <v>329.437173710247</v>
      </c>
      <c r="AG663" s="0" t="n">
        <v>196.913583349823</v>
      </c>
      <c r="AH663" s="0" t="n">
        <v>69.631038975265</v>
      </c>
      <c r="AI663" s="0" t="n">
        <v>20.9641837738516</v>
      </c>
      <c r="AJ663" s="0" t="n">
        <v>75.6208057738516</v>
      </c>
      <c r="AK663" s="14" t="n">
        <v>3.296</v>
      </c>
      <c r="AN663" s="14" t="n">
        <v>0.053</v>
      </c>
      <c r="AQ663" s="16" t="n">
        <v>0.014</v>
      </c>
    </row>
    <row r="664" customFormat="false" ht="12.75" hidden="false" customHeight="false" outlineLevel="0" collapsed="false">
      <c r="A664" s="1" t="n">
        <v>37460</v>
      </c>
      <c r="B664" s="2" t="n">
        <v>204</v>
      </c>
      <c r="C664" s="3" t="n">
        <v>0.765625</v>
      </c>
      <c r="D664" s="4" t="n">
        <v>0.765625</v>
      </c>
      <c r="E664" s="5" t="n">
        <v>0</v>
      </c>
      <c r="F664" s="6" t="n">
        <v>38.85883571</v>
      </c>
      <c r="G664" s="6" t="n">
        <v>-76.02756141</v>
      </c>
      <c r="H664" s="7" t="n">
        <v>1021.3</v>
      </c>
      <c r="I664" s="8" t="n">
        <v>978.76</v>
      </c>
      <c r="J664" s="9" t="n">
        <v>287.580792607395</v>
      </c>
      <c r="K664" s="9" t="n">
        <v>338.950792607395</v>
      </c>
      <c r="L664" s="9" t="n">
        <v>324.360792607395</v>
      </c>
      <c r="M664" s="10" t="n">
        <v>331.655792607395</v>
      </c>
      <c r="N664" s="8" t="n">
        <v>30.2</v>
      </c>
      <c r="O664" s="8" t="n">
        <v>51.9</v>
      </c>
      <c r="P664" s="8" t="n">
        <v>43.6</v>
      </c>
      <c r="Q664" s="0" t="n">
        <v>1.967</v>
      </c>
      <c r="Y664" s="13" t="n">
        <v>214.360027</v>
      </c>
      <c r="Z664" s="13" t="n">
        <v>17.12761336</v>
      </c>
      <c r="AA664" s="13" t="n">
        <v>9.146498681</v>
      </c>
      <c r="AB664" s="13" t="n">
        <v>3.248949338</v>
      </c>
      <c r="AC664" s="13" t="n">
        <v>1.130069335</v>
      </c>
      <c r="AD664" s="13" t="n">
        <v>3.849298673</v>
      </c>
      <c r="AE664" s="0" t="n">
        <v>4544.73555477032</v>
      </c>
      <c r="AF664" s="0" t="n">
        <v>363.129611872792</v>
      </c>
      <c r="AG664" s="0" t="n">
        <v>193.91869995053</v>
      </c>
      <c r="AH664" s="0" t="n">
        <v>68.8823181201414</v>
      </c>
      <c r="AI664" s="0" t="n">
        <v>23.9590671731449</v>
      </c>
      <c r="AJ664" s="0" t="n">
        <v>81.6105725724382</v>
      </c>
      <c r="AK664" s="14" t="n">
        <v>3.355</v>
      </c>
      <c r="AN664" s="14" t="n">
        <v>0.06</v>
      </c>
      <c r="AQ664" s="16" t="n">
        <v>0.011</v>
      </c>
    </row>
    <row r="665" customFormat="false" ht="12.75" hidden="false" customHeight="false" outlineLevel="0" collapsed="false">
      <c r="A665" s="1" t="n">
        <v>37460</v>
      </c>
      <c r="B665" s="2" t="n">
        <v>204</v>
      </c>
      <c r="C665" s="3" t="n">
        <v>0.765740752</v>
      </c>
      <c r="D665" s="4" t="n">
        <v>0.765740752</v>
      </c>
      <c r="E665" s="5" t="n">
        <v>0</v>
      </c>
      <c r="F665" s="6" t="n">
        <v>38.85425031</v>
      </c>
      <c r="G665" s="6" t="n">
        <v>-76.02904955</v>
      </c>
      <c r="H665" s="7" t="n">
        <v>1022.7</v>
      </c>
      <c r="I665" s="8" t="n">
        <v>980.16</v>
      </c>
      <c r="J665" s="9" t="n">
        <v>275.711462670374</v>
      </c>
      <c r="K665" s="9" t="n">
        <v>327.081462670374</v>
      </c>
      <c r="L665" s="9" t="n">
        <v>312.491462670374</v>
      </c>
      <c r="M665" s="10" t="n">
        <v>319.786462670374</v>
      </c>
      <c r="N665" s="8" t="n">
        <v>30.2</v>
      </c>
      <c r="O665" s="8" t="n">
        <v>52.1</v>
      </c>
      <c r="P665" s="8" t="n">
        <v>44.4</v>
      </c>
      <c r="R665" s="11" t="n">
        <v>1.883E-005</v>
      </c>
      <c r="S665" s="11" t="n">
        <v>1.388E-005</v>
      </c>
      <c r="T665" s="11" t="n">
        <v>9.398E-006</v>
      </c>
      <c r="U665" s="12" t="n">
        <v>957.9</v>
      </c>
      <c r="V665" s="12" t="n">
        <v>314</v>
      </c>
      <c r="W665" s="12" t="n">
        <v>309.3</v>
      </c>
      <c r="X665" s="12" t="n">
        <v>25.6</v>
      </c>
      <c r="Y665" s="13" t="n">
        <v>207.6502403</v>
      </c>
      <c r="Z665" s="13" t="n">
        <v>16.49194936</v>
      </c>
      <c r="AA665" s="13" t="n">
        <v>9.358386681</v>
      </c>
      <c r="AB665" s="13" t="n">
        <v>3.637410672</v>
      </c>
      <c r="AC665" s="13" t="n">
        <v>1.377272002</v>
      </c>
      <c r="AD665" s="13" t="n">
        <v>3.955242673</v>
      </c>
      <c r="AE665" s="0" t="n">
        <v>4402.47859293286</v>
      </c>
      <c r="AF665" s="0" t="n">
        <v>349.652636607774</v>
      </c>
      <c r="AG665" s="0" t="n">
        <v>198.411025038869</v>
      </c>
      <c r="AH665" s="0" t="n">
        <v>77.1182474628975</v>
      </c>
      <c r="AI665" s="0" t="n">
        <v>29.2001131166078</v>
      </c>
      <c r="AJ665" s="0" t="n">
        <v>83.8567351166078</v>
      </c>
      <c r="AK665" s="14" t="n">
        <v>3.296</v>
      </c>
      <c r="AN665" s="14" t="n">
        <v>0.071</v>
      </c>
      <c r="AQ665" s="16" t="n">
        <v>0.016</v>
      </c>
    </row>
    <row r="666" customFormat="false" ht="12.75" hidden="false" customHeight="false" outlineLevel="0" collapsed="false">
      <c r="A666" s="1" t="n">
        <v>37460</v>
      </c>
      <c r="B666" s="2" t="n">
        <v>204</v>
      </c>
      <c r="C666" s="3" t="n">
        <v>0.765856504</v>
      </c>
      <c r="D666" s="4" t="n">
        <v>0.765856504</v>
      </c>
      <c r="E666" s="5" t="n">
        <v>0</v>
      </c>
      <c r="F666" s="6" t="n">
        <v>38.85000169</v>
      </c>
      <c r="G666" s="6" t="n">
        <v>-76.03245222</v>
      </c>
      <c r="H666" s="7" t="n">
        <v>1023.7</v>
      </c>
      <c r="I666" s="8" t="n">
        <v>981.16</v>
      </c>
      <c r="J666" s="9" t="n">
        <v>267.243744917475</v>
      </c>
      <c r="K666" s="9" t="n">
        <v>318.613744917475</v>
      </c>
      <c r="L666" s="9" t="n">
        <v>304.023744917475</v>
      </c>
      <c r="M666" s="10" t="n">
        <v>311.318744917475</v>
      </c>
      <c r="N666" s="8" t="n">
        <v>30.4</v>
      </c>
      <c r="O666" s="8" t="n">
        <v>52.2</v>
      </c>
      <c r="P666" s="8" t="n">
        <v>40.7</v>
      </c>
      <c r="Y666" s="13" t="n">
        <v>216.9733123</v>
      </c>
      <c r="Z666" s="13" t="n">
        <v>17.41013069</v>
      </c>
      <c r="AA666" s="13" t="n">
        <v>9.711533348</v>
      </c>
      <c r="AB666" s="13" t="n">
        <v>3.425522672</v>
      </c>
      <c r="AC666" s="13" t="n">
        <v>1.730418669</v>
      </c>
      <c r="AD666" s="13" t="n">
        <v>3.637410672</v>
      </c>
      <c r="AE666" s="0" t="n">
        <v>4600.14089681979</v>
      </c>
      <c r="AF666" s="0" t="n">
        <v>369.119378586572</v>
      </c>
      <c r="AG666" s="0" t="n">
        <v>205.898233526502</v>
      </c>
      <c r="AH666" s="0" t="n">
        <v>72.6259223745583</v>
      </c>
      <c r="AI666" s="0" t="n">
        <v>36.6873216042403</v>
      </c>
      <c r="AJ666" s="0" t="n">
        <v>77.1182474628975</v>
      </c>
      <c r="AK666" s="14" t="n">
        <v>3.476</v>
      </c>
      <c r="AN666" s="14" t="n">
        <v>0.083</v>
      </c>
      <c r="AQ666" s="16" t="n">
        <v>0.022</v>
      </c>
    </row>
    <row r="667" customFormat="false" ht="12.75" hidden="false" customHeight="false" outlineLevel="0" collapsed="false">
      <c r="A667" s="1" t="n">
        <v>37460</v>
      </c>
      <c r="B667" s="2" t="n">
        <v>204</v>
      </c>
      <c r="C667" s="3" t="n">
        <v>0.765972197</v>
      </c>
      <c r="D667" s="4" t="n">
        <v>0.765972197</v>
      </c>
      <c r="E667" s="5" t="n">
        <v>0</v>
      </c>
      <c r="F667" s="6" t="n">
        <v>38.84593017</v>
      </c>
      <c r="G667" s="6" t="n">
        <v>-76.03605897</v>
      </c>
      <c r="H667" s="7" t="n">
        <v>1025.7</v>
      </c>
      <c r="I667" s="8" t="n">
        <v>983.16</v>
      </c>
      <c r="J667" s="9" t="n">
        <v>250.3341696111</v>
      </c>
      <c r="K667" s="9" t="n">
        <v>301.7041696111</v>
      </c>
      <c r="L667" s="9" t="n">
        <v>287.1141696111</v>
      </c>
      <c r="M667" s="10" t="n">
        <v>294.4091696111</v>
      </c>
      <c r="N667" s="8" t="n">
        <v>30.6</v>
      </c>
      <c r="O667" s="8" t="n">
        <v>52</v>
      </c>
      <c r="P667" s="8" t="n">
        <v>40.1</v>
      </c>
      <c r="Y667" s="13" t="n">
        <v>207.7561843</v>
      </c>
      <c r="Z667" s="13" t="n">
        <v>17.48076003</v>
      </c>
      <c r="AA667" s="13" t="n">
        <v>9.393701348</v>
      </c>
      <c r="AB667" s="13" t="n">
        <v>4.061186673</v>
      </c>
      <c r="AC667" s="13" t="n">
        <v>1.412586669</v>
      </c>
      <c r="AD667" s="13" t="n">
        <v>4.626221341</v>
      </c>
      <c r="AE667" s="0" t="n">
        <v>4404.72475547703</v>
      </c>
      <c r="AF667" s="0" t="n">
        <v>370.616820424028</v>
      </c>
      <c r="AG667" s="0" t="n">
        <v>199.159745893993</v>
      </c>
      <c r="AH667" s="0" t="n">
        <v>86.1028976607774</v>
      </c>
      <c r="AI667" s="0" t="n">
        <v>29.9488339717315</v>
      </c>
      <c r="AJ667" s="0" t="n">
        <v>98.0824312579505</v>
      </c>
      <c r="AK667" s="14" t="n">
        <v>3.494</v>
      </c>
      <c r="AN667" s="14" t="n">
        <v>0.102</v>
      </c>
      <c r="AQ667" s="16" t="n">
        <v>0.021</v>
      </c>
    </row>
    <row r="668" customFormat="false" ht="12.75" hidden="false" customHeight="false" outlineLevel="0" collapsed="false">
      <c r="A668" s="1" t="n">
        <v>37460</v>
      </c>
      <c r="B668" s="2" t="n">
        <v>204</v>
      </c>
      <c r="C668" s="3" t="n">
        <v>0.766087949</v>
      </c>
      <c r="D668" s="4" t="n">
        <v>0.766087949</v>
      </c>
      <c r="E668" s="5" t="n">
        <v>0</v>
      </c>
      <c r="F668" s="6" t="n">
        <v>38.84172182</v>
      </c>
      <c r="G668" s="6" t="n">
        <v>-76.03922134</v>
      </c>
      <c r="H668" s="7" t="n">
        <v>1029.5</v>
      </c>
      <c r="I668" s="8" t="n">
        <v>986.96</v>
      </c>
      <c r="J668" s="9" t="n">
        <v>218.300532730696</v>
      </c>
      <c r="K668" s="9" t="n">
        <v>269.670532730696</v>
      </c>
      <c r="L668" s="9" t="n">
        <v>255.080532730696</v>
      </c>
      <c r="M668" s="10" t="n">
        <v>262.375532730696</v>
      </c>
      <c r="N668" s="8" t="n">
        <v>30.8</v>
      </c>
      <c r="O668" s="8" t="n">
        <v>51.9</v>
      </c>
      <c r="P668" s="8" t="n">
        <v>39.1</v>
      </c>
      <c r="R668" s="11" t="n">
        <v>2.071E-005</v>
      </c>
      <c r="S668" s="11" t="n">
        <v>1.45E-005</v>
      </c>
      <c r="T668" s="11" t="n">
        <v>1.053E-005</v>
      </c>
      <c r="U668" s="12" t="n">
        <v>964.3</v>
      </c>
      <c r="V668" s="12" t="n">
        <v>314</v>
      </c>
      <c r="W668" s="12" t="n">
        <v>309.3</v>
      </c>
      <c r="X668" s="12" t="n">
        <v>26.5</v>
      </c>
      <c r="Y668" s="13" t="n">
        <v>212.7002377</v>
      </c>
      <c r="Z668" s="13" t="n">
        <v>19.88215736</v>
      </c>
      <c r="AA668" s="13" t="n">
        <v>10.55908535</v>
      </c>
      <c r="AB668" s="13" t="n">
        <v>3.531466672</v>
      </c>
      <c r="AC668" s="13" t="n">
        <v>1.412586669</v>
      </c>
      <c r="AD668" s="13" t="n">
        <v>4.20244534</v>
      </c>
      <c r="AE668" s="0" t="n">
        <v>4509.54567561838</v>
      </c>
      <c r="AF668" s="0" t="n">
        <v>421.529838021201</v>
      </c>
      <c r="AG668" s="0" t="n">
        <v>223.867533922262</v>
      </c>
      <c r="AH668" s="0" t="n">
        <v>74.8720849187279</v>
      </c>
      <c r="AI668" s="0" t="n">
        <v>29.9488339717315</v>
      </c>
      <c r="AJ668" s="0" t="n">
        <v>89.0977810600707</v>
      </c>
      <c r="AK668" s="14" t="n">
        <v>3.494</v>
      </c>
      <c r="AN668" s="14" t="n">
        <v>0.092</v>
      </c>
      <c r="AQ668" s="16" t="n">
        <v>0.017</v>
      </c>
    </row>
    <row r="669" customFormat="false" ht="12.75" hidden="false" customHeight="false" outlineLevel="0" collapsed="false">
      <c r="A669" s="1" t="n">
        <v>37460</v>
      </c>
      <c r="B669" s="2" t="n">
        <v>204</v>
      </c>
      <c r="C669" s="3" t="n">
        <v>0.766203701</v>
      </c>
      <c r="D669" s="4" t="n">
        <v>0.766203701</v>
      </c>
      <c r="E669" s="5" t="n">
        <v>0</v>
      </c>
      <c r="F669" s="6" t="n">
        <v>38.83738041</v>
      </c>
      <c r="G669" s="6" t="n">
        <v>-76.04216034</v>
      </c>
      <c r="H669" s="7" t="n">
        <v>1033.2</v>
      </c>
      <c r="I669" s="8" t="n">
        <v>990.66</v>
      </c>
      <c r="J669" s="9" t="n">
        <v>187.228177145732</v>
      </c>
      <c r="K669" s="9" t="n">
        <v>238.598177145732</v>
      </c>
      <c r="L669" s="9" t="n">
        <v>224.008177145732</v>
      </c>
      <c r="M669" s="10" t="n">
        <v>231.303177145732</v>
      </c>
      <c r="N669" s="8" t="n">
        <v>31.3</v>
      </c>
      <c r="O669" s="8" t="n">
        <v>51.3</v>
      </c>
      <c r="P669" s="8" t="n">
        <v>41.1</v>
      </c>
      <c r="Y669" s="13" t="n">
        <v>219.9397443</v>
      </c>
      <c r="Z669" s="13" t="n">
        <v>19.81152803</v>
      </c>
      <c r="AA669" s="13" t="n">
        <v>9.817477349</v>
      </c>
      <c r="AB669" s="13" t="n">
        <v>4.41433334</v>
      </c>
      <c r="AC669" s="13" t="n">
        <v>1.447901336</v>
      </c>
      <c r="AD669" s="13" t="n">
        <v>4.696850674</v>
      </c>
      <c r="AE669" s="0" t="n">
        <v>4663.03344805654</v>
      </c>
      <c r="AF669" s="0" t="n">
        <v>420.03239639576</v>
      </c>
      <c r="AG669" s="0" t="n">
        <v>208.144396091873</v>
      </c>
      <c r="AH669" s="0" t="n">
        <v>93.5901061484099</v>
      </c>
      <c r="AI669" s="0" t="n">
        <v>30.6975548268551</v>
      </c>
      <c r="AJ669" s="0" t="n">
        <v>99.5798729469965</v>
      </c>
      <c r="AK669" s="14" t="n">
        <v>3.606</v>
      </c>
      <c r="AN669" s="14" t="n">
        <v>0.102</v>
      </c>
      <c r="AQ669" s="16" t="n">
        <v>0.015</v>
      </c>
    </row>
    <row r="670" customFormat="false" ht="12.75" hidden="false" customHeight="false" outlineLevel="0" collapsed="false">
      <c r="A670" s="1" t="n">
        <v>37460</v>
      </c>
      <c r="B670" s="2" t="n">
        <v>204</v>
      </c>
      <c r="C670" s="3" t="n">
        <v>0.766319454</v>
      </c>
      <c r="D670" s="4" t="n">
        <v>0.766319454</v>
      </c>
      <c r="E670" s="5" t="n">
        <v>0</v>
      </c>
      <c r="F670" s="6" t="n">
        <v>38.83317056</v>
      </c>
      <c r="G670" s="6" t="n">
        <v>-76.0452786</v>
      </c>
      <c r="H670" s="7" t="n">
        <v>1037.9</v>
      </c>
      <c r="I670" s="8" t="n">
        <v>995.36</v>
      </c>
      <c r="J670" s="9" t="n">
        <v>147.92480224642</v>
      </c>
      <c r="K670" s="9" t="n">
        <v>199.29480224642</v>
      </c>
      <c r="L670" s="9" t="n">
        <v>184.70480224642</v>
      </c>
      <c r="M670" s="10" t="n">
        <v>191.99980224642</v>
      </c>
      <c r="N670" s="8" t="n">
        <v>31.9</v>
      </c>
      <c r="O670" s="8" t="n">
        <v>49.6</v>
      </c>
      <c r="P670" s="8" t="n">
        <v>43.5</v>
      </c>
      <c r="Q670" s="0" t="n">
        <v>0.133</v>
      </c>
      <c r="Y670" s="13" t="n">
        <v>225.4488323</v>
      </c>
      <c r="Z670" s="13" t="n">
        <v>19.5290107</v>
      </c>
      <c r="AA670" s="13" t="n">
        <v>10.77097335</v>
      </c>
      <c r="AB670" s="13" t="n">
        <v>3.884613339</v>
      </c>
      <c r="AC670" s="13" t="n">
        <v>1.83636267</v>
      </c>
      <c r="AD670" s="13" t="n">
        <v>4.838109341</v>
      </c>
      <c r="AE670" s="0" t="n">
        <v>4779.83390035336</v>
      </c>
      <c r="AF670" s="0" t="n">
        <v>414.042629681979</v>
      </c>
      <c r="AG670" s="0" t="n">
        <v>228.359859010601</v>
      </c>
      <c r="AH670" s="0" t="n">
        <v>82.3592934063604</v>
      </c>
      <c r="AI670" s="0" t="n">
        <v>38.9334841696113</v>
      </c>
      <c r="AJ670" s="0" t="n">
        <v>102.57475634629</v>
      </c>
      <c r="AK670" s="14" t="n">
        <v>3.606</v>
      </c>
      <c r="AN670" s="14" t="n">
        <v>0.111</v>
      </c>
      <c r="AQ670" s="16" t="n">
        <v>0.013</v>
      </c>
    </row>
    <row r="671" customFormat="false" ht="12.75" hidden="false" customHeight="false" outlineLevel="0" collapsed="false">
      <c r="A671" s="1" t="n">
        <v>37460</v>
      </c>
      <c r="B671" s="2" t="n">
        <v>204</v>
      </c>
      <c r="C671" s="3" t="n">
        <v>0.766435206</v>
      </c>
      <c r="D671" s="4" t="n">
        <v>0.766435206</v>
      </c>
      <c r="E671" s="5" t="n">
        <v>0</v>
      </c>
      <c r="F671" s="6" t="n">
        <v>38.82893737</v>
      </c>
      <c r="G671" s="6" t="n">
        <v>-76.04833546</v>
      </c>
      <c r="H671" s="7" t="n">
        <v>1041.8</v>
      </c>
      <c r="I671" s="8" t="n">
        <v>999.26</v>
      </c>
      <c r="J671" s="9" t="n">
        <v>115.451998783969</v>
      </c>
      <c r="K671" s="9" t="n">
        <v>166.821998783969</v>
      </c>
      <c r="L671" s="9" t="n">
        <v>152.231998783969</v>
      </c>
      <c r="M671" s="10" t="n">
        <v>159.526998783969</v>
      </c>
      <c r="N671" s="8" t="n">
        <v>31.8</v>
      </c>
      <c r="O671" s="8" t="n">
        <v>48.4</v>
      </c>
      <c r="P671" s="8" t="n">
        <v>50.9</v>
      </c>
      <c r="R671" s="11" t="n">
        <v>2.125E-005</v>
      </c>
      <c r="S671" s="11" t="n">
        <v>1.562E-005</v>
      </c>
      <c r="T671" s="11" t="n">
        <v>1.144E-005</v>
      </c>
      <c r="U671" s="12" t="n">
        <v>975.1</v>
      </c>
      <c r="V671" s="12" t="n">
        <v>314.1</v>
      </c>
      <c r="W671" s="12" t="n">
        <v>309.4</v>
      </c>
      <c r="X671" s="12" t="n">
        <v>27.2</v>
      </c>
      <c r="Y671" s="13" t="n">
        <v>221.034499</v>
      </c>
      <c r="Z671" s="13" t="n">
        <v>19.24649336</v>
      </c>
      <c r="AA671" s="13" t="n">
        <v>10.45314135</v>
      </c>
      <c r="AB671" s="13" t="n">
        <v>4.237760007</v>
      </c>
      <c r="AC671" s="13" t="n">
        <v>1.695104003</v>
      </c>
      <c r="AD671" s="13" t="n">
        <v>4.873424008</v>
      </c>
      <c r="AE671" s="0" t="n">
        <v>4686.24379505301</v>
      </c>
      <c r="AF671" s="0" t="n">
        <v>408.052862756184</v>
      </c>
      <c r="AG671" s="0" t="n">
        <v>221.621371378092</v>
      </c>
      <c r="AH671" s="0" t="n">
        <v>89.8465019151944</v>
      </c>
      <c r="AI671" s="0" t="n">
        <v>35.938600770318</v>
      </c>
      <c r="AJ671" s="0" t="n">
        <v>103.323477201413</v>
      </c>
      <c r="AK671" s="14" t="n">
        <v>3.606</v>
      </c>
      <c r="AN671" s="14" t="n">
        <v>0.111</v>
      </c>
      <c r="AQ671" s="16" t="n">
        <v>0.012</v>
      </c>
    </row>
    <row r="672" customFormat="false" ht="12.75" hidden="false" customHeight="false" outlineLevel="0" collapsed="false">
      <c r="A672" s="1" t="n">
        <v>37460</v>
      </c>
      <c r="B672" s="2" t="n">
        <v>204</v>
      </c>
      <c r="C672" s="3" t="n">
        <v>0.766550899</v>
      </c>
      <c r="D672" s="4" t="n">
        <v>0.766550899</v>
      </c>
      <c r="E672" s="5" t="n">
        <v>0</v>
      </c>
      <c r="F672" s="6" t="n">
        <v>38.824812</v>
      </c>
      <c r="G672" s="6" t="n">
        <v>-76.05137796</v>
      </c>
      <c r="H672" s="7" t="n">
        <v>1046.2</v>
      </c>
      <c r="I672" s="8" t="n">
        <v>1003.66</v>
      </c>
      <c r="J672" s="9" t="n">
        <v>78.967820871517</v>
      </c>
      <c r="K672" s="9" t="n">
        <v>130.337820871517</v>
      </c>
      <c r="L672" s="9" t="n">
        <v>115.747820871517</v>
      </c>
      <c r="M672" s="10" t="n">
        <v>123.042820871517</v>
      </c>
      <c r="N672" s="8" t="n">
        <v>32.4</v>
      </c>
      <c r="O672" s="8" t="n">
        <v>48.9</v>
      </c>
      <c r="P672" s="8" t="n">
        <v>46.9</v>
      </c>
      <c r="Y672" s="13" t="n">
        <v>221.034499</v>
      </c>
      <c r="Z672" s="13" t="n">
        <v>19.2111787</v>
      </c>
      <c r="AA672" s="13" t="n">
        <v>10.52377068</v>
      </c>
      <c r="AB672" s="13" t="n">
        <v>3.99055734</v>
      </c>
      <c r="AC672" s="13" t="n">
        <v>2.189509337</v>
      </c>
      <c r="AD672" s="13" t="n">
        <v>3.955242673</v>
      </c>
      <c r="AE672" s="0" t="n">
        <v>4686.24379505301</v>
      </c>
      <c r="AF672" s="0" t="n">
        <v>407.30414204947</v>
      </c>
      <c r="AG672" s="0" t="n">
        <v>223.118813003534</v>
      </c>
      <c r="AH672" s="0" t="n">
        <v>84.6054559717315</v>
      </c>
      <c r="AI672" s="0" t="n">
        <v>46.4206926572438</v>
      </c>
      <c r="AJ672" s="0" t="n">
        <v>83.8567351166078</v>
      </c>
      <c r="AK672" s="14" t="n">
        <v>3.515</v>
      </c>
      <c r="AN672" s="14" t="n">
        <v>0.101</v>
      </c>
      <c r="AQ672" s="16" t="n">
        <v>0.016</v>
      </c>
    </row>
    <row r="673" customFormat="false" ht="12.75" hidden="false" customHeight="false" outlineLevel="0" collapsed="false">
      <c r="A673" s="1" t="n">
        <v>37460</v>
      </c>
      <c r="B673" s="2" t="n">
        <v>204</v>
      </c>
      <c r="C673" s="3" t="n">
        <v>0.766666651</v>
      </c>
      <c r="D673" s="4" t="n">
        <v>0.766666651</v>
      </c>
      <c r="E673" s="5" t="n">
        <v>0</v>
      </c>
      <c r="F673" s="6" t="n">
        <v>38.82084244</v>
      </c>
      <c r="G673" s="6" t="n">
        <v>-76.05439389</v>
      </c>
      <c r="H673" s="7" t="n">
        <v>1051.4</v>
      </c>
      <c r="I673" s="8" t="n">
        <v>1008.86</v>
      </c>
      <c r="J673" s="9" t="n">
        <v>36.0558068511877</v>
      </c>
      <c r="K673" s="9" t="n">
        <v>87.4258068511877</v>
      </c>
      <c r="L673" s="9" t="n">
        <v>72.8358068511877</v>
      </c>
      <c r="M673" s="10" t="n">
        <v>80.1308068511877</v>
      </c>
      <c r="N673" s="8" t="n">
        <v>32.7</v>
      </c>
      <c r="O673" s="8" t="n">
        <v>48.6</v>
      </c>
      <c r="P673" s="8" t="n">
        <v>40.1</v>
      </c>
      <c r="Y673" s="13" t="n">
        <v>228.768411</v>
      </c>
      <c r="Z673" s="13" t="n">
        <v>19.5290107</v>
      </c>
      <c r="AA673" s="13" t="n">
        <v>10.31188268</v>
      </c>
      <c r="AB673" s="13" t="n">
        <v>3.566781339</v>
      </c>
      <c r="AC673" s="13" t="n">
        <v>1.871677336</v>
      </c>
      <c r="AD673" s="13" t="n">
        <v>4.555592007</v>
      </c>
      <c r="AE673" s="0" t="n">
        <v>4850.21366077739</v>
      </c>
      <c r="AF673" s="0" t="n">
        <v>414.042629681979</v>
      </c>
      <c r="AG673" s="0" t="n">
        <v>218.626487915194</v>
      </c>
      <c r="AH673" s="0" t="n">
        <v>75.6208057738516</v>
      </c>
      <c r="AI673" s="0" t="n">
        <v>39.6822050035336</v>
      </c>
      <c r="AJ673" s="0" t="n">
        <v>96.5849895477032</v>
      </c>
      <c r="AK673" s="14" t="n">
        <v>3.607</v>
      </c>
      <c r="AM673" s="2" t="n">
        <v>62.30541992</v>
      </c>
      <c r="AN673" s="14" t="n">
        <v>0.112</v>
      </c>
      <c r="AP673" s="15" t="n">
        <v>0.76557374</v>
      </c>
      <c r="AQ673" s="16" t="n">
        <v>0.021</v>
      </c>
    </row>
    <row r="674" customFormat="false" ht="12.75" hidden="false" customHeight="false" outlineLevel="0" collapsed="false">
      <c r="A674" s="1" t="n">
        <v>37460</v>
      </c>
      <c r="B674" s="2" t="n">
        <v>204</v>
      </c>
      <c r="C674" s="3" t="n">
        <v>0.766782403</v>
      </c>
      <c r="D674" s="4" t="n">
        <v>0.766782403</v>
      </c>
      <c r="E674" s="5" t="n">
        <v>0</v>
      </c>
      <c r="F674" s="6" t="n">
        <v>38.81702922</v>
      </c>
      <c r="G674" s="6" t="n">
        <v>-76.05728237</v>
      </c>
      <c r="H674" s="7" t="n">
        <v>1056.5</v>
      </c>
      <c r="I674" s="8" t="n">
        <v>1013.96</v>
      </c>
      <c r="J674" s="9" t="n">
        <v>-5.81666992091554</v>
      </c>
      <c r="K674" s="9" t="n">
        <v>45.5533300790845</v>
      </c>
      <c r="L674" s="9" t="n">
        <v>30.9633300790845</v>
      </c>
      <c r="M674" s="10" t="n">
        <v>38.2583300790845</v>
      </c>
      <c r="N674" s="8" t="n">
        <v>33.2</v>
      </c>
      <c r="O674" s="8" t="n">
        <v>47.7</v>
      </c>
      <c r="P674" s="8" t="n">
        <v>39.1</v>
      </c>
      <c r="R674" s="11" t="n">
        <v>2.141E-005</v>
      </c>
      <c r="S674" s="11" t="n">
        <v>1.552E-005</v>
      </c>
      <c r="T674" s="11" t="n">
        <v>1.147E-005</v>
      </c>
      <c r="U674" s="12" t="n">
        <v>989.1</v>
      </c>
      <c r="V674" s="12" t="n">
        <v>314.2</v>
      </c>
      <c r="W674" s="12" t="n">
        <v>309.5</v>
      </c>
      <c r="X674" s="12" t="n">
        <v>27.8</v>
      </c>
      <c r="Y674" s="13" t="n">
        <v>228.4152644</v>
      </c>
      <c r="Z674" s="13" t="n">
        <v>19.56432536</v>
      </c>
      <c r="AA674" s="13" t="n">
        <v>11.26537868</v>
      </c>
      <c r="AB674" s="13" t="n">
        <v>4.52027734</v>
      </c>
      <c r="AC674" s="13" t="n">
        <v>1.518530669</v>
      </c>
      <c r="AD674" s="13" t="n">
        <v>4.908738674</v>
      </c>
      <c r="AE674" s="0" t="n">
        <v>4842.72645371025</v>
      </c>
      <c r="AF674" s="0" t="n">
        <v>414.791350388693</v>
      </c>
      <c r="AG674" s="0" t="n">
        <v>238.841950812721</v>
      </c>
      <c r="AH674" s="0" t="n">
        <v>95.8362686925795</v>
      </c>
      <c r="AI674" s="0" t="n">
        <v>32.1949965159011</v>
      </c>
      <c r="AJ674" s="0" t="n">
        <v>104.072198035336</v>
      </c>
      <c r="AK674" s="14" t="n">
        <v>3.606</v>
      </c>
      <c r="AM674" s="2" t="n">
        <v>49.2902832</v>
      </c>
      <c r="AN674" s="14" t="n">
        <v>0.111</v>
      </c>
      <c r="AP674" s="15" t="n">
        <v>1.124708652</v>
      </c>
      <c r="AQ674" s="16" t="n">
        <v>0.02</v>
      </c>
    </row>
    <row r="675" customFormat="false" ht="12.75" hidden="false" customHeight="false" outlineLevel="0" collapsed="false">
      <c r="A675" s="1" t="n">
        <v>37460</v>
      </c>
      <c r="B675" s="2" t="n">
        <v>204</v>
      </c>
      <c r="C675" s="3" t="n">
        <v>0.766898155</v>
      </c>
      <c r="D675" s="4" t="n">
        <v>0.766898155</v>
      </c>
      <c r="E675" s="5" t="n">
        <v>1</v>
      </c>
      <c r="F675" s="6" t="n">
        <v>38.81311028</v>
      </c>
      <c r="G675" s="6" t="n">
        <v>-76.0601972</v>
      </c>
      <c r="H675" s="7" t="n">
        <v>1057.8</v>
      </c>
      <c r="I675" s="8" t="n">
        <v>1015.26</v>
      </c>
      <c r="J675" s="9" t="n">
        <v>-16.4563622760526</v>
      </c>
      <c r="K675" s="9" t="n">
        <v>34.9136377239474</v>
      </c>
      <c r="L675" s="9" t="n">
        <v>20.3236377239474</v>
      </c>
      <c r="M675" s="10" t="n">
        <v>27.6186377239474</v>
      </c>
      <c r="N675" s="8" t="n">
        <v>33.6</v>
      </c>
      <c r="O675" s="8" t="n">
        <v>46.7</v>
      </c>
      <c r="P675" s="8" t="n">
        <v>38</v>
      </c>
      <c r="Y675" s="13" t="n">
        <v>236.184491</v>
      </c>
      <c r="Z675" s="13" t="n">
        <v>20.76502403</v>
      </c>
      <c r="AA675" s="13" t="n">
        <v>10.77097335</v>
      </c>
      <c r="AB675" s="13" t="n">
        <v>3.99055734</v>
      </c>
      <c r="AC675" s="13" t="n">
        <v>1.730418669</v>
      </c>
      <c r="AD675" s="13" t="n">
        <v>4.626221341</v>
      </c>
      <c r="AE675" s="0" t="n">
        <v>5007.44503886926</v>
      </c>
      <c r="AF675" s="0" t="n">
        <v>440.247859293286</v>
      </c>
      <c r="AG675" s="0" t="n">
        <v>228.359859010601</v>
      </c>
      <c r="AH675" s="0" t="n">
        <v>84.6054559717315</v>
      </c>
      <c r="AI675" s="0" t="n">
        <v>36.6873216042403</v>
      </c>
      <c r="AJ675" s="0" t="n">
        <v>98.0824312579505</v>
      </c>
      <c r="AK675" s="14" t="n">
        <v>3.574</v>
      </c>
      <c r="AM675" s="2" t="n">
        <v>49.2902832</v>
      </c>
      <c r="AN675" s="14" t="n">
        <v>0.111</v>
      </c>
      <c r="AP675" s="15" t="n">
        <v>1.124708652</v>
      </c>
      <c r="AQ675" s="16" t="n">
        <v>0.016</v>
      </c>
    </row>
    <row r="676" customFormat="false" ht="12.75" hidden="false" customHeight="false" outlineLevel="0" collapsed="false">
      <c r="A676" s="1" t="n">
        <v>37460</v>
      </c>
      <c r="B676" s="2" t="n">
        <v>204</v>
      </c>
      <c r="C676" s="3" t="n">
        <v>0.767013907</v>
      </c>
      <c r="D676" s="4" t="n">
        <v>0.767013907</v>
      </c>
      <c r="E676" s="5" t="n">
        <v>0</v>
      </c>
      <c r="F676" s="6" t="n">
        <v>38.80897747</v>
      </c>
      <c r="G676" s="6" t="n">
        <v>-76.06321122</v>
      </c>
      <c r="H676" s="7" t="n">
        <v>1053.8</v>
      </c>
      <c r="I676" s="8" t="n">
        <v>1011.26</v>
      </c>
      <c r="J676" s="9" t="n">
        <v>16.324808029974</v>
      </c>
      <c r="K676" s="9" t="n">
        <v>67.694808029974</v>
      </c>
      <c r="L676" s="9" t="n">
        <v>53.104808029974</v>
      </c>
      <c r="M676" s="10" t="n">
        <v>60.399808029974</v>
      </c>
      <c r="N676" s="8" t="n">
        <v>33.9</v>
      </c>
      <c r="O676" s="8" t="n">
        <v>45.7</v>
      </c>
      <c r="P676" s="8" t="n">
        <v>34.9</v>
      </c>
      <c r="Q676" s="0" t="n">
        <v>1.31</v>
      </c>
      <c r="Y676" s="13" t="n">
        <v>225.6607204</v>
      </c>
      <c r="Z676" s="13" t="n">
        <v>19.4230667</v>
      </c>
      <c r="AA676" s="13" t="n">
        <v>11.01817602</v>
      </c>
      <c r="AB676" s="13" t="n">
        <v>3.884613339</v>
      </c>
      <c r="AC676" s="13" t="n">
        <v>2.15419467</v>
      </c>
      <c r="AD676" s="13" t="n">
        <v>4.696850674</v>
      </c>
      <c r="AE676" s="0" t="n">
        <v>4784.32622756184</v>
      </c>
      <c r="AF676" s="0" t="n">
        <v>411.796467137809</v>
      </c>
      <c r="AG676" s="0" t="n">
        <v>233.600905017668</v>
      </c>
      <c r="AH676" s="0" t="n">
        <v>82.3592934063604</v>
      </c>
      <c r="AI676" s="0" t="n">
        <v>45.6719718021201</v>
      </c>
      <c r="AJ676" s="0" t="n">
        <v>99.5798729469965</v>
      </c>
      <c r="AK676" s="14" t="n">
        <v>3.514</v>
      </c>
      <c r="AM676" s="2" t="n">
        <v>79.00300598</v>
      </c>
      <c r="AN676" s="14" t="n">
        <v>0.141</v>
      </c>
      <c r="AP676" s="15" t="n">
        <v>1.293057561</v>
      </c>
      <c r="AQ676" s="16" t="n">
        <v>0.014</v>
      </c>
    </row>
    <row r="677" customFormat="false" ht="12.75" hidden="false" customHeight="false" outlineLevel="0" collapsed="false">
      <c r="A677" s="1" t="n">
        <v>37460</v>
      </c>
      <c r="B677" s="2" t="n">
        <v>204</v>
      </c>
      <c r="C677" s="3" t="n">
        <v>0.7671296</v>
      </c>
      <c r="D677" s="4" t="n">
        <v>0.7671296</v>
      </c>
      <c r="E677" s="5" t="n">
        <v>0</v>
      </c>
      <c r="F677" s="6" t="n">
        <v>38.80471656</v>
      </c>
      <c r="G677" s="6" t="n">
        <v>-76.06637427</v>
      </c>
      <c r="H677" s="7" t="n">
        <v>1045.8</v>
      </c>
      <c r="I677" s="8" t="n">
        <v>1003.26</v>
      </c>
      <c r="J677" s="9" t="n">
        <v>82.2779484229734</v>
      </c>
      <c r="K677" s="9" t="n">
        <v>133.647948422973</v>
      </c>
      <c r="L677" s="9" t="n">
        <v>119.057948422973</v>
      </c>
      <c r="M677" s="10" t="n">
        <v>126.352948422973</v>
      </c>
      <c r="N677" s="8" t="n">
        <v>32.3</v>
      </c>
      <c r="O677" s="8" t="n">
        <v>45.6</v>
      </c>
      <c r="P677" s="8" t="n">
        <v>36.7</v>
      </c>
      <c r="Y677" s="13" t="n">
        <v>233.7830937</v>
      </c>
      <c r="Z677" s="13" t="n">
        <v>19.8468427</v>
      </c>
      <c r="AA677" s="13" t="n">
        <v>11.05349068</v>
      </c>
      <c r="AB677" s="13" t="n">
        <v>4.41433334</v>
      </c>
      <c r="AC677" s="13" t="n">
        <v>1.518530669</v>
      </c>
      <c r="AD677" s="13" t="n">
        <v>5.332514675</v>
      </c>
      <c r="AE677" s="0" t="n">
        <v>4956.53202190813</v>
      </c>
      <c r="AF677" s="0" t="n">
        <v>420.781117314488</v>
      </c>
      <c r="AG677" s="0" t="n">
        <v>234.349625724382</v>
      </c>
      <c r="AH677" s="0" t="n">
        <v>93.5901061484099</v>
      </c>
      <c r="AI677" s="0" t="n">
        <v>32.1949965159011</v>
      </c>
      <c r="AJ677" s="0" t="n">
        <v>113.056848233216</v>
      </c>
      <c r="AK677" s="14" t="n">
        <v>3.573</v>
      </c>
      <c r="AM677" s="2" t="n">
        <v>79.00300598</v>
      </c>
      <c r="AN677" s="14" t="n">
        <v>0.152</v>
      </c>
      <c r="AP677" s="15" t="n">
        <v>1.293057561</v>
      </c>
      <c r="AQ677" s="16" t="n">
        <v>0.014</v>
      </c>
    </row>
    <row r="678" customFormat="false" ht="12.75" hidden="false" customHeight="false" outlineLevel="0" collapsed="false">
      <c r="A678" s="1" t="n">
        <v>37460</v>
      </c>
      <c r="B678" s="2" t="n">
        <v>204</v>
      </c>
      <c r="C678" s="3" t="n">
        <v>0.767245352</v>
      </c>
      <c r="D678" s="4" t="n">
        <v>0.767245352</v>
      </c>
      <c r="E678" s="5" t="n">
        <v>0</v>
      </c>
      <c r="F678" s="6" t="n">
        <v>38.80056415</v>
      </c>
      <c r="G678" s="6" t="n">
        <v>-76.06960664</v>
      </c>
      <c r="H678" s="7" t="n">
        <v>1041.2</v>
      </c>
      <c r="I678" s="8" t="n">
        <v>998.66</v>
      </c>
      <c r="J678" s="9" t="n">
        <v>120.439556817307</v>
      </c>
      <c r="K678" s="9" t="n">
        <v>171.809556817307</v>
      </c>
      <c r="L678" s="9" t="n">
        <v>157.219556817307</v>
      </c>
      <c r="M678" s="10" t="n">
        <v>164.514556817307</v>
      </c>
      <c r="N678" s="8" t="n">
        <v>31.9</v>
      </c>
      <c r="O678" s="8" t="n">
        <v>46.2</v>
      </c>
      <c r="P678" s="8" t="n">
        <v>46.6</v>
      </c>
      <c r="R678" s="11" t="n">
        <v>2.249E-005</v>
      </c>
      <c r="S678" s="11" t="n">
        <v>1.592E-005</v>
      </c>
      <c r="T678" s="11" t="n">
        <v>1.137E-005</v>
      </c>
      <c r="U678" s="12" t="n">
        <v>991.1</v>
      </c>
      <c r="V678" s="12" t="n">
        <v>314.2</v>
      </c>
      <c r="W678" s="12" t="n">
        <v>309.5</v>
      </c>
      <c r="X678" s="12" t="n">
        <v>28</v>
      </c>
      <c r="Y678" s="13" t="n">
        <v>230.7460324</v>
      </c>
      <c r="Z678" s="13" t="n">
        <v>21.71852003</v>
      </c>
      <c r="AA678" s="13" t="n">
        <v>12.00698669</v>
      </c>
      <c r="AB678" s="13" t="n">
        <v>4.449648007</v>
      </c>
      <c r="AC678" s="13" t="n">
        <v>1.871677336</v>
      </c>
      <c r="AD678" s="13" t="n">
        <v>5.155941341</v>
      </c>
      <c r="AE678" s="0" t="n">
        <v>4892.14202968198</v>
      </c>
      <c r="AF678" s="0" t="n">
        <v>460.463322190813</v>
      </c>
      <c r="AG678" s="0" t="n">
        <v>254.565088833922</v>
      </c>
      <c r="AH678" s="0" t="n">
        <v>94.3388270035336</v>
      </c>
      <c r="AI678" s="0" t="n">
        <v>39.6822050035336</v>
      </c>
      <c r="AJ678" s="0" t="n">
        <v>109.313243978799</v>
      </c>
      <c r="AK678" s="14" t="n">
        <v>3.696</v>
      </c>
      <c r="AM678" s="2" t="n">
        <v>77.69321442</v>
      </c>
      <c r="AN678" s="14" t="n">
        <v>0.154</v>
      </c>
      <c r="AP678" s="15" t="n">
        <v>1.356428146</v>
      </c>
      <c r="AQ678" s="16" t="n">
        <v>0.013</v>
      </c>
    </row>
    <row r="679" customFormat="false" ht="12.75" hidden="false" customHeight="false" outlineLevel="0" collapsed="false">
      <c r="A679" s="1" t="n">
        <v>37460</v>
      </c>
      <c r="B679" s="2" t="n">
        <v>204</v>
      </c>
      <c r="C679" s="3" t="n">
        <v>0.767361104</v>
      </c>
      <c r="D679" s="4" t="n">
        <v>0.767361104</v>
      </c>
      <c r="E679" s="5" t="n">
        <v>0</v>
      </c>
      <c r="F679" s="6" t="n">
        <v>38.79670436</v>
      </c>
      <c r="G679" s="6" t="n">
        <v>-76.07242382</v>
      </c>
      <c r="H679" s="7" t="n">
        <v>1038</v>
      </c>
      <c r="I679" s="8" t="n">
        <v>995.46</v>
      </c>
      <c r="J679" s="9" t="n">
        <v>147.090578019321</v>
      </c>
      <c r="K679" s="9" t="n">
        <v>198.460578019321</v>
      </c>
      <c r="L679" s="9" t="n">
        <v>183.870578019321</v>
      </c>
      <c r="M679" s="10" t="n">
        <v>191.165578019321</v>
      </c>
      <c r="N679" s="8" t="n">
        <v>31.5</v>
      </c>
      <c r="O679" s="8" t="n">
        <v>47</v>
      </c>
      <c r="P679" s="8" t="n">
        <v>47.5</v>
      </c>
      <c r="Y679" s="13" t="n">
        <v>227.7796004</v>
      </c>
      <c r="Z679" s="13" t="n">
        <v>20.8003387</v>
      </c>
      <c r="AA679" s="13" t="n">
        <v>12.21887469</v>
      </c>
      <c r="AB679" s="13" t="n">
        <v>5.226570675</v>
      </c>
      <c r="AC679" s="13" t="n">
        <v>1.624474669</v>
      </c>
      <c r="AD679" s="13" t="n">
        <v>5.191256008</v>
      </c>
      <c r="AE679" s="0" t="n">
        <v>4829.24947844523</v>
      </c>
      <c r="AF679" s="0" t="n">
        <v>440.996580212014</v>
      </c>
      <c r="AG679" s="0" t="n">
        <v>259.057413922262</v>
      </c>
      <c r="AH679" s="0" t="n">
        <v>110.810685689046</v>
      </c>
      <c r="AI679" s="0" t="n">
        <v>34.4411590600707</v>
      </c>
      <c r="AJ679" s="0" t="n">
        <v>110.061964833922</v>
      </c>
      <c r="AK679" s="14" t="n">
        <v>3.696</v>
      </c>
      <c r="AM679" s="2" t="n">
        <v>84.30904388</v>
      </c>
      <c r="AN679" s="14" t="n">
        <v>0.171</v>
      </c>
      <c r="AP679" s="15" t="n">
        <v>1.532895684</v>
      </c>
      <c r="AQ679" s="16" t="n">
        <v>0.016</v>
      </c>
    </row>
    <row r="680" customFormat="false" ht="12.75" hidden="false" customHeight="false" outlineLevel="0" collapsed="false">
      <c r="A680" s="1" t="n">
        <v>37460</v>
      </c>
      <c r="B680" s="2" t="n">
        <v>204</v>
      </c>
      <c r="C680" s="3" t="n">
        <v>0.767476857</v>
      </c>
      <c r="D680" s="4" t="n">
        <v>0.767476857</v>
      </c>
      <c r="E680" s="5" t="n">
        <v>0</v>
      </c>
      <c r="F680" s="6" t="n">
        <v>38.79275002</v>
      </c>
      <c r="G680" s="6" t="n">
        <v>-76.07493429</v>
      </c>
      <c r="H680" s="7" t="n">
        <v>1032</v>
      </c>
      <c r="I680" s="8" t="n">
        <v>989.46</v>
      </c>
      <c r="J680" s="9" t="n">
        <v>197.292963993297</v>
      </c>
      <c r="K680" s="9" t="n">
        <v>248.662963993297</v>
      </c>
      <c r="L680" s="9" t="n">
        <v>234.072963993297</v>
      </c>
      <c r="M680" s="10" t="n">
        <v>241.367963993297</v>
      </c>
      <c r="N680" s="8" t="n">
        <v>31</v>
      </c>
      <c r="O680" s="8" t="n">
        <v>47.6</v>
      </c>
      <c r="P680" s="8" t="n">
        <v>30.1</v>
      </c>
      <c r="Y680" s="13" t="n">
        <v>235.6900857</v>
      </c>
      <c r="Z680" s="13" t="n">
        <v>19.88215736</v>
      </c>
      <c r="AA680" s="13" t="n">
        <v>10.66502935</v>
      </c>
      <c r="AB680" s="13" t="n">
        <v>4.802794674</v>
      </c>
      <c r="AC680" s="13" t="n">
        <v>2.224824003</v>
      </c>
      <c r="AD680" s="13" t="n">
        <v>5.332514675</v>
      </c>
      <c r="AE680" s="0" t="n">
        <v>4996.96294770318</v>
      </c>
      <c r="AF680" s="0" t="n">
        <v>421.529838021201</v>
      </c>
      <c r="AG680" s="0" t="n">
        <v>226.113696466431</v>
      </c>
      <c r="AH680" s="0" t="n">
        <v>101.826035491166</v>
      </c>
      <c r="AI680" s="0" t="n">
        <v>47.1694134911661</v>
      </c>
      <c r="AJ680" s="0" t="n">
        <v>113.056848233216</v>
      </c>
      <c r="AK680" s="14" t="n">
        <v>3.606</v>
      </c>
      <c r="AM680" s="2" t="n">
        <v>112.8407745</v>
      </c>
      <c r="AN680" s="14" t="n">
        <v>0.171</v>
      </c>
      <c r="AP680" s="15" t="n">
        <v>1.68241477</v>
      </c>
      <c r="AQ680" s="16" t="n">
        <v>0.02</v>
      </c>
    </row>
    <row r="681" customFormat="false" ht="12.75" hidden="false" customHeight="false" outlineLevel="0" collapsed="false">
      <c r="A681" s="1" t="n">
        <v>37460</v>
      </c>
      <c r="B681" s="2" t="n">
        <v>204</v>
      </c>
      <c r="C681" s="3" t="n">
        <v>0.767592609</v>
      </c>
      <c r="D681" s="4" t="n">
        <v>0.767592609</v>
      </c>
      <c r="E681" s="5" t="n">
        <v>0</v>
      </c>
      <c r="F681" s="6" t="n">
        <v>38.78860917</v>
      </c>
      <c r="G681" s="6" t="n">
        <v>-76.07720899</v>
      </c>
      <c r="H681" s="7" t="n">
        <v>1023.9</v>
      </c>
      <c r="I681" s="8" t="n">
        <v>981.36</v>
      </c>
      <c r="J681" s="9" t="n">
        <v>265.551237039695</v>
      </c>
      <c r="K681" s="9" t="n">
        <v>316.921237039695</v>
      </c>
      <c r="L681" s="9" t="n">
        <v>302.331237039695</v>
      </c>
      <c r="M681" s="10" t="n">
        <v>309.626237039695</v>
      </c>
      <c r="N681" s="8" t="n">
        <v>30.3</v>
      </c>
      <c r="O681" s="8" t="n">
        <v>49.1</v>
      </c>
      <c r="P681" s="8" t="n">
        <v>32.7</v>
      </c>
      <c r="R681" s="11" t="n">
        <v>2.313E-005</v>
      </c>
      <c r="S681" s="11" t="n">
        <v>1.676E-005</v>
      </c>
      <c r="T681" s="11" t="n">
        <v>1.259E-005</v>
      </c>
      <c r="U681" s="12" t="n">
        <v>974.8</v>
      </c>
      <c r="V681" s="12" t="n">
        <v>314.2</v>
      </c>
      <c r="W681" s="12" t="n">
        <v>309.6</v>
      </c>
      <c r="X681" s="12" t="n">
        <v>27.8</v>
      </c>
      <c r="Y681" s="13" t="n">
        <v>280.7162858</v>
      </c>
      <c r="Z681" s="13" t="n">
        <v>19.81152803</v>
      </c>
      <c r="AA681" s="13" t="n">
        <v>11.72446935</v>
      </c>
      <c r="AB681" s="13" t="n">
        <v>4.379018673</v>
      </c>
      <c r="AC681" s="13" t="n">
        <v>1.83636267</v>
      </c>
      <c r="AD681" s="13" t="n">
        <v>4.873424008</v>
      </c>
      <c r="AE681" s="0" t="n">
        <v>5951.58203109541</v>
      </c>
      <c r="AF681" s="0" t="n">
        <v>420.03239639576</v>
      </c>
      <c r="AG681" s="0" t="n">
        <v>248.575321908127</v>
      </c>
      <c r="AH681" s="0" t="n">
        <v>92.8413852932862</v>
      </c>
      <c r="AI681" s="0" t="n">
        <v>38.9334841696113</v>
      </c>
      <c r="AJ681" s="0" t="n">
        <v>103.323477201413</v>
      </c>
      <c r="AK681" s="14" t="n">
        <v>3.665</v>
      </c>
      <c r="AM681" s="2" t="n">
        <v>76.87822723</v>
      </c>
      <c r="AN681" s="14" t="n">
        <v>0.181</v>
      </c>
      <c r="AP681" s="15" t="n">
        <v>1.726521134</v>
      </c>
      <c r="AQ681" s="16" t="n">
        <v>0.02</v>
      </c>
    </row>
    <row r="682" customFormat="false" ht="12.75" hidden="false" customHeight="false" outlineLevel="0" collapsed="false">
      <c r="A682" s="1" t="n">
        <v>37460</v>
      </c>
      <c r="B682" s="2" t="n">
        <v>204</v>
      </c>
      <c r="C682" s="3" t="n">
        <v>0.767708361</v>
      </c>
      <c r="D682" s="4" t="n">
        <v>0.767708361</v>
      </c>
      <c r="E682" s="5" t="n">
        <v>0</v>
      </c>
      <c r="F682" s="6" t="n">
        <v>38.78452593</v>
      </c>
      <c r="G682" s="6" t="n">
        <v>-76.07932658</v>
      </c>
      <c r="H682" s="7" t="n">
        <v>1018.5</v>
      </c>
      <c r="I682" s="8" t="n">
        <v>975.96</v>
      </c>
      <c r="J682" s="9" t="n">
        <v>311.370470662803</v>
      </c>
      <c r="K682" s="9" t="n">
        <v>362.740470662803</v>
      </c>
      <c r="L682" s="9" t="n">
        <v>348.150470662803</v>
      </c>
      <c r="M682" s="10" t="n">
        <v>355.445470662803</v>
      </c>
      <c r="N682" s="8" t="n">
        <v>30</v>
      </c>
      <c r="O682" s="8" t="n">
        <v>50.4</v>
      </c>
      <c r="P682" s="8" t="n">
        <v>35.5</v>
      </c>
      <c r="Q682" s="0" t="n">
        <v>2.581</v>
      </c>
      <c r="Y682" s="13" t="n">
        <v>266.7669924</v>
      </c>
      <c r="Z682" s="13" t="n">
        <v>19.35243736</v>
      </c>
      <c r="AA682" s="13" t="n">
        <v>10.48845602</v>
      </c>
      <c r="AB682" s="13" t="n">
        <v>4.061186673</v>
      </c>
      <c r="AC682" s="13" t="n">
        <v>2.224824003</v>
      </c>
      <c r="AD682" s="13" t="n">
        <v>4.767480007</v>
      </c>
      <c r="AE682" s="0" t="n">
        <v>5655.83729469965</v>
      </c>
      <c r="AF682" s="0" t="n">
        <v>410.299025300353</v>
      </c>
      <c r="AG682" s="0" t="n">
        <v>222.37009229682</v>
      </c>
      <c r="AH682" s="0" t="n">
        <v>86.1028976607774</v>
      </c>
      <c r="AI682" s="0" t="n">
        <v>47.1694134911661</v>
      </c>
      <c r="AJ682" s="0" t="n">
        <v>101.077314636042</v>
      </c>
      <c r="AK682" s="14" t="n">
        <v>3.744</v>
      </c>
      <c r="AM682" s="2" t="n">
        <v>58.20068359</v>
      </c>
      <c r="AN682" s="14" t="n">
        <v>0.181</v>
      </c>
      <c r="AP682" s="15" t="n">
        <v>1.798897147</v>
      </c>
      <c r="AQ682" s="16" t="n">
        <v>0.016</v>
      </c>
    </row>
    <row r="683" customFormat="false" ht="12.75" hidden="false" customHeight="false" outlineLevel="0" collapsed="false">
      <c r="A683" s="1" t="n">
        <v>37460</v>
      </c>
      <c r="B683" s="2" t="n">
        <v>204</v>
      </c>
      <c r="C683" s="3" t="n">
        <v>0.767824054</v>
      </c>
      <c r="D683" s="4" t="n">
        <v>0.767824054</v>
      </c>
      <c r="E683" s="5" t="n">
        <v>0</v>
      </c>
      <c r="F683" s="6" t="n">
        <v>38.78084654</v>
      </c>
      <c r="G683" s="6" t="n">
        <v>-76.08216097</v>
      </c>
      <c r="H683" s="7" t="n">
        <v>1012.3</v>
      </c>
      <c r="I683" s="8" t="n">
        <v>969.76</v>
      </c>
      <c r="J683" s="9" t="n">
        <v>364.29141793119</v>
      </c>
      <c r="K683" s="9" t="n">
        <v>415.66141793119</v>
      </c>
      <c r="L683" s="9" t="n">
        <v>401.07141793119</v>
      </c>
      <c r="M683" s="10" t="n">
        <v>408.36641793119</v>
      </c>
      <c r="N683" s="8" t="n">
        <v>29.3</v>
      </c>
      <c r="O683" s="8" t="n">
        <v>50.6</v>
      </c>
      <c r="P683" s="8" t="n">
        <v>39.2</v>
      </c>
      <c r="Y683" s="13" t="n">
        <v>240.951971</v>
      </c>
      <c r="Z683" s="13" t="n">
        <v>18.4695707</v>
      </c>
      <c r="AA683" s="13" t="n">
        <v>11.15943468</v>
      </c>
      <c r="AB683" s="13" t="n">
        <v>3.001746671</v>
      </c>
      <c r="AC683" s="13" t="n">
        <v>1.589160002</v>
      </c>
      <c r="AD683" s="13" t="n">
        <v>4.944053341</v>
      </c>
      <c r="AE683" s="0" t="n">
        <v>5108.52235335689</v>
      </c>
      <c r="AF683" s="0" t="n">
        <v>391.581004240283</v>
      </c>
      <c r="AG683" s="0" t="n">
        <v>236.595788268551</v>
      </c>
      <c r="AH683" s="0" t="n">
        <v>63.6412721766784</v>
      </c>
      <c r="AI683" s="0" t="n">
        <v>33.692438204947</v>
      </c>
      <c r="AJ683" s="0" t="n">
        <v>104.820918890459</v>
      </c>
      <c r="AK683" s="14" t="n">
        <v>3.516</v>
      </c>
      <c r="AM683" s="2" t="n">
        <v>60.72507858</v>
      </c>
      <c r="AN683" s="14" t="n">
        <v>0.192</v>
      </c>
      <c r="AP683" s="15" t="n">
        <v>1.779560208</v>
      </c>
      <c r="AQ683" s="16" t="n">
        <v>0.014</v>
      </c>
    </row>
    <row r="684" customFormat="false" ht="12.75" hidden="false" customHeight="false" outlineLevel="0" collapsed="false">
      <c r="A684" s="1" t="n">
        <v>37460</v>
      </c>
      <c r="B684" s="2" t="n">
        <v>204</v>
      </c>
      <c r="C684" s="3" t="n">
        <v>0.767939806</v>
      </c>
      <c r="D684" s="4" t="n">
        <v>0.767939806</v>
      </c>
      <c r="E684" s="5" t="n">
        <v>0</v>
      </c>
      <c r="F684" s="6" t="n">
        <v>38.77845565</v>
      </c>
      <c r="G684" s="6" t="n">
        <v>-76.08677851</v>
      </c>
      <c r="H684" s="7" t="n">
        <v>1007.8</v>
      </c>
      <c r="I684" s="8" t="n">
        <v>965.26</v>
      </c>
      <c r="J684" s="9" t="n">
        <v>402.914117994833</v>
      </c>
      <c r="K684" s="9" t="n">
        <v>454.284117994833</v>
      </c>
      <c r="L684" s="9" t="n">
        <v>439.694117994833</v>
      </c>
      <c r="M684" s="10" t="n">
        <v>446.989117994833</v>
      </c>
      <c r="N684" s="8" t="n">
        <v>28.8</v>
      </c>
      <c r="O684" s="8" t="n">
        <v>51.6</v>
      </c>
      <c r="P684" s="8" t="n">
        <v>37.1</v>
      </c>
      <c r="R684" s="11" t="n">
        <v>2.253E-005</v>
      </c>
      <c r="S684" s="11" t="n">
        <v>1.505E-005</v>
      </c>
      <c r="T684" s="11" t="n">
        <v>1.011E-005</v>
      </c>
      <c r="U684" s="12" t="n">
        <v>956.1</v>
      </c>
      <c r="V684" s="12" t="n">
        <v>314.2</v>
      </c>
      <c r="W684" s="12" t="n">
        <v>309.6</v>
      </c>
      <c r="X684" s="12" t="n">
        <v>27.2</v>
      </c>
      <c r="Y684" s="13" t="n">
        <v>234.7365897</v>
      </c>
      <c r="Z684" s="13" t="n">
        <v>20.23530403</v>
      </c>
      <c r="AA684" s="13" t="n">
        <v>10.73565868</v>
      </c>
      <c r="AB684" s="13" t="n">
        <v>4.167130673</v>
      </c>
      <c r="AC684" s="13" t="n">
        <v>1.589160002</v>
      </c>
      <c r="AD684" s="13" t="n">
        <v>5.756290676</v>
      </c>
      <c r="AE684" s="0" t="n">
        <v>4976.74748480565</v>
      </c>
      <c r="AF684" s="0" t="n">
        <v>429.017046572438</v>
      </c>
      <c r="AG684" s="0" t="n">
        <v>227.611138091873</v>
      </c>
      <c r="AH684" s="0" t="n">
        <v>88.349060204947</v>
      </c>
      <c r="AI684" s="0" t="n">
        <v>33.692438204947</v>
      </c>
      <c r="AJ684" s="0" t="n">
        <v>122.041498431095</v>
      </c>
      <c r="AK684" s="14" t="n">
        <v>3.414</v>
      </c>
      <c r="AM684" s="2" t="n">
        <v>60.70489502</v>
      </c>
      <c r="AN684" s="14" t="n">
        <v>0.172</v>
      </c>
      <c r="AP684" s="15" t="n">
        <v>1.778434634</v>
      </c>
      <c r="AQ684" s="16" t="n">
        <v>0.014</v>
      </c>
    </row>
    <row r="685" customFormat="false" ht="12.75" hidden="false" customHeight="false" outlineLevel="0" collapsed="false">
      <c r="A685" s="1" t="n">
        <v>37460</v>
      </c>
      <c r="B685" s="2" t="n">
        <v>204</v>
      </c>
      <c r="C685" s="3" t="n">
        <v>0.768055558</v>
      </c>
      <c r="D685" s="4" t="n">
        <v>0.768055558</v>
      </c>
      <c r="E685" s="5" t="n">
        <v>0</v>
      </c>
      <c r="F685" s="6" t="n">
        <v>38.77799938</v>
      </c>
      <c r="G685" s="6" t="n">
        <v>-76.09265808</v>
      </c>
      <c r="H685" s="7" t="n">
        <v>1006.3</v>
      </c>
      <c r="I685" s="8" t="n">
        <v>963.76</v>
      </c>
      <c r="J685" s="9" t="n">
        <v>415.828374527706</v>
      </c>
      <c r="K685" s="9" t="n">
        <v>467.198374527706</v>
      </c>
      <c r="L685" s="9" t="n">
        <v>452.608374527706</v>
      </c>
      <c r="M685" s="10" t="n">
        <v>459.903374527706</v>
      </c>
      <c r="N685" s="8" t="n">
        <v>28.7</v>
      </c>
      <c r="O685" s="8" t="n">
        <v>52.9</v>
      </c>
      <c r="P685" s="8" t="n">
        <v>40.1</v>
      </c>
      <c r="Y685" s="13" t="n">
        <v>231.6642137</v>
      </c>
      <c r="Z685" s="13" t="n">
        <v>20.51782137</v>
      </c>
      <c r="AA685" s="13" t="n">
        <v>10.70034402</v>
      </c>
      <c r="AB685" s="13" t="n">
        <v>3.884613339</v>
      </c>
      <c r="AC685" s="13" t="n">
        <v>1.553845336</v>
      </c>
      <c r="AD685" s="13" t="n">
        <v>4.802794674</v>
      </c>
      <c r="AE685" s="0" t="n">
        <v>4911.60877102474</v>
      </c>
      <c r="AF685" s="0" t="n">
        <v>435.006813498233</v>
      </c>
      <c r="AG685" s="0" t="n">
        <v>226.862417385159</v>
      </c>
      <c r="AH685" s="0" t="n">
        <v>82.3592934063604</v>
      </c>
      <c r="AI685" s="0" t="n">
        <v>32.9437173710247</v>
      </c>
      <c r="AJ685" s="0" t="n">
        <v>101.826035491166</v>
      </c>
      <c r="AK685" s="14" t="n">
        <v>3.626</v>
      </c>
      <c r="AM685" s="2" t="n">
        <v>49.62446976</v>
      </c>
      <c r="AN685" s="14" t="n">
        <v>0.172</v>
      </c>
      <c r="AP685" s="15" t="n">
        <v>1.751938462</v>
      </c>
      <c r="AQ685" s="16" t="n">
        <v>0.012</v>
      </c>
    </row>
    <row r="686" customFormat="false" ht="12.75" hidden="false" customHeight="false" outlineLevel="0" collapsed="false">
      <c r="A686" s="1" t="n">
        <v>37460</v>
      </c>
      <c r="B686" s="2" t="n">
        <v>204</v>
      </c>
      <c r="C686" s="3" t="n">
        <v>0.76817131</v>
      </c>
      <c r="D686" s="4" t="n">
        <v>0.76817131</v>
      </c>
      <c r="E686" s="5" t="n">
        <v>0</v>
      </c>
      <c r="F686" s="6" t="n">
        <v>38.77966687</v>
      </c>
      <c r="G686" s="6" t="n">
        <v>-76.09886242</v>
      </c>
      <c r="H686" s="7" t="n">
        <v>1004</v>
      </c>
      <c r="I686" s="8" t="n">
        <v>961.46</v>
      </c>
      <c r="J686" s="9" t="n">
        <v>435.669324904174</v>
      </c>
      <c r="K686" s="9" t="n">
        <v>487.039324904174</v>
      </c>
      <c r="L686" s="9" t="n">
        <v>472.449324904174</v>
      </c>
      <c r="M686" s="10" t="n">
        <v>479.744324904174</v>
      </c>
      <c r="N686" s="8" t="n">
        <v>28.5</v>
      </c>
      <c r="O686" s="8" t="n">
        <v>53.9</v>
      </c>
      <c r="P686" s="8" t="n">
        <v>39.6</v>
      </c>
      <c r="Y686" s="13" t="n">
        <v>230.7107177</v>
      </c>
      <c r="Z686" s="13" t="n">
        <v>19.38775203</v>
      </c>
      <c r="AA686" s="13" t="n">
        <v>10.31188268</v>
      </c>
      <c r="AB686" s="13" t="n">
        <v>4.131816006</v>
      </c>
      <c r="AC686" s="13" t="n">
        <v>1.83636267</v>
      </c>
      <c r="AD686" s="13" t="n">
        <v>4.908738674</v>
      </c>
      <c r="AE686" s="0" t="n">
        <v>4891.39330812721</v>
      </c>
      <c r="AF686" s="0" t="n">
        <v>411.047746219081</v>
      </c>
      <c r="AG686" s="0" t="n">
        <v>218.626487915194</v>
      </c>
      <c r="AH686" s="0" t="n">
        <v>87.6003393498233</v>
      </c>
      <c r="AI686" s="0" t="n">
        <v>38.9334841696113</v>
      </c>
      <c r="AJ686" s="0" t="n">
        <v>104.072198035336</v>
      </c>
      <c r="AK686" s="14" t="n">
        <v>3.625</v>
      </c>
      <c r="AM686" s="2" t="n">
        <v>25.28201675</v>
      </c>
      <c r="AN686" s="14" t="n">
        <v>0.171</v>
      </c>
      <c r="AP686" s="15" t="n">
        <v>1.764384985</v>
      </c>
      <c r="AQ686" s="16" t="n">
        <v>0.016</v>
      </c>
    </row>
    <row r="687" customFormat="false" ht="12.75" hidden="false" customHeight="false" outlineLevel="0" collapsed="false">
      <c r="A687" s="1" t="n">
        <v>37460</v>
      </c>
      <c r="B687" s="2" t="n">
        <v>204</v>
      </c>
      <c r="C687" s="3" t="n">
        <v>0.768287063</v>
      </c>
      <c r="D687" s="4" t="n">
        <v>0.768287063</v>
      </c>
      <c r="E687" s="5" t="n">
        <v>0</v>
      </c>
      <c r="F687" s="6" t="n">
        <v>38.78379701</v>
      </c>
      <c r="G687" s="6" t="n">
        <v>-76.10416564</v>
      </c>
      <c r="H687" s="7" t="n">
        <v>1000.5</v>
      </c>
      <c r="I687" s="8" t="n">
        <v>957.96</v>
      </c>
      <c r="J687" s="9" t="n">
        <v>465.953329462637</v>
      </c>
      <c r="K687" s="9" t="n">
        <v>517.323329462637</v>
      </c>
      <c r="L687" s="9" t="n">
        <v>502.733329462637</v>
      </c>
      <c r="M687" s="10" t="n">
        <v>510.028329462637</v>
      </c>
      <c r="N687" s="8" t="n">
        <v>28.1</v>
      </c>
      <c r="O687" s="8" t="n">
        <v>54.6</v>
      </c>
      <c r="P687" s="8" t="n">
        <v>41</v>
      </c>
      <c r="R687" s="11" t="n">
        <v>2.031E-005</v>
      </c>
      <c r="S687" s="11" t="n">
        <v>1.477E-005</v>
      </c>
      <c r="T687" s="11" t="n">
        <v>1.039E-005</v>
      </c>
      <c r="U687" s="12" t="n">
        <v>944.3</v>
      </c>
      <c r="V687" s="12" t="n">
        <v>314.3</v>
      </c>
      <c r="W687" s="12" t="n">
        <v>309.7</v>
      </c>
      <c r="X687" s="12" t="n">
        <v>27</v>
      </c>
      <c r="Y687" s="13" t="n">
        <v>225.378203</v>
      </c>
      <c r="Z687" s="13" t="n">
        <v>20.19998936</v>
      </c>
      <c r="AA687" s="13" t="n">
        <v>10.48845602</v>
      </c>
      <c r="AB687" s="13" t="n">
        <v>3.566781339</v>
      </c>
      <c r="AC687" s="13" t="n">
        <v>1.94230667</v>
      </c>
      <c r="AD687" s="13" t="n">
        <v>4.590906674</v>
      </c>
      <c r="AE687" s="0" t="n">
        <v>4778.33645936396</v>
      </c>
      <c r="AF687" s="0" t="n">
        <v>428.26832565371</v>
      </c>
      <c r="AG687" s="0" t="n">
        <v>222.37009229682</v>
      </c>
      <c r="AH687" s="0" t="n">
        <v>75.6208057738516</v>
      </c>
      <c r="AI687" s="0" t="n">
        <v>41.1796467137809</v>
      </c>
      <c r="AJ687" s="0" t="n">
        <v>97.3337104028269</v>
      </c>
      <c r="AK687" s="14" t="n">
        <v>3.564</v>
      </c>
      <c r="AM687" s="2" t="n">
        <v>40.6060791</v>
      </c>
      <c r="AN687" s="14" t="n">
        <v>0.171</v>
      </c>
      <c r="AP687" s="15" t="n">
        <v>1.735424399</v>
      </c>
      <c r="AQ687" s="16" t="n">
        <v>0.019</v>
      </c>
    </row>
    <row r="688" customFormat="false" ht="12.75" hidden="false" customHeight="false" outlineLevel="0" collapsed="false">
      <c r="A688" s="1" t="n">
        <v>37460</v>
      </c>
      <c r="B688" s="2" t="n">
        <v>204</v>
      </c>
      <c r="C688" s="3" t="n">
        <v>0.768402755</v>
      </c>
      <c r="D688" s="4" t="n">
        <v>0.768402755</v>
      </c>
      <c r="E688" s="5" t="n">
        <v>0</v>
      </c>
      <c r="F688" s="6" t="n">
        <v>38.78962979</v>
      </c>
      <c r="G688" s="6" t="n">
        <v>-76.10655455</v>
      </c>
      <c r="H688" s="7" t="n">
        <v>997.4</v>
      </c>
      <c r="I688" s="8" t="n">
        <v>954.86</v>
      </c>
      <c r="J688" s="9" t="n">
        <v>492.868848738325</v>
      </c>
      <c r="K688" s="9" t="n">
        <v>544.238848738325</v>
      </c>
      <c r="L688" s="9" t="n">
        <v>529.648848738325</v>
      </c>
      <c r="M688" s="10" t="n">
        <v>536.943848738325</v>
      </c>
      <c r="N688" s="8" t="n">
        <v>28.1</v>
      </c>
      <c r="O688" s="8" t="n">
        <v>54.8</v>
      </c>
      <c r="P688" s="8" t="n">
        <v>40.6</v>
      </c>
      <c r="Q688" s="0" t="n">
        <v>-0.402</v>
      </c>
      <c r="Y688" s="13" t="n">
        <v>219.975059</v>
      </c>
      <c r="Z688" s="13" t="n">
        <v>20.83565337</v>
      </c>
      <c r="AA688" s="13" t="n">
        <v>11.15943468</v>
      </c>
      <c r="AB688" s="13" t="n">
        <v>4.237760007</v>
      </c>
      <c r="AC688" s="13" t="n">
        <v>1.730418669</v>
      </c>
      <c r="AD688" s="13" t="n">
        <v>4.732165341</v>
      </c>
      <c r="AE688" s="0" t="n">
        <v>4663.78216961131</v>
      </c>
      <c r="AF688" s="0" t="n">
        <v>441.745301130742</v>
      </c>
      <c r="AG688" s="0" t="n">
        <v>236.595788268551</v>
      </c>
      <c r="AH688" s="0" t="n">
        <v>89.8465019151944</v>
      </c>
      <c r="AI688" s="0" t="n">
        <v>36.6873216042403</v>
      </c>
      <c r="AJ688" s="0" t="n">
        <v>100.32859380212</v>
      </c>
      <c r="AK688" s="14" t="n">
        <v>3.495</v>
      </c>
      <c r="AM688" s="2" t="n">
        <v>43.57287598</v>
      </c>
      <c r="AN688" s="14" t="n">
        <v>0.191</v>
      </c>
      <c r="AP688" s="15" t="n">
        <v>1.746024489</v>
      </c>
      <c r="AQ688" s="16" t="n">
        <v>0.021</v>
      </c>
    </row>
    <row r="689" customFormat="false" ht="12.75" hidden="false" customHeight="false" outlineLevel="0" collapsed="false">
      <c r="A689" s="1" t="n">
        <v>37460</v>
      </c>
      <c r="B689" s="2" t="n">
        <v>204</v>
      </c>
      <c r="C689" s="3" t="n">
        <v>0.768518507</v>
      </c>
      <c r="D689" s="4" t="n">
        <v>0.768518507</v>
      </c>
      <c r="E689" s="5" t="n">
        <v>0</v>
      </c>
      <c r="F689" s="6" t="n">
        <v>38.795873</v>
      </c>
      <c r="G689" s="6" t="n">
        <v>-76.10596769</v>
      </c>
      <c r="H689" s="7" t="n">
        <v>995.4</v>
      </c>
      <c r="I689" s="8" t="n">
        <v>952.86</v>
      </c>
      <c r="J689" s="9" t="n">
        <v>510.280113314358</v>
      </c>
      <c r="K689" s="9" t="n">
        <v>561.650113314358</v>
      </c>
      <c r="L689" s="9" t="n">
        <v>547.060113314358</v>
      </c>
      <c r="M689" s="10" t="n">
        <v>554.355113314358</v>
      </c>
      <c r="N689" s="8" t="n">
        <v>27.9</v>
      </c>
      <c r="O689" s="8" t="n">
        <v>54.9</v>
      </c>
      <c r="P689" s="8" t="n">
        <v>42.1</v>
      </c>
      <c r="Y689" s="13" t="n">
        <v>218.4565283</v>
      </c>
      <c r="Z689" s="13" t="n">
        <v>20.30593336</v>
      </c>
      <c r="AA689" s="13" t="n">
        <v>11.08880535</v>
      </c>
      <c r="AB689" s="13" t="n">
        <v>3.637410672</v>
      </c>
      <c r="AC689" s="13" t="n">
        <v>1.236013335</v>
      </c>
      <c r="AD689" s="13" t="n">
        <v>3.99055734</v>
      </c>
      <c r="AE689" s="0" t="n">
        <v>4631.58717243816</v>
      </c>
      <c r="AF689" s="0" t="n">
        <v>430.51448819788</v>
      </c>
      <c r="AG689" s="0" t="n">
        <v>235.09834664311</v>
      </c>
      <c r="AH689" s="0" t="n">
        <v>77.1182474628975</v>
      </c>
      <c r="AI689" s="0" t="n">
        <v>26.2052297173145</v>
      </c>
      <c r="AJ689" s="0" t="n">
        <v>84.6054559717315</v>
      </c>
      <c r="AK689" s="14" t="n">
        <v>3.556</v>
      </c>
      <c r="AM689" s="2" t="n">
        <v>41.80153275</v>
      </c>
      <c r="AN689" s="14" t="n">
        <v>0.173</v>
      </c>
      <c r="AP689" s="15" t="n">
        <v>1.767732143</v>
      </c>
      <c r="AQ689" s="16" t="n">
        <v>0.019</v>
      </c>
    </row>
    <row r="690" customFormat="false" ht="12.75" hidden="false" customHeight="false" outlineLevel="0" collapsed="false">
      <c r="A690" s="1" t="n">
        <v>37460</v>
      </c>
      <c r="B690" s="2" t="n">
        <v>204</v>
      </c>
      <c r="C690" s="3" t="n">
        <v>0.76863426</v>
      </c>
      <c r="D690" s="4" t="n">
        <v>0.76863426</v>
      </c>
      <c r="E690" s="5" t="n">
        <v>0</v>
      </c>
      <c r="F690" s="6" t="n">
        <v>38.80152253</v>
      </c>
      <c r="G690" s="6" t="n">
        <v>-76.10232916</v>
      </c>
      <c r="H690" s="7" t="n">
        <v>993</v>
      </c>
      <c r="I690" s="8" t="n">
        <v>950.46</v>
      </c>
      <c r="J690" s="9" t="n">
        <v>531.22193482149</v>
      </c>
      <c r="K690" s="9" t="n">
        <v>582.59193482149</v>
      </c>
      <c r="L690" s="9" t="n">
        <v>568.00193482149</v>
      </c>
      <c r="M690" s="10" t="n">
        <v>575.29693482149</v>
      </c>
      <c r="N690" s="8" t="n">
        <v>27.8</v>
      </c>
      <c r="O690" s="8" t="n">
        <v>54.2</v>
      </c>
      <c r="P690" s="8" t="n">
        <v>40.5</v>
      </c>
      <c r="R690" s="11" t="n">
        <v>2.068E-005</v>
      </c>
      <c r="S690" s="11" t="n">
        <v>1.351E-005</v>
      </c>
      <c r="T690" s="11" t="n">
        <v>1.001E-005</v>
      </c>
      <c r="U690" s="12" t="n">
        <v>936.4</v>
      </c>
      <c r="V690" s="12" t="n">
        <v>314.3</v>
      </c>
      <c r="W690" s="12" t="n">
        <v>309.7</v>
      </c>
      <c r="X690" s="12" t="n">
        <v>26.9</v>
      </c>
      <c r="Y690" s="13" t="n">
        <v>218.7743603</v>
      </c>
      <c r="Z690" s="13" t="n">
        <v>18.64614403</v>
      </c>
      <c r="AA690" s="13" t="n">
        <v>9.605589348</v>
      </c>
      <c r="AB690" s="13" t="n">
        <v>3.708040006</v>
      </c>
      <c r="AC690" s="13" t="n">
        <v>1.518530669</v>
      </c>
      <c r="AD690" s="13" t="n">
        <v>3.955242673</v>
      </c>
      <c r="AE690" s="0" t="n">
        <v>4638.32566007067</v>
      </c>
      <c r="AF690" s="0" t="n">
        <v>395.324608409894</v>
      </c>
      <c r="AG690" s="0" t="n">
        <v>203.652070982332</v>
      </c>
      <c r="AH690" s="0" t="n">
        <v>78.6156891731449</v>
      </c>
      <c r="AI690" s="0" t="n">
        <v>32.1949965159011</v>
      </c>
      <c r="AJ690" s="0" t="n">
        <v>83.8567351166078</v>
      </c>
      <c r="AK690" s="14" t="n">
        <v>3.615</v>
      </c>
      <c r="AM690" s="2" t="n">
        <v>40.12211227</v>
      </c>
      <c r="AN690" s="14" t="n">
        <v>0.18</v>
      </c>
      <c r="AP690" s="15" t="n">
        <v>1.771680474</v>
      </c>
      <c r="AQ690" s="16" t="n">
        <v>0.013</v>
      </c>
    </row>
    <row r="691" customFormat="false" ht="12.75" hidden="false" customHeight="false" outlineLevel="0" collapsed="false">
      <c r="A691" s="1" t="n">
        <v>37460</v>
      </c>
      <c r="B691" s="2" t="n">
        <v>204</v>
      </c>
      <c r="C691" s="3" t="n">
        <v>0.768750012</v>
      </c>
      <c r="D691" s="4" t="n">
        <v>0.768750012</v>
      </c>
      <c r="E691" s="5" t="n">
        <v>0</v>
      </c>
      <c r="F691" s="6" t="n">
        <v>38.80524256</v>
      </c>
      <c r="G691" s="6" t="n">
        <v>-76.09599014</v>
      </c>
      <c r="H691" s="7" t="n">
        <v>991.7</v>
      </c>
      <c r="I691" s="8" t="n">
        <v>949.16</v>
      </c>
      <c r="J691" s="9" t="n">
        <v>542.587511588248</v>
      </c>
      <c r="K691" s="9" t="n">
        <v>593.957511588248</v>
      </c>
      <c r="L691" s="9" t="n">
        <v>579.367511588248</v>
      </c>
      <c r="M691" s="10" t="n">
        <v>586.662511588248</v>
      </c>
      <c r="N691" s="8" t="n">
        <v>27.7</v>
      </c>
      <c r="O691" s="8" t="n">
        <v>53.3</v>
      </c>
      <c r="P691" s="8" t="n">
        <v>42.5</v>
      </c>
      <c r="Y691" s="13" t="n">
        <v>331.4987765</v>
      </c>
      <c r="Z691" s="13" t="n">
        <v>19.88215736</v>
      </c>
      <c r="AA691" s="13" t="n">
        <v>9.323072014</v>
      </c>
      <c r="AB691" s="13" t="n">
        <v>4.273074673</v>
      </c>
      <c r="AC691" s="13" t="n">
        <v>2.04825067</v>
      </c>
      <c r="AD691" s="13" t="n">
        <v>4.41433334</v>
      </c>
      <c r="AE691" s="0" t="n">
        <v>7028.24261130742</v>
      </c>
      <c r="AF691" s="0" t="n">
        <v>421.529838021201</v>
      </c>
      <c r="AG691" s="0" t="n">
        <v>197.662304183746</v>
      </c>
      <c r="AH691" s="0" t="n">
        <v>90.5952227491166</v>
      </c>
      <c r="AI691" s="0" t="n">
        <v>43.4258092579505</v>
      </c>
      <c r="AJ691" s="0" t="n">
        <v>93.5901061484099</v>
      </c>
      <c r="AK691" s="14" t="n">
        <v>3.626</v>
      </c>
      <c r="AM691" s="2" t="n">
        <v>52.21182632</v>
      </c>
      <c r="AN691" s="14" t="n">
        <v>0.181</v>
      </c>
      <c r="AP691" s="15" t="n">
        <v>1.77832818</v>
      </c>
      <c r="AQ691" s="16" t="n">
        <v>0.013</v>
      </c>
    </row>
    <row r="692" customFormat="false" ht="12.75" hidden="false" customHeight="false" outlineLevel="0" collapsed="false">
      <c r="A692" s="1" t="n">
        <v>37460</v>
      </c>
      <c r="B692" s="2" t="n">
        <v>204</v>
      </c>
      <c r="C692" s="3" t="n">
        <v>0.768865764</v>
      </c>
      <c r="D692" s="4" t="n">
        <v>0.768865764</v>
      </c>
      <c r="E692" s="5" t="n">
        <v>0</v>
      </c>
      <c r="F692" s="6" t="n">
        <v>38.80653035</v>
      </c>
      <c r="G692" s="6" t="n">
        <v>-76.08878616</v>
      </c>
      <c r="H692" s="7" t="n">
        <v>988.5</v>
      </c>
      <c r="I692" s="8" t="n">
        <v>945.96</v>
      </c>
      <c r="J692" s="9" t="n">
        <v>570.630769688018</v>
      </c>
      <c r="K692" s="9" t="n">
        <v>622.000769688018</v>
      </c>
      <c r="L692" s="9" t="n">
        <v>607.410769688018</v>
      </c>
      <c r="M692" s="10" t="n">
        <v>614.705769688018</v>
      </c>
      <c r="N692" s="8" t="n">
        <v>27.5</v>
      </c>
      <c r="O692" s="8" t="n">
        <v>54.4</v>
      </c>
      <c r="P692" s="8" t="n">
        <v>42.1</v>
      </c>
      <c r="Y692" s="13" t="n">
        <v>325.3540245</v>
      </c>
      <c r="Z692" s="13" t="n">
        <v>19.14054936</v>
      </c>
      <c r="AA692" s="13" t="n">
        <v>11.08880535</v>
      </c>
      <c r="AB692" s="13" t="n">
        <v>4.590906674</v>
      </c>
      <c r="AC692" s="13" t="n">
        <v>1.94230667</v>
      </c>
      <c r="AD692" s="13" t="n">
        <v>4.555592007</v>
      </c>
      <c r="AE692" s="0" t="n">
        <v>6897.96518374558</v>
      </c>
      <c r="AF692" s="0" t="n">
        <v>405.806700212014</v>
      </c>
      <c r="AG692" s="0" t="n">
        <v>235.09834664311</v>
      </c>
      <c r="AH692" s="0" t="n">
        <v>97.3337104028269</v>
      </c>
      <c r="AI692" s="0" t="n">
        <v>41.1796467137809</v>
      </c>
      <c r="AJ692" s="0" t="n">
        <v>96.5849895477032</v>
      </c>
      <c r="AK692" s="14" t="n">
        <v>3.626</v>
      </c>
      <c r="AM692" s="2" t="n">
        <v>68.46809387</v>
      </c>
      <c r="AN692" s="14" t="n">
        <v>0.173</v>
      </c>
      <c r="AP692" s="15" t="n">
        <v>1.757196069</v>
      </c>
      <c r="AQ692" s="16" t="n">
        <v>0.012</v>
      </c>
    </row>
    <row r="693" customFormat="false" ht="12.75" hidden="false" customHeight="false" outlineLevel="0" collapsed="false">
      <c r="A693" s="1" t="n">
        <v>37460</v>
      </c>
      <c r="B693" s="2" t="n">
        <v>204</v>
      </c>
      <c r="C693" s="3" t="n">
        <v>0.768981457</v>
      </c>
      <c r="D693" s="4" t="n">
        <v>0.768981457</v>
      </c>
      <c r="E693" s="5" t="n">
        <v>0</v>
      </c>
      <c r="F693" s="6" t="n">
        <v>38.80527738</v>
      </c>
      <c r="G693" s="6" t="n">
        <v>-76.0821503</v>
      </c>
      <c r="H693" s="7" t="n">
        <v>986</v>
      </c>
      <c r="I693" s="8" t="n">
        <v>943.46</v>
      </c>
      <c r="J693" s="9" t="n">
        <v>592.605651445489</v>
      </c>
      <c r="K693" s="9" t="n">
        <v>643.975651445489</v>
      </c>
      <c r="L693" s="9" t="n">
        <v>629.385651445489</v>
      </c>
      <c r="M693" s="10" t="n">
        <v>636.680651445489</v>
      </c>
      <c r="N693" s="8" t="n">
        <v>27.4</v>
      </c>
      <c r="O693" s="8" t="n">
        <v>55.8</v>
      </c>
      <c r="P693" s="8" t="n">
        <v>45</v>
      </c>
      <c r="R693" s="11" t="n">
        <v>2.051E-005</v>
      </c>
      <c r="S693" s="11" t="n">
        <v>1.43E-005</v>
      </c>
      <c r="T693" s="11" t="n">
        <v>1.014E-005</v>
      </c>
      <c r="U693" s="12" t="n">
        <v>929.4</v>
      </c>
      <c r="V693" s="12" t="n">
        <v>314.4</v>
      </c>
      <c r="W693" s="12" t="n">
        <v>309.8</v>
      </c>
      <c r="X693" s="12" t="n">
        <v>26.7</v>
      </c>
      <c r="Y693" s="13" t="n">
        <v>267.0848244</v>
      </c>
      <c r="Z693" s="13" t="n">
        <v>20.72970937</v>
      </c>
      <c r="AA693" s="13" t="n">
        <v>9.782162682</v>
      </c>
      <c r="AB693" s="13" t="n">
        <v>3.743354672</v>
      </c>
      <c r="AC693" s="13" t="n">
        <v>1.483216002</v>
      </c>
      <c r="AD693" s="13" t="n">
        <v>3.955242673</v>
      </c>
      <c r="AE693" s="0" t="n">
        <v>5662.57578233216</v>
      </c>
      <c r="AF693" s="0" t="n">
        <v>439.499138586572</v>
      </c>
      <c r="AG693" s="0" t="n">
        <v>207.395675236749</v>
      </c>
      <c r="AH693" s="0" t="n">
        <v>79.3644100070672</v>
      </c>
      <c r="AI693" s="0" t="n">
        <v>31.4462756607774</v>
      </c>
      <c r="AJ693" s="0" t="n">
        <v>83.8567351166078</v>
      </c>
      <c r="AK693" s="14" t="n">
        <v>3.676</v>
      </c>
      <c r="AM693" s="2" t="n">
        <v>67.54985809</v>
      </c>
      <c r="AN693" s="14" t="n">
        <v>0.172</v>
      </c>
      <c r="AP693" s="15" t="n">
        <v>1.667346358</v>
      </c>
      <c r="AQ693" s="16" t="n">
        <v>0.015</v>
      </c>
    </row>
    <row r="694" customFormat="false" ht="12.75" hidden="false" customHeight="false" outlineLevel="0" collapsed="false">
      <c r="A694" s="1" t="n">
        <v>37460</v>
      </c>
      <c r="B694" s="2" t="n">
        <v>204</v>
      </c>
      <c r="C694" s="3" t="n">
        <v>0.769097209</v>
      </c>
      <c r="D694" s="4" t="n">
        <v>0.769097209</v>
      </c>
      <c r="E694" s="5" t="n">
        <v>0</v>
      </c>
      <c r="F694" s="6" t="n">
        <v>38.80274888</v>
      </c>
      <c r="G694" s="6" t="n">
        <v>-76.07633682</v>
      </c>
      <c r="H694" s="7" t="n">
        <v>985.6</v>
      </c>
      <c r="I694" s="8" t="n">
        <v>943.06</v>
      </c>
      <c r="J694" s="9" t="n">
        <v>596.127035367818</v>
      </c>
      <c r="K694" s="9" t="n">
        <v>647.497035367818</v>
      </c>
      <c r="L694" s="9" t="n">
        <v>632.907035367818</v>
      </c>
      <c r="M694" s="10" t="n">
        <v>640.202035367817</v>
      </c>
      <c r="N694" s="8" t="n">
        <v>27.4</v>
      </c>
      <c r="O694" s="8" t="n">
        <v>55.4</v>
      </c>
      <c r="P694" s="8" t="n">
        <v>43</v>
      </c>
      <c r="Q694" s="0" t="n">
        <v>1.211</v>
      </c>
      <c r="Y694" s="13" t="n">
        <v>212.241147</v>
      </c>
      <c r="Z694" s="13" t="n">
        <v>18.2576827</v>
      </c>
      <c r="AA694" s="13" t="n">
        <v>9.534960015</v>
      </c>
      <c r="AB694" s="13" t="n">
        <v>3.813984006</v>
      </c>
      <c r="AC694" s="13" t="n">
        <v>1.341957335</v>
      </c>
      <c r="AD694" s="13" t="n">
        <v>4.20244534</v>
      </c>
      <c r="AE694" s="0" t="n">
        <v>4499.81230388693</v>
      </c>
      <c r="AF694" s="0" t="n">
        <v>387.088679151944</v>
      </c>
      <c r="AG694" s="0" t="n">
        <v>202.154629293286</v>
      </c>
      <c r="AH694" s="0" t="n">
        <v>80.8618517173145</v>
      </c>
      <c r="AI694" s="0" t="n">
        <v>28.4513922614841</v>
      </c>
      <c r="AJ694" s="0" t="n">
        <v>89.0977810600707</v>
      </c>
      <c r="AK694" s="14" t="n">
        <v>3.655</v>
      </c>
      <c r="AM694" s="2" t="n">
        <v>69.07369232</v>
      </c>
      <c r="AN694" s="14" t="n">
        <v>0.181</v>
      </c>
      <c r="AP694" s="15" t="n">
        <v>1.645399928</v>
      </c>
      <c r="AQ694" s="16" t="n">
        <v>0.019</v>
      </c>
    </row>
    <row r="695" customFormat="false" ht="12.75" hidden="false" customHeight="false" outlineLevel="0" collapsed="false">
      <c r="A695" s="1" t="n">
        <v>37460</v>
      </c>
      <c r="B695" s="2" t="n">
        <v>204</v>
      </c>
      <c r="C695" s="3" t="n">
        <v>0.769212961</v>
      </c>
      <c r="D695" s="4" t="n">
        <v>0.769212961</v>
      </c>
      <c r="E695" s="5" t="n">
        <v>0</v>
      </c>
      <c r="F695" s="6" t="n">
        <v>38.80119733</v>
      </c>
      <c r="G695" s="6" t="n">
        <v>-76.06978596</v>
      </c>
      <c r="H695" s="7" t="n">
        <v>985.1</v>
      </c>
      <c r="I695" s="8" t="n">
        <v>942.56</v>
      </c>
      <c r="J695" s="9" t="n">
        <v>600.53086623863</v>
      </c>
      <c r="K695" s="9" t="n">
        <v>651.90086623863</v>
      </c>
      <c r="L695" s="9" t="n">
        <v>637.31086623863</v>
      </c>
      <c r="M695" s="10" t="n">
        <v>644.60586623863</v>
      </c>
      <c r="N695" s="8" t="n">
        <v>27.3</v>
      </c>
      <c r="O695" s="8" t="n">
        <v>55.9</v>
      </c>
      <c r="P695" s="8" t="n">
        <v>43.1</v>
      </c>
      <c r="Y695" s="13" t="n">
        <v>212.876811</v>
      </c>
      <c r="Z695" s="13" t="n">
        <v>17.51607469</v>
      </c>
      <c r="AA695" s="13" t="n">
        <v>8.82866668</v>
      </c>
      <c r="AB695" s="13" t="n">
        <v>4.025872006</v>
      </c>
      <c r="AC695" s="13" t="n">
        <v>1.624474669</v>
      </c>
      <c r="AD695" s="13" t="n">
        <v>3.743354672</v>
      </c>
      <c r="AE695" s="0" t="n">
        <v>4513.28927915194</v>
      </c>
      <c r="AF695" s="0" t="n">
        <v>371.365541130742</v>
      </c>
      <c r="AG695" s="0" t="n">
        <v>187.18021229682</v>
      </c>
      <c r="AH695" s="0" t="n">
        <v>85.3541768056537</v>
      </c>
      <c r="AI695" s="0" t="n">
        <v>34.4411590600707</v>
      </c>
      <c r="AJ695" s="0" t="n">
        <v>79.3644100070672</v>
      </c>
      <c r="AK695" s="14" t="n">
        <v>3.596</v>
      </c>
      <c r="AM695" s="2" t="n">
        <v>70.98876953</v>
      </c>
      <c r="AN695" s="14" t="n">
        <v>0.143</v>
      </c>
      <c r="AP695" s="15" t="n">
        <v>1.568162918</v>
      </c>
      <c r="AQ695" s="16" t="n">
        <v>0.021</v>
      </c>
    </row>
    <row r="696" customFormat="false" ht="12.75" hidden="false" customHeight="false" outlineLevel="0" collapsed="false">
      <c r="A696" s="1" t="n">
        <v>37460</v>
      </c>
      <c r="B696" s="2" t="n">
        <v>204</v>
      </c>
      <c r="C696" s="3" t="n">
        <v>0.769328713</v>
      </c>
      <c r="D696" s="4" t="n">
        <v>0.769328713</v>
      </c>
      <c r="E696" s="5" t="n">
        <v>0</v>
      </c>
      <c r="F696" s="6" t="n">
        <v>38.80292675</v>
      </c>
      <c r="G696" s="6" t="n">
        <v>-76.06199911</v>
      </c>
      <c r="H696" s="7" t="n">
        <v>982.6</v>
      </c>
      <c r="I696" s="8" t="n">
        <v>940.06</v>
      </c>
      <c r="J696" s="9" t="n">
        <v>622.585121088549</v>
      </c>
      <c r="K696" s="9" t="n">
        <v>673.955121088549</v>
      </c>
      <c r="L696" s="9" t="n">
        <v>659.365121088549</v>
      </c>
      <c r="M696" s="10" t="n">
        <v>666.660121088549</v>
      </c>
      <c r="N696" s="8" t="n">
        <v>27.3</v>
      </c>
      <c r="O696" s="8" t="n">
        <v>55.8</v>
      </c>
      <c r="P696" s="8" t="n">
        <v>41.6</v>
      </c>
      <c r="R696" s="11" t="n">
        <v>2E-005</v>
      </c>
      <c r="S696" s="11" t="n">
        <v>1.364E-005</v>
      </c>
      <c r="T696" s="11" t="n">
        <v>9.916E-006</v>
      </c>
      <c r="U696" s="12" t="n">
        <v>924.8</v>
      </c>
      <c r="V696" s="12" t="n">
        <v>314.4</v>
      </c>
      <c r="W696" s="12" t="n">
        <v>309.8</v>
      </c>
      <c r="X696" s="12" t="n">
        <v>26.1</v>
      </c>
      <c r="Y696" s="13" t="n">
        <v>212.664923</v>
      </c>
      <c r="Z696" s="13" t="n">
        <v>17.65733336</v>
      </c>
      <c r="AA696" s="13" t="n">
        <v>9.252442681</v>
      </c>
      <c r="AB696" s="13" t="n">
        <v>3.99055734</v>
      </c>
      <c r="AC696" s="13" t="n">
        <v>1.518530669</v>
      </c>
      <c r="AD696" s="13" t="n">
        <v>3.072376005</v>
      </c>
      <c r="AE696" s="0" t="n">
        <v>4508.79695406361</v>
      </c>
      <c r="AF696" s="0" t="n">
        <v>374.36042459364</v>
      </c>
      <c r="AG696" s="0" t="n">
        <v>196.1648624947</v>
      </c>
      <c r="AH696" s="0" t="n">
        <v>84.6054559717315</v>
      </c>
      <c r="AI696" s="0" t="n">
        <v>32.1949965159011</v>
      </c>
      <c r="AJ696" s="0" t="n">
        <v>65.1387138869258</v>
      </c>
      <c r="AK696" s="14" t="n">
        <v>3.694</v>
      </c>
      <c r="AM696" s="2" t="n">
        <v>70.60965729</v>
      </c>
      <c r="AN696" s="14" t="n">
        <v>0.171</v>
      </c>
      <c r="AP696" s="15" t="n">
        <v>1.548715234</v>
      </c>
      <c r="AQ696" s="16" t="n">
        <v>0.016</v>
      </c>
    </row>
    <row r="697" customFormat="false" ht="12.75" hidden="false" customHeight="false" outlineLevel="0" collapsed="false">
      <c r="A697" s="1" t="n">
        <v>37460</v>
      </c>
      <c r="B697" s="2" t="n">
        <v>204</v>
      </c>
      <c r="C697" s="3" t="n">
        <v>0.769444466</v>
      </c>
      <c r="D697" s="4" t="n">
        <v>0.769444466</v>
      </c>
      <c r="E697" s="5" t="n">
        <v>0</v>
      </c>
      <c r="F697" s="6" t="n">
        <v>38.80786536</v>
      </c>
      <c r="G697" s="6" t="n">
        <v>-76.05668858</v>
      </c>
      <c r="H697" s="7" t="n">
        <v>982.2</v>
      </c>
      <c r="I697" s="8" t="n">
        <v>939.66</v>
      </c>
      <c r="J697" s="9" t="n">
        <v>626.119243829104</v>
      </c>
      <c r="K697" s="9" t="n">
        <v>677.489243829104</v>
      </c>
      <c r="L697" s="9" t="n">
        <v>662.899243829104</v>
      </c>
      <c r="M697" s="10" t="n">
        <v>670.194243829104</v>
      </c>
      <c r="N697" s="8" t="n">
        <v>27.5</v>
      </c>
      <c r="O697" s="8" t="n">
        <v>55.9</v>
      </c>
      <c r="P697" s="8" t="n">
        <v>44.6</v>
      </c>
      <c r="Y697" s="13" t="n">
        <v>216.902683</v>
      </c>
      <c r="Z697" s="13" t="n">
        <v>17.90453603</v>
      </c>
      <c r="AA697" s="13" t="n">
        <v>9.746848015</v>
      </c>
      <c r="AB697" s="13" t="n">
        <v>3.637410672</v>
      </c>
      <c r="AC697" s="13" t="n">
        <v>1.765733336</v>
      </c>
      <c r="AD697" s="13" t="n">
        <v>3.919928006</v>
      </c>
      <c r="AE697" s="0" t="n">
        <v>4598.64345583039</v>
      </c>
      <c r="AF697" s="0" t="n">
        <v>379.601470600707</v>
      </c>
      <c r="AG697" s="0" t="n">
        <v>206.646954381625</v>
      </c>
      <c r="AH697" s="0" t="n">
        <v>77.1182474628975</v>
      </c>
      <c r="AI697" s="0" t="n">
        <v>37.436042459364</v>
      </c>
      <c r="AJ697" s="0" t="n">
        <v>83.1080142614841</v>
      </c>
      <c r="AK697" s="14" t="n">
        <v>3.666</v>
      </c>
      <c r="AM697" s="2" t="n">
        <v>66.79992676</v>
      </c>
      <c r="AN697" s="14" t="n">
        <v>0.151</v>
      </c>
      <c r="AP697" s="15" t="n">
        <v>1.471478224</v>
      </c>
      <c r="AQ697" s="16" t="n">
        <v>0.014</v>
      </c>
    </row>
    <row r="698" customFormat="false" ht="12.75" hidden="false" customHeight="false" outlineLevel="0" collapsed="false">
      <c r="A698" s="1" t="n">
        <v>37460</v>
      </c>
      <c r="B698" s="2" t="n">
        <v>204</v>
      </c>
      <c r="C698" s="3" t="n">
        <v>0.769560158</v>
      </c>
      <c r="D698" s="4" t="n">
        <v>0.769560158</v>
      </c>
      <c r="E698" s="5" t="n">
        <v>0</v>
      </c>
      <c r="F698" s="6" t="n">
        <v>38.81425916</v>
      </c>
      <c r="G698" s="6" t="n">
        <v>-76.05486264</v>
      </c>
      <c r="H698" s="7" t="n">
        <v>980.9</v>
      </c>
      <c r="I698" s="8" t="n">
        <v>938.36</v>
      </c>
      <c r="J698" s="9" t="n">
        <v>637.615541533944</v>
      </c>
      <c r="K698" s="9" t="n">
        <v>688.985541533944</v>
      </c>
      <c r="L698" s="9" t="n">
        <v>674.395541533944</v>
      </c>
      <c r="M698" s="10" t="n">
        <v>681.690541533944</v>
      </c>
      <c r="N698" s="8" t="n">
        <v>27.2</v>
      </c>
      <c r="O698" s="8" t="n">
        <v>55.8</v>
      </c>
      <c r="P698" s="8" t="n">
        <v>43</v>
      </c>
      <c r="Y698" s="13" t="n">
        <v>212.0645737</v>
      </c>
      <c r="Z698" s="13" t="n">
        <v>18.85803203</v>
      </c>
      <c r="AA698" s="13" t="n">
        <v>10.06468002</v>
      </c>
      <c r="AB698" s="13" t="n">
        <v>4.09650134</v>
      </c>
      <c r="AC698" s="13" t="n">
        <v>1.624474669</v>
      </c>
      <c r="AD698" s="13" t="n">
        <v>3.319578672</v>
      </c>
      <c r="AE698" s="0" t="n">
        <v>4496.06870035336</v>
      </c>
      <c r="AF698" s="0" t="n">
        <v>399.816933498233</v>
      </c>
      <c r="AG698" s="0" t="n">
        <v>213.385442120141</v>
      </c>
      <c r="AH698" s="0" t="n">
        <v>86.8516185159011</v>
      </c>
      <c r="AI698" s="0" t="n">
        <v>34.4411590600707</v>
      </c>
      <c r="AJ698" s="0" t="n">
        <v>70.3797598303887</v>
      </c>
      <c r="AK698" s="14" t="n">
        <v>3.646</v>
      </c>
      <c r="AM698" s="2" t="n">
        <v>60.66769028</v>
      </c>
      <c r="AN698" s="14" t="n">
        <v>0.161</v>
      </c>
      <c r="AP698" s="15" t="n">
        <v>1.546464086</v>
      </c>
      <c r="AQ698" s="16" t="n">
        <v>0.013</v>
      </c>
    </row>
    <row r="699" customFormat="false" ht="12.75" hidden="false" customHeight="false" outlineLevel="0" collapsed="false">
      <c r="A699" s="1" t="n">
        <v>37460</v>
      </c>
      <c r="B699" s="2" t="n">
        <v>204</v>
      </c>
      <c r="C699" s="3" t="n">
        <v>0.76967591</v>
      </c>
      <c r="D699" s="4" t="n">
        <v>0.76967591</v>
      </c>
      <c r="E699" s="5" t="n">
        <v>0</v>
      </c>
      <c r="F699" s="6" t="n">
        <v>38.82040826</v>
      </c>
      <c r="G699" s="6" t="n">
        <v>-76.05705292</v>
      </c>
      <c r="H699" s="7" t="n">
        <v>977.9</v>
      </c>
      <c r="I699" s="8" t="n">
        <v>935.36</v>
      </c>
      <c r="J699" s="9" t="n">
        <v>664.206361296985</v>
      </c>
      <c r="K699" s="9" t="n">
        <v>715.576361296985</v>
      </c>
      <c r="L699" s="9" t="n">
        <v>700.986361296985</v>
      </c>
      <c r="M699" s="10" t="n">
        <v>708.281361296985</v>
      </c>
      <c r="N699" s="8" t="n">
        <v>27.4</v>
      </c>
      <c r="O699" s="8" t="n">
        <v>55.1</v>
      </c>
      <c r="P699" s="8" t="n">
        <v>39.9</v>
      </c>
      <c r="Y699" s="13" t="n">
        <v>207.2970937</v>
      </c>
      <c r="Z699" s="13" t="n">
        <v>18.18705336</v>
      </c>
      <c r="AA699" s="13" t="n">
        <v>10.48845602</v>
      </c>
      <c r="AB699" s="13" t="n">
        <v>4.131816006</v>
      </c>
      <c r="AC699" s="13" t="n">
        <v>1.765733336</v>
      </c>
      <c r="AD699" s="13" t="n">
        <v>4.025872006</v>
      </c>
      <c r="AE699" s="0" t="n">
        <v>4394.99138586573</v>
      </c>
      <c r="AF699" s="0" t="n">
        <v>385.591237314488</v>
      </c>
      <c r="AG699" s="0" t="n">
        <v>222.37009229682</v>
      </c>
      <c r="AH699" s="0" t="n">
        <v>87.6003393498233</v>
      </c>
      <c r="AI699" s="0" t="n">
        <v>37.436042459364</v>
      </c>
      <c r="AJ699" s="0" t="n">
        <v>85.3541768056537</v>
      </c>
      <c r="AK699" s="14" t="n">
        <v>3.661</v>
      </c>
      <c r="AM699" s="2" t="n">
        <v>58.8330574</v>
      </c>
      <c r="AN699" s="14" t="n">
        <v>0.169</v>
      </c>
      <c r="AP699" s="15" t="n">
        <v>1.587960839</v>
      </c>
      <c r="AQ699" s="16" t="n">
        <v>0.011</v>
      </c>
    </row>
    <row r="700" customFormat="false" ht="12.75" hidden="false" customHeight="false" outlineLevel="0" collapsed="false">
      <c r="A700" s="1" t="n">
        <v>37460</v>
      </c>
      <c r="B700" s="2" t="n">
        <v>204</v>
      </c>
      <c r="C700" s="3" t="n">
        <v>0.769791663</v>
      </c>
      <c r="D700" s="4" t="n">
        <v>0.769791663</v>
      </c>
      <c r="E700" s="5" t="n">
        <v>0</v>
      </c>
      <c r="F700" s="6" t="n">
        <v>38.82473373</v>
      </c>
      <c r="G700" s="6" t="n">
        <v>-76.06290409</v>
      </c>
      <c r="H700" s="7" t="n">
        <v>978.4</v>
      </c>
      <c r="I700" s="8" t="n">
        <v>935.86</v>
      </c>
      <c r="J700" s="9" t="n">
        <v>659.768640681755</v>
      </c>
      <c r="K700" s="9" t="n">
        <v>711.138640681755</v>
      </c>
      <c r="L700" s="9" t="n">
        <v>696.548640681755</v>
      </c>
      <c r="M700" s="10" t="n">
        <v>703.843640681755</v>
      </c>
      <c r="N700" s="8" t="n">
        <v>27.3</v>
      </c>
      <c r="O700" s="8" t="n">
        <v>56.7</v>
      </c>
      <c r="P700" s="8" t="n">
        <v>35.8</v>
      </c>
      <c r="Q700" s="0" t="n">
        <v>-0.361</v>
      </c>
      <c r="R700" s="11" t="n">
        <v>1.973E-005</v>
      </c>
      <c r="S700" s="11" t="n">
        <v>1.436E-005</v>
      </c>
      <c r="T700" s="11" t="n">
        <v>1.001E-005</v>
      </c>
      <c r="U700" s="12" t="n">
        <v>920.4</v>
      </c>
      <c r="V700" s="12" t="n">
        <v>314.4</v>
      </c>
      <c r="W700" s="12" t="n">
        <v>309.8</v>
      </c>
      <c r="X700" s="12" t="n">
        <v>26</v>
      </c>
      <c r="Y700" s="13" t="n">
        <v>207.5442963</v>
      </c>
      <c r="Z700" s="13" t="n">
        <v>17.97516536</v>
      </c>
      <c r="AA700" s="13" t="n">
        <v>8.334261346</v>
      </c>
      <c r="AB700" s="13" t="n">
        <v>3.531466672</v>
      </c>
      <c r="AC700" s="13" t="n">
        <v>1.271328002</v>
      </c>
      <c r="AD700" s="13" t="n">
        <v>4.061186673</v>
      </c>
      <c r="AE700" s="0" t="n">
        <v>4400.23243038869</v>
      </c>
      <c r="AF700" s="0" t="n">
        <v>381.098912226148</v>
      </c>
      <c r="AG700" s="0" t="n">
        <v>176.698120409894</v>
      </c>
      <c r="AH700" s="0" t="n">
        <v>74.8720849187279</v>
      </c>
      <c r="AI700" s="0" t="n">
        <v>26.9539505724382</v>
      </c>
      <c r="AJ700" s="0" t="n">
        <v>86.1028976607774</v>
      </c>
      <c r="AK700" s="14" t="n">
        <v>3.596</v>
      </c>
      <c r="AM700" s="2" t="n">
        <v>64.43579102</v>
      </c>
      <c r="AN700" s="14" t="n">
        <v>0.183</v>
      </c>
      <c r="AP700" s="15" t="n">
        <v>1.623423934</v>
      </c>
      <c r="AQ700" s="16" t="n">
        <v>0.017</v>
      </c>
    </row>
    <row r="701" customFormat="false" ht="12.75" hidden="false" customHeight="false" outlineLevel="0" collapsed="false">
      <c r="A701" s="1" t="n">
        <v>37460</v>
      </c>
      <c r="B701" s="2" t="n">
        <v>204</v>
      </c>
      <c r="C701" s="3" t="n">
        <v>0.769907415</v>
      </c>
      <c r="D701" s="4" t="n">
        <v>0.769907415</v>
      </c>
      <c r="E701" s="5" t="n">
        <v>0</v>
      </c>
      <c r="F701" s="6" t="n">
        <v>38.82621485</v>
      </c>
      <c r="G701" s="6" t="n">
        <v>-76.07037654</v>
      </c>
      <c r="H701" s="7" t="n">
        <v>975.6</v>
      </c>
      <c r="I701" s="8" t="n">
        <v>933.06</v>
      </c>
      <c r="J701" s="9" t="n">
        <v>684.65047750505</v>
      </c>
      <c r="K701" s="9" t="n">
        <v>736.02047750505</v>
      </c>
      <c r="L701" s="9" t="n">
        <v>721.43047750505</v>
      </c>
      <c r="M701" s="10" t="n">
        <v>728.72547750505</v>
      </c>
      <c r="N701" s="8" t="n">
        <v>27.1</v>
      </c>
      <c r="O701" s="8" t="n">
        <v>54</v>
      </c>
      <c r="P701" s="8" t="n">
        <v>40.9</v>
      </c>
      <c r="Y701" s="13" t="n">
        <v>208.6037363</v>
      </c>
      <c r="Z701" s="13" t="n">
        <v>17.09229869</v>
      </c>
      <c r="AA701" s="13" t="n">
        <v>9.746848015</v>
      </c>
      <c r="AB701" s="13" t="n">
        <v>4.061186673</v>
      </c>
      <c r="AC701" s="13" t="n">
        <v>1.695104003</v>
      </c>
      <c r="AD701" s="13" t="n">
        <v>3.849298673</v>
      </c>
      <c r="AE701" s="0" t="n">
        <v>4422.69405583039</v>
      </c>
      <c r="AF701" s="0" t="n">
        <v>362.380890954064</v>
      </c>
      <c r="AG701" s="0" t="n">
        <v>206.646954381625</v>
      </c>
      <c r="AH701" s="0" t="n">
        <v>86.1028976607774</v>
      </c>
      <c r="AI701" s="0" t="n">
        <v>35.938600770318</v>
      </c>
      <c r="AJ701" s="0" t="n">
        <v>81.6105725724382</v>
      </c>
      <c r="AK701" s="14" t="n">
        <v>3.654</v>
      </c>
      <c r="AM701" s="2" t="n">
        <v>66.41350555</v>
      </c>
      <c r="AN701" s="14" t="n">
        <v>0.17</v>
      </c>
      <c r="AP701" s="15" t="n">
        <v>1.675738454</v>
      </c>
      <c r="AQ701" s="16" t="n">
        <v>0.018</v>
      </c>
    </row>
    <row r="702" customFormat="false" ht="12.75" hidden="false" customHeight="false" outlineLevel="0" collapsed="false">
      <c r="A702" s="1" t="n">
        <v>37460</v>
      </c>
      <c r="B702" s="2" t="n">
        <v>204</v>
      </c>
      <c r="C702" s="3" t="n">
        <v>0.770023167</v>
      </c>
      <c r="D702" s="4" t="n">
        <v>0.770023167</v>
      </c>
      <c r="E702" s="5" t="n">
        <v>0</v>
      </c>
      <c r="F702" s="6" t="n">
        <v>38.8243753</v>
      </c>
      <c r="G702" s="6" t="n">
        <v>-76.07733235</v>
      </c>
      <c r="H702" s="7" t="n">
        <v>974</v>
      </c>
      <c r="I702" s="8" t="n">
        <v>931.46</v>
      </c>
      <c r="J702" s="9" t="n">
        <v>698.902215707367</v>
      </c>
      <c r="K702" s="9" t="n">
        <v>750.272215707367</v>
      </c>
      <c r="L702" s="9" t="n">
        <v>735.682215707367</v>
      </c>
      <c r="M702" s="10" t="n">
        <v>742.977215707367</v>
      </c>
      <c r="N702" s="8" t="n">
        <v>26.9</v>
      </c>
      <c r="O702" s="8" t="n">
        <v>54.3</v>
      </c>
      <c r="P702" s="8" t="n">
        <v>42.9</v>
      </c>
      <c r="Y702" s="13" t="n">
        <v>216.4435923</v>
      </c>
      <c r="Z702" s="13" t="n">
        <v>18.18705336</v>
      </c>
      <c r="AA702" s="13" t="n">
        <v>9.429016015</v>
      </c>
      <c r="AB702" s="13" t="n">
        <v>3.390208005</v>
      </c>
      <c r="AC702" s="13" t="n">
        <v>2.012936003</v>
      </c>
      <c r="AD702" s="13" t="n">
        <v>3.354893339</v>
      </c>
      <c r="AE702" s="0" t="n">
        <v>4588.91008409894</v>
      </c>
      <c r="AF702" s="0" t="n">
        <v>385.591237314488</v>
      </c>
      <c r="AG702" s="0" t="n">
        <v>199.908466749117</v>
      </c>
      <c r="AH702" s="0" t="n">
        <v>71.8772015194346</v>
      </c>
      <c r="AI702" s="0" t="n">
        <v>42.6770884028269</v>
      </c>
      <c r="AJ702" s="0" t="n">
        <v>71.1284806855124</v>
      </c>
      <c r="AK702" s="14" t="n">
        <v>3.715</v>
      </c>
      <c r="AM702" s="2" t="n">
        <v>67.12258148</v>
      </c>
      <c r="AN702" s="14" t="n">
        <v>0.181</v>
      </c>
      <c r="AP702" s="15" t="n">
        <v>1.72158432</v>
      </c>
      <c r="AQ702" s="16" t="n">
        <v>0.019</v>
      </c>
    </row>
    <row r="703" customFormat="false" ht="12.75" hidden="false" customHeight="false" outlineLevel="0" collapsed="false">
      <c r="A703" s="1" t="n">
        <v>37460</v>
      </c>
      <c r="B703" s="2" t="n">
        <v>204</v>
      </c>
      <c r="C703" s="3" t="n">
        <v>0.77013886</v>
      </c>
      <c r="D703" s="4" t="n">
        <v>0.77013886</v>
      </c>
      <c r="E703" s="5" t="n">
        <v>0</v>
      </c>
      <c r="F703" s="6" t="n">
        <v>38.82060128</v>
      </c>
      <c r="G703" s="6" t="n">
        <v>-76.08278</v>
      </c>
      <c r="H703" s="7" t="n">
        <v>972.7</v>
      </c>
      <c r="I703" s="8" t="n">
        <v>930.16</v>
      </c>
      <c r="J703" s="9" t="n">
        <v>710.49979044156</v>
      </c>
      <c r="K703" s="9" t="n">
        <v>761.86979044156</v>
      </c>
      <c r="L703" s="9" t="n">
        <v>747.27979044156</v>
      </c>
      <c r="M703" s="10" t="n">
        <v>754.57479044156</v>
      </c>
      <c r="N703" s="8" t="n">
        <v>26.8</v>
      </c>
      <c r="O703" s="8" t="n">
        <v>53.8</v>
      </c>
      <c r="P703" s="8" t="n">
        <v>46</v>
      </c>
      <c r="R703" s="11" t="n">
        <v>1.903E-005</v>
      </c>
      <c r="S703" s="11" t="n">
        <v>1.363E-005</v>
      </c>
      <c r="T703" s="11" t="n">
        <v>1.002E-005</v>
      </c>
      <c r="U703" s="12" t="n">
        <v>915.8</v>
      </c>
      <c r="V703" s="12" t="n">
        <v>314.4</v>
      </c>
      <c r="W703" s="12" t="n">
        <v>309.8</v>
      </c>
      <c r="X703" s="12" t="n">
        <v>25.8</v>
      </c>
      <c r="Y703" s="13" t="n">
        <v>251.1932244</v>
      </c>
      <c r="Z703" s="13" t="n">
        <v>18.39894136</v>
      </c>
      <c r="AA703" s="13" t="n">
        <v>9.429016015</v>
      </c>
      <c r="AB703" s="13" t="n">
        <v>3.778669339</v>
      </c>
      <c r="AC703" s="13" t="n">
        <v>1.695104003</v>
      </c>
      <c r="AD703" s="13" t="n">
        <v>3.460837339</v>
      </c>
      <c r="AE703" s="0" t="n">
        <v>5325.65140070671</v>
      </c>
      <c r="AF703" s="0" t="n">
        <v>390.083562402827</v>
      </c>
      <c r="AG703" s="0" t="n">
        <v>199.908466749117</v>
      </c>
      <c r="AH703" s="0" t="n">
        <v>80.1131308621908</v>
      </c>
      <c r="AI703" s="0" t="n">
        <v>35.938600770318</v>
      </c>
      <c r="AJ703" s="0" t="n">
        <v>73.374643229682</v>
      </c>
      <c r="AK703" s="14" t="n">
        <v>3.665</v>
      </c>
      <c r="AM703" s="2" t="n">
        <v>71.1655426</v>
      </c>
      <c r="AN703" s="14" t="n">
        <v>0.182</v>
      </c>
      <c r="AP703" s="15" t="n">
        <v>1.638693452</v>
      </c>
      <c r="AQ703" s="16" t="n">
        <v>0.016</v>
      </c>
    </row>
    <row r="704" customFormat="false" ht="12.75" hidden="false" customHeight="false" outlineLevel="0" collapsed="false">
      <c r="A704" s="1" t="n">
        <v>37460</v>
      </c>
      <c r="B704" s="2" t="n">
        <v>204</v>
      </c>
      <c r="C704" s="3" t="n">
        <v>0.770254612</v>
      </c>
      <c r="D704" s="4" t="n">
        <v>0.770254612</v>
      </c>
      <c r="E704" s="5" t="n">
        <v>0</v>
      </c>
      <c r="F704" s="6" t="n">
        <v>38.81562561</v>
      </c>
      <c r="G704" s="6" t="n">
        <v>-76.0850235</v>
      </c>
      <c r="H704" s="7" t="n">
        <v>971.7</v>
      </c>
      <c r="I704" s="8" t="n">
        <v>929.16</v>
      </c>
      <c r="J704" s="9" t="n">
        <v>719.432036824832</v>
      </c>
      <c r="K704" s="9" t="n">
        <v>770.802036824832</v>
      </c>
      <c r="L704" s="9" t="n">
        <v>756.212036824832</v>
      </c>
      <c r="M704" s="10" t="n">
        <v>763.507036824832</v>
      </c>
      <c r="N704" s="8" t="n">
        <v>26.4</v>
      </c>
      <c r="O704" s="8" t="n">
        <v>57.4</v>
      </c>
      <c r="P704" s="8" t="n">
        <v>44.1</v>
      </c>
      <c r="Y704" s="13" t="n">
        <v>258.5739897</v>
      </c>
      <c r="Z704" s="13" t="n">
        <v>18.85803203</v>
      </c>
      <c r="AA704" s="13" t="n">
        <v>9.393701348</v>
      </c>
      <c r="AB704" s="13" t="n">
        <v>3.637410672</v>
      </c>
      <c r="AC704" s="13" t="n">
        <v>1.94230667</v>
      </c>
      <c r="AD704" s="13" t="n">
        <v>3.849298673</v>
      </c>
      <c r="AE704" s="0" t="n">
        <v>5482.13405724382</v>
      </c>
      <c r="AF704" s="0" t="n">
        <v>399.816933498233</v>
      </c>
      <c r="AG704" s="0" t="n">
        <v>199.159745893993</v>
      </c>
      <c r="AH704" s="0" t="n">
        <v>77.1182474628975</v>
      </c>
      <c r="AI704" s="0" t="n">
        <v>41.1796467137809</v>
      </c>
      <c r="AJ704" s="0" t="n">
        <v>81.6105725724382</v>
      </c>
      <c r="AK704" s="14" t="n">
        <v>3.716</v>
      </c>
      <c r="AM704" s="2" t="n">
        <v>81.49692535</v>
      </c>
      <c r="AN704" s="14" t="n">
        <v>0.163</v>
      </c>
      <c r="AP704" s="15" t="n">
        <v>1.600599289</v>
      </c>
      <c r="AQ704" s="16" t="n">
        <v>0.014</v>
      </c>
    </row>
    <row r="705" customFormat="false" ht="12.75" hidden="false" customHeight="false" outlineLevel="0" collapsed="false">
      <c r="A705" s="1" t="n">
        <v>37460</v>
      </c>
      <c r="B705" s="2" t="n">
        <v>204</v>
      </c>
      <c r="C705" s="3" t="n">
        <v>0.770370364</v>
      </c>
      <c r="D705" s="4" t="n">
        <v>0.770370364</v>
      </c>
      <c r="E705" s="5" t="n">
        <v>0</v>
      </c>
      <c r="F705" s="6" t="n">
        <v>38.81036707</v>
      </c>
      <c r="G705" s="6" t="n">
        <v>-76.08530797</v>
      </c>
      <c r="H705" s="7" t="n">
        <v>969.9</v>
      </c>
      <c r="I705" s="8" t="n">
        <v>927.36</v>
      </c>
      <c r="J705" s="9" t="n">
        <v>735.534332682918</v>
      </c>
      <c r="K705" s="9" t="n">
        <v>786.904332682918</v>
      </c>
      <c r="L705" s="9" t="n">
        <v>772.314332682917</v>
      </c>
      <c r="M705" s="10" t="n">
        <v>779.609332682918</v>
      </c>
      <c r="N705" s="8" t="n">
        <v>26.2</v>
      </c>
      <c r="O705" s="8" t="n">
        <v>58.3</v>
      </c>
      <c r="P705" s="8" t="n">
        <v>47</v>
      </c>
      <c r="Y705" s="13" t="n">
        <v>248.1914777</v>
      </c>
      <c r="Z705" s="13" t="n">
        <v>17.41013069</v>
      </c>
      <c r="AA705" s="13" t="n">
        <v>8.546149347</v>
      </c>
      <c r="AB705" s="13" t="n">
        <v>3.284264005</v>
      </c>
      <c r="AC705" s="13" t="n">
        <v>1.377272002</v>
      </c>
      <c r="AD705" s="13" t="n">
        <v>3.637410672</v>
      </c>
      <c r="AE705" s="0" t="n">
        <v>5262.0101279152</v>
      </c>
      <c r="AF705" s="0" t="n">
        <v>369.119378586572</v>
      </c>
      <c r="AG705" s="0" t="n">
        <v>181.190445519435</v>
      </c>
      <c r="AH705" s="0" t="n">
        <v>69.631038975265</v>
      </c>
      <c r="AI705" s="0" t="n">
        <v>29.2001131166078</v>
      </c>
      <c r="AJ705" s="0" t="n">
        <v>77.1182474628975</v>
      </c>
      <c r="AK705" s="14" t="n">
        <v>3.776</v>
      </c>
      <c r="AM705" s="2" t="n">
        <v>83.78161621</v>
      </c>
      <c r="AN705" s="14" t="n">
        <v>0.153</v>
      </c>
      <c r="AP705" s="15" t="n">
        <v>1.559443593</v>
      </c>
      <c r="AQ705" s="16" t="n">
        <v>0.013</v>
      </c>
    </row>
    <row r="706" customFormat="false" ht="12.75" hidden="false" customHeight="false" outlineLevel="0" collapsed="false">
      <c r="A706" s="1" t="n">
        <v>37460</v>
      </c>
      <c r="B706" s="2" t="n">
        <v>204</v>
      </c>
      <c r="C706" s="3" t="n">
        <v>0.770486116</v>
      </c>
      <c r="D706" s="4" t="n">
        <v>0.770486116</v>
      </c>
      <c r="E706" s="5" t="n">
        <v>0</v>
      </c>
      <c r="F706" s="6" t="n">
        <v>38.80550061</v>
      </c>
      <c r="G706" s="6" t="n">
        <v>-76.0824766</v>
      </c>
      <c r="H706" s="7" t="n">
        <v>968.4</v>
      </c>
      <c r="I706" s="8" t="n">
        <v>925.86</v>
      </c>
      <c r="J706" s="9" t="n">
        <v>748.976805544305</v>
      </c>
      <c r="K706" s="9" t="n">
        <v>800.346805544305</v>
      </c>
      <c r="L706" s="9" t="n">
        <v>785.756805544305</v>
      </c>
      <c r="M706" s="10" t="n">
        <v>793.051805544305</v>
      </c>
      <c r="N706" s="8" t="n">
        <v>26.2</v>
      </c>
      <c r="O706" s="8" t="n">
        <v>58.2</v>
      </c>
      <c r="P706" s="8" t="n">
        <v>45.4</v>
      </c>
      <c r="Q706" s="0" t="n">
        <v>2.338</v>
      </c>
      <c r="R706" s="11" t="n">
        <v>1.855E-005</v>
      </c>
      <c r="S706" s="11" t="n">
        <v>1.328E-005</v>
      </c>
      <c r="T706" s="11" t="n">
        <v>8.35E-006</v>
      </c>
      <c r="U706" s="12" t="n">
        <v>911.2</v>
      </c>
      <c r="V706" s="12" t="n">
        <v>314.5</v>
      </c>
      <c r="W706" s="12" t="n">
        <v>309.8</v>
      </c>
      <c r="X706" s="12" t="n">
        <v>25.1</v>
      </c>
      <c r="Y706" s="13" t="n">
        <v>232.6177097</v>
      </c>
      <c r="Z706" s="13" t="n">
        <v>18.50488536</v>
      </c>
      <c r="AA706" s="13" t="n">
        <v>9.358386681</v>
      </c>
      <c r="AB706" s="13" t="n">
        <v>3.213634672</v>
      </c>
      <c r="AC706" s="13" t="n">
        <v>1.306642669</v>
      </c>
      <c r="AD706" s="13" t="n">
        <v>2.966432005</v>
      </c>
      <c r="AE706" s="0" t="n">
        <v>4931.82423392226</v>
      </c>
      <c r="AF706" s="0" t="n">
        <v>392.329724946996</v>
      </c>
      <c r="AG706" s="0" t="n">
        <v>198.411025038869</v>
      </c>
      <c r="AH706" s="0" t="n">
        <v>68.1335972862191</v>
      </c>
      <c r="AI706" s="0" t="n">
        <v>27.7026714275618</v>
      </c>
      <c r="AJ706" s="0" t="n">
        <v>62.8925513427562</v>
      </c>
      <c r="AK706" s="14" t="n">
        <v>3.636</v>
      </c>
      <c r="AM706" s="2" t="n">
        <v>83.1523056</v>
      </c>
      <c r="AN706" s="14" t="n">
        <v>0.161</v>
      </c>
      <c r="AP706" s="15" t="n">
        <v>1.417855144</v>
      </c>
      <c r="AQ706" s="16" t="n">
        <v>0.01</v>
      </c>
    </row>
    <row r="707" customFormat="false" ht="12.75" hidden="false" customHeight="false" outlineLevel="0" collapsed="false">
      <c r="A707" s="1" t="n">
        <v>37460</v>
      </c>
      <c r="B707" s="2" t="n">
        <v>204</v>
      </c>
      <c r="C707" s="3" t="n">
        <v>0.770601869</v>
      </c>
      <c r="D707" s="4" t="n">
        <v>0.770601869</v>
      </c>
      <c r="E707" s="5" t="n">
        <v>0</v>
      </c>
      <c r="F707" s="6" t="n">
        <v>38.80169998</v>
      </c>
      <c r="G707" s="6" t="n">
        <v>-76.07717044</v>
      </c>
      <c r="H707" s="7" t="n">
        <v>967.3</v>
      </c>
      <c r="I707" s="8" t="n">
        <v>924.76</v>
      </c>
      <c r="J707" s="9" t="n">
        <v>758.848467565618</v>
      </c>
      <c r="K707" s="9" t="n">
        <v>810.218467565618</v>
      </c>
      <c r="L707" s="9" t="n">
        <v>795.628467565618</v>
      </c>
      <c r="M707" s="10" t="n">
        <v>802.923467565618</v>
      </c>
      <c r="N707" s="8" t="n">
        <v>26.2</v>
      </c>
      <c r="O707" s="8" t="n">
        <v>56.9</v>
      </c>
      <c r="P707" s="8" t="n">
        <v>46.1</v>
      </c>
      <c r="Y707" s="13" t="n">
        <v>205.1782137</v>
      </c>
      <c r="Z707" s="13" t="n">
        <v>17.44544536</v>
      </c>
      <c r="AA707" s="13" t="n">
        <v>9.746848015</v>
      </c>
      <c r="AB707" s="13" t="n">
        <v>3.037061338</v>
      </c>
      <c r="AC707" s="13" t="n">
        <v>1.483216002</v>
      </c>
      <c r="AD707" s="13" t="n">
        <v>3.284264005</v>
      </c>
      <c r="AE707" s="0" t="n">
        <v>4350.06813498233</v>
      </c>
      <c r="AF707" s="0" t="n">
        <v>369.8680995053</v>
      </c>
      <c r="AG707" s="0" t="n">
        <v>206.646954381625</v>
      </c>
      <c r="AH707" s="0" t="n">
        <v>64.3899930318021</v>
      </c>
      <c r="AI707" s="0" t="n">
        <v>31.4462756607774</v>
      </c>
      <c r="AJ707" s="0" t="n">
        <v>69.631038975265</v>
      </c>
      <c r="AK707" s="14" t="n">
        <v>3.736</v>
      </c>
      <c r="AM707" s="2" t="n">
        <v>85.91538239</v>
      </c>
      <c r="AN707" s="14" t="n">
        <v>0.152</v>
      </c>
      <c r="AP707" s="15" t="n">
        <v>1.317132235</v>
      </c>
      <c r="AQ707" s="16" t="n">
        <v>0.015</v>
      </c>
    </row>
    <row r="708" customFormat="false" ht="12.75" hidden="false" customHeight="false" outlineLevel="0" collapsed="false">
      <c r="A708" s="1" t="n">
        <v>37460</v>
      </c>
      <c r="B708" s="2" t="n">
        <v>204</v>
      </c>
      <c r="C708" s="3" t="n">
        <v>0.770717621</v>
      </c>
      <c r="D708" s="4" t="n">
        <v>0.770717621</v>
      </c>
      <c r="E708" s="5" t="n">
        <v>0</v>
      </c>
      <c r="F708" s="6" t="n">
        <v>38.79972851</v>
      </c>
      <c r="G708" s="6" t="n">
        <v>-76.06994556</v>
      </c>
      <c r="H708" s="7" t="n">
        <v>965.5</v>
      </c>
      <c r="I708" s="8" t="n">
        <v>922.96</v>
      </c>
      <c r="J708" s="9" t="n">
        <v>775.027452691008</v>
      </c>
      <c r="K708" s="9" t="n">
        <v>826.397452691008</v>
      </c>
      <c r="L708" s="9" t="n">
        <v>811.807452691008</v>
      </c>
      <c r="M708" s="10" t="n">
        <v>819.102452691008</v>
      </c>
      <c r="N708" s="8" t="n">
        <v>26.4</v>
      </c>
      <c r="O708" s="8" t="n">
        <v>59.5</v>
      </c>
      <c r="P708" s="8" t="n">
        <v>43</v>
      </c>
      <c r="Y708" s="13" t="n">
        <v>205.460731</v>
      </c>
      <c r="Z708" s="13" t="n">
        <v>17.93985069</v>
      </c>
      <c r="AA708" s="13" t="n">
        <v>9.711533348</v>
      </c>
      <c r="AB708" s="13" t="n">
        <v>3.072376005</v>
      </c>
      <c r="AC708" s="13" t="n">
        <v>1.341957335</v>
      </c>
      <c r="AD708" s="13" t="n">
        <v>3.037061338</v>
      </c>
      <c r="AE708" s="0" t="n">
        <v>4356.05790106007</v>
      </c>
      <c r="AF708" s="0" t="n">
        <v>380.350191307421</v>
      </c>
      <c r="AG708" s="0" t="n">
        <v>205.898233526502</v>
      </c>
      <c r="AH708" s="0" t="n">
        <v>65.1387138869258</v>
      </c>
      <c r="AI708" s="0" t="n">
        <v>28.4513922614841</v>
      </c>
      <c r="AJ708" s="0" t="n">
        <v>64.3899930318021</v>
      </c>
      <c r="AK708" s="14" t="n">
        <v>3.704</v>
      </c>
      <c r="AM708" s="2" t="n">
        <v>73.44733429</v>
      </c>
      <c r="AN708" s="14" t="n">
        <v>0.131</v>
      </c>
      <c r="AP708" s="15" t="n">
        <v>1.265555501</v>
      </c>
      <c r="AQ708" s="16" t="n">
        <v>0.017</v>
      </c>
    </row>
    <row r="709" customFormat="false" ht="12.75" hidden="false" customHeight="false" outlineLevel="0" collapsed="false">
      <c r="A709" s="1" t="n">
        <v>37460</v>
      </c>
      <c r="B709" s="2" t="n">
        <v>204</v>
      </c>
      <c r="C709" s="3" t="n">
        <v>0.770833313</v>
      </c>
      <c r="D709" s="4" t="n">
        <v>0.770833313</v>
      </c>
      <c r="E709" s="5" t="n">
        <v>0</v>
      </c>
      <c r="F709" s="6" t="n">
        <v>38.80068024</v>
      </c>
      <c r="G709" s="6" t="n">
        <v>-76.06190772</v>
      </c>
      <c r="H709" s="7" t="n">
        <v>963</v>
      </c>
      <c r="I709" s="8" t="n">
        <v>920.46</v>
      </c>
      <c r="J709" s="9" t="n">
        <v>797.55068793558</v>
      </c>
      <c r="K709" s="9" t="n">
        <v>848.92068793558</v>
      </c>
      <c r="L709" s="9" t="n">
        <v>834.33068793558</v>
      </c>
      <c r="M709" s="10" t="n">
        <v>841.62568793558</v>
      </c>
      <c r="N709" s="8" t="n">
        <v>26.2</v>
      </c>
      <c r="O709" s="8" t="n">
        <v>57.9</v>
      </c>
      <c r="P709" s="8" t="n">
        <v>45.5</v>
      </c>
      <c r="R709" s="11" t="n">
        <v>1.832E-005</v>
      </c>
      <c r="S709" s="11" t="n">
        <v>1.292E-005</v>
      </c>
      <c r="T709" s="11" t="n">
        <v>8.981E-006</v>
      </c>
      <c r="U709" s="12" t="n">
        <v>906.4</v>
      </c>
      <c r="V709" s="12" t="n">
        <v>314.5</v>
      </c>
      <c r="W709" s="12" t="n">
        <v>309.8</v>
      </c>
      <c r="X709" s="12" t="n">
        <v>24.9</v>
      </c>
      <c r="Y709" s="13" t="n">
        <v>208.6037363</v>
      </c>
      <c r="Z709" s="13" t="n">
        <v>16.70383736</v>
      </c>
      <c r="AA709" s="13" t="n">
        <v>8.969925347</v>
      </c>
      <c r="AB709" s="13" t="n">
        <v>3.143005338</v>
      </c>
      <c r="AC709" s="13" t="n">
        <v>1.377272002</v>
      </c>
      <c r="AD709" s="13" t="n">
        <v>3.319578672</v>
      </c>
      <c r="AE709" s="0" t="n">
        <v>4422.69405583039</v>
      </c>
      <c r="AF709" s="0" t="n">
        <v>354.144961696113</v>
      </c>
      <c r="AG709" s="0" t="n">
        <v>190.175095696113</v>
      </c>
      <c r="AH709" s="0" t="n">
        <v>66.6361555759717</v>
      </c>
      <c r="AI709" s="0" t="n">
        <v>29.2001131166078</v>
      </c>
      <c r="AJ709" s="0" t="n">
        <v>70.3797598303887</v>
      </c>
      <c r="AK709" s="14" t="n">
        <v>3.744</v>
      </c>
      <c r="AM709" s="2" t="n">
        <v>70.3170929</v>
      </c>
      <c r="AN709" s="14" t="n">
        <v>0.151</v>
      </c>
      <c r="AP709" s="15" t="n">
        <v>1.19919157</v>
      </c>
      <c r="AQ709" s="16" t="n">
        <v>0.019</v>
      </c>
    </row>
    <row r="710" customFormat="false" ht="12.75" hidden="false" customHeight="false" outlineLevel="0" collapsed="false">
      <c r="A710" s="1" t="n">
        <v>37460</v>
      </c>
      <c r="B710" s="2" t="n">
        <v>204</v>
      </c>
      <c r="C710" s="3" t="n">
        <v>0.770949066</v>
      </c>
      <c r="D710" s="4" t="n">
        <v>0.770949066</v>
      </c>
      <c r="E710" s="5" t="n">
        <v>0</v>
      </c>
      <c r="F710" s="6" t="n">
        <v>38.80527498</v>
      </c>
      <c r="G710" s="6" t="n">
        <v>-76.0552878</v>
      </c>
      <c r="H710" s="7" t="n">
        <v>962.2</v>
      </c>
      <c r="I710" s="8" t="n">
        <v>919.66</v>
      </c>
      <c r="J710" s="9" t="n">
        <v>804.771044777682</v>
      </c>
      <c r="K710" s="9" t="n">
        <v>856.141044777682</v>
      </c>
      <c r="L710" s="9" t="n">
        <v>841.551044777682</v>
      </c>
      <c r="M710" s="10" t="n">
        <v>848.846044777682</v>
      </c>
      <c r="N710" s="8" t="n">
        <v>25.9</v>
      </c>
      <c r="O710" s="8" t="n">
        <v>59.3</v>
      </c>
      <c r="P710" s="8" t="n">
        <v>43.9</v>
      </c>
      <c r="Y710" s="13" t="n">
        <v>217.0792563</v>
      </c>
      <c r="Z710" s="13" t="n">
        <v>14.37306936</v>
      </c>
      <c r="AA710" s="13" t="n">
        <v>9.534960015</v>
      </c>
      <c r="AB710" s="13" t="n">
        <v>2.895802671</v>
      </c>
      <c r="AC710" s="13" t="n">
        <v>1.553845336</v>
      </c>
      <c r="AD710" s="13" t="n">
        <v>3.531466672</v>
      </c>
      <c r="AE710" s="0" t="n">
        <v>4602.38705936396</v>
      </c>
      <c r="AF710" s="0" t="n">
        <v>304.729385724382</v>
      </c>
      <c r="AG710" s="0" t="n">
        <v>202.154629293286</v>
      </c>
      <c r="AH710" s="0" t="n">
        <v>61.3951096325088</v>
      </c>
      <c r="AI710" s="0" t="n">
        <v>32.9437173710247</v>
      </c>
      <c r="AJ710" s="0" t="n">
        <v>74.8720849187279</v>
      </c>
      <c r="AK710" s="14" t="n">
        <v>3.665</v>
      </c>
      <c r="AM710" s="2" t="n">
        <v>77.50508881</v>
      </c>
      <c r="AN710" s="14" t="n">
        <v>0.132</v>
      </c>
      <c r="AP710" s="15" t="n">
        <v>1.193554521</v>
      </c>
      <c r="AQ710" s="16" t="n">
        <v>0.017</v>
      </c>
    </row>
    <row r="711" customFormat="false" ht="12.75" hidden="false" customHeight="false" outlineLevel="0" collapsed="false">
      <c r="A711" s="1" t="n">
        <v>37460</v>
      </c>
      <c r="B711" s="2" t="n">
        <v>204</v>
      </c>
      <c r="C711" s="3" t="n">
        <v>0.771064818</v>
      </c>
      <c r="D711" s="4" t="n">
        <v>0.771064818</v>
      </c>
      <c r="E711" s="5" t="n">
        <v>0</v>
      </c>
      <c r="F711" s="6" t="n">
        <v>38.81202958</v>
      </c>
      <c r="G711" s="6" t="n">
        <v>-76.05171649</v>
      </c>
      <c r="H711" s="7" t="n">
        <v>961.2</v>
      </c>
      <c r="I711" s="8" t="n">
        <v>918.66</v>
      </c>
      <c r="J711" s="9" t="n">
        <v>813.805328461776</v>
      </c>
      <c r="K711" s="9" t="n">
        <v>865.175328461776</v>
      </c>
      <c r="L711" s="9" t="n">
        <v>850.585328461776</v>
      </c>
      <c r="M711" s="10" t="n">
        <v>857.880328461776</v>
      </c>
      <c r="N711" s="8" t="n">
        <v>25.9</v>
      </c>
      <c r="O711" s="8" t="n">
        <v>58.6</v>
      </c>
      <c r="P711" s="8" t="n">
        <v>47.3</v>
      </c>
      <c r="Y711" s="13" t="n">
        <v>213.088699</v>
      </c>
      <c r="Z711" s="13" t="n">
        <v>16.49194936</v>
      </c>
      <c r="AA711" s="13" t="n">
        <v>9.746848015</v>
      </c>
      <c r="AB711" s="13" t="n">
        <v>3.460837339</v>
      </c>
      <c r="AC711" s="13" t="n">
        <v>1.271328002</v>
      </c>
      <c r="AD711" s="13" t="n">
        <v>3.602096006</v>
      </c>
      <c r="AE711" s="0" t="n">
        <v>4517.78160424028</v>
      </c>
      <c r="AF711" s="0" t="n">
        <v>349.652636607774</v>
      </c>
      <c r="AG711" s="0" t="n">
        <v>206.646954381625</v>
      </c>
      <c r="AH711" s="0" t="n">
        <v>73.374643229682</v>
      </c>
      <c r="AI711" s="0" t="n">
        <v>26.9539505724382</v>
      </c>
      <c r="AJ711" s="0" t="n">
        <v>76.3695266289753</v>
      </c>
      <c r="AK711" s="14" t="n">
        <v>3.638</v>
      </c>
      <c r="AM711" s="2" t="n">
        <v>73.5841217</v>
      </c>
      <c r="AN711" s="14" t="n">
        <v>0.144</v>
      </c>
      <c r="AP711" s="15" t="n">
        <v>1.151273489</v>
      </c>
      <c r="AQ711" s="16" t="n">
        <v>0.017</v>
      </c>
    </row>
    <row r="712" customFormat="false" ht="12.75" hidden="false" customHeight="false" outlineLevel="0" collapsed="false">
      <c r="A712" s="1" t="n">
        <v>37460</v>
      </c>
      <c r="B712" s="2" t="n">
        <v>204</v>
      </c>
      <c r="C712" s="3" t="n">
        <v>0.77118057</v>
      </c>
      <c r="D712" s="4" t="n">
        <v>0.77118057</v>
      </c>
      <c r="E712" s="5" t="n">
        <v>0</v>
      </c>
      <c r="F712" s="6" t="n">
        <v>38.81936956</v>
      </c>
      <c r="G712" s="6" t="n">
        <v>-76.05288032</v>
      </c>
      <c r="H712" s="7" t="n">
        <v>957</v>
      </c>
      <c r="I712" s="8" t="n">
        <v>914.46</v>
      </c>
      <c r="J712" s="9" t="n">
        <v>851.857018248217</v>
      </c>
      <c r="K712" s="9" t="n">
        <v>903.227018248217</v>
      </c>
      <c r="L712" s="9" t="n">
        <v>888.637018248217</v>
      </c>
      <c r="M712" s="10" t="n">
        <v>895.932018248217</v>
      </c>
      <c r="N712" s="8" t="n">
        <v>25.8</v>
      </c>
      <c r="O712" s="8" t="n">
        <v>59.9</v>
      </c>
      <c r="P712" s="8" t="n">
        <v>43.9</v>
      </c>
      <c r="Q712" s="0" t="n">
        <v>-2.655</v>
      </c>
      <c r="R712" s="11" t="n">
        <v>1.852E-005</v>
      </c>
      <c r="S712" s="11" t="n">
        <v>1.333E-005</v>
      </c>
      <c r="T712" s="11" t="n">
        <v>1.02E-005</v>
      </c>
      <c r="U712" s="12" t="n">
        <v>901.6</v>
      </c>
      <c r="V712" s="12" t="n">
        <v>314.5</v>
      </c>
      <c r="W712" s="12" t="n">
        <v>309.8</v>
      </c>
      <c r="X712" s="12" t="n">
        <v>24.7</v>
      </c>
      <c r="Y712" s="13" t="n">
        <v>201.964579</v>
      </c>
      <c r="Z712" s="13" t="n">
        <v>15.85628536</v>
      </c>
      <c r="AA712" s="13" t="n">
        <v>7.910485346</v>
      </c>
      <c r="AB712" s="13" t="n">
        <v>3.072376005</v>
      </c>
      <c r="AC712" s="13" t="n">
        <v>0.882866668</v>
      </c>
      <c r="AD712" s="13" t="n">
        <v>3.107690671</v>
      </c>
      <c r="AE712" s="0" t="n">
        <v>4281.93453710247</v>
      </c>
      <c r="AF712" s="0" t="n">
        <v>336.175661342756</v>
      </c>
      <c r="AG712" s="0" t="n">
        <v>167.713470233216</v>
      </c>
      <c r="AH712" s="0" t="n">
        <v>65.1387138869258</v>
      </c>
      <c r="AI712" s="0" t="n">
        <v>18.718021229682</v>
      </c>
      <c r="AJ712" s="0" t="n">
        <v>65.8874347208481</v>
      </c>
      <c r="AK712" s="14" t="n">
        <v>3.785</v>
      </c>
      <c r="AM712" s="2" t="n">
        <v>68.65258789</v>
      </c>
      <c r="AN712" s="14" t="n">
        <v>0.14</v>
      </c>
      <c r="AP712" s="15" t="n">
        <v>1.137969971</v>
      </c>
      <c r="AQ712" s="16" t="n">
        <v>0.011</v>
      </c>
    </row>
    <row r="713" customFormat="false" ht="12.75" hidden="false" customHeight="false" outlineLevel="0" collapsed="false">
      <c r="A713" s="1" t="n">
        <v>37460</v>
      </c>
      <c r="B713" s="2" t="n">
        <v>204</v>
      </c>
      <c r="C713" s="3" t="n">
        <v>0.771296322</v>
      </c>
      <c r="D713" s="4" t="n">
        <v>0.771296322</v>
      </c>
      <c r="E713" s="5" t="n">
        <v>0</v>
      </c>
      <c r="F713" s="6" t="n">
        <v>38.82483723</v>
      </c>
      <c r="G713" s="6" t="n">
        <v>-76.05844211</v>
      </c>
      <c r="H713" s="7" t="n">
        <v>955.6</v>
      </c>
      <c r="I713" s="8" t="n">
        <v>913.06</v>
      </c>
      <c r="J713" s="9" t="n">
        <v>864.57976185154</v>
      </c>
      <c r="K713" s="9" t="n">
        <v>915.94976185154</v>
      </c>
      <c r="L713" s="9" t="n">
        <v>901.35976185154</v>
      </c>
      <c r="M713" s="10" t="n">
        <v>908.65476185154</v>
      </c>
      <c r="N713" s="8" t="n">
        <v>25.6</v>
      </c>
      <c r="O713" s="8" t="n">
        <v>57.2</v>
      </c>
      <c r="P713" s="8" t="n">
        <v>38.5</v>
      </c>
      <c r="Y713" s="13" t="n">
        <v>197.7974483</v>
      </c>
      <c r="Z713" s="13" t="n">
        <v>17.33950136</v>
      </c>
      <c r="AA713" s="13" t="n">
        <v>8.863981347</v>
      </c>
      <c r="AB713" s="13" t="n">
        <v>3.496152005</v>
      </c>
      <c r="AC713" s="13" t="n">
        <v>1.341957335</v>
      </c>
      <c r="AD713" s="13" t="n">
        <v>3.531466672</v>
      </c>
      <c r="AE713" s="0" t="n">
        <v>4193.58547632509</v>
      </c>
      <c r="AF713" s="0" t="n">
        <v>367.621936961131</v>
      </c>
      <c r="AG713" s="0" t="n">
        <v>187.928933151943</v>
      </c>
      <c r="AH713" s="0" t="n">
        <v>74.1233640636042</v>
      </c>
      <c r="AI713" s="0" t="n">
        <v>28.4513922614841</v>
      </c>
      <c r="AJ713" s="0" t="n">
        <v>74.8720849187279</v>
      </c>
      <c r="AK713" s="14" t="n">
        <v>3.676</v>
      </c>
      <c r="AM713" s="2" t="n">
        <v>64.51112366</v>
      </c>
      <c r="AN713" s="14" t="n">
        <v>0.121</v>
      </c>
      <c r="AP713" s="15" t="n">
        <v>1.172942877</v>
      </c>
      <c r="AQ713" s="16" t="n">
        <v>0.01</v>
      </c>
    </row>
    <row r="714" customFormat="false" ht="12.75" hidden="false" customHeight="false" outlineLevel="0" collapsed="false">
      <c r="A714" s="1" t="n">
        <v>37460</v>
      </c>
      <c r="B714" s="2" t="n">
        <v>204</v>
      </c>
      <c r="C714" s="3" t="n">
        <v>0.771412015</v>
      </c>
      <c r="D714" s="4" t="n">
        <v>0.771412015</v>
      </c>
      <c r="E714" s="5" t="n">
        <v>0</v>
      </c>
      <c r="F714" s="6" t="n">
        <v>38.8272773</v>
      </c>
      <c r="G714" s="6" t="n">
        <v>-76.06639925</v>
      </c>
      <c r="H714" s="7" t="n">
        <v>953.6</v>
      </c>
      <c r="I714" s="8" t="n">
        <v>911.06</v>
      </c>
      <c r="J714" s="9" t="n">
        <v>882.788990848518</v>
      </c>
      <c r="K714" s="9" t="n">
        <v>934.158990848518</v>
      </c>
      <c r="L714" s="9" t="n">
        <v>919.568990848518</v>
      </c>
      <c r="M714" s="10" t="n">
        <v>926.863990848518</v>
      </c>
      <c r="N714" s="8" t="n">
        <v>25.8</v>
      </c>
      <c r="O714" s="8" t="n">
        <v>52.7</v>
      </c>
      <c r="P714" s="8" t="n">
        <v>38.1</v>
      </c>
      <c r="Y714" s="13" t="n">
        <v>202.706187</v>
      </c>
      <c r="Z714" s="13" t="n">
        <v>15.64439736</v>
      </c>
      <c r="AA714" s="13" t="n">
        <v>8.40489068</v>
      </c>
      <c r="AB714" s="13" t="n">
        <v>2.895802671</v>
      </c>
      <c r="AC714" s="13" t="n">
        <v>1.341957335</v>
      </c>
      <c r="AD714" s="13" t="n">
        <v>2.860488004</v>
      </c>
      <c r="AE714" s="0" t="n">
        <v>4297.65767491166</v>
      </c>
      <c r="AF714" s="0" t="n">
        <v>331.683336254417</v>
      </c>
      <c r="AG714" s="0" t="n">
        <v>178.195562120141</v>
      </c>
      <c r="AH714" s="0" t="n">
        <v>61.3951096325088</v>
      </c>
      <c r="AI714" s="0" t="n">
        <v>28.4513922614841</v>
      </c>
      <c r="AJ714" s="0" t="n">
        <v>60.6463887773852</v>
      </c>
      <c r="AK714" s="14" t="n">
        <v>3.756</v>
      </c>
      <c r="AM714" s="2" t="n">
        <v>73.40468597</v>
      </c>
      <c r="AN714" s="14" t="n">
        <v>0.154</v>
      </c>
      <c r="AP714" s="15" t="n">
        <v>1.187474489</v>
      </c>
      <c r="AQ714" s="16" t="n">
        <v>0.015</v>
      </c>
    </row>
    <row r="715" customFormat="false" ht="12.75" hidden="false" customHeight="false" outlineLevel="0" collapsed="false">
      <c r="A715" s="1" t="n">
        <v>37460</v>
      </c>
      <c r="B715" s="2" t="n">
        <v>204</v>
      </c>
      <c r="C715" s="3" t="n">
        <v>0.771527767</v>
      </c>
      <c r="D715" s="4" t="n">
        <v>0.771527767</v>
      </c>
      <c r="E715" s="5" t="n">
        <v>0</v>
      </c>
      <c r="F715" s="6" t="n">
        <v>38.82661923</v>
      </c>
      <c r="G715" s="6" t="n">
        <v>-76.07414914</v>
      </c>
      <c r="H715" s="7" t="n">
        <v>952.1</v>
      </c>
      <c r="I715" s="8" t="n">
        <v>909.56</v>
      </c>
      <c r="J715" s="9" t="n">
        <v>896.472164576563</v>
      </c>
      <c r="K715" s="9" t="n">
        <v>947.842164576563</v>
      </c>
      <c r="L715" s="9" t="n">
        <v>933.252164576563</v>
      </c>
      <c r="M715" s="10" t="n">
        <v>940.547164576563</v>
      </c>
      <c r="N715" s="8" t="n">
        <v>25.3</v>
      </c>
      <c r="O715" s="8" t="n">
        <v>57.2</v>
      </c>
      <c r="P715" s="8" t="n">
        <v>46.1</v>
      </c>
      <c r="R715" s="11" t="n">
        <v>1.806E-005</v>
      </c>
      <c r="S715" s="11" t="n">
        <v>1.248E-005</v>
      </c>
      <c r="T715" s="11" t="n">
        <v>7.909E-006</v>
      </c>
      <c r="U715" s="12" t="n">
        <v>894.9</v>
      </c>
      <c r="V715" s="12" t="n">
        <v>314.5</v>
      </c>
      <c r="W715" s="12" t="n">
        <v>309.8</v>
      </c>
      <c r="X715" s="12" t="n">
        <v>24.5</v>
      </c>
      <c r="Y715" s="13" t="n">
        <v>193.1005976</v>
      </c>
      <c r="Z715" s="13" t="n">
        <v>15.29125069</v>
      </c>
      <c r="AA715" s="13" t="n">
        <v>7.910485346</v>
      </c>
      <c r="AB715" s="13" t="n">
        <v>3.072376005</v>
      </c>
      <c r="AC715" s="13" t="n">
        <v>1.236013335</v>
      </c>
      <c r="AD715" s="13" t="n">
        <v>2.577970671</v>
      </c>
      <c r="AE715" s="0" t="n">
        <v>4094.00560282685</v>
      </c>
      <c r="AF715" s="0" t="n">
        <v>324.19612770318</v>
      </c>
      <c r="AG715" s="0" t="n">
        <v>167.713470233216</v>
      </c>
      <c r="AH715" s="0" t="n">
        <v>65.1387138869258</v>
      </c>
      <c r="AI715" s="0" t="n">
        <v>26.2052297173145</v>
      </c>
      <c r="AJ715" s="0" t="n">
        <v>54.656622</v>
      </c>
      <c r="AK715" s="14" t="n">
        <v>3.654</v>
      </c>
      <c r="AM715" s="2" t="n">
        <v>72.05802155</v>
      </c>
      <c r="AN715" s="14" t="n">
        <v>0.152</v>
      </c>
      <c r="AP715" s="15" t="n">
        <v>1.134648323</v>
      </c>
      <c r="AQ715" s="16" t="n">
        <v>0.019</v>
      </c>
    </row>
    <row r="716" customFormat="false" ht="12.75" hidden="false" customHeight="false" outlineLevel="0" collapsed="false">
      <c r="A716" s="1" t="n">
        <v>37460</v>
      </c>
      <c r="B716" s="2" t="n">
        <v>204</v>
      </c>
      <c r="C716" s="3" t="n">
        <v>0.771643519</v>
      </c>
      <c r="D716" s="4" t="n">
        <v>0.771643519</v>
      </c>
      <c r="E716" s="5" t="n">
        <v>0</v>
      </c>
      <c r="F716" s="6" t="n">
        <v>38.82347015</v>
      </c>
      <c r="G716" s="6" t="n">
        <v>-76.08035678</v>
      </c>
      <c r="H716" s="7" t="n">
        <v>950.3</v>
      </c>
      <c r="I716" s="8" t="n">
        <v>907.76</v>
      </c>
      <c r="J716" s="9" t="n">
        <v>912.921790792592</v>
      </c>
      <c r="K716" s="9" t="n">
        <v>964.291790792592</v>
      </c>
      <c r="L716" s="9" t="n">
        <v>949.701790792592</v>
      </c>
      <c r="M716" s="10" t="n">
        <v>956.996790792592</v>
      </c>
      <c r="N716" s="8" t="n">
        <v>24.8</v>
      </c>
      <c r="O716" s="8" t="n">
        <v>60.4</v>
      </c>
      <c r="P716" s="8" t="n">
        <v>43.9</v>
      </c>
      <c r="Y716" s="13" t="n">
        <v>188.6509496</v>
      </c>
      <c r="Z716" s="13" t="n">
        <v>14.26712536</v>
      </c>
      <c r="AA716" s="13" t="n">
        <v>7.839856012</v>
      </c>
      <c r="AB716" s="13" t="n">
        <v>2.860488004</v>
      </c>
      <c r="AC716" s="13" t="n">
        <v>1.130069335</v>
      </c>
      <c r="AD716" s="13" t="n">
        <v>3.178320005</v>
      </c>
      <c r="AE716" s="0" t="n">
        <v>3999.66677597173</v>
      </c>
      <c r="AF716" s="0" t="n">
        <v>302.483223180212</v>
      </c>
      <c r="AG716" s="0" t="n">
        <v>166.216028522968</v>
      </c>
      <c r="AH716" s="0" t="n">
        <v>60.6463887773852</v>
      </c>
      <c r="AI716" s="0" t="n">
        <v>23.9590671731449</v>
      </c>
      <c r="AJ716" s="0" t="n">
        <v>67.3848764310954</v>
      </c>
      <c r="AK716" s="14" t="n">
        <v>3.724</v>
      </c>
      <c r="AM716" s="2" t="n">
        <v>70.09887695</v>
      </c>
      <c r="AN716" s="14" t="n">
        <v>0.141</v>
      </c>
      <c r="AP716" s="15" t="n">
        <v>1.123899221</v>
      </c>
      <c r="AQ716" s="16" t="n">
        <v>0.017</v>
      </c>
    </row>
    <row r="717" customFormat="false" ht="12.75" hidden="false" customHeight="false" outlineLevel="0" collapsed="false">
      <c r="A717" s="1" t="n">
        <v>37460</v>
      </c>
      <c r="B717" s="2" t="n">
        <v>204</v>
      </c>
      <c r="C717" s="3" t="n">
        <v>0.771759272</v>
      </c>
      <c r="D717" s="4" t="n">
        <v>0.771759272</v>
      </c>
      <c r="E717" s="5" t="n">
        <v>0</v>
      </c>
      <c r="F717" s="6" t="n">
        <v>38.81868598</v>
      </c>
      <c r="G717" s="6" t="n">
        <v>-76.08330563</v>
      </c>
      <c r="H717" s="7" t="n">
        <v>949.3</v>
      </c>
      <c r="I717" s="8" t="n">
        <v>906.76</v>
      </c>
      <c r="J717" s="9" t="n">
        <v>922.074571927767</v>
      </c>
      <c r="K717" s="9" t="n">
        <v>973.444571927767</v>
      </c>
      <c r="L717" s="9" t="n">
        <v>958.854571927767</v>
      </c>
      <c r="M717" s="10" t="n">
        <v>966.149571927767</v>
      </c>
      <c r="N717" s="8" t="n">
        <v>25.2</v>
      </c>
      <c r="O717" s="8" t="n">
        <v>56.4</v>
      </c>
      <c r="P717" s="8" t="n">
        <v>44.4</v>
      </c>
      <c r="Y717" s="13" t="n">
        <v>177.3149416</v>
      </c>
      <c r="Z717" s="13" t="n">
        <v>15.25593602</v>
      </c>
      <c r="AA717" s="13" t="n">
        <v>7.698597345</v>
      </c>
      <c r="AB717" s="13" t="n">
        <v>3.072376005</v>
      </c>
      <c r="AC717" s="13" t="n">
        <v>1.236013335</v>
      </c>
      <c r="AD717" s="13" t="n">
        <v>2.895802671</v>
      </c>
      <c r="AE717" s="0" t="n">
        <v>3759.32738374558</v>
      </c>
      <c r="AF717" s="0" t="n">
        <v>323.447406784452</v>
      </c>
      <c r="AG717" s="0" t="n">
        <v>163.221145123675</v>
      </c>
      <c r="AH717" s="0" t="n">
        <v>65.1387138869258</v>
      </c>
      <c r="AI717" s="0" t="n">
        <v>26.2052297173145</v>
      </c>
      <c r="AJ717" s="0" t="n">
        <v>61.3951096325088</v>
      </c>
      <c r="AK717" s="14" t="n">
        <v>3.714</v>
      </c>
      <c r="AM717" s="2" t="n">
        <v>69.08573914</v>
      </c>
      <c r="AN717" s="14" t="n">
        <v>0.121</v>
      </c>
      <c r="AP717" s="15" t="n">
        <v>1.123208404</v>
      </c>
      <c r="AQ717" s="16" t="n">
        <v>0.015</v>
      </c>
    </row>
    <row r="718" customFormat="false" ht="12.75" hidden="false" customHeight="false" outlineLevel="0" collapsed="false">
      <c r="A718" s="1" t="n">
        <v>37460</v>
      </c>
      <c r="B718" s="2" t="n">
        <v>204</v>
      </c>
      <c r="C718" s="3" t="n">
        <v>0.771875024</v>
      </c>
      <c r="D718" s="4" t="n">
        <v>0.771875024</v>
      </c>
      <c r="E718" s="5" t="n">
        <v>0</v>
      </c>
      <c r="F718" s="6" t="n">
        <v>38.81332396</v>
      </c>
      <c r="G718" s="6" t="n">
        <v>-76.08296482</v>
      </c>
      <c r="H718" s="7" t="n">
        <v>947.5</v>
      </c>
      <c r="I718" s="8" t="n">
        <v>904.96</v>
      </c>
      <c r="J718" s="9" t="n">
        <v>938.575043731048</v>
      </c>
      <c r="K718" s="9" t="n">
        <v>989.945043731048</v>
      </c>
      <c r="L718" s="9" t="n">
        <v>975.355043731048</v>
      </c>
      <c r="M718" s="10" t="n">
        <v>982.650043731048</v>
      </c>
      <c r="N718" s="8" t="n">
        <v>24.7</v>
      </c>
      <c r="O718" s="8" t="n">
        <v>61.2</v>
      </c>
      <c r="P718" s="8" t="n">
        <v>46.1</v>
      </c>
      <c r="Q718" s="0" t="n">
        <v>0.968</v>
      </c>
      <c r="R718" s="11" t="n">
        <v>1.705E-005</v>
      </c>
      <c r="S718" s="11" t="n">
        <v>1.198E-005</v>
      </c>
      <c r="T718" s="11" t="n">
        <v>8.237E-006</v>
      </c>
      <c r="U718" s="12" t="n">
        <v>889.6</v>
      </c>
      <c r="V718" s="12" t="n">
        <v>314.5</v>
      </c>
      <c r="W718" s="12" t="n">
        <v>309.8</v>
      </c>
      <c r="X718" s="12" t="n">
        <v>23.4</v>
      </c>
      <c r="Y718" s="13" t="n">
        <v>179.8575976</v>
      </c>
      <c r="Z718" s="13" t="n">
        <v>14.86747469</v>
      </c>
      <c r="AA718" s="13" t="n">
        <v>7.910485346</v>
      </c>
      <c r="AB718" s="13" t="n">
        <v>2.719229338</v>
      </c>
      <c r="AC718" s="13" t="n">
        <v>0.988810668</v>
      </c>
      <c r="AD718" s="13" t="n">
        <v>3.072376005</v>
      </c>
      <c r="AE718" s="0" t="n">
        <v>3813.23528480565</v>
      </c>
      <c r="AF718" s="0" t="n">
        <v>315.211477526502</v>
      </c>
      <c r="AG718" s="0" t="n">
        <v>167.713470233216</v>
      </c>
      <c r="AH718" s="0" t="n">
        <v>57.6515053992933</v>
      </c>
      <c r="AI718" s="0" t="n">
        <v>20.9641837738516</v>
      </c>
      <c r="AJ718" s="0" t="n">
        <v>65.1387138869258</v>
      </c>
      <c r="AK718" s="14" t="n">
        <v>3.756</v>
      </c>
      <c r="AM718" s="2" t="n">
        <v>76.82592773</v>
      </c>
      <c r="AN718" s="14" t="n">
        <v>0.141</v>
      </c>
      <c r="AP718" s="15" t="n">
        <v>1.028139353</v>
      </c>
      <c r="AQ718" s="16" t="n">
        <v>0.014</v>
      </c>
    </row>
    <row r="719" customFormat="false" ht="12.75" hidden="false" customHeight="false" outlineLevel="0" collapsed="false">
      <c r="A719" s="1" t="n">
        <v>37460</v>
      </c>
      <c r="B719" s="2" t="n">
        <v>204</v>
      </c>
      <c r="C719" s="3" t="n">
        <v>0.771990716</v>
      </c>
      <c r="D719" s="4" t="n">
        <v>0.771990716</v>
      </c>
      <c r="E719" s="5" t="n">
        <v>0</v>
      </c>
      <c r="F719" s="6" t="n">
        <v>38.8085496</v>
      </c>
      <c r="G719" s="6" t="n">
        <v>-76.07980748</v>
      </c>
      <c r="H719" s="7" t="n">
        <v>946.2</v>
      </c>
      <c r="I719" s="8" t="n">
        <v>903.66</v>
      </c>
      <c r="J719" s="9" t="n">
        <v>950.512475190043</v>
      </c>
      <c r="K719" s="9" t="n">
        <v>1001.88247519004</v>
      </c>
      <c r="L719" s="9" t="n">
        <v>987.292475190043</v>
      </c>
      <c r="M719" s="10" t="n">
        <v>994.587475190043</v>
      </c>
      <c r="N719" s="8" t="n">
        <v>25.2</v>
      </c>
      <c r="O719" s="8" t="n">
        <v>56.6</v>
      </c>
      <c r="P719" s="8" t="n">
        <v>48.5</v>
      </c>
      <c r="Y719" s="13" t="n">
        <v>183.636267</v>
      </c>
      <c r="Z719" s="13" t="n">
        <v>13.98460802</v>
      </c>
      <c r="AA719" s="13" t="n">
        <v>8.72272268</v>
      </c>
      <c r="AB719" s="13" t="n">
        <v>3.213634672</v>
      </c>
      <c r="AC719" s="13" t="n">
        <v>1.094754668</v>
      </c>
      <c r="AD719" s="13" t="n">
        <v>2.754544004</v>
      </c>
      <c r="AE719" s="0" t="n">
        <v>3893.34841696113</v>
      </c>
      <c r="AF719" s="0" t="n">
        <v>296.493456254417</v>
      </c>
      <c r="AG719" s="0" t="n">
        <v>184.93404975265</v>
      </c>
      <c r="AH719" s="0" t="n">
        <v>68.1335972862191</v>
      </c>
      <c r="AI719" s="0" t="n">
        <v>23.2103463180212</v>
      </c>
      <c r="AJ719" s="0" t="n">
        <v>58.4002262332156</v>
      </c>
      <c r="AK719" s="14" t="n">
        <v>3.756</v>
      </c>
      <c r="AM719" s="2" t="n">
        <v>85.89331055</v>
      </c>
      <c r="AN719" s="14" t="n">
        <v>0.133</v>
      </c>
      <c r="AP719" s="15" t="n">
        <v>0.9352450371</v>
      </c>
      <c r="AQ719" s="16" t="n">
        <v>0.013</v>
      </c>
    </row>
    <row r="720" customFormat="false" ht="12.75" hidden="false" customHeight="false" outlineLevel="0" collapsed="false">
      <c r="A720" s="1" t="n">
        <v>37460</v>
      </c>
      <c r="B720" s="2" t="n">
        <v>204</v>
      </c>
      <c r="C720" s="3" t="n">
        <v>0.772106469</v>
      </c>
      <c r="D720" s="4" t="n">
        <v>0.772106469</v>
      </c>
      <c r="E720" s="5" t="n">
        <v>0</v>
      </c>
      <c r="F720" s="6" t="n">
        <v>38.80529832</v>
      </c>
      <c r="G720" s="6" t="n">
        <v>-76.07359883</v>
      </c>
      <c r="H720" s="7" t="n">
        <v>944</v>
      </c>
      <c r="I720" s="8" t="n">
        <v>901.46</v>
      </c>
      <c r="J720" s="9" t="n">
        <v>970.753458685472</v>
      </c>
      <c r="K720" s="9" t="n">
        <v>1022.12345868547</v>
      </c>
      <c r="L720" s="9" t="n">
        <v>1007.53345868547</v>
      </c>
      <c r="M720" s="10" t="n">
        <v>1014.82845868547</v>
      </c>
      <c r="N720" s="8" t="n">
        <v>24.8</v>
      </c>
      <c r="O720" s="8" t="n">
        <v>56.8</v>
      </c>
      <c r="P720" s="8" t="n">
        <v>46.5</v>
      </c>
      <c r="Y720" s="13" t="n">
        <v>194.230667</v>
      </c>
      <c r="Z720" s="13" t="n">
        <v>15.53845336</v>
      </c>
      <c r="AA720" s="13" t="n">
        <v>8.581464013</v>
      </c>
      <c r="AB720" s="13" t="n">
        <v>2.577970671</v>
      </c>
      <c r="AC720" s="13" t="n">
        <v>1.271328002</v>
      </c>
      <c r="AD720" s="13" t="n">
        <v>2.754544004</v>
      </c>
      <c r="AE720" s="0" t="n">
        <v>4117.96467137809</v>
      </c>
      <c r="AF720" s="0" t="n">
        <v>329.437173710247</v>
      </c>
      <c r="AG720" s="0" t="n">
        <v>181.939166353357</v>
      </c>
      <c r="AH720" s="0" t="n">
        <v>54.656622</v>
      </c>
      <c r="AI720" s="0" t="n">
        <v>26.9539505724382</v>
      </c>
      <c r="AJ720" s="0" t="n">
        <v>58.4002262332156</v>
      </c>
      <c r="AK720" s="14" t="n">
        <v>3.756</v>
      </c>
      <c r="AM720" s="2" t="n">
        <v>85.05400848</v>
      </c>
      <c r="AN720" s="14" t="n">
        <v>0.121</v>
      </c>
      <c r="AP720" s="15" t="n">
        <v>0.938903451</v>
      </c>
      <c r="AQ720" s="16" t="n">
        <v>0.01</v>
      </c>
    </row>
    <row r="721" customFormat="false" ht="12.75" hidden="false" customHeight="false" outlineLevel="0" collapsed="false">
      <c r="A721" s="1" t="n">
        <v>37460</v>
      </c>
      <c r="B721" s="2" t="n">
        <v>204</v>
      </c>
      <c r="C721" s="3" t="n">
        <v>0.772222221</v>
      </c>
      <c r="D721" s="4" t="n">
        <v>0.772222221</v>
      </c>
      <c r="E721" s="5" t="n">
        <v>0</v>
      </c>
      <c r="F721" s="6" t="n">
        <v>38.80561708</v>
      </c>
      <c r="G721" s="6" t="n">
        <v>-76.06471295</v>
      </c>
      <c r="H721" s="7" t="n">
        <v>942.1</v>
      </c>
      <c r="I721" s="8" t="n">
        <v>899.56</v>
      </c>
      <c r="J721" s="9" t="n">
        <v>988.274100832612</v>
      </c>
      <c r="K721" s="9" t="n">
        <v>1039.64410083261</v>
      </c>
      <c r="L721" s="9" t="n">
        <v>1025.05410083261</v>
      </c>
      <c r="M721" s="10" t="n">
        <v>1032.34910083261</v>
      </c>
      <c r="N721" s="8" t="n">
        <v>24.5</v>
      </c>
      <c r="O721" s="8" t="n">
        <v>61.7</v>
      </c>
      <c r="P721" s="8" t="n">
        <v>47.6</v>
      </c>
      <c r="Y721" s="13" t="n">
        <v>196.455491</v>
      </c>
      <c r="Z721" s="13" t="n">
        <v>13.17237069</v>
      </c>
      <c r="AA721" s="13" t="n">
        <v>6.992304011</v>
      </c>
      <c r="AB721" s="13" t="n">
        <v>2.648600004</v>
      </c>
      <c r="AC721" s="13" t="n">
        <v>1.624474669</v>
      </c>
      <c r="AD721" s="13" t="n">
        <v>2.825173338</v>
      </c>
      <c r="AE721" s="0" t="n">
        <v>4165.13408480565</v>
      </c>
      <c r="AF721" s="0" t="n">
        <v>279.272876819788</v>
      </c>
      <c r="AG721" s="0" t="n">
        <v>148.24672814841</v>
      </c>
      <c r="AH721" s="0" t="n">
        <v>56.1540636890459</v>
      </c>
      <c r="AI721" s="0" t="n">
        <v>34.4411590600707</v>
      </c>
      <c r="AJ721" s="0" t="n">
        <v>59.8976679434629</v>
      </c>
      <c r="AK721" s="14" t="n">
        <v>3.806</v>
      </c>
      <c r="AM721" s="2" t="n">
        <v>84.07273865</v>
      </c>
      <c r="AN721" s="14" t="n">
        <v>0.111</v>
      </c>
      <c r="AP721" s="15" t="n">
        <v>0.8942855597</v>
      </c>
      <c r="AQ721" s="16" t="n">
        <v>0.014</v>
      </c>
    </row>
    <row r="722" customFormat="false" ht="12.75" hidden="false" customHeight="false" outlineLevel="0" collapsed="false">
      <c r="A722" s="1" t="n">
        <v>37460</v>
      </c>
      <c r="B722" s="2" t="n">
        <v>204</v>
      </c>
      <c r="C722" s="3" t="n">
        <v>0.772337973</v>
      </c>
      <c r="D722" s="4" t="n">
        <v>0.772337973</v>
      </c>
      <c r="E722" s="5" t="n">
        <v>0</v>
      </c>
      <c r="F722" s="6" t="n">
        <v>38.80921799</v>
      </c>
      <c r="G722" s="6" t="n">
        <v>-76.05661692</v>
      </c>
      <c r="H722" s="7" t="n">
        <v>940.3</v>
      </c>
      <c r="I722" s="8" t="n">
        <v>897.76</v>
      </c>
      <c r="J722" s="9" t="n">
        <v>1004.90677333038</v>
      </c>
      <c r="K722" s="9" t="n">
        <v>1056.27677333038</v>
      </c>
      <c r="L722" s="9" t="n">
        <v>1041.68677333038</v>
      </c>
      <c r="M722" s="10" t="n">
        <v>1048.98177333038</v>
      </c>
      <c r="N722" s="8" t="n">
        <v>24.4</v>
      </c>
      <c r="O722" s="8" t="n">
        <v>62.8</v>
      </c>
      <c r="P722" s="8" t="n">
        <v>43</v>
      </c>
      <c r="R722" s="11" t="n">
        <v>1.67E-005</v>
      </c>
      <c r="S722" s="11" t="n">
        <v>1.222E-005</v>
      </c>
      <c r="T722" s="11" t="n">
        <v>8.177E-006</v>
      </c>
      <c r="U722" s="12" t="n">
        <v>884.9</v>
      </c>
      <c r="V722" s="12" t="n">
        <v>314.5</v>
      </c>
      <c r="W722" s="12" t="n">
        <v>309.8</v>
      </c>
      <c r="X722" s="12" t="n">
        <v>23.2</v>
      </c>
      <c r="Y722" s="13" t="n">
        <v>184.7663363</v>
      </c>
      <c r="Z722" s="13" t="n">
        <v>14.01992269</v>
      </c>
      <c r="AA722" s="13" t="n">
        <v>7.698597345</v>
      </c>
      <c r="AB722" s="13" t="n">
        <v>2.577970671</v>
      </c>
      <c r="AC722" s="13" t="n">
        <v>1.094754668</v>
      </c>
      <c r="AD722" s="13" t="n">
        <v>2.754544004</v>
      </c>
      <c r="AE722" s="0" t="n">
        <v>3917.30748339223</v>
      </c>
      <c r="AF722" s="0" t="n">
        <v>297.242177173145</v>
      </c>
      <c r="AG722" s="0" t="n">
        <v>163.221145123675</v>
      </c>
      <c r="AH722" s="0" t="n">
        <v>54.656622</v>
      </c>
      <c r="AI722" s="0" t="n">
        <v>23.2103463180212</v>
      </c>
      <c r="AJ722" s="0" t="n">
        <v>58.4002262332156</v>
      </c>
      <c r="AK722" s="14" t="n">
        <v>3.743</v>
      </c>
      <c r="AM722" s="2" t="n">
        <v>83.34401703</v>
      </c>
      <c r="AN722" s="14" t="n">
        <v>0.132</v>
      </c>
      <c r="AP722" s="15" t="n">
        <v>0.8070451021</v>
      </c>
      <c r="AQ722" s="16" t="n">
        <v>0.019</v>
      </c>
    </row>
    <row r="723" customFormat="false" ht="12.75" hidden="false" customHeight="false" outlineLevel="0" collapsed="false">
      <c r="A723" s="1" t="n">
        <v>37460</v>
      </c>
      <c r="B723" s="2" t="n">
        <v>204</v>
      </c>
      <c r="C723" s="3" t="n">
        <v>0.772453725</v>
      </c>
      <c r="D723" s="4" t="n">
        <v>0.772453725</v>
      </c>
      <c r="E723" s="5" t="n">
        <v>0</v>
      </c>
      <c r="F723" s="6" t="n">
        <v>38.81558388</v>
      </c>
      <c r="G723" s="6" t="n">
        <v>-76.05136993</v>
      </c>
      <c r="H723" s="7" t="n">
        <v>938.1</v>
      </c>
      <c r="I723" s="8" t="n">
        <v>895.56</v>
      </c>
      <c r="J723" s="9" t="n">
        <v>1025.28094211572</v>
      </c>
      <c r="K723" s="9" t="n">
        <v>1076.65094211572</v>
      </c>
      <c r="L723" s="9" t="n">
        <v>1062.06094211572</v>
      </c>
      <c r="M723" s="10" t="n">
        <v>1069.35594211572</v>
      </c>
      <c r="N723" s="8" t="n">
        <v>24.5</v>
      </c>
      <c r="O723" s="8" t="n">
        <v>59</v>
      </c>
      <c r="P723" s="8" t="n">
        <v>43.5</v>
      </c>
      <c r="Y723" s="13" t="n">
        <v>170.3932669</v>
      </c>
      <c r="Z723" s="13" t="n">
        <v>14.23181069</v>
      </c>
      <c r="AA723" s="13" t="n">
        <v>7.592653345</v>
      </c>
      <c r="AB723" s="13" t="n">
        <v>2.931117338</v>
      </c>
      <c r="AC723" s="13" t="n">
        <v>1.165384002</v>
      </c>
      <c r="AD723" s="13" t="n">
        <v>2.507341337</v>
      </c>
      <c r="AE723" s="0" t="n">
        <v>3612.57809681979</v>
      </c>
      <c r="AF723" s="0" t="n">
        <v>301.734502261484</v>
      </c>
      <c r="AG723" s="0" t="n">
        <v>160.974982579505</v>
      </c>
      <c r="AH723" s="0" t="n">
        <v>62.1438304876325</v>
      </c>
      <c r="AI723" s="0" t="n">
        <v>24.7077880282686</v>
      </c>
      <c r="AJ723" s="0" t="n">
        <v>53.1591802897527</v>
      </c>
      <c r="AK723" s="14" t="n">
        <v>3.784</v>
      </c>
      <c r="AM723" s="2" t="n">
        <v>81.95178223</v>
      </c>
      <c r="AN723" s="14" t="n">
        <v>0.121</v>
      </c>
      <c r="AP723" s="15" t="n">
        <v>0.8485419154</v>
      </c>
      <c r="AQ723" s="16" t="n">
        <v>0.019</v>
      </c>
    </row>
    <row r="724" customFormat="false" ht="12.75" hidden="false" customHeight="false" outlineLevel="0" collapsed="false">
      <c r="A724" s="1" t="n">
        <v>37460</v>
      </c>
      <c r="B724" s="2" t="n">
        <v>204</v>
      </c>
      <c r="C724" s="3" t="n">
        <v>0.772569418</v>
      </c>
      <c r="D724" s="4" t="n">
        <v>0.772569418</v>
      </c>
      <c r="E724" s="5" t="n">
        <v>0</v>
      </c>
      <c r="F724" s="6" t="n">
        <v>38.82292617</v>
      </c>
      <c r="G724" s="6" t="n">
        <v>-76.04902476</v>
      </c>
      <c r="H724" s="7" t="n">
        <v>936.8</v>
      </c>
      <c r="I724" s="8" t="n">
        <v>894.26</v>
      </c>
      <c r="J724" s="9" t="n">
        <v>1037.34376260263</v>
      </c>
      <c r="K724" s="9" t="n">
        <v>1088.71376260263</v>
      </c>
      <c r="L724" s="9" t="n">
        <v>1074.12376260263</v>
      </c>
      <c r="M724" s="10" t="n">
        <v>1081.41876260263</v>
      </c>
      <c r="N724" s="8" t="n">
        <v>24.3</v>
      </c>
      <c r="O724" s="8" t="n">
        <v>61.2</v>
      </c>
      <c r="P724" s="8" t="n">
        <v>42.9</v>
      </c>
      <c r="Q724" s="0" t="n">
        <v>-13.684</v>
      </c>
      <c r="Y724" s="13" t="n">
        <v>168.5922189</v>
      </c>
      <c r="Z724" s="13" t="n">
        <v>15.14999202</v>
      </c>
      <c r="AA724" s="13" t="n">
        <v>7.274821345</v>
      </c>
      <c r="AB724" s="13" t="n">
        <v>2.613285337</v>
      </c>
      <c r="AC724" s="13" t="n">
        <v>1.271328002</v>
      </c>
      <c r="AD724" s="13" t="n">
        <v>3.037061338</v>
      </c>
      <c r="AE724" s="0" t="n">
        <v>3574.39333356891</v>
      </c>
      <c r="AF724" s="0" t="n">
        <v>321.201244240283</v>
      </c>
      <c r="AG724" s="0" t="n">
        <v>154.236494946997</v>
      </c>
      <c r="AH724" s="0" t="n">
        <v>55.4053428339223</v>
      </c>
      <c r="AI724" s="0" t="n">
        <v>26.9539505724382</v>
      </c>
      <c r="AJ724" s="0" t="n">
        <v>64.3899930318021</v>
      </c>
      <c r="AK724" s="14" t="n">
        <v>3.724</v>
      </c>
      <c r="AM724" s="2" t="n">
        <v>76.26194</v>
      </c>
      <c r="AN724" s="14" t="n">
        <v>0.101</v>
      </c>
      <c r="AP724" s="15" t="n">
        <v>0.8717719316</v>
      </c>
      <c r="AQ724" s="16" t="n">
        <v>0.015</v>
      </c>
    </row>
    <row r="725" customFormat="false" ht="12.75" hidden="false" customHeight="false" outlineLevel="0" collapsed="false">
      <c r="A725" s="1" t="n">
        <v>37460</v>
      </c>
      <c r="B725" s="2" t="n">
        <v>204</v>
      </c>
      <c r="C725" s="3" t="n">
        <v>0.77268517</v>
      </c>
      <c r="D725" s="4" t="n">
        <v>0.77268517</v>
      </c>
      <c r="E725" s="5" t="n">
        <v>0</v>
      </c>
      <c r="F725" s="6" t="n">
        <v>38.83033462</v>
      </c>
      <c r="G725" s="6" t="n">
        <v>-76.05114111</v>
      </c>
      <c r="H725" s="7" t="n">
        <v>934.7</v>
      </c>
      <c r="I725" s="8" t="n">
        <v>892.16</v>
      </c>
      <c r="J725" s="9" t="n">
        <v>1056.86694966253</v>
      </c>
      <c r="K725" s="9" t="n">
        <v>1108.23694966253</v>
      </c>
      <c r="L725" s="9" t="n">
        <v>1093.64694966253</v>
      </c>
      <c r="M725" s="10" t="n">
        <v>1100.94194966253</v>
      </c>
      <c r="N725" s="8" t="n">
        <v>24.1</v>
      </c>
      <c r="O725" s="8" t="n">
        <v>61.7</v>
      </c>
      <c r="P725" s="8" t="n">
        <v>46.6</v>
      </c>
      <c r="R725" s="11" t="n">
        <v>1.603E-005</v>
      </c>
      <c r="S725" s="11" t="n">
        <v>1.109E-005</v>
      </c>
      <c r="T725" s="11" t="n">
        <v>8.496E-006</v>
      </c>
      <c r="U725" s="12" t="n">
        <v>878.9</v>
      </c>
      <c r="V725" s="12" t="n">
        <v>314.6</v>
      </c>
      <c r="W725" s="12" t="n">
        <v>309.7</v>
      </c>
      <c r="X725" s="12" t="n">
        <v>22.9</v>
      </c>
      <c r="Y725" s="13" t="n">
        <v>171.5939656</v>
      </c>
      <c r="Z725" s="13" t="n">
        <v>13.94929335</v>
      </c>
      <c r="AA725" s="13" t="n">
        <v>7.310136011</v>
      </c>
      <c r="AB725" s="13" t="n">
        <v>2.719229338</v>
      </c>
      <c r="AC725" s="13" t="n">
        <v>0.988810668</v>
      </c>
      <c r="AD725" s="13" t="n">
        <v>2.719229338</v>
      </c>
      <c r="AE725" s="0" t="n">
        <v>3638.03460636042</v>
      </c>
      <c r="AF725" s="0" t="n">
        <v>295.744735335689</v>
      </c>
      <c r="AG725" s="0" t="n">
        <v>154.985215780919</v>
      </c>
      <c r="AH725" s="0" t="n">
        <v>57.6515053992933</v>
      </c>
      <c r="AI725" s="0" t="n">
        <v>20.9641837738516</v>
      </c>
      <c r="AJ725" s="0" t="n">
        <v>57.6515053992933</v>
      </c>
      <c r="AK725" s="14" t="n">
        <v>3.824</v>
      </c>
      <c r="AM725" s="2" t="n">
        <v>75.72283173</v>
      </c>
      <c r="AN725" s="14" t="n">
        <v>0.112</v>
      </c>
      <c r="AP725" s="15" t="n">
        <v>0.8897827864</v>
      </c>
      <c r="AQ725" s="16" t="n">
        <v>0.014</v>
      </c>
    </row>
    <row r="726" customFormat="false" ht="12.75" hidden="false" customHeight="false" outlineLevel="0" collapsed="false">
      <c r="A726" s="1" t="n">
        <v>37460</v>
      </c>
      <c r="B726" s="2" t="n">
        <v>204</v>
      </c>
      <c r="C726" s="3" t="n">
        <v>0.772800922</v>
      </c>
      <c r="D726" s="4" t="n">
        <v>0.772800922</v>
      </c>
      <c r="E726" s="5" t="n">
        <v>0</v>
      </c>
      <c r="F726" s="6" t="n">
        <v>38.83621494</v>
      </c>
      <c r="G726" s="6" t="n">
        <v>-76.05679524</v>
      </c>
      <c r="H726" s="7" t="n">
        <v>933.5</v>
      </c>
      <c r="I726" s="8" t="n">
        <v>890.96</v>
      </c>
      <c r="J726" s="9" t="n">
        <v>1068.04369957363</v>
      </c>
      <c r="K726" s="9" t="n">
        <v>1119.41369957363</v>
      </c>
      <c r="L726" s="9" t="n">
        <v>1104.82369957363</v>
      </c>
      <c r="M726" s="10" t="n">
        <v>1112.11869957363</v>
      </c>
      <c r="N726" s="8" t="n">
        <v>25.4</v>
      </c>
      <c r="O726" s="8" t="n">
        <v>46.2</v>
      </c>
      <c r="P726" s="8" t="n">
        <v>42.1</v>
      </c>
      <c r="Y726" s="13" t="n">
        <v>171.6645949</v>
      </c>
      <c r="Z726" s="13" t="n">
        <v>15.07936269</v>
      </c>
      <c r="AA726" s="13" t="n">
        <v>6.639157344</v>
      </c>
      <c r="AB726" s="13" t="n">
        <v>3.284264005</v>
      </c>
      <c r="AC726" s="13" t="n">
        <v>0.882866668</v>
      </c>
      <c r="AD726" s="13" t="n">
        <v>2.613285337</v>
      </c>
      <c r="AE726" s="0" t="n">
        <v>3639.53204734982</v>
      </c>
      <c r="AF726" s="0" t="n">
        <v>319.703802614841</v>
      </c>
      <c r="AG726" s="0" t="n">
        <v>140.759519660777</v>
      </c>
      <c r="AH726" s="0" t="n">
        <v>69.631038975265</v>
      </c>
      <c r="AI726" s="0" t="n">
        <v>18.718021229682</v>
      </c>
      <c r="AJ726" s="0" t="n">
        <v>55.4053428339223</v>
      </c>
      <c r="AK726" s="14" t="n">
        <v>3.706</v>
      </c>
      <c r="AM726" s="2" t="n">
        <v>81.12384033</v>
      </c>
      <c r="AN726" s="14" t="n">
        <v>0.142</v>
      </c>
      <c r="AP726" s="15" t="n">
        <v>0.7659537196</v>
      </c>
      <c r="AQ726" s="16" t="n">
        <v>0.012</v>
      </c>
    </row>
    <row r="727" customFormat="false" ht="12.75" hidden="false" customHeight="false" outlineLevel="0" collapsed="false">
      <c r="A727" s="1" t="n">
        <v>37460</v>
      </c>
      <c r="B727" s="2" t="n">
        <v>204</v>
      </c>
      <c r="C727" s="3" t="n">
        <v>0.772916675</v>
      </c>
      <c r="D727" s="4" t="n">
        <v>0.772916675</v>
      </c>
      <c r="E727" s="5" t="n">
        <v>0</v>
      </c>
      <c r="F727" s="6" t="n">
        <v>38.83936777</v>
      </c>
      <c r="G727" s="6" t="n">
        <v>-76.06459979</v>
      </c>
      <c r="H727" s="7" t="n">
        <v>932.2</v>
      </c>
      <c r="I727" s="8" t="n">
        <v>889.66</v>
      </c>
      <c r="J727" s="9" t="n">
        <v>1080.16884553584</v>
      </c>
      <c r="K727" s="9" t="n">
        <v>1131.53884553584</v>
      </c>
      <c r="L727" s="9" t="n">
        <v>1116.94884553584</v>
      </c>
      <c r="M727" s="10" t="n">
        <v>1124.24384553584</v>
      </c>
      <c r="N727" s="8" t="n">
        <v>25.3</v>
      </c>
      <c r="O727" s="8" t="n">
        <v>43.7</v>
      </c>
      <c r="P727" s="8" t="n">
        <v>41.4</v>
      </c>
      <c r="Y727" s="13" t="n">
        <v>164.3544589</v>
      </c>
      <c r="Z727" s="13" t="n">
        <v>12.14824535</v>
      </c>
      <c r="AA727" s="13" t="n">
        <v>6.992304011</v>
      </c>
      <c r="AB727" s="13" t="n">
        <v>2.860488004</v>
      </c>
      <c r="AC727" s="13" t="n">
        <v>1.059440002</v>
      </c>
      <c r="AD727" s="13" t="n">
        <v>2.330768004</v>
      </c>
      <c r="AE727" s="0" t="n">
        <v>3484.54683180212</v>
      </c>
      <c r="AF727" s="0" t="n">
        <v>257.559972084806</v>
      </c>
      <c r="AG727" s="0" t="n">
        <v>148.24672814841</v>
      </c>
      <c r="AH727" s="0" t="n">
        <v>60.6463887773852</v>
      </c>
      <c r="AI727" s="0" t="n">
        <v>22.4616254840989</v>
      </c>
      <c r="AJ727" s="0" t="n">
        <v>49.4155760565371</v>
      </c>
      <c r="AK727" s="14" t="n">
        <v>3.664</v>
      </c>
      <c r="AM727" s="2" t="n">
        <v>85.65744781</v>
      </c>
      <c r="AN727" s="14" t="n">
        <v>0.141</v>
      </c>
      <c r="AP727" s="15" t="n">
        <v>0.8075057864</v>
      </c>
      <c r="AQ727" s="16" t="n">
        <v>0.01</v>
      </c>
    </row>
    <row r="728" customFormat="false" ht="12.75" hidden="false" customHeight="false" outlineLevel="0" collapsed="false">
      <c r="A728" s="1" t="n">
        <v>37460</v>
      </c>
      <c r="B728" s="2" t="n">
        <v>204</v>
      </c>
      <c r="C728" s="3" t="n">
        <v>0.773032427</v>
      </c>
      <c r="D728" s="4" t="n">
        <v>0.773032427</v>
      </c>
      <c r="E728" s="5" t="n">
        <v>0</v>
      </c>
      <c r="F728" s="6" t="n">
        <v>38.83865343</v>
      </c>
      <c r="G728" s="6" t="n">
        <v>-76.07267476</v>
      </c>
      <c r="H728" s="7" t="n">
        <v>930.2</v>
      </c>
      <c r="I728" s="8" t="n">
        <v>887.66</v>
      </c>
      <c r="J728" s="9" t="n">
        <v>1098.85755635221</v>
      </c>
      <c r="K728" s="9" t="n">
        <v>1150.22755635221</v>
      </c>
      <c r="L728" s="9" t="n">
        <v>1135.63755635221</v>
      </c>
      <c r="M728" s="10" t="n">
        <v>1142.93255635221</v>
      </c>
      <c r="N728" s="8" t="n">
        <v>24.5</v>
      </c>
      <c r="O728" s="8" t="n">
        <v>48.6</v>
      </c>
      <c r="P728" s="8" t="n">
        <v>44.6</v>
      </c>
      <c r="R728" s="11" t="n">
        <v>1.211E-005</v>
      </c>
      <c r="S728" s="11" t="n">
        <v>8.439E-006</v>
      </c>
      <c r="T728" s="11" t="n">
        <v>7.257E-006</v>
      </c>
      <c r="U728" s="12" t="n">
        <v>873.9</v>
      </c>
      <c r="V728" s="12" t="n">
        <v>314.6</v>
      </c>
      <c r="W728" s="12" t="n">
        <v>309.7</v>
      </c>
      <c r="X728" s="12" t="n">
        <v>22.3</v>
      </c>
      <c r="Y728" s="13" t="n">
        <v>147.8625096</v>
      </c>
      <c r="Z728" s="13" t="n">
        <v>12.25418935</v>
      </c>
      <c r="AA728" s="13" t="n">
        <v>6.533213343</v>
      </c>
      <c r="AB728" s="13" t="n">
        <v>2.26013867</v>
      </c>
      <c r="AC728" s="13" t="n">
        <v>0.918181335</v>
      </c>
      <c r="AD728" s="13" t="n">
        <v>2.542656004</v>
      </c>
      <c r="AE728" s="0" t="n">
        <v>3134.89419646643</v>
      </c>
      <c r="AF728" s="0" t="n">
        <v>259.806134628975</v>
      </c>
      <c r="AG728" s="0" t="n">
        <v>138.513357095406</v>
      </c>
      <c r="AH728" s="0" t="n">
        <v>47.9181343462898</v>
      </c>
      <c r="AI728" s="0" t="n">
        <v>19.4667420848057</v>
      </c>
      <c r="AJ728" s="0" t="n">
        <v>53.9079011448763</v>
      </c>
      <c r="AK728" s="14" t="n">
        <v>3.864</v>
      </c>
      <c r="AM728" s="2" t="n">
        <v>93.08159637</v>
      </c>
      <c r="AN728" s="14" t="n">
        <v>0.111</v>
      </c>
      <c r="AP728" s="15" t="n">
        <v>0.7146113515</v>
      </c>
      <c r="AQ728" s="16" t="n">
        <v>0.014</v>
      </c>
    </row>
    <row r="729" customFormat="false" ht="12.75" hidden="false" customHeight="false" outlineLevel="0" collapsed="false">
      <c r="A729" s="1" t="n">
        <v>37460</v>
      </c>
      <c r="B729" s="2" t="n">
        <v>204</v>
      </c>
      <c r="C729" s="3" t="n">
        <v>0.773148119</v>
      </c>
      <c r="D729" s="4" t="n">
        <v>0.773148119</v>
      </c>
      <c r="E729" s="5" t="n">
        <v>0</v>
      </c>
      <c r="F729" s="6" t="n">
        <v>38.83552482</v>
      </c>
      <c r="G729" s="6" t="n">
        <v>-76.07941688</v>
      </c>
      <c r="H729" s="7" t="n">
        <v>927.9</v>
      </c>
      <c r="I729" s="8" t="n">
        <v>885.36</v>
      </c>
      <c r="J729" s="9" t="n">
        <v>1120.40170009432</v>
      </c>
      <c r="K729" s="9" t="n">
        <v>1171.77170009432</v>
      </c>
      <c r="L729" s="9" t="n">
        <v>1157.18170009432</v>
      </c>
      <c r="M729" s="10" t="n">
        <v>1164.47670009432</v>
      </c>
      <c r="N729" s="8" t="n">
        <v>24.1</v>
      </c>
      <c r="O729" s="8" t="n">
        <v>51.2</v>
      </c>
      <c r="P729" s="8" t="n">
        <v>47.1</v>
      </c>
      <c r="Y729" s="13" t="n">
        <v>116.7502882</v>
      </c>
      <c r="Z729" s="13" t="n">
        <v>9.534960015</v>
      </c>
      <c r="AA729" s="13" t="n">
        <v>5.579717342</v>
      </c>
      <c r="AB729" s="13" t="n">
        <v>2.295453337</v>
      </c>
      <c r="AC729" s="13" t="n">
        <v>1.165384002</v>
      </c>
      <c r="AD729" s="13" t="n">
        <v>3.001746671</v>
      </c>
      <c r="AE729" s="0" t="n">
        <v>2475.27112791519</v>
      </c>
      <c r="AF729" s="0" t="n">
        <v>202.154629293286</v>
      </c>
      <c r="AG729" s="0" t="n">
        <v>118.297894176678</v>
      </c>
      <c r="AH729" s="0" t="n">
        <v>48.6668552014134</v>
      </c>
      <c r="AI729" s="0" t="n">
        <v>24.7077880282686</v>
      </c>
      <c r="AJ729" s="0" t="n">
        <v>63.6412721766784</v>
      </c>
      <c r="AK729" s="14" t="n">
        <v>3.856</v>
      </c>
      <c r="AM729" s="2" t="n">
        <v>98.92575836</v>
      </c>
      <c r="AN729" s="14" t="n">
        <v>0.082</v>
      </c>
      <c r="AP729" s="15" t="n">
        <v>0.6195422411</v>
      </c>
      <c r="AQ729" s="16" t="n">
        <v>0.019</v>
      </c>
    </row>
    <row r="730" customFormat="false" ht="12.75" hidden="false" customHeight="false" outlineLevel="0" collapsed="false">
      <c r="A730" s="1" t="n">
        <v>37460</v>
      </c>
      <c r="B730" s="2" t="n">
        <v>204</v>
      </c>
      <c r="C730" s="3" t="n">
        <v>0.773263872</v>
      </c>
      <c r="D730" s="4" t="n">
        <v>0.773263872</v>
      </c>
      <c r="E730" s="5" t="n">
        <v>0</v>
      </c>
      <c r="F730" s="6" t="n">
        <v>38.83077149</v>
      </c>
      <c r="G730" s="6" t="n">
        <v>-76.08398345</v>
      </c>
      <c r="H730" s="7" t="n">
        <v>926.3</v>
      </c>
      <c r="I730" s="8" t="n">
        <v>883.76</v>
      </c>
      <c r="J730" s="9" t="n">
        <v>1135.42196533094</v>
      </c>
      <c r="K730" s="9" t="n">
        <v>1186.79196533094</v>
      </c>
      <c r="L730" s="9" t="n">
        <v>1172.20196533094</v>
      </c>
      <c r="M730" s="10" t="n">
        <v>1179.49696533095</v>
      </c>
      <c r="N730" s="8" t="n">
        <v>24.4</v>
      </c>
      <c r="O730" s="8" t="n">
        <v>47.2</v>
      </c>
      <c r="P730" s="8" t="n">
        <v>42.1</v>
      </c>
      <c r="Q730" s="0" t="n">
        <v>-4.787</v>
      </c>
      <c r="Y730" s="13" t="n">
        <v>105.7674268</v>
      </c>
      <c r="Z730" s="13" t="n">
        <v>9.994050682</v>
      </c>
      <c r="AA730" s="13" t="n">
        <v>4.979368008</v>
      </c>
      <c r="AB730" s="13" t="n">
        <v>1.906992003</v>
      </c>
      <c r="AC730" s="13" t="n">
        <v>1.024125335</v>
      </c>
      <c r="AD730" s="13" t="n">
        <v>1.730418669</v>
      </c>
      <c r="AE730" s="0" t="n">
        <v>2242.41894275618</v>
      </c>
      <c r="AF730" s="0" t="n">
        <v>211.888000325088</v>
      </c>
      <c r="AG730" s="0" t="n">
        <v>105.569639745583</v>
      </c>
      <c r="AH730" s="0" t="n">
        <v>40.4309258586573</v>
      </c>
      <c r="AI730" s="0" t="n">
        <v>21.7129046289753</v>
      </c>
      <c r="AJ730" s="0" t="n">
        <v>36.6873216042403</v>
      </c>
      <c r="AK730" s="14" t="n">
        <v>3.836</v>
      </c>
      <c r="AM730" s="2" t="n">
        <v>102.9686279</v>
      </c>
      <c r="AN730" s="14" t="n">
        <v>0.102</v>
      </c>
      <c r="AP730" s="15" t="n">
        <v>0.5775337219</v>
      </c>
      <c r="AQ730" s="16" t="n">
        <v>0.02</v>
      </c>
    </row>
    <row r="731" customFormat="false" ht="12.75" hidden="false" customHeight="false" outlineLevel="0" collapsed="false">
      <c r="A731" s="1" t="n">
        <v>37460</v>
      </c>
      <c r="B731" s="2" t="n">
        <v>204</v>
      </c>
      <c r="C731" s="3" t="n">
        <v>0.773379624</v>
      </c>
      <c r="D731" s="4" t="n">
        <v>0.773379624</v>
      </c>
      <c r="E731" s="5" t="n">
        <v>0</v>
      </c>
      <c r="F731" s="6" t="n">
        <v>38.8256268</v>
      </c>
      <c r="G731" s="6" t="n">
        <v>-76.08724536</v>
      </c>
      <c r="H731" s="7" t="n">
        <v>924.4</v>
      </c>
      <c r="I731" s="8" t="n">
        <v>881.86</v>
      </c>
      <c r="J731" s="9" t="n">
        <v>1153.29388986395</v>
      </c>
      <c r="K731" s="9" t="n">
        <v>1204.66388986395</v>
      </c>
      <c r="L731" s="9" t="n">
        <v>1190.07388986395</v>
      </c>
      <c r="M731" s="10" t="n">
        <v>1197.36888986395</v>
      </c>
      <c r="N731" s="8" t="n">
        <v>25</v>
      </c>
      <c r="O731" s="8" t="n">
        <v>42</v>
      </c>
      <c r="P731" s="8" t="n">
        <v>41.5</v>
      </c>
      <c r="R731" s="11" t="n">
        <v>8.966E-006</v>
      </c>
      <c r="S731" s="11" t="n">
        <v>6.236E-006</v>
      </c>
      <c r="T731" s="11" t="n">
        <v>4.93E-006</v>
      </c>
      <c r="U731" s="12" t="n">
        <v>868.7</v>
      </c>
      <c r="V731" s="12" t="n">
        <v>314.6</v>
      </c>
      <c r="W731" s="12" t="n">
        <v>309.6</v>
      </c>
      <c r="X731" s="12" t="n">
        <v>20</v>
      </c>
      <c r="Y731" s="13" t="n">
        <v>98.98701082</v>
      </c>
      <c r="Z731" s="13" t="n">
        <v>9.075869347</v>
      </c>
      <c r="AA731" s="13" t="n">
        <v>4.979368008</v>
      </c>
      <c r="AB731" s="13" t="n">
        <v>2.118880003</v>
      </c>
      <c r="AC731" s="13" t="n">
        <v>0.953496001</v>
      </c>
      <c r="AD731" s="13" t="n">
        <v>1.589160002</v>
      </c>
      <c r="AE731" s="0" t="n">
        <v>2098.66454035336</v>
      </c>
      <c r="AF731" s="0" t="n">
        <v>192.421258240283</v>
      </c>
      <c r="AG731" s="0" t="n">
        <v>105.569639745583</v>
      </c>
      <c r="AH731" s="0" t="n">
        <v>44.9232509469965</v>
      </c>
      <c r="AI731" s="0" t="n">
        <v>20.2154629187279</v>
      </c>
      <c r="AJ731" s="0" t="n">
        <v>33.692438204947</v>
      </c>
      <c r="AK731" s="14" t="n">
        <v>3.846</v>
      </c>
      <c r="AM731" s="2" t="n">
        <v>114.4060516</v>
      </c>
      <c r="AN731" s="14" t="n">
        <v>0.091</v>
      </c>
      <c r="AP731" s="15" t="n">
        <v>0.4346230924</v>
      </c>
      <c r="AQ731" s="16" t="n">
        <v>0.016</v>
      </c>
    </row>
    <row r="732" customFormat="false" ht="12.75" hidden="false" customHeight="false" outlineLevel="0" collapsed="false">
      <c r="A732" s="1" t="n">
        <v>37460</v>
      </c>
      <c r="B732" s="2" t="n">
        <v>204</v>
      </c>
      <c r="C732" s="3" t="n">
        <v>0.773495376</v>
      </c>
      <c r="D732" s="4" t="n">
        <v>0.773495376</v>
      </c>
      <c r="E732" s="5" t="n">
        <v>0</v>
      </c>
      <c r="F732" s="6" t="n">
        <v>38.82030327</v>
      </c>
      <c r="G732" s="6" t="n">
        <v>-76.08942012</v>
      </c>
      <c r="H732" s="7" t="n">
        <v>921.6</v>
      </c>
      <c r="I732" s="8" t="n">
        <v>879.06</v>
      </c>
      <c r="J732" s="9" t="n">
        <v>1179.70177146813</v>
      </c>
      <c r="K732" s="9" t="n">
        <v>1231.07177146813</v>
      </c>
      <c r="L732" s="9" t="n">
        <v>1216.48177146813</v>
      </c>
      <c r="M732" s="10" t="n">
        <v>1223.77677146813</v>
      </c>
      <c r="N732" s="8" t="n">
        <v>24.2</v>
      </c>
      <c r="O732" s="8" t="n">
        <v>44.8</v>
      </c>
      <c r="P732" s="8" t="n">
        <v>43.4</v>
      </c>
      <c r="Y732" s="13" t="n">
        <v>98.13945882</v>
      </c>
      <c r="Z732" s="13" t="n">
        <v>9.005240014</v>
      </c>
      <c r="AA732" s="13" t="n">
        <v>5.049997341</v>
      </c>
      <c r="AB732" s="13" t="n">
        <v>1.624474669</v>
      </c>
      <c r="AC732" s="13" t="n">
        <v>1.271328002</v>
      </c>
      <c r="AD732" s="13" t="n">
        <v>1.83636267</v>
      </c>
      <c r="AE732" s="0" t="n">
        <v>2080.69524</v>
      </c>
      <c r="AF732" s="0" t="n">
        <v>190.923816551237</v>
      </c>
      <c r="AG732" s="0" t="n">
        <v>107.067081434629</v>
      </c>
      <c r="AH732" s="0" t="n">
        <v>34.4411590600707</v>
      </c>
      <c r="AI732" s="0" t="n">
        <v>26.9539505724382</v>
      </c>
      <c r="AJ732" s="0" t="n">
        <v>38.9334841696113</v>
      </c>
      <c r="AK732" s="14" t="n">
        <v>3.904</v>
      </c>
      <c r="AM732" s="2" t="n">
        <v>106.8831024</v>
      </c>
      <c r="AN732" s="14" t="n">
        <v>0.101</v>
      </c>
      <c r="AP732" s="15" t="n">
        <v>0.4304527342</v>
      </c>
      <c r="AQ732" s="16" t="n">
        <v>0.013</v>
      </c>
    </row>
    <row r="733" customFormat="false" ht="12.75" hidden="false" customHeight="false" outlineLevel="0" collapsed="false">
      <c r="A733" s="1" t="n">
        <v>37460</v>
      </c>
      <c r="B733" s="2" t="n">
        <v>204</v>
      </c>
      <c r="C733" s="3" t="n">
        <v>0.773611128</v>
      </c>
      <c r="D733" s="4" t="n">
        <v>0.773611128</v>
      </c>
      <c r="E733" s="5" t="n">
        <v>0</v>
      </c>
      <c r="F733" s="6" t="n">
        <v>38.81438662</v>
      </c>
      <c r="G733" s="6" t="n">
        <v>-76.09014314</v>
      </c>
      <c r="H733" s="7" t="n">
        <v>920.6</v>
      </c>
      <c r="I733" s="8" t="n">
        <v>878.06</v>
      </c>
      <c r="J733" s="9" t="n">
        <v>1189.15354740663</v>
      </c>
      <c r="K733" s="9" t="n">
        <v>1240.52354740663</v>
      </c>
      <c r="L733" s="9" t="n">
        <v>1225.93354740663</v>
      </c>
      <c r="M733" s="10" t="n">
        <v>1233.22854740663</v>
      </c>
      <c r="N733" s="8" t="n">
        <v>23.4</v>
      </c>
      <c r="O733" s="8" t="n">
        <v>54.8</v>
      </c>
      <c r="P733" s="8" t="n">
        <v>44.6</v>
      </c>
      <c r="Y733" s="13" t="n">
        <v>82.31848813</v>
      </c>
      <c r="Z733" s="13" t="n">
        <v>6.391954677</v>
      </c>
      <c r="AA733" s="13" t="n">
        <v>3.743354672</v>
      </c>
      <c r="AB733" s="13" t="n">
        <v>1.695104003</v>
      </c>
      <c r="AC733" s="13" t="n">
        <v>0.494405334</v>
      </c>
      <c r="AD733" s="13" t="n">
        <v>1.94230667</v>
      </c>
      <c r="AE733" s="0" t="n">
        <v>1745.26829957597</v>
      </c>
      <c r="AF733" s="0" t="n">
        <v>135.518473717315</v>
      </c>
      <c r="AG733" s="0" t="n">
        <v>79.3644100070672</v>
      </c>
      <c r="AH733" s="0" t="n">
        <v>35.938600770318</v>
      </c>
      <c r="AI733" s="0" t="n">
        <v>10.4820918869258</v>
      </c>
      <c r="AJ733" s="0" t="n">
        <v>41.1796467137809</v>
      </c>
      <c r="AK733" s="14" t="n">
        <v>3.796</v>
      </c>
      <c r="AM733" s="2" t="n">
        <v>104.7641602</v>
      </c>
      <c r="AN733" s="14" t="n">
        <v>0.091</v>
      </c>
      <c r="AP733" s="15" t="n">
        <v>0.4219334424</v>
      </c>
      <c r="AQ733" s="16" t="n">
        <v>0.012</v>
      </c>
    </row>
    <row r="734" customFormat="false" ht="12.75" hidden="false" customHeight="false" outlineLevel="0" collapsed="false">
      <c r="A734" s="1" t="n">
        <v>37460</v>
      </c>
      <c r="B734" s="2" t="n">
        <v>204</v>
      </c>
      <c r="C734" s="3" t="n">
        <v>0.773726881</v>
      </c>
      <c r="D734" s="4" t="n">
        <v>0.773726881</v>
      </c>
      <c r="E734" s="5" t="n">
        <v>0</v>
      </c>
      <c r="F734" s="6" t="n">
        <v>38.80845056</v>
      </c>
      <c r="G734" s="6" t="n">
        <v>-76.08853964</v>
      </c>
      <c r="H734" s="7" t="n">
        <v>919.4</v>
      </c>
      <c r="I734" s="8" t="n">
        <v>876.86</v>
      </c>
      <c r="J734" s="9" t="n">
        <v>1200.50989778098</v>
      </c>
      <c r="K734" s="9" t="n">
        <v>1251.87989778098</v>
      </c>
      <c r="L734" s="9" t="n">
        <v>1237.28989778098</v>
      </c>
      <c r="M734" s="10" t="n">
        <v>1244.58489778098</v>
      </c>
      <c r="N734" s="8" t="n">
        <v>24.4</v>
      </c>
      <c r="O734" s="8" t="n">
        <v>45.2</v>
      </c>
      <c r="P734" s="8" t="n">
        <v>43.4</v>
      </c>
      <c r="R734" s="11" t="n">
        <v>6.4E-006</v>
      </c>
      <c r="S734" s="11" t="n">
        <v>4.909E-006</v>
      </c>
      <c r="T734" s="11" t="n">
        <v>3.51E-006</v>
      </c>
      <c r="U734" s="12" t="n">
        <v>862.9</v>
      </c>
      <c r="V734" s="12" t="n">
        <v>314.6</v>
      </c>
      <c r="W734" s="12" t="n">
        <v>309.6</v>
      </c>
      <c r="X734" s="12" t="n">
        <v>18.7</v>
      </c>
      <c r="Y734" s="13" t="n">
        <v>73.84296811</v>
      </c>
      <c r="Z734" s="13" t="n">
        <v>7.239506678</v>
      </c>
      <c r="AA734" s="13" t="n">
        <v>4.52027734</v>
      </c>
      <c r="AB734" s="13" t="n">
        <v>1.83636267</v>
      </c>
      <c r="AC734" s="13" t="n">
        <v>0.423776001</v>
      </c>
      <c r="AD734" s="13" t="n">
        <v>1.906992003</v>
      </c>
      <c r="AE734" s="0" t="n">
        <v>1565.57529561837</v>
      </c>
      <c r="AF734" s="0" t="n">
        <v>153.487774091873</v>
      </c>
      <c r="AG734" s="0" t="n">
        <v>95.8362686925795</v>
      </c>
      <c r="AH734" s="0" t="n">
        <v>38.9334841696113</v>
      </c>
      <c r="AI734" s="0" t="n">
        <v>8.98465019787986</v>
      </c>
      <c r="AJ734" s="0" t="n">
        <v>40.4309258586573</v>
      </c>
      <c r="AK734" s="14" t="n">
        <v>3.804</v>
      </c>
      <c r="AM734" s="2" t="n">
        <v>102.0130386</v>
      </c>
      <c r="AN734" s="14" t="n">
        <v>0.081</v>
      </c>
      <c r="AP734" s="15" t="n">
        <v>0.397756815</v>
      </c>
      <c r="AQ734" s="16" t="n">
        <v>0.011</v>
      </c>
    </row>
    <row r="735" customFormat="false" ht="12.75" hidden="false" customHeight="false" outlineLevel="0" collapsed="false">
      <c r="A735" s="1" t="n">
        <v>37460</v>
      </c>
      <c r="B735" s="2" t="n">
        <v>204</v>
      </c>
      <c r="C735" s="3" t="n">
        <v>0.773842573</v>
      </c>
      <c r="D735" s="4" t="n">
        <v>0.773842573</v>
      </c>
      <c r="E735" s="5" t="n">
        <v>0</v>
      </c>
      <c r="F735" s="6" t="n">
        <v>38.80327566</v>
      </c>
      <c r="G735" s="6" t="n">
        <v>-76.08391152</v>
      </c>
      <c r="H735" s="7" t="n">
        <v>917.8</v>
      </c>
      <c r="I735" s="8" t="n">
        <v>875.26</v>
      </c>
      <c r="J735" s="9" t="n">
        <v>1215.67589769918</v>
      </c>
      <c r="K735" s="9" t="n">
        <v>1267.04589769918</v>
      </c>
      <c r="L735" s="9" t="n">
        <v>1252.45589769918</v>
      </c>
      <c r="M735" s="10" t="n">
        <v>1259.75089769918</v>
      </c>
      <c r="N735" s="8" t="n">
        <v>24.1</v>
      </c>
      <c r="O735" s="8" t="n">
        <v>44.4</v>
      </c>
      <c r="P735" s="8" t="n">
        <v>47.9</v>
      </c>
      <c r="Y735" s="13" t="n">
        <v>79.28142679</v>
      </c>
      <c r="Z735" s="13" t="n">
        <v>7.345450678</v>
      </c>
      <c r="AA735" s="13" t="n">
        <v>4.131816006</v>
      </c>
      <c r="AB735" s="13" t="n">
        <v>2.012936003</v>
      </c>
      <c r="AC735" s="13" t="n">
        <v>0.388461334</v>
      </c>
      <c r="AD735" s="13" t="n">
        <v>1.306642669</v>
      </c>
      <c r="AE735" s="0" t="n">
        <v>1680.87830650177</v>
      </c>
      <c r="AF735" s="0" t="n">
        <v>155.733936636042</v>
      </c>
      <c r="AG735" s="0" t="n">
        <v>87.6003393498233</v>
      </c>
      <c r="AH735" s="0" t="n">
        <v>42.6770884028269</v>
      </c>
      <c r="AI735" s="0" t="n">
        <v>8.23592934275619</v>
      </c>
      <c r="AJ735" s="0" t="n">
        <v>27.7026714275618</v>
      </c>
      <c r="AK735" s="14" t="n">
        <v>3.814</v>
      </c>
      <c r="AM735" s="2" t="n">
        <v>90.79321289</v>
      </c>
      <c r="AN735" s="14" t="n">
        <v>0.091</v>
      </c>
      <c r="AP735" s="15" t="n">
        <v>0.3718405068</v>
      </c>
      <c r="AQ735" s="16" t="n">
        <v>0.014</v>
      </c>
    </row>
    <row r="736" customFormat="false" ht="12.75" hidden="false" customHeight="false" outlineLevel="0" collapsed="false">
      <c r="A736" s="1" t="n">
        <v>37460</v>
      </c>
      <c r="B736" s="2" t="n">
        <v>204</v>
      </c>
      <c r="C736" s="3" t="n">
        <v>0.773958325</v>
      </c>
      <c r="D736" s="4" t="n">
        <v>0.773958325</v>
      </c>
      <c r="E736" s="5" t="n">
        <v>0</v>
      </c>
      <c r="F736" s="6" t="n">
        <v>38.80029111</v>
      </c>
      <c r="G736" s="6" t="n">
        <v>-76.07670844</v>
      </c>
      <c r="H736" s="7" t="n">
        <v>915.6</v>
      </c>
      <c r="I736" s="8" t="n">
        <v>873.06</v>
      </c>
      <c r="J736" s="9" t="n">
        <v>1236.5744776627</v>
      </c>
      <c r="K736" s="9" t="n">
        <v>1287.9444776627</v>
      </c>
      <c r="L736" s="9" t="n">
        <v>1273.3544776627</v>
      </c>
      <c r="M736" s="10" t="n">
        <v>1280.6494776627</v>
      </c>
      <c r="N736" s="8" t="n">
        <v>24.2</v>
      </c>
      <c r="O736" s="8" t="n">
        <v>42.2</v>
      </c>
      <c r="P736" s="8" t="n">
        <v>45.6</v>
      </c>
      <c r="Q736" s="0" t="n">
        <v>-5.381</v>
      </c>
      <c r="Y736" s="13" t="n">
        <v>78.89296546</v>
      </c>
      <c r="Z736" s="13" t="n">
        <v>6.427269343</v>
      </c>
      <c r="AA736" s="13" t="n">
        <v>4.590906674</v>
      </c>
      <c r="AB736" s="13" t="n">
        <v>1.730418669</v>
      </c>
      <c r="AC736" s="13" t="n">
        <v>0.882866668</v>
      </c>
      <c r="AD736" s="13" t="n">
        <v>1.765733336</v>
      </c>
      <c r="AE736" s="0" t="n">
        <v>1672.64237724382</v>
      </c>
      <c r="AF736" s="0" t="n">
        <v>136.267194551237</v>
      </c>
      <c r="AG736" s="0" t="n">
        <v>97.3337104028269</v>
      </c>
      <c r="AH736" s="0" t="n">
        <v>36.6873216042403</v>
      </c>
      <c r="AI736" s="0" t="n">
        <v>18.718021229682</v>
      </c>
      <c r="AJ736" s="0" t="n">
        <v>37.436042459364</v>
      </c>
      <c r="AK736" s="14" t="n">
        <v>3.856</v>
      </c>
      <c r="AM736" s="2" t="n">
        <v>81.88017273</v>
      </c>
      <c r="AN736" s="14" t="n">
        <v>0.092</v>
      </c>
      <c r="AP736" s="15" t="n">
        <v>0.3315717578</v>
      </c>
      <c r="AQ736" s="16" t="n">
        <v>0.019</v>
      </c>
    </row>
    <row r="737" customFormat="false" ht="12.75" hidden="false" customHeight="false" outlineLevel="0" collapsed="false">
      <c r="A737" s="1" t="n">
        <v>37460</v>
      </c>
      <c r="B737" s="2" t="n">
        <v>204</v>
      </c>
      <c r="C737" s="3" t="n">
        <v>0.774074078</v>
      </c>
      <c r="D737" s="4" t="n">
        <v>0.774074078</v>
      </c>
      <c r="E737" s="5" t="n">
        <v>0</v>
      </c>
      <c r="F737" s="6" t="n">
        <v>38.80017127</v>
      </c>
      <c r="G737" s="6" t="n">
        <v>-76.06822993</v>
      </c>
      <c r="H737" s="7" t="n">
        <v>914</v>
      </c>
      <c r="I737" s="8" t="n">
        <v>871.46</v>
      </c>
      <c r="J737" s="9" t="n">
        <v>1251.80654828452</v>
      </c>
      <c r="K737" s="9" t="n">
        <v>1303.17654828452</v>
      </c>
      <c r="L737" s="9" t="n">
        <v>1288.58654828452</v>
      </c>
      <c r="M737" s="10" t="n">
        <v>1295.88154828452</v>
      </c>
      <c r="N737" s="8" t="n">
        <v>24.3</v>
      </c>
      <c r="O737" s="8" t="n">
        <v>40.7</v>
      </c>
      <c r="P737" s="8" t="n">
        <v>46.4</v>
      </c>
      <c r="R737" s="11" t="n">
        <v>5.029E-006</v>
      </c>
      <c r="S737" s="11" t="n">
        <v>3.251E-006</v>
      </c>
      <c r="T737" s="11" t="n">
        <v>2.279E-006</v>
      </c>
      <c r="U737" s="12" t="n">
        <v>858.1</v>
      </c>
      <c r="V737" s="12" t="n">
        <v>314.6</v>
      </c>
      <c r="W737" s="12" t="n">
        <v>309.5</v>
      </c>
      <c r="X737" s="12" t="n">
        <v>18.2</v>
      </c>
      <c r="Y737" s="13" t="n">
        <v>64.16674943</v>
      </c>
      <c r="Z737" s="13" t="n">
        <v>5.932864009</v>
      </c>
      <c r="AA737" s="13" t="n">
        <v>3.813984006</v>
      </c>
      <c r="AB737" s="13" t="n">
        <v>1.518530669</v>
      </c>
      <c r="AC737" s="13" t="n">
        <v>0.600349334</v>
      </c>
      <c r="AD737" s="13" t="n">
        <v>1.483216002</v>
      </c>
      <c r="AE737" s="0" t="n">
        <v>1360.4257829682</v>
      </c>
      <c r="AF737" s="0" t="n">
        <v>125.785102664311</v>
      </c>
      <c r="AG737" s="0" t="n">
        <v>80.8618517173145</v>
      </c>
      <c r="AH737" s="0" t="n">
        <v>32.1949965159011</v>
      </c>
      <c r="AI737" s="0" t="n">
        <v>12.7282544310954</v>
      </c>
      <c r="AJ737" s="0" t="n">
        <v>31.4462756607774</v>
      </c>
      <c r="AK737" s="14" t="n">
        <v>3.776</v>
      </c>
      <c r="AM737" s="2" t="n">
        <v>90.87463379</v>
      </c>
      <c r="AN737" s="14" t="n">
        <v>0.081</v>
      </c>
      <c r="AP737" s="15" t="n">
        <v>0.2625084221</v>
      </c>
      <c r="AQ737" s="16" t="n">
        <v>0.019</v>
      </c>
    </row>
    <row r="738" customFormat="false" ht="12.75" hidden="false" customHeight="false" outlineLevel="0" collapsed="false">
      <c r="A738" s="1" t="n">
        <v>37460</v>
      </c>
      <c r="B738" s="2" t="n">
        <v>204</v>
      </c>
      <c r="C738" s="3" t="n">
        <v>0.77418983</v>
      </c>
      <c r="D738" s="4" t="n">
        <v>0.77418983</v>
      </c>
      <c r="E738" s="5" t="n">
        <v>0</v>
      </c>
      <c r="F738" s="6" t="n">
        <v>38.80276189</v>
      </c>
      <c r="G738" s="6" t="n">
        <v>-76.06018749</v>
      </c>
      <c r="H738" s="7" t="n">
        <v>912.3</v>
      </c>
      <c r="I738" s="8" t="n">
        <v>869.76</v>
      </c>
      <c r="J738" s="9" t="n">
        <v>1268.02129635521</v>
      </c>
      <c r="K738" s="9" t="n">
        <v>1319.39129635521</v>
      </c>
      <c r="L738" s="9" t="n">
        <v>1304.80129635521</v>
      </c>
      <c r="M738" s="10" t="n">
        <v>1312.09629635521</v>
      </c>
      <c r="N738" s="8" t="n">
        <v>23.8</v>
      </c>
      <c r="O738" s="8" t="n">
        <v>41.9</v>
      </c>
      <c r="P738" s="8" t="n">
        <v>43.4</v>
      </c>
      <c r="Y738" s="13" t="n">
        <v>60.56465343</v>
      </c>
      <c r="Z738" s="13" t="n">
        <v>5.720976009</v>
      </c>
      <c r="AA738" s="13" t="n">
        <v>3.319578672</v>
      </c>
      <c r="AB738" s="13" t="n">
        <v>1.341957335</v>
      </c>
      <c r="AC738" s="13" t="n">
        <v>0.459090667</v>
      </c>
      <c r="AD738" s="13" t="n">
        <v>1.447901336</v>
      </c>
      <c r="AE738" s="0" t="n">
        <v>1284.05625646643</v>
      </c>
      <c r="AF738" s="0" t="n">
        <v>121.292777575972</v>
      </c>
      <c r="AG738" s="0" t="n">
        <v>70.3797598303887</v>
      </c>
      <c r="AH738" s="0" t="n">
        <v>28.4513922614841</v>
      </c>
      <c r="AI738" s="0" t="n">
        <v>9.73337103180212</v>
      </c>
      <c r="AJ738" s="0" t="n">
        <v>30.6975548268551</v>
      </c>
      <c r="AK738" s="14" t="n">
        <v>3.774</v>
      </c>
      <c r="AM738" s="2" t="n">
        <v>80.02802277</v>
      </c>
      <c r="AN738" s="14" t="n">
        <v>0.09</v>
      </c>
      <c r="AP738" s="15" t="n">
        <v>0.2836534977</v>
      </c>
      <c r="AQ738" s="16" t="n">
        <v>0.014</v>
      </c>
    </row>
    <row r="739" customFormat="false" ht="12.75" hidden="false" customHeight="false" outlineLevel="0" collapsed="false">
      <c r="A739" s="1" t="n">
        <v>37460</v>
      </c>
      <c r="B739" s="2" t="n">
        <v>204</v>
      </c>
      <c r="C739" s="3" t="n">
        <v>0.774305582</v>
      </c>
      <c r="D739" s="4" t="n">
        <v>0.774305582</v>
      </c>
      <c r="E739" s="5" t="n">
        <v>0</v>
      </c>
      <c r="F739" s="6" t="n">
        <v>38.80804154</v>
      </c>
      <c r="G739" s="6" t="n">
        <v>-76.05456814</v>
      </c>
      <c r="H739" s="7" t="n">
        <v>910.6</v>
      </c>
      <c r="I739" s="8" t="n">
        <v>868.06</v>
      </c>
      <c r="J739" s="9" t="n">
        <v>1284.26776818243</v>
      </c>
      <c r="K739" s="9" t="n">
        <v>1335.63776818243</v>
      </c>
      <c r="L739" s="9" t="n">
        <v>1321.04776818243</v>
      </c>
      <c r="M739" s="10" t="n">
        <v>1328.34276818243</v>
      </c>
      <c r="N739" s="8" t="n">
        <v>23.8</v>
      </c>
      <c r="O739" s="8" t="n">
        <v>42.1</v>
      </c>
      <c r="P739" s="8" t="n">
        <v>44.6</v>
      </c>
      <c r="Y739" s="13" t="n">
        <v>50.64123208</v>
      </c>
      <c r="Z739" s="13" t="n">
        <v>4.379018673</v>
      </c>
      <c r="AA739" s="13" t="n">
        <v>3.107690671</v>
      </c>
      <c r="AB739" s="13" t="n">
        <v>1.094754668</v>
      </c>
      <c r="AC739" s="13" t="n">
        <v>0.494405334</v>
      </c>
      <c r="AD739" s="13" t="n">
        <v>0.812237335</v>
      </c>
      <c r="AE739" s="0" t="n">
        <v>1073.66569780919</v>
      </c>
      <c r="AF739" s="0" t="n">
        <v>92.8413852932862</v>
      </c>
      <c r="AG739" s="0" t="n">
        <v>65.8874347208481</v>
      </c>
      <c r="AH739" s="0" t="n">
        <v>23.2103463180212</v>
      </c>
      <c r="AI739" s="0" t="n">
        <v>10.4820918869258</v>
      </c>
      <c r="AJ739" s="0" t="n">
        <v>17.220579540636</v>
      </c>
      <c r="AK739" s="14" t="n">
        <v>3.912</v>
      </c>
      <c r="AM739" s="2" t="n">
        <v>72.2525177</v>
      </c>
      <c r="AN739" s="14" t="n">
        <v>0.06</v>
      </c>
      <c r="AP739" s="15" t="n">
        <v>0.2368607968</v>
      </c>
      <c r="AQ739" s="16" t="n">
        <v>0.011</v>
      </c>
    </row>
    <row r="740" customFormat="false" ht="12.75" hidden="false" customHeight="false" outlineLevel="0" collapsed="false">
      <c r="A740" s="1" t="n">
        <v>37460</v>
      </c>
      <c r="B740" s="2" t="n">
        <v>204</v>
      </c>
      <c r="C740" s="3" t="n">
        <v>0.774421275</v>
      </c>
      <c r="D740" s="4" t="n">
        <v>0.774421275</v>
      </c>
      <c r="E740" s="5" t="n">
        <v>0</v>
      </c>
      <c r="F740" s="6" t="n">
        <v>38.81478223</v>
      </c>
      <c r="G740" s="6" t="n">
        <v>-76.05251419</v>
      </c>
      <c r="H740" s="7" t="n">
        <v>908.3</v>
      </c>
      <c r="I740" s="8" t="n">
        <v>865.76</v>
      </c>
      <c r="J740" s="9" t="n">
        <v>1306.29900482606</v>
      </c>
      <c r="K740" s="9" t="n">
        <v>1357.66900482606</v>
      </c>
      <c r="L740" s="9" t="n">
        <v>1343.07900482606</v>
      </c>
      <c r="M740" s="10" t="n">
        <v>1350.37400482606</v>
      </c>
      <c r="N740" s="8" t="n">
        <v>23.6</v>
      </c>
      <c r="O740" s="8" t="n">
        <v>42.8</v>
      </c>
      <c r="P740" s="8" t="n">
        <v>42.1</v>
      </c>
      <c r="R740" s="11" t="n">
        <v>3.066E-006</v>
      </c>
      <c r="S740" s="11" t="n">
        <v>2.197E-006</v>
      </c>
      <c r="T740" s="11" t="n">
        <v>1.857E-006</v>
      </c>
      <c r="U740" s="12" t="n">
        <v>852.5</v>
      </c>
      <c r="V740" s="12" t="n">
        <v>314.6</v>
      </c>
      <c r="W740" s="12" t="n">
        <v>309.5</v>
      </c>
      <c r="X740" s="12" t="n">
        <v>16.7</v>
      </c>
      <c r="Y740" s="13" t="n">
        <v>42.9779494</v>
      </c>
      <c r="Z740" s="13" t="n">
        <v>4.167130673</v>
      </c>
      <c r="AA740" s="13" t="n">
        <v>2.613285337</v>
      </c>
      <c r="AB740" s="13" t="n">
        <v>1.306642669</v>
      </c>
      <c r="AC740" s="13" t="n">
        <v>0.459090667</v>
      </c>
      <c r="AD740" s="13" t="n">
        <v>1.377272002</v>
      </c>
      <c r="AE740" s="0" t="n">
        <v>911.193273498234</v>
      </c>
      <c r="AF740" s="0" t="n">
        <v>88.349060204947</v>
      </c>
      <c r="AG740" s="0" t="n">
        <v>55.4053428339223</v>
      </c>
      <c r="AH740" s="0" t="n">
        <v>27.7026714275618</v>
      </c>
      <c r="AI740" s="0" t="n">
        <v>9.73337103180212</v>
      </c>
      <c r="AJ740" s="0" t="n">
        <v>29.2001131166078</v>
      </c>
      <c r="AK740" s="14" t="n">
        <v>3.807</v>
      </c>
      <c r="AM740" s="2" t="n">
        <v>81.77806091</v>
      </c>
      <c r="AN740" s="14" t="n">
        <v>0.092</v>
      </c>
      <c r="AP740" s="15" t="n">
        <v>0.1878935248</v>
      </c>
      <c r="AQ740" s="16" t="n">
        <v>0.013</v>
      </c>
    </row>
    <row r="741" customFormat="false" ht="12.75" hidden="false" customHeight="false" outlineLevel="0" collapsed="false">
      <c r="A741" s="1" t="n">
        <v>37460</v>
      </c>
      <c r="B741" s="2" t="n">
        <v>204</v>
      </c>
      <c r="C741" s="3" t="n">
        <v>0.774537027</v>
      </c>
      <c r="D741" s="4" t="n">
        <v>0.774537027</v>
      </c>
      <c r="E741" s="5" t="n">
        <v>0</v>
      </c>
      <c r="F741" s="6" t="n">
        <v>38.82153827</v>
      </c>
      <c r="G741" s="6" t="n">
        <v>-76.05440983</v>
      </c>
      <c r="H741" s="7" t="n">
        <v>906.4</v>
      </c>
      <c r="I741" s="8" t="n">
        <v>863.86</v>
      </c>
      <c r="J741" s="9" t="n">
        <v>1324.54291268229</v>
      </c>
      <c r="K741" s="9" t="n">
        <v>1375.91291268229</v>
      </c>
      <c r="L741" s="9" t="n">
        <v>1361.32291268229</v>
      </c>
      <c r="M741" s="10" t="n">
        <v>1368.61791268229</v>
      </c>
      <c r="N741" s="8" t="n">
        <v>23.6</v>
      </c>
      <c r="O741" s="8" t="n">
        <v>42.3</v>
      </c>
      <c r="P741" s="8" t="n">
        <v>49.6</v>
      </c>
      <c r="Y741" s="13" t="n">
        <v>39.97620273</v>
      </c>
      <c r="Z741" s="13" t="n">
        <v>3.637410672</v>
      </c>
      <c r="AA741" s="13" t="n">
        <v>2.966432005</v>
      </c>
      <c r="AB741" s="13" t="n">
        <v>1.024125335</v>
      </c>
      <c r="AC741" s="13" t="n">
        <v>0.423776001</v>
      </c>
      <c r="AD741" s="13" t="n">
        <v>0.776922668</v>
      </c>
      <c r="AE741" s="0" t="n">
        <v>847.552001342756</v>
      </c>
      <c r="AF741" s="0" t="n">
        <v>77.1182474628975</v>
      </c>
      <c r="AG741" s="0" t="n">
        <v>62.8925513427562</v>
      </c>
      <c r="AH741" s="0" t="n">
        <v>21.7129046289753</v>
      </c>
      <c r="AI741" s="0" t="n">
        <v>8.98465019787986</v>
      </c>
      <c r="AJ741" s="0" t="n">
        <v>16.4718586855124</v>
      </c>
      <c r="AK741" s="14" t="n">
        <v>3.716</v>
      </c>
      <c r="AM741" s="2" t="n">
        <v>89.39182281</v>
      </c>
      <c r="AN741" s="14" t="n">
        <v>0.082</v>
      </c>
      <c r="AP741" s="15" t="n">
        <v>0.1402310431</v>
      </c>
      <c r="AQ741" s="16" t="n">
        <v>0.011</v>
      </c>
    </row>
    <row r="742" customFormat="false" ht="12.75" hidden="false" customHeight="false" outlineLevel="0" collapsed="false">
      <c r="A742" s="1" t="n">
        <v>37460</v>
      </c>
      <c r="B742" s="2" t="n">
        <v>204</v>
      </c>
      <c r="C742" s="3" t="n">
        <v>0.774652779</v>
      </c>
      <c r="D742" s="4" t="n">
        <v>0.774652779</v>
      </c>
      <c r="E742" s="5" t="n">
        <v>0</v>
      </c>
      <c r="F742" s="6" t="n">
        <v>38.82625366</v>
      </c>
      <c r="G742" s="6" t="n">
        <v>-76.06019262</v>
      </c>
      <c r="H742" s="7" t="n">
        <v>903.8</v>
      </c>
      <c r="I742" s="8" t="n">
        <v>861.26</v>
      </c>
      <c r="J742" s="9" t="n">
        <v>1349.57339162228</v>
      </c>
      <c r="K742" s="9" t="n">
        <v>1400.94339162228</v>
      </c>
      <c r="L742" s="9" t="n">
        <v>1386.35339162228</v>
      </c>
      <c r="M742" s="10" t="n">
        <v>1393.64839162228</v>
      </c>
      <c r="N742" s="8" t="n">
        <v>23.3</v>
      </c>
      <c r="O742" s="8" t="n">
        <v>40.9</v>
      </c>
      <c r="P742" s="8" t="n">
        <v>42.4</v>
      </c>
      <c r="Q742" s="0" t="n">
        <v>-2.023</v>
      </c>
      <c r="Y742" s="13" t="n">
        <v>34.25522672</v>
      </c>
      <c r="Z742" s="13" t="n">
        <v>3.637410672</v>
      </c>
      <c r="AA742" s="13" t="n">
        <v>1.801048003</v>
      </c>
      <c r="AB742" s="13" t="n">
        <v>0.847552001</v>
      </c>
      <c r="AC742" s="13" t="n">
        <v>0.529720001</v>
      </c>
      <c r="AD742" s="13" t="n">
        <v>0.882866668</v>
      </c>
      <c r="AE742" s="0" t="n">
        <v>726.259223745583</v>
      </c>
      <c r="AF742" s="0" t="n">
        <v>77.1182474628975</v>
      </c>
      <c r="AG742" s="0" t="n">
        <v>38.1847633144876</v>
      </c>
      <c r="AH742" s="0" t="n">
        <v>17.9693003745583</v>
      </c>
      <c r="AI742" s="0" t="n">
        <v>11.2308127420495</v>
      </c>
      <c r="AJ742" s="0" t="n">
        <v>18.718021229682</v>
      </c>
      <c r="AK742" s="14" t="n">
        <v>3.862</v>
      </c>
      <c r="AM742" s="2" t="n">
        <v>93.1696167</v>
      </c>
      <c r="AN742" s="14" t="n">
        <v>0.079</v>
      </c>
      <c r="AP742" s="15" t="n">
        <v>0.1300273389</v>
      </c>
      <c r="AQ742" s="16" t="n">
        <v>0.011</v>
      </c>
    </row>
    <row r="743" customFormat="false" ht="12.75" hidden="false" customHeight="false" outlineLevel="0" collapsed="false">
      <c r="A743" s="1" t="n">
        <v>37460</v>
      </c>
      <c r="B743" s="2" t="n">
        <v>204</v>
      </c>
      <c r="C743" s="3" t="n">
        <v>0.774768531</v>
      </c>
      <c r="D743" s="4" t="n">
        <v>0.774768531</v>
      </c>
      <c r="E743" s="5" t="n">
        <v>0</v>
      </c>
      <c r="F743" s="6" t="n">
        <v>38.82827234</v>
      </c>
      <c r="G743" s="6" t="n">
        <v>-76.06804753</v>
      </c>
      <c r="H743" s="7" t="n">
        <v>901.8</v>
      </c>
      <c r="I743" s="8" t="n">
        <v>859.26</v>
      </c>
      <c r="J743" s="9" t="n">
        <v>1368.8790785362</v>
      </c>
      <c r="K743" s="9" t="n">
        <v>1420.2490785362</v>
      </c>
      <c r="L743" s="9" t="n">
        <v>1405.6590785362</v>
      </c>
      <c r="M743" s="10" t="n">
        <v>1412.9540785362</v>
      </c>
      <c r="N743" s="8" t="n">
        <v>23.3</v>
      </c>
      <c r="O743" s="8" t="n">
        <v>42.4</v>
      </c>
      <c r="P743" s="8" t="n">
        <v>42.4</v>
      </c>
      <c r="R743" s="11" t="n">
        <v>2.051E-006</v>
      </c>
      <c r="S743" s="11" t="n">
        <v>1.746E-006</v>
      </c>
      <c r="T743" s="11" t="n">
        <v>1.239E-006</v>
      </c>
      <c r="U743" s="12" t="n">
        <v>846.2</v>
      </c>
      <c r="V743" s="12" t="n">
        <v>314.5</v>
      </c>
      <c r="W743" s="12" t="n">
        <v>309.5</v>
      </c>
      <c r="X743" s="12" t="n">
        <v>15.8</v>
      </c>
      <c r="Y743" s="13" t="n">
        <v>31.25348005</v>
      </c>
      <c r="Z743" s="13" t="n">
        <v>3.743354672</v>
      </c>
      <c r="AA743" s="13" t="n">
        <v>2.648600004</v>
      </c>
      <c r="AB743" s="13" t="n">
        <v>0.776922668</v>
      </c>
      <c r="AC743" s="13" t="n">
        <v>0.388461334</v>
      </c>
      <c r="AD743" s="13" t="n">
        <v>0.565034668</v>
      </c>
      <c r="AE743" s="0" t="n">
        <v>662.617951590106</v>
      </c>
      <c r="AF743" s="0" t="n">
        <v>79.3644100070672</v>
      </c>
      <c r="AG743" s="0" t="n">
        <v>56.1540636890459</v>
      </c>
      <c r="AH743" s="0" t="n">
        <v>16.4718586855124</v>
      </c>
      <c r="AI743" s="0" t="n">
        <v>8.23592934275619</v>
      </c>
      <c r="AJ743" s="0" t="n">
        <v>11.9795335971731</v>
      </c>
      <c r="AK743" s="14" t="n">
        <v>3.875</v>
      </c>
      <c r="AM743" s="2" t="n">
        <v>91.55280304</v>
      </c>
      <c r="AN743" s="14" t="n">
        <v>0.061</v>
      </c>
      <c r="AP743" s="15" t="n">
        <v>0.2149611264</v>
      </c>
      <c r="AQ743" s="16" t="n">
        <v>0.017</v>
      </c>
    </row>
    <row r="744" customFormat="false" ht="12.75" hidden="false" customHeight="false" outlineLevel="0" collapsed="false">
      <c r="A744" s="1" t="n">
        <v>37460</v>
      </c>
      <c r="B744" s="2" t="n">
        <v>204</v>
      </c>
      <c r="C744" s="3" t="n">
        <v>0.774884284</v>
      </c>
      <c r="D744" s="4" t="n">
        <v>0.774884284</v>
      </c>
      <c r="E744" s="5" t="n">
        <v>0</v>
      </c>
      <c r="F744" s="6" t="n">
        <v>38.82808524</v>
      </c>
      <c r="G744" s="6" t="n">
        <v>-76.07564607</v>
      </c>
      <c r="H744" s="7" t="n">
        <v>900.2</v>
      </c>
      <c r="I744" s="8" t="n">
        <v>857.66</v>
      </c>
      <c r="J744" s="9" t="n">
        <v>1384.35600936737</v>
      </c>
      <c r="K744" s="9" t="n">
        <v>1435.72600936737</v>
      </c>
      <c r="L744" s="9" t="n">
        <v>1421.13600936737</v>
      </c>
      <c r="M744" s="10" t="n">
        <v>1428.43100936737</v>
      </c>
      <c r="N744" s="8" t="n">
        <v>23.2</v>
      </c>
      <c r="O744" s="8" t="n">
        <v>42.7</v>
      </c>
      <c r="P744" s="8" t="n">
        <v>45.6</v>
      </c>
      <c r="Y744" s="13" t="n">
        <v>28.81676804</v>
      </c>
      <c r="Z744" s="13" t="n">
        <v>3.496152005</v>
      </c>
      <c r="AA744" s="13" t="n">
        <v>2.118880003</v>
      </c>
      <c r="AB744" s="13" t="n">
        <v>1.059440002</v>
      </c>
      <c r="AC744" s="13" t="n">
        <v>0.317832</v>
      </c>
      <c r="AD744" s="13" t="n">
        <v>0.565034668</v>
      </c>
      <c r="AE744" s="0" t="n">
        <v>610.956212862191</v>
      </c>
      <c r="AF744" s="0" t="n">
        <v>74.1233640636042</v>
      </c>
      <c r="AG744" s="0" t="n">
        <v>44.9232509469965</v>
      </c>
      <c r="AH744" s="0" t="n">
        <v>22.4616254840989</v>
      </c>
      <c r="AI744" s="0" t="n">
        <v>6.73848763250883</v>
      </c>
      <c r="AJ744" s="0" t="n">
        <v>11.9795335971731</v>
      </c>
      <c r="AK744" s="14" t="n">
        <v>3.885</v>
      </c>
      <c r="AM744" s="2" t="n">
        <v>108.1882553</v>
      </c>
      <c r="AN744" s="14" t="n">
        <v>0.071</v>
      </c>
      <c r="AP744" s="15" t="n">
        <v>0.1703430116</v>
      </c>
      <c r="AQ744" s="16" t="n">
        <v>0.021</v>
      </c>
    </row>
    <row r="745" customFormat="false" ht="12.75" hidden="false" customHeight="false" outlineLevel="0" collapsed="false">
      <c r="A745" s="1" t="n">
        <v>37460</v>
      </c>
      <c r="B745" s="2" t="n">
        <v>204</v>
      </c>
      <c r="C745" s="3" t="n">
        <v>0.774999976</v>
      </c>
      <c r="D745" s="4" t="n">
        <v>0.774999976</v>
      </c>
      <c r="E745" s="5" t="n">
        <v>0</v>
      </c>
      <c r="F745" s="6" t="n">
        <v>38.82560317</v>
      </c>
      <c r="G745" s="6" t="n">
        <v>-76.08258617</v>
      </c>
      <c r="H745" s="7" t="n">
        <v>898.3</v>
      </c>
      <c r="I745" s="8" t="n">
        <v>855.76</v>
      </c>
      <c r="J745" s="9" t="n">
        <v>1402.77240940205</v>
      </c>
      <c r="K745" s="9" t="n">
        <v>1454.14240940205</v>
      </c>
      <c r="L745" s="9" t="n">
        <v>1439.55240940205</v>
      </c>
      <c r="M745" s="10" t="n">
        <v>1446.84740940205</v>
      </c>
      <c r="N745" s="8" t="n">
        <v>23.2</v>
      </c>
      <c r="O745" s="8" t="n">
        <v>42.2</v>
      </c>
      <c r="P745" s="8" t="n">
        <v>41.6</v>
      </c>
      <c r="Y745" s="13" t="n">
        <v>24.89684004</v>
      </c>
      <c r="Z745" s="13" t="n">
        <v>2.895802671</v>
      </c>
      <c r="AA745" s="13" t="n">
        <v>1.94230667</v>
      </c>
      <c r="AB745" s="13" t="n">
        <v>0.741608001</v>
      </c>
      <c r="AC745" s="13" t="n">
        <v>0.459090667</v>
      </c>
      <c r="AD745" s="13" t="n">
        <v>0.776922668</v>
      </c>
      <c r="AE745" s="0" t="n">
        <v>527.848198727915</v>
      </c>
      <c r="AF745" s="0" t="n">
        <v>61.3951096325088</v>
      </c>
      <c r="AG745" s="0" t="n">
        <v>41.1796467137809</v>
      </c>
      <c r="AH745" s="0" t="n">
        <v>15.7231378303887</v>
      </c>
      <c r="AI745" s="0" t="n">
        <v>9.73337103180212</v>
      </c>
      <c r="AJ745" s="0" t="n">
        <v>16.4718586855124</v>
      </c>
      <c r="AK745" s="14" t="n">
        <v>3.914</v>
      </c>
      <c r="AM745" s="2" t="n">
        <v>110.7618027</v>
      </c>
      <c r="AN745" s="14" t="n">
        <v>0.092</v>
      </c>
      <c r="AP745" s="15" t="n">
        <v>0.1452965438</v>
      </c>
      <c r="AQ745" s="16" t="n">
        <v>0.017</v>
      </c>
    </row>
    <row r="746" customFormat="false" ht="12.75" hidden="false" customHeight="false" outlineLevel="0" collapsed="false">
      <c r="A746" s="1" t="n">
        <v>37460</v>
      </c>
      <c r="B746" s="2" t="n">
        <v>204</v>
      </c>
      <c r="C746" s="3" t="n">
        <v>0.775115728</v>
      </c>
      <c r="D746" s="4" t="n">
        <v>0.775115728</v>
      </c>
      <c r="E746" s="5" t="n">
        <v>0</v>
      </c>
      <c r="F746" s="6" t="n">
        <v>38.82075366</v>
      </c>
      <c r="G746" s="6" t="n">
        <v>-76.08717776</v>
      </c>
      <c r="H746" s="7" t="n">
        <v>895.8</v>
      </c>
      <c r="I746" s="8" t="n">
        <v>853.26</v>
      </c>
      <c r="J746" s="9" t="n">
        <v>1427.06690945211</v>
      </c>
      <c r="K746" s="9" t="n">
        <v>1478.43690945211</v>
      </c>
      <c r="L746" s="9" t="n">
        <v>1463.84690945211</v>
      </c>
      <c r="M746" s="10" t="n">
        <v>1471.14190945211</v>
      </c>
      <c r="N746" s="8" t="n">
        <v>23.2</v>
      </c>
      <c r="O746" s="8" t="n">
        <v>40.8</v>
      </c>
      <c r="P746" s="8" t="n">
        <v>42.1</v>
      </c>
      <c r="R746" s="11" t="n">
        <v>1.582E-006</v>
      </c>
      <c r="S746" s="11" t="n">
        <v>1.104E-006</v>
      </c>
      <c r="T746" s="11" t="n">
        <v>2.024E-006</v>
      </c>
      <c r="U746" s="12" t="n">
        <v>840.1</v>
      </c>
      <c r="V746" s="12" t="n">
        <v>314.5</v>
      </c>
      <c r="W746" s="12" t="n">
        <v>309.4</v>
      </c>
      <c r="X746" s="12" t="n">
        <v>15.1</v>
      </c>
      <c r="Y746" s="13" t="n">
        <v>24.5083787</v>
      </c>
      <c r="Z746" s="13" t="n">
        <v>2.825173338</v>
      </c>
      <c r="AA746" s="13" t="n">
        <v>2.224824003</v>
      </c>
      <c r="AB746" s="13" t="n">
        <v>1.094754668</v>
      </c>
      <c r="AC746" s="13" t="n">
        <v>0.388461334</v>
      </c>
      <c r="AD746" s="13" t="n">
        <v>1.024125335</v>
      </c>
      <c r="AE746" s="0" t="n">
        <v>519.612269257951</v>
      </c>
      <c r="AF746" s="0" t="n">
        <v>59.8976679434629</v>
      </c>
      <c r="AG746" s="0" t="n">
        <v>47.1694134911661</v>
      </c>
      <c r="AH746" s="0" t="n">
        <v>23.2103463180212</v>
      </c>
      <c r="AI746" s="0" t="n">
        <v>8.23592934275619</v>
      </c>
      <c r="AJ746" s="0" t="n">
        <v>21.7129046289753</v>
      </c>
      <c r="AK746" s="14" t="n">
        <v>3.854</v>
      </c>
      <c r="AM746" s="2" t="n">
        <v>112.8297577</v>
      </c>
      <c r="AN746" s="14" t="n">
        <v>0.082</v>
      </c>
      <c r="AP746" s="15" t="n">
        <v>0.1772250235</v>
      </c>
      <c r="AQ746" s="16" t="n">
        <v>0.013</v>
      </c>
    </row>
    <row r="747" customFormat="false" ht="12.75" hidden="false" customHeight="false" outlineLevel="0" collapsed="false">
      <c r="A747" s="1" t="n">
        <v>37460</v>
      </c>
      <c r="B747" s="2" t="n">
        <v>204</v>
      </c>
      <c r="C747" s="3" t="n">
        <v>0.775231481</v>
      </c>
      <c r="D747" s="4" t="n">
        <v>0.775231481</v>
      </c>
      <c r="E747" s="5" t="n">
        <v>0</v>
      </c>
      <c r="F747" s="6" t="n">
        <v>38.81475219</v>
      </c>
      <c r="G747" s="6" t="n">
        <v>-76.08879917</v>
      </c>
      <c r="H747" s="7" t="n">
        <v>894</v>
      </c>
      <c r="I747" s="8" t="n">
        <v>851.46</v>
      </c>
      <c r="J747" s="9" t="n">
        <v>1444.60306556512</v>
      </c>
      <c r="K747" s="9" t="n">
        <v>1495.97306556512</v>
      </c>
      <c r="L747" s="9" t="n">
        <v>1481.38306556512</v>
      </c>
      <c r="M747" s="10" t="n">
        <v>1488.67806556512</v>
      </c>
      <c r="N747" s="8" t="n">
        <v>22.9</v>
      </c>
      <c r="O747" s="8" t="n">
        <v>41.8</v>
      </c>
      <c r="P747" s="8" t="n">
        <v>41.1</v>
      </c>
      <c r="Y747" s="13" t="n">
        <v>24.22586137</v>
      </c>
      <c r="Z747" s="13" t="n">
        <v>3.390208005</v>
      </c>
      <c r="AA747" s="13" t="n">
        <v>2.26013867</v>
      </c>
      <c r="AB747" s="13" t="n">
        <v>0.706293334</v>
      </c>
      <c r="AC747" s="13" t="n">
        <v>0.529720001</v>
      </c>
      <c r="AD747" s="13" t="n">
        <v>1.024125335</v>
      </c>
      <c r="AE747" s="0" t="n">
        <v>513.62250254417</v>
      </c>
      <c r="AF747" s="0" t="n">
        <v>71.8772015194346</v>
      </c>
      <c r="AG747" s="0" t="n">
        <v>47.9181343462898</v>
      </c>
      <c r="AH747" s="0" t="n">
        <v>14.974416975265</v>
      </c>
      <c r="AI747" s="0" t="n">
        <v>11.2308127420495</v>
      </c>
      <c r="AJ747" s="0" t="n">
        <v>21.7129046289753</v>
      </c>
      <c r="AK747" s="14" t="n">
        <v>3.905</v>
      </c>
      <c r="AM747" s="2" t="n">
        <v>115.0398331</v>
      </c>
      <c r="AN747" s="14" t="n">
        <v>0.072</v>
      </c>
      <c r="AP747" s="15" t="n">
        <v>0.1452196687</v>
      </c>
      <c r="AQ747" s="16" t="n">
        <v>0.012</v>
      </c>
    </row>
    <row r="748" customFormat="false" ht="12.75" hidden="false" customHeight="false" outlineLevel="0" collapsed="false">
      <c r="A748" s="1" t="n">
        <v>37460</v>
      </c>
      <c r="B748" s="2" t="n">
        <v>204</v>
      </c>
      <c r="C748" s="3" t="n">
        <v>0.775347233</v>
      </c>
      <c r="D748" s="4" t="n">
        <v>0.775347233</v>
      </c>
      <c r="E748" s="5" t="n">
        <v>0</v>
      </c>
      <c r="F748" s="6" t="n">
        <v>38.80862721</v>
      </c>
      <c r="G748" s="6" t="n">
        <v>-76.08776142</v>
      </c>
      <c r="H748" s="7" t="n">
        <v>891.9</v>
      </c>
      <c r="I748" s="8" t="n">
        <v>849.36</v>
      </c>
      <c r="J748" s="9" t="n">
        <v>1465.10882954092</v>
      </c>
      <c r="K748" s="9" t="n">
        <v>1516.47882954092</v>
      </c>
      <c r="L748" s="9" t="n">
        <v>1501.88882954092</v>
      </c>
      <c r="M748" s="10" t="n">
        <v>1509.18382954092</v>
      </c>
      <c r="N748" s="8" t="n">
        <v>22.6</v>
      </c>
      <c r="O748" s="8" t="n">
        <v>42.3</v>
      </c>
      <c r="P748" s="8" t="n">
        <v>38.1</v>
      </c>
      <c r="Q748" s="0" t="n">
        <v>-0.882</v>
      </c>
      <c r="Y748" s="13" t="n">
        <v>23.80208537</v>
      </c>
      <c r="Z748" s="13" t="n">
        <v>3.001746671</v>
      </c>
      <c r="AA748" s="13" t="n">
        <v>1.589160002</v>
      </c>
      <c r="AB748" s="13" t="n">
        <v>0.670978668</v>
      </c>
      <c r="AC748" s="13" t="n">
        <v>0.459090667</v>
      </c>
      <c r="AD748" s="13" t="n">
        <v>0.706293334</v>
      </c>
      <c r="AE748" s="0" t="n">
        <v>504.637852367491</v>
      </c>
      <c r="AF748" s="0" t="n">
        <v>63.6412721766784</v>
      </c>
      <c r="AG748" s="0" t="n">
        <v>33.692438204947</v>
      </c>
      <c r="AH748" s="0" t="n">
        <v>14.2256961413428</v>
      </c>
      <c r="AI748" s="0" t="n">
        <v>9.73337103180212</v>
      </c>
      <c r="AJ748" s="0" t="n">
        <v>14.974416975265</v>
      </c>
      <c r="AK748" s="14" t="n">
        <v>3.906</v>
      </c>
      <c r="AM748" s="2" t="n">
        <v>107.8175583</v>
      </c>
      <c r="AN748" s="14" t="n">
        <v>0.071</v>
      </c>
      <c r="AP748" s="15" t="n">
        <v>0.1266970932</v>
      </c>
      <c r="AQ748" s="16" t="n">
        <v>0.01</v>
      </c>
    </row>
    <row r="749" customFormat="false" ht="12.75" hidden="false" customHeight="false" outlineLevel="0" collapsed="false">
      <c r="A749" s="1" t="n">
        <v>37460</v>
      </c>
      <c r="B749" s="2" t="n">
        <v>204</v>
      </c>
      <c r="C749" s="3" t="n">
        <v>0.775462985</v>
      </c>
      <c r="D749" s="4" t="n">
        <v>0.775462985</v>
      </c>
      <c r="E749" s="5" t="n">
        <v>0</v>
      </c>
      <c r="F749" s="6" t="n">
        <v>38.8030039</v>
      </c>
      <c r="G749" s="6" t="n">
        <v>-76.08427463</v>
      </c>
      <c r="H749" s="7" t="n">
        <v>890.4</v>
      </c>
      <c r="I749" s="8" t="n">
        <v>847.86</v>
      </c>
      <c r="J749" s="9" t="n">
        <v>1479.78686809939</v>
      </c>
      <c r="K749" s="9" t="n">
        <v>1531.15686809939</v>
      </c>
      <c r="L749" s="9" t="n">
        <v>1516.56686809939</v>
      </c>
      <c r="M749" s="10" t="n">
        <v>1523.86186809939</v>
      </c>
      <c r="N749" s="8" t="n">
        <v>22.8</v>
      </c>
      <c r="O749" s="8" t="n">
        <v>41.8</v>
      </c>
      <c r="P749" s="8" t="n">
        <v>44</v>
      </c>
      <c r="Y749" s="13" t="n">
        <v>22.00103737</v>
      </c>
      <c r="Z749" s="13" t="n">
        <v>2.931117338</v>
      </c>
      <c r="AA749" s="13" t="n">
        <v>2.401397337</v>
      </c>
      <c r="AB749" s="13" t="n">
        <v>0.847552001</v>
      </c>
      <c r="AC749" s="13" t="n">
        <v>0.494405334</v>
      </c>
      <c r="AD749" s="13" t="n">
        <v>0.847552001</v>
      </c>
      <c r="AE749" s="0" t="n">
        <v>466.453089116608</v>
      </c>
      <c r="AF749" s="0" t="n">
        <v>62.1438304876325</v>
      </c>
      <c r="AG749" s="0" t="n">
        <v>50.9130177455831</v>
      </c>
      <c r="AH749" s="0" t="n">
        <v>17.9693003745583</v>
      </c>
      <c r="AI749" s="0" t="n">
        <v>10.4820918869258</v>
      </c>
      <c r="AJ749" s="0" t="n">
        <v>17.9693003745583</v>
      </c>
      <c r="AK749" s="14" t="n">
        <v>3.884</v>
      </c>
      <c r="AM749" s="2" t="n">
        <v>107.404808</v>
      </c>
      <c r="AN749" s="14" t="n">
        <v>0.071</v>
      </c>
      <c r="AP749" s="15" t="n">
        <v>0.04902482033</v>
      </c>
      <c r="AQ749" s="16" t="n">
        <v>0.011</v>
      </c>
    </row>
    <row r="750" customFormat="false" ht="12.75" hidden="false" customHeight="false" outlineLevel="0" collapsed="false">
      <c r="A750" s="1" t="n">
        <v>37460</v>
      </c>
      <c r="B750" s="2" t="n">
        <v>204</v>
      </c>
      <c r="C750" s="3" t="n">
        <v>0.775578678</v>
      </c>
      <c r="D750" s="4" t="n">
        <v>0.775578678</v>
      </c>
      <c r="E750" s="5" t="n">
        <v>0</v>
      </c>
      <c r="F750" s="6" t="n">
        <v>38.79860925</v>
      </c>
      <c r="G750" s="6" t="n">
        <v>-76.07842815</v>
      </c>
      <c r="H750" s="7" t="n">
        <v>888.5</v>
      </c>
      <c r="I750" s="8" t="n">
        <v>845.96</v>
      </c>
      <c r="J750" s="9" t="n">
        <v>1498.41637327024</v>
      </c>
      <c r="K750" s="9" t="n">
        <v>1549.78637327024</v>
      </c>
      <c r="L750" s="9" t="n">
        <v>1535.19637327024</v>
      </c>
      <c r="M750" s="10" t="n">
        <v>1542.49137327024</v>
      </c>
      <c r="N750" s="8" t="n">
        <v>22.7</v>
      </c>
      <c r="O750" s="8" t="n">
        <v>41.7</v>
      </c>
      <c r="P750" s="8" t="n">
        <v>45.6</v>
      </c>
      <c r="R750" s="11" t="n">
        <v>1.616E-006</v>
      </c>
      <c r="S750" s="11" t="n">
        <v>1.672E-006</v>
      </c>
      <c r="T750" s="11" t="n">
        <v>1.553E-006</v>
      </c>
      <c r="U750" s="12" t="n">
        <v>834</v>
      </c>
      <c r="V750" s="12" t="n">
        <v>314.5</v>
      </c>
      <c r="W750" s="12" t="n">
        <v>309.3</v>
      </c>
      <c r="X750" s="12" t="n">
        <v>14.7</v>
      </c>
      <c r="Y750" s="13" t="n">
        <v>20.94159737</v>
      </c>
      <c r="Z750" s="13" t="n">
        <v>2.789858671</v>
      </c>
      <c r="AA750" s="13" t="n">
        <v>2.118880003</v>
      </c>
      <c r="AB750" s="13" t="n">
        <v>1.059440002</v>
      </c>
      <c r="AC750" s="13" t="n">
        <v>0.388461334</v>
      </c>
      <c r="AD750" s="13" t="n">
        <v>0.953496001</v>
      </c>
      <c r="AE750" s="0" t="n">
        <v>443.991463674912</v>
      </c>
      <c r="AF750" s="0" t="n">
        <v>59.1489470883392</v>
      </c>
      <c r="AG750" s="0" t="n">
        <v>44.9232509469965</v>
      </c>
      <c r="AH750" s="0" t="n">
        <v>22.4616254840989</v>
      </c>
      <c r="AI750" s="0" t="n">
        <v>8.23592934275619</v>
      </c>
      <c r="AJ750" s="0" t="n">
        <v>20.2154629187279</v>
      </c>
      <c r="AK750" s="14" t="n">
        <v>3.952</v>
      </c>
      <c r="AM750" s="2" t="n">
        <v>103.4846039</v>
      </c>
      <c r="AN750" s="14" t="n">
        <v>0.07</v>
      </c>
      <c r="AP750" s="15" t="n">
        <v>0.1026994139</v>
      </c>
      <c r="AQ750" s="16" t="n">
        <v>0.016</v>
      </c>
    </row>
    <row r="751" customFormat="false" ht="12.75" hidden="false" customHeight="false" outlineLevel="0" collapsed="false">
      <c r="A751" s="1" t="n">
        <v>37460</v>
      </c>
      <c r="B751" s="2" t="n">
        <v>204</v>
      </c>
      <c r="C751" s="3" t="n">
        <v>0.77569443</v>
      </c>
      <c r="D751" s="4" t="n">
        <v>0.77569443</v>
      </c>
      <c r="E751" s="5" t="n">
        <v>0</v>
      </c>
      <c r="F751" s="6" t="n">
        <v>38.79610747</v>
      </c>
      <c r="G751" s="6" t="n">
        <v>-76.07077231</v>
      </c>
      <c r="H751" s="7" t="n">
        <v>886.6</v>
      </c>
      <c r="I751" s="8" t="n">
        <v>844.06</v>
      </c>
      <c r="J751" s="9" t="n">
        <v>1517.08776680882</v>
      </c>
      <c r="K751" s="9" t="n">
        <v>1568.45776680882</v>
      </c>
      <c r="L751" s="9" t="n">
        <v>1553.86776680882</v>
      </c>
      <c r="M751" s="10" t="n">
        <v>1561.16276680882</v>
      </c>
      <c r="N751" s="8" t="n">
        <v>22.5</v>
      </c>
      <c r="O751" s="8" t="n">
        <v>42</v>
      </c>
      <c r="P751" s="8" t="n">
        <v>46.6</v>
      </c>
      <c r="Y751" s="13" t="n">
        <v>23.94334404</v>
      </c>
      <c r="Z751" s="13" t="n">
        <v>2.330768004</v>
      </c>
      <c r="AA751" s="13" t="n">
        <v>2.224824003</v>
      </c>
      <c r="AB751" s="13" t="n">
        <v>0.988810668</v>
      </c>
      <c r="AC751" s="13" t="n">
        <v>0.105944</v>
      </c>
      <c r="AD751" s="13" t="n">
        <v>0.353146667</v>
      </c>
      <c r="AE751" s="0" t="n">
        <v>507.632735830389</v>
      </c>
      <c r="AF751" s="0" t="n">
        <v>49.4155760565371</v>
      </c>
      <c r="AG751" s="0" t="n">
        <v>47.1694134911661</v>
      </c>
      <c r="AH751" s="0" t="n">
        <v>20.9641837738516</v>
      </c>
      <c r="AI751" s="0" t="n">
        <v>2.24616254416961</v>
      </c>
      <c r="AJ751" s="0" t="n">
        <v>7.48720848763251</v>
      </c>
      <c r="AK751" s="14" t="n">
        <v>3.816</v>
      </c>
      <c r="AM751" s="2" t="n">
        <v>98.00016785</v>
      </c>
      <c r="AN751" s="14" t="n">
        <v>0.063</v>
      </c>
      <c r="AP751" s="15" t="n">
        <v>0.1107070446</v>
      </c>
      <c r="AQ751" s="16" t="n">
        <v>0.02</v>
      </c>
    </row>
    <row r="752" customFormat="false" ht="12.75" hidden="false" customHeight="false" outlineLevel="0" collapsed="false">
      <c r="A752" s="1" t="n">
        <v>37460</v>
      </c>
      <c r="B752" s="2" t="n">
        <v>204</v>
      </c>
      <c r="C752" s="3" t="n">
        <v>0.775810182</v>
      </c>
      <c r="D752" s="4" t="n">
        <v>0.775810182</v>
      </c>
      <c r="E752" s="5" t="n">
        <v>0</v>
      </c>
      <c r="F752" s="6" t="n">
        <v>38.79626322</v>
      </c>
      <c r="G752" s="6" t="n">
        <v>-76.0620444</v>
      </c>
      <c r="H752" s="7" t="n">
        <v>884.9</v>
      </c>
      <c r="I752" s="8" t="n">
        <v>842.36</v>
      </c>
      <c r="J752" s="9" t="n">
        <v>1533.8294113743</v>
      </c>
      <c r="K752" s="9" t="n">
        <v>1585.1994113743</v>
      </c>
      <c r="L752" s="9" t="n">
        <v>1570.6094113743</v>
      </c>
      <c r="M752" s="10" t="n">
        <v>1577.9044113743</v>
      </c>
      <c r="N752" s="8" t="n">
        <v>22.4</v>
      </c>
      <c r="O752" s="8" t="n">
        <v>42.1</v>
      </c>
      <c r="P752" s="8" t="n">
        <v>42.6</v>
      </c>
      <c r="Y752" s="13" t="n">
        <v>24.4024347</v>
      </c>
      <c r="Z752" s="13" t="n">
        <v>2.966432005</v>
      </c>
      <c r="AA752" s="13" t="n">
        <v>1.801048003</v>
      </c>
      <c r="AB752" s="13" t="n">
        <v>0.847552001</v>
      </c>
      <c r="AC752" s="13" t="n">
        <v>0.317832</v>
      </c>
      <c r="AD752" s="13" t="n">
        <v>0.670978668</v>
      </c>
      <c r="AE752" s="0" t="n">
        <v>517.366106713781</v>
      </c>
      <c r="AF752" s="0" t="n">
        <v>62.8925513427562</v>
      </c>
      <c r="AG752" s="0" t="n">
        <v>38.1847633144876</v>
      </c>
      <c r="AH752" s="0" t="n">
        <v>17.9693003745583</v>
      </c>
      <c r="AI752" s="0" t="n">
        <v>6.73848763250883</v>
      </c>
      <c r="AJ752" s="0" t="n">
        <v>14.2256961413428</v>
      </c>
      <c r="AK752" s="14" t="n">
        <v>3.933</v>
      </c>
      <c r="AM752" s="2" t="n">
        <v>94.96465302</v>
      </c>
      <c r="AN752" s="14" t="n">
        <v>0.073</v>
      </c>
      <c r="AP752" s="15" t="n">
        <v>0.07652708143</v>
      </c>
      <c r="AQ752" s="16" t="n">
        <v>0.017</v>
      </c>
    </row>
    <row r="753" customFormat="false" ht="12.75" hidden="false" customHeight="false" outlineLevel="0" collapsed="false">
      <c r="A753" s="1" t="n">
        <v>37460</v>
      </c>
      <c r="B753" s="2" t="n">
        <v>204</v>
      </c>
      <c r="C753" s="3" t="n">
        <v>0.775925934</v>
      </c>
      <c r="D753" s="4" t="n">
        <v>0.775925934</v>
      </c>
      <c r="E753" s="5" t="n">
        <v>0</v>
      </c>
      <c r="F753" s="6" t="n">
        <v>38.79925969</v>
      </c>
      <c r="G753" s="6" t="n">
        <v>-76.05372881</v>
      </c>
      <c r="H753" s="7" t="n">
        <v>883.2</v>
      </c>
      <c r="I753" s="8" t="n">
        <v>840.66</v>
      </c>
      <c r="J753" s="9" t="n">
        <v>1550.60487706503</v>
      </c>
      <c r="K753" s="9" t="n">
        <v>1601.97487706503</v>
      </c>
      <c r="L753" s="9" t="n">
        <v>1587.38487706503</v>
      </c>
      <c r="M753" s="10" t="n">
        <v>1594.67987706503</v>
      </c>
      <c r="N753" s="8" t="n">
        <v>22.3</v>
      </c>
      <c r="O753" s="8" t="n">
        <v>42.2</v>
      </c>
      <c r="P753" s="8" t="n">
        <v>44.4</v>
      </c>
      <c r="R753" s="11" t="n">
        <v>2.663E-006</v>
      </c>
      <c r="S753" s="11" t="n">
        <v>1.835E-006</v>
      </c>
      <c r="T753" s="11" t="n">
        <v>2.526E-006</v>
      </c>
      <c r="U753" s="12" t="n">
        <v>828.3</v>
      </c>
      <c r="V753" s="12" t="n">
        <v>314.5</v>
      </c>
      <c r="W753" s="12" t="n">
        <v>309.3</v>
      </c>
      <c r="X753" s="12" t="n">
        <v>14.2</v>
      </c>
      <c r="Y753" s="13" t="n">
        <v>25.60313337</v>
      </c>
      <c r="Z753" s="13" t="n">
        <v>2.648600004</v>
      </c>
      <c r="AA753" s="13" t="n">
        <v>1.483216002</v>
      </c>
      <c r="AB753" s="13" t="n">
        <v>0.776922668</v>
      </c>
      <c r="AC753" s="13" t="n">
        <v>0.141258667</v>
      </c>
      <c r="AD753" s="13" t="n">
        <v>0.600349334</v>
      </c>
      <c r="AE753" s="0" t="n">
        <v>542.822615618375</v>
      </c>
      <c r="AF753" s="0" t="n">
        <v>56.1540636890459</v>
      </c>
      <c r="AG753" s="0" t="n">
        <v>31.4462756607774</v>
      </c>
      <c r="AH753" s="0" t="n">
        <v>16.4718586855124</v>
      </c>
      <c r="AI753" s="0" t="n">
        <v>2.99488339929329</v>
      </c>
      <c r="AJ753" s="0" t="n">
        <v>12.7282544310954</v>
      </c>
      <c r="AK753" s="14" t="n">
        <v>3.825</v>
      </c>
      <c r="AM753" s="2" t="n">
        <v>89.33203125</v>
      </c>
      <c r="AN753" s="14" t="n">
        <v>0.091</v>
      </c>
      <c r="AP753" s="15" t="n">
        <v>0.08607411385</v>
      </c>
      <c r="AQ753" s="16" t="n">
        <v>0.014</v>
      </c>
    </row>
    <row r="754" customFormat="false" ht="12.75" hidden="false" customHeight="false" outlineLevel="0" collapsed="false">
      <c r="A754" s="1" t="n">
        <v>37460</v>
      </c>
      <c r="B754" s="2" t="n">
        <v>204</v>
      </c>
      <c r="C754" s="3" t="n">
        <v>0.776041687</v>
      </c>
      <c r="D754" s="4" t="n">
        <v>0.776041687</v>
      </c>
      <c r="E754" s="5" t="n">
        <v>0</v>
      </c>
      <c r="F754" s="6" t="n">
        <v>38.80466747</v>
      </c>
      <c r="G754" s="6" t="n">
        <v>-76.04745632</v>
      </c>
      <c r="H754" s="7" t="n">
        <v>881</v>
      </c>
      <c r="I754" s="8" t="n">
        <v>838.46</v>
      </c>
      <c r="J754" s="9" t="n">
        <v>1572.36473159844</v>
      </c>
      <c r="K754" s="9" t="n">
        <v>1623.73473159844</v>
      </c>
      <c r="L754" s="9" t="n">
        <v>1609.14473159844</v>
      </c>
      <c r="M754" s="10" t="n">
        <v>1616.43973159844</v>
      </c>
      <c r="N754" s="8" t="n">
        <v>22.1</v>
      </c>
      <c r="O754" s="8" t="n">
        <v>42.5</v>
      </c>
      <c r="P754" s="8" t="n">
        <v>40.5</v>
      </c>
      <c r="Q754" s="0" t="n">
        <v>0.425</v>
      </c>
      <c r="Y754" s="13" t="n">
        <v>27.75732804</v>
      </c>
      <c r="Z754" s="13" t="n">
        <v>2.507341337</v>
      </c>
      <c r="AA754" s="13" t="n">
        <v>1.977621336</v>
      </c>
      <c r="AB754" s="13" t="n">
        <v>1.059440002</v>
      </c>
      <c r="AC754" s="13" t="n">
        <v>0.459090667</v>
      </c>
      <c r="AD754" s="13" t="n">
        <v>1.094754668</v>
      </c>
      <c r="AE754" s="0" t="n">
        <v>588.494587420495</v>
      </c>
      <c r="AF754" s="0" t="n">
        <v>53.1591802897527</v>
      </c>
      <c r="AG754" s="0" t="n">
        <v>41.9283675477032</v>
      </c>
      <c r="AH754" s="0" t="n">
        <v>22.4616254840989</v>
      </c>
      <c r="AI754" s="0" t="n">
        <v>9.73337103180212</v>
      </c>
      <c r="AJ754" s="0" t="n">
        <v>23.2103463180212</v>
      </c>
      <c r="AK754" s="14" t="n">
        <v>3.755</v>
      </c>
      <c r="AM754" s="2" t="n">
        <v>94.89790344</v>
      </c>
      <c r="AN754" s="14" t="n">
        <v>0.061</v>
      </c>
      <c r="AP754" s="15" t="n">
        <v>0.1134187728</v>
      </c>
      <c r="AQ754" s="16" t="n">
        <v>0.011</v>
      </c>
    </row>
    <row r="755" customFormat="false" ht="12.75" hidden="false" customHeight="false" outlineLevel="0" collapsed="false">
      <c r="A755" s="1" t="n">
        <v>37460</v>
      </c>
      <c r="B755" s="2" t="n">
        <v>204</v>
      </c>
      <c r="C755" s="3" t="n">
        <v>0.776157379</v>
      </c>
      <c r="D755" s="4" t="n">
        <v>0.776157379</v>
      </c>
      <c r="E755" s="5" t="n">
        <v>0</v>
      </c>
      <c r="F755" s="6" t="n">
        <v>38.81149145</v>
      </c>
      <c r="G755" s="6" t="n">
        <v>-76.04464941</v>
      </c>
      <c r="H755" s="7" t="n">
        <v>879</v>
      </c>
      <c r="I755" s="8" t="n">
        <v>836.46</v>
      </c>
      <c r="J755" s="9" t="n">
        <v>1592.19601982406</v>
      </c>
      <c r="K755" s="9" t="n">
        <v>1643.56601982406</v>
      </c>
      <c r="L755" s="9" t="n">
        <v>1628.97601982406</v>
      </c>
      <c r="M755" s="10" t="n">
        <v>1636.27101982406</v>
      </c>
      <c r="N755" s="8" t="n">
        <v>22</v>
      </c>
      <c r="O755" s="8" t="n">
        <v>42.8</v>
      </c>
      <c r="P755" s="8" t="n">
        <v>41.1</v>
      </c>
      <c r="Y755" s="13" t="n">
        <v>26.66257337</v>
      </c>
      <c r="Z755" s="13" t="n">
        <v>2.472026671</v>
      </c>
      <c r="AA755" s="13" t="n">
        <v>2.224824003</v>
      </c>
      <c r="AB755" s="13" t="n">
        <v>1.200698669</v>
      </c>
      <c r="AC755" s="13" t="n">
        <v>0.282517334</v>
      </c>
      <c r="AD755" s="13" t="n">
        <v>0.882866668</v>
      </c>
      <c r="AE755" s="0" t="n">
        <v>565.284241060071</v>
      </c>
      <c r="AF755" s="0" t="n">
        <v>52.4104594558304</v>
      </c>
      <c r="AG755" s="0" t="n">
        <v>47.1694134911661</v>
      </c>
      <c r="AH755" s="0" t="n">
        <v>25.4565088833922</v>
      </c>
      <c r="AI755" s="0" t="n">
        <v>5.98976679858657</v>
      </c>
      <c r="AJ755" s="0" t="n">
        <v>18.718021229682</v>
      </c>
      <c r="AK755" s="14" t="n">
        <v>3.993</v>
      </c>
      <c r="AM755" s="2" t="n">
        <v>98.26147461</v>
      </c>
      <c r="AN755" s="14" t="n">
        <v>0.071</v>
      </c>
      <c r="AP755" s="15" t="n">
        <v>0.1253407747</v>
      </c>
      <c r="AQ755" s="16" t="n">
        <v>0.011</v>
      </c>
    </row>
    <row r="756" customFormat="false" ht="12.75" hidden="false" customHeight="false" outlineLevel="0" collapsed="false">
      <c r="A756" s="1" t="n">
        <v>37460</v>
      </c>
      <c r="B756" s="2" t="n">
        <v>204</v>
      </c>
      <c r="C756" s="3" t="n">
        <v>0.776273131</v>
      </c>
      <c r="D756" s="4" t="n">
        <v>0.776273131</v>
      </c>
      <c r="E756" s="5" t="n">
        <v>0</v>
      </c>
      <c r="F756" s="6" t="n">
        <v>38.81867023</v>
      </c>
      <c r="G756" s="6" t="n">
        <v>-76.04529988</v>
      </c>
      <c r="H756" s="7" t="n">
        <v>877.4</v>
      </c>
      <c r="I756" s="8" t="n">
        <v>834.86</v>
      </c>
      <c r="J756" s="9" t="n">
        <v>1608.09522075992</v>
      </c>
      <c r="K756" s="9" t="n">
        <v>1659.46522075992</v>
      </c>
      <c r="L756" s="9" t="n">
        <v>1644.87522075992</v>
      </c>
      <c r="M756" s="10" t="n">
        <v>1652.17022075992</v>
      </c>
      <c r="N756" s="8" t="n">
        <v>21.9</v>
      </c>
      <c r="O756" s="8" t="n">
        <v>42.9</v>
      </c>
      <c r="P756" s="8" t="n">
        <v>38.6</v>
      </c>
      <c r="R756" s="11" t="n">
        <v>2.52E-006</v>
      </c>
      <c r="S756" s="11" t="n">
        <v>1.693E-006</v>
      </c>
      <c r="T756" s="11" t="n">
        <v>2E-006</v>
      </c>
      <c r="U756" s="12" t="n">
        <v>822.5</v>
      </c>
      <c r="V756" s="12" t="n">
        <v>314.5</v>
      </c>
      <c r="W756" s="12" t="n">
        <v>309.3</v>
      </c>
      <c r="X756" s="12" t="n">
        <v>13.8</v>
      </c>
      <c r="Y756" s="13" t="n">
        <v>27.33355204</v>
      </c>
      <c r="Z756" s="13" t="n">
        <v>2.683914671</v>
      </c>
      <c r="AA756" s="13" t="n">
        <v>2.436712004</v>
      </c>
      <c r="AB756" s="13" t="n">
        <v>1.236013335</v>
      </c>
      <c r="AC756" s="13" t="n">
        <v>0.635664001</v>
      </c>
      <c r="AD756" s="13" t="n">
        <v>0.529720001</v>
      </c>
      <c r="AE756" s="0" t="n">
        <v>579.509937243816</v>
      </c>
      <c r="AF756" s="0" t="n">
        <v>56.9027845441696</v>
      </c>
      <c r="AG756" s="0" t="n">
        <v>51.6617386007067</v>
      </c>
      <c r="AH756" s="0" t="n">
        <v>26.2052297173145</v>
      </c>
      <c r="AI756" s="0" t="n">
        <v>13.4769752862191</v>
      </c>
      <c r="AJ756" s="0" t="n">
        <v>11.2308127420495</v>
      </c>
      <c r="AK756" s="14" t="n">
        <v>3.924</v>
      </c>
      <c r="AM756" s="2" t="n">
        <v>100.0924301</v>
      </c>
      <c r="AN756" s="14" t="n">
        <v>0.074</v>
      </c>
      <c r="AP756" s="15" t="n">
        <v>0.08072271198</v>
      </c>
      <c r="AQ756" s="16" t="n">
        <v>0.013</v>
      </c>
    </row>
    <row r="757" customFormat="false" ht="12.75" hidden="false" customHeight="false" outlineLevel="0" collapsed="false">
      <c r="A757" s="1" t="n">
        <v>37460</v>
      </c>
      <c r="B757" s="2" t="n">
        <v>204</v>
      </c>
      <c r="C757" s="3" t="n">
        <v>0.776388884</v>
      </c>
      <c r="D757" s="4" t="n">
        <v>0.776388884</v>
      </c>
      <c r="E757" s="5" t="n">
        <v>0</v>
      </c>
      <c r="F757" s="6" t="n">
        <v>38.82505302</v>
      </c>
      <c r="G757" s="6" t="n">
        <v>-76.0487596</v>
      </c>
      <c r="H757" s="7" t="n">
        <v>876.3</v>
      </c>
      <c r="I757" s="8" t="n">
        <v>833.76</v>
      </c>
      <c r="J757" s="9" t="n">
        <v>1619.04360665054</v>
      </c>
      <c r="K757" s="9" t="n">
        <v>1670.41360665054</v>
      </c>
      <c r="L757" s="9" t="n">
        <v>1655.82360665054</v>
      </c>
      <c r="M757" s="10" t="n">
        <v>1663.11860665054</v>
      </c>
      <c r="N757" s="8" t="n">
        <v>21.9</v>
      </c>
      <c r="O757" s="8" t="n">
        <v>42.8</v>
      </c>
      <c r="P757" s="8" t="n">
        <v>40.6</v>
      </c>
      <c r="Y757" s="13" t="n">
        <v>26.48600004</v>
      </c>
      <c r="Z757" s="13" t="n">
        <v>2.754544004</v>
      </c>
      <c r="AA757" s="13" t="n">
        <v>1.483216002</v>
      </c>
      <c r="AB757" s="13" t="n">
        <v>0.741608001</v>
      </c>
      <c r="AC757" s="13" t="n">
        <v>0.353146667</v>
      </c>
      <c r="AD757" s="13" t="n">
        <v>0.918181335</v>
      </c>
      <c r="AE757" s="0" t="n">
        <v>561.540636890459</v>
      </c>
      <c r="AF757" s="0" t="n">
        <v>58.4002262332156</v>
      </c>
      <c r="AG757" s="0" t="n">
        <v>31.4462756607774</v>
      </c>
      <c r="AH757" s="0" t="n">
        <v>15.7231378303887</v>
      </c>
      <c r="AI757" s="0" t="n">
        <v>7.48720848763251</v>
      </c>
      <c r="AJ757" s="0" t="n">
        <v>19.4667420848057</v>
      </c>
      <c r="AK757" s="14" t="n">
        <v>3.943</v>
      </c>
      <c r="AM757" s="2" t="n">
        <v>114.2314835</v>
      </c>
      <c r="AN757" s="14" t="n">
        <v>0.082</v>
      </c>
      <c r="AP757" s="15" t="n">
        <v>0.07959692925</v>
      </c>
      <c r="AQ757" s="16" t="n">
        <v>0.016</v>
      </c>
    </row>
    <row r="758" customFormat="false" ht="12.75" hidden="false" customHeight="false" outlineLevel="0" collapsed="false">
      <c r="A758" s="1" t="n">
        <v>37460</v>
      </c>
      <c r="B758" s="2" t="n">
        <v>204</v>
      </c>
      <c r="C758" s="3" t="n">
        <v>0.776504636</v>
      </c>
      <c r="D758" s="4" t="n">
        <v>0.776504636</v>
      </c>
      <c r="E758" s="5" t="n">
        <v>0</v>
      </c>
      <c r="F758" s="6" t="n">
        <v>38.82935267</v>
      </c>
      <c r="G758" s="6" t="n">
        <v>-76.05504167</v>
      </c>
      <c r="H758" s="7" t="n">
        <v>874.4</v>
      </c>
      <c r="I758" s="8" t="n">
        <v>831.86</v>
      </c>
      <c r="J758" s="9" t="n">
        <v>1637.98852139726</v>
      </c>
      <c r="K758" s="9" t="n">
        <v>1689.35852139726</v>
      </c>
      <c r="L758" s="9" t="n">
        <v>1674.76852139726</v>
      </c>
      <c r="M758" s="10" t="n">
        <v>1682.06352139726</v>
      </c>
      <c r="N758" s="8" t="n">
        <v>21.7</v>
      </c>
      <c r="O758" s="8" t="n">
        <v>42.9</v>
      </c>
      <c r="P758" s="8" t="n">
        <v>40</v>
      </c>
      <c r="Y758" s="13" t="n">
        <v>25.56781871</v>
      </c>
      <c r="Z758" s="13" t="n">
        <v>3.425522672</v>
      </c>
      <c r="AA758" s="13" t="n">
        <v>2.26013867</v>
      </c>
      <c r="AB758" s="13" t="n">
        <v>0.706293334</v>
      </c>
      <c r="AC758" s="13" t="n">
        <v>0.353146667</v>
      </c>
      <c r="AD758" s="13" t="n">
        <v>0.741608001</v>
      </c>
      <c r="AE758" s="0" t="n">
        <v>542.073894911661</v>
      </c>
      <c r="AF758" s="0" t="n">
        <v>72.6259223745583</v>
      </c>
      <c r="AG758" s="0" t="n">
        <v>47.9181343462898</v>
      </c>
      <c r="AH758" s="0" t="n">
        <v>14.974416975265</v>
      </c>
      <c r="AI758" s="0" t="n">
        <v>7.48720848763251</v>
      </c>
      <c r="AJ758" s="0" t="n">
        <v>15.7231378303887</v>
      </c>
      <c r="AK758" s="14" t="n">
        <v>3.894</v>
      </c>
      <c r="AM758" s="2" t="n">
        <v>124.8991699</v>
      </c>
      <c r="AN758" s="14" t="n">
        <v>0.072</v>
      </c>
      <c r="AP758" s="15" t="n">
        <v>0.1058160439</v>
      </c>
      <c r="AQ758" s="16" t="n">
        <v>0.019</v>
      </c>
    </row>
    <row r="759" customFormat="false" ht="12.75" hidden="false" customHeight="false" outlineLevel="0" collapsed="false">
      <c r="A759" s="1" t="n">
        <v>37460</v>
      </c>
      <c r="B759" s="2" t="n">
        <v>204</v>
      </c>
      <c r="C759" s="3" t="n">
        <v>0.776620388</v>
      </c>
      <c r="D759" s="4" t="n">
        <v>0.776620388</v>
      </c>
      <c r="E759" s="5" t="n">
        <v>0</v>
      </c>
      <c r="F759" s="6" t="n">
        <v>38.83153648</v>
      </c>
      <c r="G759" s="6" t="n">
        <v>-76.06260764</v>
      </c>
      <c r="H759" s="7" t="n">
        <v>872.6</v>
      </c>
      <c r="I759" s="8" t="n">
        <v>830.06</v>
      </c>
      <c r="J759" s="9" t="n">
        <v>1655.97629254664</v>
      </c>
      <c r="K759" s="9" t="n">
        <v>1707.34629254664</v>
      </c>
      <c r="L759" s="9" t="n">
        <v>1692.75629254664</v>
      </c>
      <c r="M759" s="10" t="n">
        <v>1700.05129254664</v>
      </c>
      <c r="N759" s="8" t="n">
        <v>21.5</v>
      </c>
      <c r="O759" s="8" t="n">
        <v>43.2</v>
      </c>
      <c r="P759" s="8" t="n">
        <v>41.6</v>
      </c>
      <c r="R759" s="11" t="n">
        <v>1.778E-006</v>
      </c>
      <c r="S759" s="11" t="n">
        <v>1.654E-006</v>
      </c>
      <c r="T759" s="11" t="n">
        <v>1.275E-006</v>
      </c>
      <c r="U759" s="12" t="n">
        <v>817.7</v>
      </c>
      <c r="V759" s="12" t="n">
        <v>314.5</v>
      </c>
      <c r="W759" s="12" t="n">
        <v>309.2</v>
      </c>
      <c r="X759" s="12" t="n">
        <v>13.6</v>
      </c>
      <c r="Y759" s="13" t="n">
        <v>22.98984804</v>
      </c>
      <c r="Z759" s="13" t="n">
        <v>2.295453337</v>
      </c>
      <c r="AA759" s="13" t="n">
        <v>2.012936003</v>
      </c>
      <c r="AB759" s="13" t="n">
        <v>0.741608001</v>
      </c>
      <c r="AC759" s="13" t="n">
        <v>0.317832</v>
      </c>
      <c r="AD759" s="13" t="n">
        <v>0.706293334</v>
      </c>
      <c r="AE759" s="0" t="n">
        <v>487.417272932862</v>
      </c>
      <c r="AF759" s="0" t="n">
        <v>48.6668552014134</v>
      </c>
      <c r="AG759" s="0" t="n">
        <v>42.6770884028269</v>
      </c>
      <c r="AH759" s="0" t="n">
        <v>15.7231378303887</v>
      </c>
      <c r="AI759" s="0" t="n">
        <v>6.73848763250883</v>
      </c>
      <c r="AJ759" s="0" t="n">
        <v>14.974416975265</v>
      </c>
      <c r="AK759" s="14" t="n">
        <v>4.062</v>
      </c>
      <c r="AM759" s="2" t="n">
        <v>127.4050751</v>
      </c>
      <c r="AN759" s="14" t="n">
        <v>0.073</v>
      </c>
      <c r="AP759" s="15" t="n">
        <v>0.1047457233</v>
      </c>
      <c r="AQ759" s="16" t="n">
        <v>0.016</v>
      </c>
    </row>
    <row r="760" customFormat="false" ht="12.75" hidden="false" customHeight="false" outlineLevel="0" collapsed="false">
      <c r="A760" s="1" t="n">
        <v>37460</v>
      </c>
      <c r="B760" s="2" t="n">
        <v>204</v>
      </c>
      <c r="C760" s="3" t="n">
        <v>0.77673614</v>
      </c>
      <c r="D760" s="4" t="n">
        <v>0.77673614</v>
      </c>
      <c r="E760" s="5" t="n">
        <v>0</v>
      </c>
      <c r="F760" s="6" t="n">
        <v>38.83097658</v>
      </c>
      <c r="G760" s="6" t="n">
        <v>-76.07055145</v>
      </c>
      <c r="H760" s="7" t="n">
        <v>870.6</v>
      </c>
      <c r="I760" s="8" t="n">
        <v>828.06</v>
      </c>
      <c r="J760" s="9" t="n">
        <v>1676.00851071926</v>
      </c>
      <c r="K760" s="9" t="n">
        <v>1727.37851071926</v>
      </c>
      <c r="L760" s="9" t="n">
        <v>1712.78851071926</v>
      </c>
      <c r="M760" s="10" t="n">
        <v>1720.08351071926</v>
      </c>
      <c r="N760" s="8" t="n">
        <v>21.4</v>
      </c>
      <c r="O760" s="8" t="n">
        <v>43.6</v>
      </c>
      <c r="P760" s="8" t="n">
        <v>40</v>
      </c>
      <c r="Q760" s="0" t="n">
        <v>0.672</v>
      </c>
      <c r="Y760" s="13" t="n">
        <v>23.41362404</v>
      </c>
      <c r="Z760" s="13" t="n">
        <v>3.354893339</v>
      </c>
      <c r="AA760" s="13" t="n">
        <v>1.730418669</v>
      </c>
      <c r="AB760" s="13" t="n">
        <v>0.882866668</v>
      </c>
      <c r="AC760" s="13" t="n">
        <v>0.423776001</v>
      </c>
      <c r="AD760" s="13" t="n">
        <v>0.847552001</v>
      </c>
      <c r="AE760" s="0" t="n">
        <v>496.401923109541</v>
      </c>
      <c r="AF760" s="0" t="n">
        <v>71.1284806855124</v>
      </c>
      <c r="AG760" s="0" t="n">
        <v>36.6873216042403</v>
      </c>
      <c r="AH760" s="0" t="n">
        <v>18.718021229682</v>
      </c>
      <c r="AI760" s="0" t="n">
        <v>8.98465019787986</v>
      </c>
      <c r="AJ760" s="0" t="n">
        <v>17.9693003745583</v>
      </c>
      <c r="AK760" s="14" t="n">
        <v>3.943</v>
      </c>
      <c r="AM760" s="2" t="n">
        <v>121.2842636</v>
      </c>
      <c r="AN760" s="14" t="n">
        <v>0.071</v>
      </c>
      <c r="AP760" s="15" t="n">
        <v>0.1249866858</v>
      </c>
      <c r="AQ760" s="16" t="n">
        <v>0.013</v>
      </c>
    </row>
    <row r="761" customFormat="false" ht="12.75" hidden="false" customHeight="false" outlineLevel="0" collapsed="false">
      <c r="A761" s="1" t="n">
        <v>37460</v>
      </c>
      <c r="B761" s="2" t="n">
        <v>204</v>
      </c>
      <c r="C761" s="3" t="n">
        <v>0.776851833</v>
      </c>
      <c r="D761" s="4" t="n">
        <v>0.776851833</v>
      </c>
      <c r="E761" s="5" t="n">
        <v>0</v>
      </c>
      <c r="F761" s="6" t="n">
        <v>38.82825914</v>
      </c>
      <c r="G761" s="6" t="n">
        <v>-76.07757412</v>
      </c>
      <c r="H761" s="7" t="n">
        <v>867.9</v>
      </c>
      <c r="I761" s="8" t="n">
        <v>825.36</v>
      </c>
      <c r="J761" s="9" t="n">
        <v>1703.12888985289</v>
      </c>
      <c r="K761" s="9" t="n">
        <v>1754.49888985289</v>
      </c>
      <c r="L761" s="9" t="n">
        <v>1739.90888985289</v>
      </c>
      <c r="M761" s="10" t="n">
        <v>1747.20388985289</v>
      </c>
      <c r="N761" s="8" t="n">
        <v>21.1</v>
      </c>
      <c r="O761" s="8" t="n">
        <v>44</v>
      </c>
      <c r="P761" s="8" t="n">
        <v>40.9</v>
      </c>
      <c r="Y761" s="13" t="n">
        <v>24.01397337</v>
      </c>
      <c r="Z761" s="13" t="n">
        <v>3.178320005</v>
      </c>
      <c r="AA761" s="13" t="n">
        <v>2.189509337</v>
      </c>
      <c r="AB761" s="13" t="n">
        <v>0.882866668</v>
      </c>
      <c r="AC761" s="13" t="n">
        <v>0.670978668</v>
      </c>
      <c r="AD761" s="13" t="n">
        <v>0.918181335</v>
      </c>
      <c r="AE761" s="0" t="n">
        <v>509.13017745583</v>
      </c>
      <c r="AF761" s="0" t="n">
        <v>67.3848764310954</v>
      </c>
      <c r="AG761" s="0" t="n">
        <v>46.4206926572438</v>
      </c>
      <c r="AH761" s="0" t="n">
        <v>18.718021229682</v>
      </c>
      <c r="AI761" s="0" t="n">
        <v>14.2256961413428</v>
      </c>
      <c r="AJ761" s="0" t="n">
        <v>19.4667420848057</v>
      </c>
      <c r="AK761" s="14" t="n">
        <v>3.962</v>
      </c>
      <c r="AM761" s="2" t="n">
        <v>128.5911865</v>
      </c>
      <c r="AN761" s="14" t="n">
        <v>0.071</v>
      </c>
      <c r="AP761" s="15" t="n">
        <v>0.1099071503</v>
      </c>
      <c r="AQ761" s="16" t="n">
        <v>0.011</v>
      </c>
    </row>
    <row r="762" customFormat="false" ht="12.75" hidden="false" customHeight="false" outlineLevel="0" collapsed="false">
      <c r="A762" s="1" t="n">
        <v>37460</v>
      </c>
      <c r="B762" s="2" t="n">
        <v>204</v>
      </c>
      <c r="C762" s="3" t="n">
        <v>0.776967585</v>
      </c>
      <c r="D762" s="4" t="n">
        <v>0.776967585</v>
      </c>
      <c r="E762" s="5" t="n">
        <v>0</v>
      </c>
      <c r="F762" s="6" t="n">
        <v>38.82402613</v>
      </c>
      <c r="G762" s="6" t="n">
        <v>-76.08255049</v>
      </c>
      <c r="H762" s="7" t="n">
        <v>867.5</v>
      </c>
      <c r="I762" s="8" t="n">
        <v>824.96</v>
      </c>
      <c r="J762" s="9" t="n">
        <v>1707.1542674934</v>
      </c>
      <c r="K762" s="9" t="n">
        <v>1758.5242674934</v>
      </c>
      <c r="L762" s="9" t="n">
        <v>1743.9342674934</v>
      </c>
      <c r="M762" s="10" t="n">
        <v>1751.2292674934</v>
      </c>
      <c r="N762" s="8" t="n">
        <v>21.2</v>
      </c>
      <c r="O762" s="8" t="n">
        <v>44.2</v>
      </c>
      <c r="P762" s="8" t="n">
        <v>37.6</v>
      </c>
      <c r="R762" s="11" t="n">
        <v>1.613E-006</v>
      </c>
      <c r="S762" s="11" t="n">
        <v>1.394E-006</v>
      </c>
      <c r="T762" s="11" t="n">
        <v>1.406E-006</v>
      </c>
      <c r="U762" s="12" t="n">
        <v>811.5</v>
      </c>
      <c r="V762" s="12" t="n">
        <v>314.5</v>
      </c>
      <c r="W762" s="12" t="n">
        <v>309.1</v>
      </c>
      <c r="X762" s="12" t="n">
        <v>13.2</v>
      </c>
      <c r="Y762" s="13" t="n">
        <v>23.94334404</v>
      </c>
      <c r="Z762" s="13" t="n">
        <v>3.248949338</v>
      </c>
      <c r="AA762" s="13" t="n">
        <v>2.083565337</v>
      </c>
      <c r="AB762" s="13" t="n">
        <v>0.882866668</v>
      </c>
      <c r="AC762" s="13" t="n">
        <v>0.317832</v>
      </c>
      <c r="AD762" s="13" t="n">
        <v>0.988810668</v>
      </c>
      <c r="AE762" s="0" t="n">
        <v>507.632735830389</v>
      </c>
      <c r="AF762" s="0" t="n">
        <v>68.8823181201414</v>
      </c>
      <c r="AG762" s="0" t="n">
        <v>44.1745301130742</v>
      </c>
      <c r="AH762" s="0" t="n">
        <v>18.718021229682</v>
      </c>
      <c r="AI762" s="0" t="n">
        <v>6.73848763250883</v>
      </c>
      <c r="AJ762" s="0" t="n">
        <v>20.9641837738516</v>
      </c>
      <c r="AK762" s="14" t="n">
        <v>3.904</v>
      </c>
      <c r="AM762" s="2" t="n">
        <v>128.5911865</v>
      </c>
      <c r="AN762" s="14" t="n">
        <v>0.082</v>
      </c>
      <c r="AP762" s="15" t="n">
        <v>0.1099071503</v>
      </c>
      <c r="AQ762" s="16" t="n">
        <v>0.011</v>
      </c>
    </row>
    <row r="763" customFormat="false" ht="12.75" hidden="false" customHeight="false" outlineLevel="0" collapsed="false">
      <c r="A763" s="1" t="n">
        <v>37460</v>
      </c>
      <c r="B763" s="2" t="n">
        <v>204</v>
      </c>
      <c r="C763" s="3" t="n">
        <v>0.777083337</v>
      </c>
      <c r="D763" s="4" t="n">
        <v>0.777083337</v>
      </c>
      <c r="E763" s="5" t="n">
        <v>0</v>
      </c>
      <c r="F763" s="6" t="n">
        <v>38.81866739</v>
      </c>
      <c r="G763" s="6" t="n">
        <v>-76.0854084</v>
      </c>
      <c r="H763" s="7" t="n">
        <v>867.1</v>
      </c>
      <c r="I763" s="8" t="n">
        <v>824.56</v>
      </c>
      <c r="J763" s="9" t="n">
        <v>1711.18159740017</v>
      </c>
      <c r="K763" s="9" t="n">
        <v>1762.55159740017</v>
      </c>
      <c r="L763" s="9" t="n">
        <v>1747.96159740017</v>
      </c>
      <c r="M763" s="10" t="n">
        <v>1755.25659740017</v>
      </c>
      <c r="N763" s="8" t="n">
        <v>21.2</v>
      </c>
      <c r="O763" s="8" t="n">
        <v>44.3</v>
      </c>
      <c r="P763" s="8" t="n">
        <v>39.2</v>
      </c>
      <c r="Y763" s="13" t="n">
        <v>21.78914937</v>
      </c>
      <c r="Z763" s="13" t="n">
        <v>2.966432005</v>
      </c>
      <c r="AA763" s="13" t="n">
        <v>1.765733336</v>
      </c>
      <c r="AB763" s="13" t="n">
        <v>0.776922668</v>
      </c>
      <c r="AC763" s="13" t="n">
        <v>0.494405334</v>
      </c>
      <c r="AD763" s="13" t="n">
        <v>0.741608001</v>
      </c>
      <c r="AE763" s="0" t="n">
        <v>461.960764028269</v>
      </c>
      <c r="AF763" s="0" t="n">
        <v>62.8925513427562</v>
      </c>
      <c r="AG763" s="0" t="n">
        <v>37.436042459364</v>
      </c>
      <c r="AH763" s="0" t="n">
        <v>16.4718586855124</v>
      </c>
      <c r="AI763" s="0" t="n">
        <v>10.4820918869258</v>
      </c>
      <c r="AJ763" s="0" t="n">
        <v>15.7231378303887</v>
      </c>
      <c r="AK763" s="14" t="n">
        <v>4.004</v>
      </c>
      <c r="AM763" s="2" t="n">
        <v>107.6032715</v>
      </c>
      <c r="AN763" s="14" t="n">
        <v>0.083</v>
      </c>
      <c r="AP763" s="15" t="n">
        <v>0.1430318356</v>
      </c>
      <c r="AQ763" s="16" t="n">
        <v>5.048</v>
      </c>
    </row>
    <row r="764" customFormat="false" ht="12.75" hidden="false" customHeight="false" outlineLevel="0" collapsed="false">
      <c r="A764" s="1" t="n">
        <v>37460</v>
      </c>
      <c r="B764" s="2" t="n">
        <v>204</v>
      </c>
      <c r="C764" s="3" t="n">
        <v>0.77719909</v>
      </c>
      <c r="D764" s="4" t="n">
        <v>0.77719909</v>
      </c>
      <c r="E764" s="5" t="n">
        <v>0</v>
      </c>
      <c r="F764" s="6" t="n">
        <v>38.81241599</v>
      </c>
      <c r="G764" s="6" t="n">
        <v>-76.08557939</v>
      </c>
      <c r="H764" s="7" t="n">
        <v>866.3</v>
      </c>
      <c r="I764" s="8" t="n">
        <v>823.76</v>
      </c>
      <c r="J764" s="9" t="n">
        <v>1719.24212159355</v>
      </c>
      <c r="K764" s="9" t="n">
        <v>1770.61212159355</v>
      </c>
      <c r="L764" s="9" t="n">
        <v>1756.02212159355</v>
      </c>
      <c r="M764" s="10" t="n">
        <v>1763.31712159355</v>
      </c>
      <c r="N764" s="8" t="n">
        <v>21.2</v>
      </c>
      <c r="O764" s="8" t="n">
        <v>44.5</v>
      </c>
      <c r="P764" s="8" t="n">
        <v>38.1</v>
      </c>
      <c r="Y764" s="13" t="n">
        <v>22.3894987</v>
      </c>
      <c r="Z764" s="13" t="n">
        <v>2.542656004</v>
      </c>
      <c r="AA764" s="13" t="n">
        <v>2.012936003</v>
      </c>
      <c r="AB764" s="13" t="n">
        <v>0.918181335</v>
      </c>
      <c r="AC764" s="13" t="n">
        <v>0.282517334</v>
      </c>
      <c r="AD764" s="13" t="n">
        <v>0.494405334</v>
      </c>
      <c r="AE764" s="0" t="n">
        <v>474.689018374558</v>
      </c>
      <c r="AF764" s="0" t="n">
        <v>53.9079011448763</v>
      </c>
      <c r="AG764" s="0" t="n">
        <v>42.6770884028269</v>
      </c>
      <c r="AH764" s="0" t="n">
        <v>19.4667420848057</v>
      </c>
      <c r="AI764" s="0" t="n">
        <v>5.98976679858657</v>
      </c>
      <c r="AJ764" s="0" t="n">
        <v>10.4820918869258</v>
      </c>
      <c r="AK764" s="14" t="n">
        <v>3.876</v>
      </c>
      <c r="AM764" s="2" t="n">
        <v>90.68017578</v>
      </c>
      <c r="AN764" s="14" t="n">
        <v>0.073</v>
      </c>
      <c r="AP764" s="15" t="n">
        <v>0.2261915207</v>
      </c>
      <c r="AQ764" s="16" t="n">
        <v>5.051</v>
      </c>
    </row>
    <row r="765" customFormat="false" ht="12.75" hidden="false" customHeight="false" outlineLevel="0" collapsed="false">
      <c r="A765" s="1" t="n">
        <v>37460</v>
      </c>
      <c r="B765" s="2" t="n">
        <v>204</v>
      </c>
      <c r="C765" s="3" t="n">
        <v>0.777314842</v>
      </c>
      <c r="D765" s="4" t="n">
        <v>0.777314842</v>
      </c>
      <c r="E765" s="5" t="n">
        <v>0</v>
      </c>
      <c r="F765" s="6" t="n">
        <v>38.80612559</v>
      </c>
      <c r="G765" s="6" t="n">
        <v>-76.08328386</v>
      </c>
      <c r="H765" s="7" t="n">
        <v>866</v>
      </c>
      <c r="I765" s="8" t="n">
        <v>823.46</v>
      </c>
      <c r="J765" s="9" t="n">
        <v>1722.26683649398</v>
      </c>
      <c r="K765" s="9" t="n">
        <v>1773.63683649398</v>
      </c>
      <c r="L765" s="9" t="n">
        <v>1759.04683649398</v>
      </c>
      <c r="M765" s="10" t="n">
        <v>1766.34183649398</v>
      </c>
      <c r="N765" s="8" t="n">
        <v>21.1</v>
      </c>
      <c r="O765" s="8" t="n">
        <v>44.7</v>
      </c>
      <c r="P765" s="8" t="n">
        <v>40.6</v>
      </c>
      <c r="R765" s="11" t="n">
        <v>1.534E-006</v>
      </c>
      <c r="S765" s="11" t="n">
        <v>1.28E-006</v>
      </c>
      <c r="T765" s="11" t="n">
        <v>1.301E-006</v>
      </c>
      <c r="U765" s="12" t="n">
        <v>809.1</v>
      </c>
      <c r="V765" s="12" t="n">
        <v>314.4</v>
      </c>
      <c r="W765" s="12" t="n">
        <v>309.1</v>
      </c>
      <c r="X765" s="12" t="n">
        <v>13.1</v>
      </c>
      <c r="Y765" s="13" t="n">
        <v>22.31886937</v>
      </c>
      <c r="Z765" s="13" t="n">
        <v>2.648600004</v>
      </c>
      <c r="AA765" s="13" t="n">
        <v>1.801048003</v>
      </c>
      <c r="AB765" s="13" t="n">
        <v>1.024125335</v>
      </c>
      <c r="AC765" s="13" t="n">
        <v>0.317832</v>
      </c>
      <c r="AD765" s="13" t="n">
        <v>0.635664001</v>
      </c>
      <c r="AE765" s="0" t="n">
        <v>473.191576749117</v>
      </c>
      <c r="AF765" s="0" t="n">
        <v>56.1540636890459</v>
      </c>
      <c r="AG765" s="0" t="n">
        <v>38.1847633144876</v>
      </c>
      <c r="AH765" s="0" t="n">
        <v>21.7129046289753</v>
      </c>
      <c r="AI765" s="0" t="n">
        <v>6.73848763250883</v>
      </c>
      <c r="AJ765" s="0" t="n">
        <v>13.4769752862191</v>
      </c>
      <c r="AK765" s="14" t="n">
        <v>3.953</v>
      </c>
      <c r="AM765" s="2" t="n">
        <v>90.68017578</v>
      </c>
      <c r="AN765" s="14" t="n">
        <v>0.081</v>
      </c>
      <c r="AP765" s="15" t="n">
        <v>0.2261915207</v>
      </c>
      <c r="AQ765" s="16" t="n">
        <v>5.05</v>
      </c>
    </row>
    <row r="766" customFormat="false" ht="12.75" hidden="false" customHeight="false" outlineLevel="0" collapsed="false">
      <c r="A766" s="1" t="n">
        <v>37460</v>
      </c>
      <c r="B766" s="2" t="n">
        <v>204</v>
      </c>
      <c r="C766" s="3" t="n">
        <v>0.777430534</v>
      </c>
      <c r="D766" s="4" t="n">
        <v>0.777430534</v>
      </c>
      <c r="E766" s="5" t="n">
        <v>0</v>
      </c>
      <c r="F766" s="6" t="n">
        <v>38.80046959</v>
      </c>
      <c r="G766" s="6" t="n">
        <v>-76.07884807</v>
      </c>
      <c r="H766" s="7" t="n">
        <v>866.3</v>
      </c>
      <c r="I766" s="8" t="n">
        <v>823.76</v>
      </c>
      <c r="J766" s="9" t="n">
        <v>1719.24212159355</v>
      </c>
      <c r="K766" s="9" t="n">
        <v>1770.61212159355</v>
      </c>
      <c r="L766" s="9" t="n">
        <v>1756.02212159355</v>
      </c>
      <c r="M766" s="10" t="n">
        <v>1763.31712159355</v>
      </c>
      <c r="N766" s="8" t="n">
        <v>21.2</v>
      </c>
      <c r="O766" s="8" t="n">
        <v>44.7</v>
      </c>
      <c r="P766" s="8" t="n">
        <v>40.1</v>
      </c>
      <c r="Q766" s="0" t="n">
        <v>0.123</v>
      </c>
      <c r="Y766" s="13" t="n">
        <v>19.8468427</v>
      </c>
      <c r="Z766" s="13" t="n">
        <v>2.613285337</v>
      </c>
      <c r="AA766" s="13" t="n">
        <v>1.94230667</v>
      </c>
      <c r="AB766" s="13" t="n">
        <v>0.953496001</v>
      </c>
      <c r="AC766" s="13" t="n">
        <v>0.176573334</v>
      </c>
      <c r="AD766" s="13" t="n">
        <v>0.670978668</v>
      </c>
      <c r="AE766" s="0" t="n">
        <v>420.781117314488</v>
      </c>
      <c r="AF766" s="0" t="n">
        <v>55.4053428339223</v>
      </c>
      <c r="AG766" s="0" t="n">
        <v>41.1796467137809</v>
      </c>
      <c r="AH766" s="0" t="n">
        <v>20.2154629187279</v>
      </c>
      <c r="AI766" s="0" t="n">
        <v>3.74360425441696</v>
      </c>
      <c r="AJ766" s="0" t="n">
        <v>14.2256961413428</v>
      </c>
      <c r="AK766" s="14" t="n">
        <v>3.886</v>
      </c>
      <c r="AN766" s="14" t="n">
        <v>0.072</v>
      </c>
      <c r="AQ766" s="16" t="n">
        <v>5.052</v>
      </c>
    </row>
    <row r="767" customFormat="false" ht="12.75" hidden="false" customHeight="false" outlineLevel="0" collapsed="false">
      <c r="A767" s="1" t="n">
        <v>37460</v>
      </c>
      <c r="B767" s="2" t="n">
        <v>204</v>
      </c>
      <c r="C767" s="3" t="n">
        <v>0.777546287</v>
      </c>
      <c r="D767" s="4" t="n">
        <v>0.777546287</v>
      </c>
      <c r="E767" s="5" t="n">
        <v>0</v>
      </c>
      <c r="F767" s="6" t="n">
        <v>38.79616849</v>
      </c>
      <c r="G767" s="6" t="n">
        <v>-76.0723273</v>
      </c>
      <c r="H767" s="7" t="n">
        <v>867</v>
      </c>
      <c r="I767" s="8" t="n">
        <v>824.46</v>
      </c>
      <c r="J767" s="9" t="n">
        <v>1712.18873514043</v>
      </c>
      <c r="K767" s="9" t="n">
        <v>1763.55873514043</v>
      </c>
      <c r="L767" s="9" t="n">
        <v>1748.96873514043</v>
      </c>
      <c r="M767" s="10" t="n">
        <v>1756.26373514043</v>
      </c>
      <c r="N767" s="8" t="n">
        <v>21.4</v>
      </c>
      <c r="O767" s="8" t="n">
        <v>44.3</v>
      </c>
      <c r="P767" s="8" t="n">
        <v>38.6</v>
      </c>
      <c r="Y767" s="13" t="n">
        <v>19.03460536</v>
      </c>
      <c r="Z767" s="13" t="n">
        <v>2.295453337</v>
      </c>
      <c r="AA767" s="13" t="n">
        <v>1.695104003</v>
      </c>
      <c r="AB767" s="13" t="n">
        <v>0.882866668</v>
      </c>
      <c r="AC767" s="13" t="n">
        <v>0.141258667</v>
      </c>
      <c r="AD767" s="13" t="n">
        <v>0.706293334</v>
      </c>
      <c r="AE767" s="0" t="n">
        <v>403.560537667845</v>
      </c>
      <c r="AF767" s="0" t="n">
        <v>48.6668552014134</v>
      </c>
      <c r="AG767" s="0" t="n">
        <v>35.938600770318</v>
      </c>
      <c r="AH767" s="0" t="n">
        <v>18.718021229682</v>
      </c>
      <c r="AI767" s="0" t="n">
        <v>2.99488339929329</v>
      </c>
      <c r="AJ767" s="0" t="n">
        <v>14.974416975265</v>
      </c>
      <c r="AK767" s="14" t="n">
        <v>3.796</v>
      </c>
      <c r="AN767" s="14" t="n">
        <v>0.062</v>
      </c>
      <c r="AQ767" s="16" t="n">
        <v>5.052</v>
      </c>
    </row>
    <row r="768" customFormat="false" ht="12.75" hidden="false" customHeight="false" outlineLevel="0" collapsed="false">
      <c r="A768" s="1" t="n">
        <v>37460</v>
      </c>
      <c r="B768" s="2" t="n">
        <v>204</v>
      </c>
      <c r="C768" s="3" t="n">
        <v>0.777662039</v>
      </c>
      <c r="D768" s="4" t="n">
        <v>0.777662039</v>
      </c>
      <c r="E768" s="5" t="n">
        <v>0</v>
      </c>
      <c r="F768" s="6" t="n">
        <v>38.79348637</v>
      </c>
      <c r="G768" s="6" t="n">
        <v>-76.06400487</v>
      </c>
      <c r="H768" s="7" t="n">
        <v>866.6</v>
      </c>
      <c r="I768" s="8" t="n">
        <v>824.06</v>
      </c>
      <c r="J768" s="9" t="n">
        <v>1716.21850804459</v>
      </c>
      <c r="K768" s="9" t="n">
        <v>1767.58850804459</v>
      </c>
      <c r="L768" s="9" t="n">
        <v>1752.99850804459</v>
      </c>
      <c r="M768" s="10" t="n">
        <v>1760.29350804459</v>
      </c>
      <c r="N768" s="8" t="n">
        <v>21.4</v>
      </c>
      <c r="O768" s="8" t="n">
        <v>44.2</v>
      </c>
      <c r="P768" s="8" t="n">
        <v>37.6</v>
      </c>
      <c r="R768" s="11" t="n">
        <v>1.361E-006</v>
      </c>
      <c r="S768" s="11" t="n">
        <v>1.305E-006</v>
      </c>
      <c r="T768" s="11" t="n">
        <v>1.056E-006</v>
      </c>
      <c r="U768" s="12" t="n">
        <v>808.8</v>
      </c>
      <c r="V768" s="12" t="n">
        <v>314.4</v>
      </c>
      <c r="W768" s="12" t="n">
        <v>309</v>
      </c>
      <c r="X768" s="12" t="n">
        <v>13.1</v>
      </c>
      <c r="Y768" s="13" t="n">
        <v>22.00103737</v>
      </c>
      <c r="Z768" s="13" t="n">
        <v>2.436712004</v>
      </c>
      <c r="AA768" s="13" t="n">
        <v>2.224824003</v>
      </c>
      <c r="AB768" s="13" t="n">
        <v>0.565034668</v>
      </c>
      <c r="AC768" s="13" t="n">
        <v>0.317832</v>
      </c>
      <c r="AD768" s="13" t="n">
        <v>0.847552001</v>
      </c>
      <c r="AE768" s="0" t="n">
        <v>466.453089116608</v>
      </c>
      <c r="AF768" s="0" t="n">
        <v>51.6617386007067</v>
      </c>
      <c r="AG768" s="0" t="n">
        <v>47.1694134911661</v>
      </c>
      <c r="AH768" s="0" t="n">
        <v>11.9795335971731</v>
      </c>
      <c r="AI768" s="0" t="n">
        <v>6.73848763250883</v>
      </c>
      <c r="AJ768" s="0" t="n">
        <v>17.9693003745583</v>
      </c>
      <c r="AK768" s="14" t="n">
        <v>3.886</v>
      </c>
      <c r="AN768" s="14" t="n">
        <v>0.071</v>
      </c>
      <c r="AQ768" s="16" t="n">
        <v>5.051</v>
      </c>
    </row>
    <row r="769" customFormat="false" ht="12.75" hidden="false" customHeight="false" outlineLevel="0" collapsed="false">
      <c r="A769" s="1" t="n">
        <v>37460</v>
      </c>
      <c r="B769" s="2" t="n">
        <v>204</v>
      </c>
      <c r="C769" s="3" t="n">
        <v>0.777777791</v>
      </c>
      <c r="D769" s="4" t="n">
        <v>0.777777791</v>
      </c>
      <c r="E769" s="5" t="n">
        <v>0</v>
      </c>
      <c r="F769" s="6" t="n">
        <v>38.79292917</v>
      </c>
      <c r="G769" s="6" t="n">
        <v>-76.05459549</v>
      </c>
      <c r="H769" s="7" t="n">
        <v>867.5</v>
      </c>
      <c r="I769" s="8" t="n">
        <v>824.96</v>
      </c>
      <c r="J769" s="9" t="n">
        <v>1707.1542674934</v>
      </c>
      <c r="K769" s="9" t="n">
        <v>1758.5242674934</v>
      </c>
      <c r="L769" s="9" t="n">
        <v>1743.9342674934</v>
      </c>
      <c r="M769" s="10" t="n">
        <v>1751.2292674934</v>
      </c>
      <c r="N769" s="8" t="n">
        <v>21.3</v>
      </c>
      <c r="O769" s="8" t="n">
        <v>44.3</v>
      </c>
      <c r="P769" s="8" t="n">
        <v>39.4</v>
      </c>
      <c r="Y769" s="13" t="n">
        <v>18.82271736</v>
      </c>
      <c r="Z769" s="13" t="n">
        <v>2.436712004</v>
      </c>
      <c r="AA769" s="13" t="n">
        <v>2.189509337</v>
      </c>
      <c r="AB769" s="13" t="n">
        <v>0.600349334</v>
      </c>
      <c r="AC769" s="13" t="n">
        <v>0.282517334</v>
      </c>
      <c r="AD769" s="13" t="n">
        <v>0.812237335</v>
      </c>
      <c r="AE769" s="0" t="n">
        <v>399.068212579505</v>
      </c>
      <c r="AF769" s="0" t="n">
        <v>51.6617386007067</v>
      </c>
      <c r="AG769" s="0" t="n">
        <v>46.4206926572438</v>
      </c>
      <c r="AH769" s="0" t="n">
        <v>12.7282544310954</v>
      </c>
      <c r="AI769" s="0" t="n">
        <v>5.98976679858657</v>
      </c>
      <c r="AJ769" s="0" t="n">
        <v>17.220579540636</v>
      </c>
      <c r="AK769" s="14" t="n">
        <v>3.934</v>
      </c>
      <c r="AN769" s="14" t="n">
        <v>0.061</v>
      </c>
      <c r="AQ769" s="16" t="n">
        <v>5.05</v>
      </c>
    </row>
    <row r="770" customFormat="false" ht="12.75" hidden="false" customHeight="false" outlineLevel="0" collapsed="false">
      <c r="A770" s="1" t="n">
        <v>37460</v>
      </c>
      <c r="B770" s="2" t="n">
        <v>204</v>
      </c>
      <c r="C770" s="3" t="n">
        <v>0.777893543</v>
      </c>
      <c r="D770" s="4" t="n">
        <v>0.777893543</v>
      </c>
      <c r="E770" s="5" t="n">
        <v>0</v>
      </c>
      <c r="F770" s="6" t="n">
        <v>38.79492638</v>
      </c>
      <c r="G770" s="6" t="n">
        <v>-76.0452756</v>
      </c>
      <c r="H770" s="7" t="n">
        <v>867.7</v>
      </c>
      <c r="I770" s="8" t="n">
        <v>825.16</v>
      </c>
      <c r="J770" s="9" t="n">
        <v>1705.14133475817</v>
      </c>
      <c r="K770" s="9" t="n">
        <v>1756.51133475817</v>
      </c>
      <c r="L770" s="9" t="n">
        <v>1741.92133475817</v>
      </c>
      <c r="M770" s="10" t="n">
        <v>1749.21633475817</v>
      </c>
      <c r="N770" s="8" t="n">
        <v>21.5</v>
      </c>
      <c r="O770" s="8" t="n">
        <v>44.3</v>
      </c>
      <c r="P770" s="8" t="n">
        <v>37.7</v>
      </c>
      <c r="Y770" s="13" t="n">
        <v>18.6814587</v>
      </c>
      <c r="Z770" s="13" t="n">
        <v>2.224824003</v>
      </c>
      <c r="AA770" s="13" t="n">
        <v>2.012936003</v>
      </c>
      <c r="AB770" s="13" t="n">
        <v>0.635664001</v>
      </c>
      <c r="AC770" s="13" t="n">
        <v>0.317832</v>
      </c>
      <c r="AD770" s="13" t="n">
        <v>0.741608001</v>
      </c>
      <c r="AE770" s="0" t="n">
        <v>396.073329328622</v>
      </c>
      <c r="AF770" s="0" t="n">
        <v>47.1694134911661</v>
      </c>
      <c r="AG770" s="0" t="n">
        <v>42.6770884028269</v>
      </c>
      <c r="AH770" s="0" t="n">
        <v>13.4769752862191</v>
      </c>
      <c r="AI770" s="0" t="n">
        <v>6.73848763250883</v>
      </c>
      <c r="AJ770" s="0" t="n">
        <v>15.7231378303887</v>
      </c>
      <c r="AK770" s="14" t="n">
        <v>3.914</v>
      </c>
      <c r="AN770" s="14" t="n">
        <v>0.062</v>
      </c>
      <c r="AQ770" s="16" t="n">
        <v>5.05</v>
      </c>
    </row>
    <row r="771" customFormat="false" ht="12.75" hidden="false" customHeight="false" outlineLevel="0" collapsed="false">
      <c r="A771" s="1" t="n">
        <v>37460</v>
      </c>
      <c r="B771" s="2" t="n">
        <v>204</v>
      </c>
      <c r="C771" s="3" t="n">
        <v>0.778009236</v>
      </c>
      <c r="D771" s="4" t="n">
        <v>0.778009236</v>
      </c>
      <c r="E771" s="5" t="n">
        <v>0</v>
      </c>
      <c r="F771" s="6" t="n">
        <v>38.79894042</v>
      </c>
      <c r="G771" s="6" t="n">
        <v>-76.03687</v>
      </c>
      <c r="H771" s="7" t="n">
        <v>867.6</v>
      </c>
      <c r="I771" s="8" t="n">
        <v>825.06</v>
      </c>
      <c r="J771" s="9" t="n">
        <v>1706.14774013226</v>
      </c>
      <c r="K771" s="9" t="n">
        <v>1757.51774013226</v>
      </c>
      <c r="L771" s="9" t="n">
        <v>1742.92774013226</v>
      </c>
      <c r="M771" s="10" t="n">
        <v>1750.22274013226</v>
      </c>
      <c r="N771" s="8" t="n">
        <v>21.5</v>
      </c>
      <c r="O771" s="8" t="n">
        <v>44.2</v>
      </c>
      <c r="P771" s="8" t="n">
        <v>40.5</v>
      </c>
      <c r="Y771" s="13" t="n">
        <v>21.29474403</v>
      </c>
      <c r="Z771" s="13" t="n">
        <v>2.224824003</v>
      </c>
      <c r="AA771" s="13" t="n">
        <v>1.730418669</v>
      </c>
      <c r="AB771" s="13" t="n">
        <v>1.200698669</v>
      </c>
      <c r="AC771" s="13" t="n">
        <v>0.388461334</v>
      </c>
      <c r="AD771" s="13" t="n">
        <v>1.341957335</v>
      </c>
      <c r="AE771" s="0" t="n">
        <v>451.478672014134</v>
      </c>
      <c r="AF771" s="0" t="n">
        <v>47.1694134911661</v>
      </c>
      <c r="AG771" s="0" t="n">
        <v>36.6873216042403</v>
      </c>
      <c r="AH771" s="0" t="n">
        <v>25.4565088833922</v>
      </c>
      <c r="AI771" s="0" t="n">
        <v>8.23592934275619</v>
      </c>
      <c r="AJ771" s="0" t="n">
        <v>28.4513922614841</v>
      </c>
      <c r="AK771" s="14" t="n">
        <v>3.875</v>
      </c>
      <c r="AN771" s="14" t="n">
        <v>0.061</v>
      </c>
      <c r="AQ771" s="16" t="n">
        <v>5.049</v>
      </c>
    </row>
    <row r="772" customFormat="false" ht="12.75" hidden="false" customHeight="false" outlineLevel="0" collapsed="false">
      <c r="A772" s="1" t="n">
        <v>37460</v>
      </c>
      <c r="B772" s="2" t="n">
        <v>204</v>
      </c>
      <c r="C772" s="3" t="n">
        <v>0.778124988</v>
      </c>
      <c r="D772" s="4" t="n">
        <v>0.778124988</v>
      </c>
      <c r="E772" s="5" t="n">
        <v>0</v>
      </c>
      <c r="F772" s="6" t="n">
        <v>38.8050221</v>
      </c>
      <c r="G772" s="6" t="n">
        <v>-76.030272</v>
      </c>
      <c r="H772" s="7" t="n">
        <v>867.7</v>
      </c>
      <c r="I772" s="8" t="n">
        <v>825.16</v>
      </c>
      <c r="J772" s="9" t="n">
        <v>1705.14133475817</v>
      </c>
      <c r="K772" s="9" t="n">
        <v>1756.51133475817</v>
      </c>
      <c r="L772" s="9" t="n">
        <v>1741.92133475817</v>
      </c>
      <c r="M772" s="10" t="n">
        <v>1749.21633475817</v>
      </c>
      <c r="N772" s="8" t="n">
        <v>21.4</v>
      </c>
      <c r="O772" s="8" t="n">
        <v>44.2</v>
      </c>
      <c r="P772" s="8" t="n">
        <v>39.1</v>
      </c>
      <c r="Q772" s="0" t="n">
        <v>0.794</v>
      </c>
      <c r="R772" s="11" t="n">
        <v>2.065E-006</v>
      </c>
      <c r="S772" s="11" t="n">
        <v>1.386E-006</v>
      </c>
      <c r="T772" s="11" t="n">
        <v>1.032E-006</v>
      </c>
      <c r="U772" s="12" t="n">
        <v>810</v>
      </c>
      <c r="V772" s="12" t="n">
        <v>314.4</v>
      </c>
      <c r="W772" s="12" t="n">
        <v>308.9</v>
      </c>
      <c r="X772" s="12" t="n">
        <v>13.1</v>
      </c>
      <c r="Y772" s="13" t="n">
        <v>19.2111787</v>
      </c>
      <c r="Z772" s="13" t="n">
        <v>2.613285337</v>
      </c>
      <c r="AA772" s="13" t="n">
        <v>2.754544004</v>
      </c>
      <c r="AB772" s="13" t="n">
        <v>0.882866668</v>
      </c>
      <c r="AC772" s="13" t="n">
        <v>0.459090667</v>
      </c>
      <c r="AD772" s="13" t="n">
        <v>1.377272002</v>
      </c>
      <c r="AE772" s="0" t="n">
        <v>407.30414204947</v>
      </c>
      <c r="AF772" s="0" t="n">
        <v>55.4053428339223</v>
      </c>
      <c r="AG772" s="0" t="n">
        <v>58.4002262332156</v>
      </c>
      <c r="AH772" s="0" t="n">
        <v>18.718021229682</v>
      </c>
      <c r="AI772" s="0" t="n">
        <v>9.73337103180212</v>
      </c>
      <c r="AJ772" s="0" t="n">
        <v>29.2001131166078</v>
      </c>
      <c r="AK772" s="14" t="n">
        <v>3.836</v>
      </c>
      <c r="AN772" s="14" t="n">
        <v>0.052</v>
      </c>
      <c r="AQ772" s="16" t="n">
        <v>5.049</v>
      </c>
    </row>
    <row r="773" customFormat="false" ht="12.75" hidden="false" customHeight="false" outlineLevel="0" collapsed="false">
      <c r="A773" s="1" t="n">
        <v>37460</v>
      </c>
      <c r="B773" s="2" t="n">
        <v>204</v>
      </c>
      <c r="C773" s="3" t="n">
        <v>0.77824074</v>
      </c>
      <c r="D773" s="4" t="n">
        <v>0.77824074</v>
      </c>
      <c r="E773" s="5" t="n">
        <v>0</v>
      </c>
      <c r="F773" s="6" t="n">
        <v>38.81257161</v>
      </c>
      <c r="G773" s="6" t="n">
        <v>-76.02671906</v>
      </c>
      <c r="H773" s="7" t="n">
        <v>868.1</v>
      </c>
      <c r="I773" s="8" t="n">
        <v>825.56</v>
      </c>
      <c r="J773" s="9" t="n">
        <v>1701.11693254118</v>
      </c>
      <c r="K773" s="9" t="n">
        <v>1752.48693254118</v>
      </c>
      <c r="L773" s="9" t="n">
        <v>1737.89693254118</v>
      </c>
      <c r="M773" s="10" t="n">
        <v>1745.19193254118</v>
      </c>
      <c r="N773" s="8" t="n">
        <v>21.4</v>
      </c>
      <c r="O773" s="8" t="n">
        <v>44.3</v>
      </c>
      <c r="P773" s="8" t="n">
        <v>39.6</v>
      </c>
      <c r="Y773" s="13" t="n">
        <v>21.47131737</v>
      </c>
      <c r="Z773" s="13" t="n">
        <v>3.072376005</v>
      </c>
      <c r="AA773" s="13" t="n">
        <v>2.36608267</v>
      </c>
      <c r="AB773" s="13" t="n">
        <v>1.094754668</v>
      </c>
      <c r="AC773" s="13" t="n">
        <v>0.459090667</v>
      </c>
      <c r="AD773" s="13" t="n">
        <v>1.412586669</v>
      </c>
      <c r="AE773" s="0" t="n">
        <v>455.22227639576</v>
      </c>
      <c r="AF773" s="0" t="n">
        <v>65.1387138869258</v>
      </c>
      <c r="AG773" s="0" t="n">
        <v>50.1642968904594</v>
      </c>
      <c r="AH773" s="0" t="n">
        <v>23.2103463180212</v>
      </c>
      <c r="AI773" s="0" t="n">
        <v>9.73337103180212</v>
      </c>
      <c r="AJ773" s="0" t="n">
        <v>29.9488339717315</v>
      </c>
      <c r="AK773" s="14" t="n">
        <v>3.814</v>
      </c>
      <c r="AN773" s="14" t="n">
        <v>0.082</v>
      </c>
      <c r="AQ773" s="16" t="n">
        <v>5.051</v>
      </c>
    </row>
    <row r="774" customFormat="false" ht="12.75" hidden="false" customHeight="false" outlineLevel="0" collapsed="false">
      <c r="A774" s="1" t="n">
        <v>37460</v>
      </c>
      <c r="B774" s="2" t="n">
        <v>204</v>
      </c>
      <c r="C774" s="3" t="n">
        <v>0.778356493</v>
      </c>
      <c r="D774" s="4" t="n">
        <v>0.778356493</v>
      </c>
      <c r="E774" s="5" t="n">
        <v>0</v>
      </c>
      <c r="F774" s="6" t="n">
        <v>38.82035039</v>
      </c>
      <c r="G774" s="6" t="n">
        <v>-76.02629825</v>
      </c>
      <c r="H774" s="7" t="n">
        <v>867.9</v>
      </c>
      <c r="I774" s="8" t="n">
        <v>825.36</v>
      </c>
      <c r="J774" s="9" t="n">
        <v>1703.12888985289</v>
      </c>
      <c r="K774" s="9" t="n">
        <v>1754.49888985289</v>
      </c>
      <c r="L774" s="9" t="n">
        <v>1739.90888985289</v>
      </c>
      <c r="M774" s="10" t="n">
        <v>1747.20388985289</v>
      </c>
      <c r="N774" s="8" t="n">
        <v>21.3</v>
      </c>
      <c r="O774" s="8" t="n">
        <v>44.5</v>
      </c>
      <c r="P774" s="8" t="n">
        <v>38.1</v>
      </c>
      <c r="Y774" s="13" t="n">
        <v>20.97691203</v>
      </c>
      <c r="Z774" s="13" t="n">
        <v>2.860488004</v>
      </c>
      <c r="AA774" s="13" t="n">
        <v>3.072376005</v>
      </c>
      <c r="AB774" s="13" t="n">
        <v>1.024125335</v>
      </c>
      <c r="AC774" s="13" t="n">
        <v>0.529720001</v>
      </c>
      <c r="AD774" s="13" t="n">
        <v>1.695104003</v>
      </c>
      <c r="AE774" s="0" t="n">
        <v>444.740184381625</v>
      </c>
      <c r="AF774" s="0" t="n">
        <v>60.6463887773852</v>
      </c>
      <c r="AG774" s="0" t="n">
        <v>65.1387138869258</v>
      </c>
      <c r="AH774" s="0" t="n">
        <v>21.7129046289753</v>
      </c>
      <c r="AI774" s="0" t="n">
        <v>11.2308127420495</v>
      </c>
      <c r="AJ774" s="0" t="n">
        <v>35.938600770318</v>
      </c>
      <c r="AK774" s="14" t="n">
        <v>3.954</v>
      </c>
      <c r="AN774" s="14" t="n">
        <v>0.071</v>
      </c>
      <c r="AQ774" s="16" t="n">
        <v>5.049</v>
      </c>
    </row>
    <row r="775" customFormat="false" ht="12.75" hidden="false" customHeight="false" outlineLevel="0" collapsed="false">
      <c r="A775" s="1" t="n">
        <v>37460</v>
      </c>
      <c r="B775" s="2" t="n">
        <v>204</v>
      </c>
      <c r="C775" s="3" t="n">
        <v>0.778472245</v>
      </c>
      <c r="D775" s="4" t="n">
        <v>0.778472245</v>
      </c>
      <c r="E775" s="5" t="n">
        <v>0</v>
      </c>
      <c r="F775" s="6" t="n">
        <v>38.8278163</v>
      </c>
      <c r="G775" s="6" t="n">
        <v>-76.02890994</v>
      </c>
      <c r="H775" s="7" t="n">
        <v>867.7</v>
      </c>
      <c r="I775" s="8" t="n">
        <v>825.16</v>
      </c>
      <c r="J775" s="9" t="n">
        <v>1705.14133475817</v>
      </c>
      <c r="K775" s="9" t="n">
        <v>1756.51133475817</v>
      </c>
      <c r="L775" s="9" t="n">
        <v>1741.92133475817</v>
      </c>
      <c r="M775" s="10" t="n">
        <v>1749.21633475817</v>
      </c>
      <c r="N775" s="8" t="n">
        <v>21.4</v>
      </c>
      <c r="O775" s="8" t="n">
        <v>44.5</v>
      </c>
      <c r="P775" s="8" t="n">
        <v>39.5</v>
      </c>
      <c r="R775" s="11" t="n">
        <v>1.641E-006</v>
      </c>
      <c r="S775" s="11" t="n">
        <v>1.486E-006</v>
      </c>
      <c r="T775" s="11" t="n">
        <v>1.008E-006</v>
      </c>
      <c r="U775" s="12" t="n">
        <v>810.1</v>
      </c>
      <c r="V775" s="12" t="n">
        <v>314.4</v>
      </c>
      <c r="W775" s="12" t="n">
        <v>308.8</v>
      </c>
      <c r="X775" s="12" t="n">
        <v>12.9</v>
      </c>
      <c r="Y775" s="13" t="n">
        <v>22.31886937</v>
      </c>
      <c r="Z775" s="13" t="n">
        <v>2.648600004</v>
      </c>
      <c r="AA775" s="13" t="n">
        <v>2.648600004</v>
      </c>
      <c r="AB775" s="13" t="n">
        <v>0.847552001</v>
      </c>
      <c r="AC775" s="13" t="n">
        <v>0.529720001</v>
      </c>
      <c r="AD775" s="13" t="n">
        <v>1.765733336</v>
      </c>
      <c r="AE775" s="0" t="n">
        <v>473.191576749117</v>
      </c>
      <c r="AF775" s="0" t="n">
        <v>56.1540636890459</v>
      </c>
      <c r="AG775" s="0" t="n">
        <v>56.1540636890459</v>
      </c>
      <c r="AH775" s="0" t="n">
        <v>17.9693003745583</v>
      </c>
      <c r="AI775" s="0" t="n">
        <v>11.2308127420495</v>
      </c>
      <c r="AJ775" s="0" t="n">
        <v>37.436042459364</v>
      </c>
      <c r="AK775" s="14" t="n">
        <v>3.756</v>
      </c>
      <c r="AN775" s="14" t="n">
        <v>0.07</v>
      </c>
      <c r="AQ775" s="16" t="n">
        <v>5.047</v>
      </c>
    </row>
    <row r="776" customFormat="false" ht="12.75" hidden="false" customHeight="false" outlineLevel="0" collapsed="false">
      <c r="A776" s="1" t="n">
        <v>37460</v>
      </c>
      <c r="B776" s="2" t="n">
        <v>204</v>
      </c>
      <c r="C776" s="3" t="n">
        <v>0.778587937</v>
      </c>
      <c r="D776" s="4" t="n">
        <v>0.778587937</v>
      </c>
      <c r="E776" s="5" t="n">
        <v>0</v>
      </c>
      <c r="F776" s="6" t="n">
        <v>38.83381491</v>
      </c>
      <c r="G776" s="6" t="n">
        <v>-76.03465279</v>
      </c>
      <c r="H776" s="7" t="n">
        <v>867.5</v>
      </c>
      <c r="I776" s="8" t="n">
        <v>824.96</v>
      </c>
      <c r="J776" s="9" t="n">
        <v>1707.1542674934</v>
      </c>
      <c r="K776" s="9" t="n">
        <v>1758.5242674934</v>
      </c>
      <c r="L776" s="9" t="n">
        <v>1743.9342674934</v>
      </c>
      <c r="M776" s="10" t="n">
        <v>1751.2292674934</v>
      </c>
      <c r="N776" s="8" t="n">
        <v>21.6</v>
      </c>
      <c r="O776" s="8" t="n">
        <v>44.4</v>
      </c>
      <c r="P776" s="8" t="n">
        <v>38.9</v>
      </c>
      <c r="Y776" s="13" t="n">
        <v>22.88390404</v>
      </c>
      <c r="Z776" s="13" t="n">
        <v>3.637410672</v>
      </c>
      <c r="AA776" s="13" t="n">
        <v>2.577970671</v>
      </c>
      <c r="AB776" s="13" t="n">
        <v>1.377272002</v>
      </c>
      <c r="AC776" s="13" t="n">
        <v>0.600349334</v>
      </c>
      <c r="AD776" s="13" t="n">
        <v>1.518530669</v>
      </c>
      <c r="AE776" s="0" t="n">
        <v>485.171110388693</v>
      </c>
      <c r="AF776" s="0" t="n">
        <v>77.1182474628975</v>
      </c>
      <c r="AG776" s="0" t="n">
        <v>54.656622</v>
      </c>
      <c r="AH776" s="0" t="n">
        <v>29.2001131166078</v>
      </c>
      <c r="AI776" s="0" t="n">
        <v>12.7282544310954</v>
      </c>
      <c r="AJ776" s="0" t="n">
        <v>32.1949965159011</v>
      </c>
      <c r="AK776" s="14" t="n">
        <v>3.784</v>
      </c>
      <c r="AN776" s="14" t="n">
        <v>0.081</v>
      </c>
      <c r="AQ776" s="16" t="n">
        <v>5.048</v>
      </c>
    </row>
    <row r="777" customFormat="false" ht="12.75" hidden="false" customHeight="false" outlineLevel="0" collapsed="false">
      <c r="A777" s="1" t="n">
        <v>37460</v>
      </c>
      <c r="B777" s="2" t="n">
        <v>204</v>
      </c>
      <c r="C777" s="3" t="n">
        <v>0.77870369</v>
      </c>
      <c r="D777" s="4" t="n">
        <v>0.77870369</v>
      </c>
      <c r="E777" s="5" t="n">
        <v>0</v>
      </c>
      <c r="F777" s="6" t="n">
        <v>38.8375536</v>
      </c>
      <c r="G777" s="6" t="n">
        <v>-76.04233302</v>
      </c>
      <c r="H777" s="7" t="n">
        <v>866.7</v>
      </c>
      <c r="I777" s="8" t="n">
        <v>824.16</v>
      </c>
      <c r="J777" s="9" t="n">
        <v>1715.21088146778</v>
      </c>
      <c r="K777" s="9" t="n">
        <v>1766.58088146778</v>
      </c>
      <c r="L777" s="9" t="n">
        <v>1751.99088146778</v>
      </c>
      <c r="M777" s="10" t="n">
        <v>1759.28588146778</v>
      </c>
      <c r="N777" s="8" t="n">
        <v>21.4</v>
      </c>
      <c r="O777" s="8" t="n">
        <v>44.1</v>
      </c>
      <c r="P777" s="8" t="n">
        <v>40.7</v>
      </c>
      <c r="Y777" s="13" t="n">
        <v>23.20173604</v>
      </c>
      <c r="Z777" s="13" t="n">
        <v>3.531466672</v>
      </c>
      <c r="AA777" s="13" t="n">
        <v>2.401397337</v>
      </c>
      <c r="AB777" s="13" t="n">
        <v>0.847552001</v>
      </c>
      <c r="AC777" s="13" t="n">
        <v>0.388461334</v>
      </c>
      <c r="AD777" s="13" t="n">
        <v>1.236013335</v>
      </c>
      <c r="AE777" s="0" t="n">
        <v>491.909598021201</v>
      </c>
      <c r="AF777" s="0" t="n">
        <v>74.8720849187279</v>
      </c>
      <c r="AG777" s="0" t="n">
        <v>50.9130177455831</v>
      </c>
      <c r="AH777" s="0" t="n">
        <v>17.9693003745583</v>
      </c>
      <c r="AI777" s="0" t="n">
        <v>8.23592934275619</v>
      </c>
      <c r="AJ777" s="0" t="n">
        <v>26.2052297173145</v>
      </c>
      <c r="AK777" s="14" t="n">
        <v>3.944</v>
      </c>
      <c r="AN777" s="14" t="n">
        <v>0.074</v>
      </c>
      <c r="AQ777" s="16" t="n">
        <v>5.051</v>
      </c>
    </row>
    <row r="778" customFormat="false" ht="12.75" hidden="false" customHeight="false" outlineLevel="0" collapsed="false">
      <c r="A778" s="1" t="n">
        <v>37460</v>
      </c>
      <c r="B778" s="2" t="n">
        <v>204</v>
      </c>
      <c r="C778" s="3" t="n">
        <v>0.778819442</v>
      </c>
      <c r="D778" s="4" t="n">
        <v>0.778819442</v>
      </c>
      <c r="E778" s="5" t="n">
        <v>0</v>
      </c>
      <c r="F778" s="6" t="n">
        <v>38.83896801</v>
      </c>
      <c r="G778" s="6" t="n">
        <v>-76.05078529</v>
      </c>
      <c r="H778" s="7" t="n">
        <v>866.5</v>
      </c>
      <c r="I778" s="8" t="n">
        <v>823.96</v>
      </c>
      <c r="J778" s="9" t="n">
        <v>1717.2262569047</v>
      </c>
      <c r="K778" s="9" t="n">
        <v>1768.5962569047</v>
      </c>
      <c r="L778" s="9" t="n">
        <v>1754.0062569047</v>
      </c>
      <c r="M778" s="10" t="n">
        <v>1761.3012569047</v>
      </c>
      <c r="N778" s="8" t="n">
        <v>21.3</v>
      </c>
      <c r="O778" s="8" t="n">
        <v>44.4</v>
      </c>
      <c r="P778" s="8" t="n">
        <v>39.1</v>
      </c>
      <c r="Q778" s="0" t="n">
        <v>0.617</v>
      </c>
      <c r="R778" s="11" t="n">
        <v>2.056E-006</v>
      </c>
      <c r="S778" s="11" t="n">
        <v>9.684E-007</v>
      </c>
      <c r="T778" s="11" t="n">
        <v>8.963E-007</v>
      </c>
      <c r="U778" s="12" t="n">
        <v>809.5</v>
      </c>
      <c r="V778" s="12" t="n">
        <v>314.3</v>
      </c>
      <c r="W778" s="12" t="n">
        <v>308.7</v>
      </c>
      <c r="X778" s="12" t="n">
        <v>12.9</v>
      </c>
      <c r="Y778" s="13" t="n">
        <v>24.15523204</v>
      </c>
      <c r="Z778" s="13" t="n">
        <v>3.213634672</v>
      </c>
      <c r="AA778" s="13" t="n">
        <v>2.401397337</v>
      </c>
      <c r="AB778" s="13" t="n">
        <v>0.918181335</v>
      </c>
      <c r="AC778" s="13" t="n">
        <v>0.565034668</v>
      </c>
      <c r="AD778" s="13" t="n">
        <v>1.83636267</v>
      </c>
      <c r="AE778" s="0" t="n">
        <v>512.125060918728</v>
      </c>
      <c r="AF778" s="0" t="n">
        <v>68.1335972862191</v>
      </c>
      <c r="AG778" s="0" t="n">
        <v>50.9130177455831</v>
      </c>
      <c r="AH778" s="0" t="n">
        <v>19.4667420848057</v>
      </c>
      <c r="AI778" s="0" t="n">
        <v>11.9795335971731</v>
      </c>
      <c r="AJ778" s="0" t="n">
        <v>38.9334841696113</v>
      </c>
      <c r="AK778" s="14" t="n">
        <v>3.806</v>
      </c>
      <c r="AN778" s="14" t="n">
        <v>0.047</v>
      </c>
      <c r="AQ778" s="16" t="n">
        <v>5.051</v>
      </c>
    </row>
    <row r="779" customFormat="false" ht="12.75" hidden="false" customHeight="false" outlineLevel="0" collapsed="false">
      <c r="A779" s="1" t="n">
        <v>37460</v>
      </c>
      <c r="B779" s="2" t="n">
        <v>204</v>
      </c>
      <c r="C779" s="3" t="n">
        <v>0.778935194</v>
      </c>
      <c r="D779" s="4" t="n">
        <v>0.778935194</v>
      </c>
      <c r="E779" s="5" t="n">
        <v>0</v>
      </c>
      <c r="F779" s="6" t="n">
        <v>38.83820463</v>
      </c>
      <c r="G779" s="6" t="n">
        <v>-76.05934462</v>
      </c>
      <c r="H779" s="7" t="n">
        <v>866.5</v>
      </c>
      <c r="I779" s="8" t="n">
        <v>823.96</v>
      </c>
      <c r="J779" s="9" t="n">
        <v>1717.2262569047</v>
      </c>
      <c r="K779" s="9" t="n">
        <v>1768.5962569047</v>
      </c>
      <c r="L779" s="9" t="n">
        <v>1754.0062569047</v>
      </c>
      <c r="M779" s="10" t="n">
        <v>1761.3012569047</v>
      </c>
      <c r="N779" s="8" t="n">
        <v>21.3</v>
      </c>
      <c r="O779" s="8" t="n">
        <v>44.6</v>
      </c>
      <c r="P779" s="8" t="n">
        <v>41.8</v>
      </c>
      <c r="Y779" s="13" t="n">
        <v>21.1181707</v>
      </c>
      <c r="Z779" s="13" t="n">
        <v>2.719229338</v>
      </c>
      <c r="AA779" s="13" t="n">
        <v>2.295453337</v>
      </c>
      <c r="AB779" s="13" t="n">
        <v>1.130069335</v>
      </c>
      <c r="AC779" s="13" t="n">
        <v>0.459090667</v>
      </c>
      <c r="AD779" s="13" t="n">
        <v>1.483216002</v>
      </c>
      <c r="AE779" s="0" t="n">
        <v>447.735067844523</v>
      </c>
      <c r="AF779" s="0" t="n">
        <v>57.6515053992933</v>
      </c>
      <c r="AG779" s="0" t="n">
        <v>48.6668552014134</v>
      </c>
      <c r="AH779" s="0" t="n">
        <v>23.9590671731449</v>
      </c>
      <c r="AI779" s="0" t="n">
        <v>9.73337103180212</v>
      </c>
      <c r="AJ779" s="0" t="n">
        <v>31.4462756607774</v>
      </c>
      <c r="AK779" s="14" t="n">
        <v>3.756</v>
      </c>
      <c r="AN779" s="14" t="n">
        <v>0.061</v>
      </c>
      <c r="AQ779" s="16" t="n">
        <v>5.048</v>
      </c>
    </row>
    <row r="780" customFormat="false" ht="12.75" hidden="false" customHeight="false" outlineLevel="0" collapsed="false">
      <c r="A780" s="1" t="n">
        <v>37460</v>
      </c>
      <c r="B780" s="2" t="n">
        <v>204</v>
      </c>
      <c r="C780" s="3" t="n">
        <v>0.779050946</v>
      </c>
      <c r="D780" s="4" t="n">
        <v>0.779050946</v>
      </c>
      <c r="E780" s="5" t="n">
        <v>0</v>
      </c>
      <c r="F780" s="6" t="n">
        <v>38.83551518</v>
      </c>
      <c r="G780" s="6" t="n">
        <v>-76.06709817</v>
      </c>
      <c r="H780" s="7" t="n">
        <v>866.5</v>
      </c>
      <c r="I780" s="8" t="n">
        <v>823.96</v>
      </c>
      <c r="J780" s="9" t="n">
        <v>1717.2262569047</v>
      </c>
      <c r="K780" s="9" t="n">
        <v>1768.5962569047</v>
      </c>
      <c r="L780" s="9" t="n">
        <v>1754.0062569047</v>
      </c>
      <c r="M780" s="10" t="n">
        <v>1761.3012569047</v>
      </c>
      <c r="N780" s="8" t="n">
        <v>21.3</v>
      </c>
      <c r="O780" s="8" t="n">
        <v>44.6</v>
      </c>
      <c r="P780" s="8" t="n">
        <v>38.5</v>
      </c>
      <c r="Y780" s="13" t="n">
        <v>22.2835547</v>
      </c>
      <c r="Z780" s="13" t="n">
        <v>3.213634672</v>
      </c>
      <c r="AA780" s="13" t="n">
        <v>2.436712004</v>
      </c>
      <c r="AB780" s="13" t="n">
        <v>0.918181335</v>
      </c>
      <c r="AC780" s="13" t="n">
        <v>0.247202667</v>
      </c>
      <c r="AD780" s="13" t="n">
        <v>1.589160002</v>
      </c>
      <c r="AE780" s="0" t="n">
        <v>472.442855830389</v>
      </c>
      <c r="AF780" s="0" t="n">
        <v>68.1335972862191</v>
      </c>
      <c r="AG780" s="0" t="n">
        <v>51.6617386007067</v>
      </c>
      <c r="AH780" s="0" t="n">
        <v>19.4667420848057</v>
      </c>
      <c r="AI780" s="0" t="n">
        <v>5.2410459434629</v>
      </c>
      <c r="AJ780" s="0" t="n">
        <v>33.692438204947</v>
      </c>
      <c r="AK780" s="14" t="n">
        <v>3.806</v>
      </c>
      <c r="AN780" s="14" t="n">
        <v>0.061</v>
      </c>
      <c r="AQ780" s="16" t="n">
        <v>5.049</v>
      </c>
    </row>
    <row r="781" customFormat="false" ht="12.75" hidden="false" customHeight="false" outlineLevel="0" collapsed="false">
      <c r="A781" s="1" t="n">
        <v>37460</v>
      </c>
      <c r="B781" s="2" t="n">
        <v>204</v>
      </c>
      <c r="C781" s="3" t="n">
        <v>0.779166639</v>
      </c>
      <c r="D781" s="4" t="n">
        <v>0.779166639</v>
      </c>
      <c r="E781" s="5" t="n">
        <v>0</v>
      </c>
      <c r="F781" s="6" t="n">
        <v>38.83150268</v>
      </c>
      <c r="G781" s="6" t="n">
        <v>-76.07377941</v>
      </c>
      <c r="H781" s="7" t="n">
        <v>866.4</v>
      </c>
      <c r="I781" s="8" t="n">
        <v>823.86</v>
      </c>
      <c r="J781" s="9" t="n">
        <v>1718.23412807779</v>
      </c>
      <c r="K781" s="9" t="n">
        <v>1769.60412807779</v>
      </c>
      <c r="L781" s="9" t="n">
        <v>1755.01412807779</v>
      </c>
      <c r="M781" s="10" t="n">
        <v>1762.30912807779</v>
      </c>
      <c r="N781" s="8" t="n">
        <v>21.3</v>
      </c>
      <c r="O781" s="8" t="n">
        <v>44.7</v>
      </c>
      <c r="P781" s="8" t="n">
        <v>39.1</v>
      </c>
      <c r="R781" s="11" t="n">
        <v>1.666E-006</v>
      </c>
      <c r="S781" s="11" t="n">
        <v>1.531E-006</v>
      </c>
      <c r="T781" s="11" t="n">
        <v>1.324E-006</v>
      </c>
      <c r="U781" s="12" t="n">
        <v>808.8</v>
      </c>
      <c r="V781" s="12" t="n">
        <v>314.3</v>
      </c>
      <c r="W781" s="12" t="n">
        <v>308.6</v>
      </c>
      <c r="X781" s="12" t="n">
        <v>12.7</v>
      </c>
      <c r="Y781" s="13" t="n">
        <v>19.5290107</v>
      </c>
      <c r="Z781" s="13" t="n">
        <v>3.178320005</v>
      </c>
      <c r="AA781" s="13" t="n">
        <v>2.472026671</v>
      </c>
      <c r="AB781" s="13" t="n">
        <v>0.882866668</v>
      </c>
      <c r="AC781" s="13" t="n">
        <v>0.423776001</v>
      </c>
      <c r="AD781" s="13" t="n">
        <v>1.130069335</v>
      </c>
      <c r="AE781" s="0" t="n">
        <v>414.042629681979</v>
      </c>
      <c r="AF781" s="0" t="n">
        <v>67.3848764310954</v>
      </c>
      <c r="AG781" s="0" t="n">
        <v>52.4104594558304</v>
      </c>
      <c r="AH781" s="0" t="n">
        <v>18.718021229682</v>
      </c>
      <c r="AI781" s="0" t="n">
        <v>8.98465019787986</v>
      </c>
      <c r="AJ781" s="0" t="n">
        <v>23.9590671731449</v>
      </c>
      <c r="AK781" s="14" t="n">
        <v>3.836</v>
      </c>
      <c r="AN781" s="14" t="n">
        <v>0.062</v>
      </c>
      <c r="AQ781" s="16" t="n">
        <v>5.049</v>
      </c>
    </row>
    <row r="782" customFormat="false" ht="12.75" hidden="false" customHeight="false" outlineLevel="0" collapsed="false">
      <c r="A782" s="1" t="n">
        <v>37460</v>
      </c>
      <c r="B782" s="2" t="n">
        <v>204</v>
      </c>
      <c r="C782" s="3" t="n">
        <v>0.779282391</v>
      </c>
      <c r="D782" s="4" t="n">
        <v>0.779282391</v>
      </c>
      <c r="E782" s="5" t="n">
        <v>0</v>
      </c>
      <c r="F782" s="6" t="n">
        <v>38.82625703</v>
      </c>
      <c r="G782" s="6" t="n">
        <v>-76.07866544</v>
      </c>
      <c r="H782" s="7" t="n">
        <v>866.8</v>
      </c>
      <c r="I782" s="8" t="n">
        <v>824.26</v>
      </c>
      <c r="J782" s="9" t="n">
        <v>1714.20337714458</v>
      </c>
      <c r="K782" s="9" t="n">
        <v>1765.57337714458</v>
      </c>
      <c r="L782" s="9" t="n">
        <v>1750.98337714458</v>
      </c>
      <c r="M782" s="10" t="n">
        <v>1758.27837714458</v>
      </c>
      <c r="N782" s="8" t="n">
        <v>21.5</v>
      </c>
      <c r="O782" s="8" t="n">
        <v>44.6</v>
      </c>
      <c r="P782" s="8" t="n">
        <v>38.6</v>
      </c>
      <c r="Y782" s="13" t="n">
        <v>22.00103737</v>
      </c>
      <c r="Z782" s="13" t="n">
        <v>2.825173338</v>
      </c>
      <c r="AA782" s="13" t="n">
        <v>2.012936003</v>
      </c>
      <c r="AB782" s="13" t="n">
        <v>0.847552001</v>
      </c>
      <c r="AC782" s="13" t="n">
        <v>0.423776001</v>
      </c>
      <c r="AD782" s="13" t="n">
        <v>0.882866668</v>
      </c>
      <c r="AE782" s="0" t="n">
        <v>466.453089116608</v>
      </c>
      <c r="AF782" s="0" t="n">
        <v>59.8976679434629</v>
      </c>
      <c r="AG782" s="0" t="n">
        <v>42.6770884028269</v>
      </c>
      <c r="AH782" s="0" t="n">
        <v>17.9693003745583</v>
      </c>
      <c r="AI782" s="0" t="n">
        <v>8.98465019787986</v>
      </c>
      <c r="AJ782" s="0" t="n">
        <v>18.718021229682</v>
      </c>
      <c r="AK782" s="14" t="n">
        <v>3.836</v>
      </c>
      <c r="AN782" s="14" t="n">
        <v>0.082</v>
      </c>
      <c r="AQ782" s="16" t="n">
        <v>5.051</v>
      </c>
    </row>
    <row r="783" customFormat="false" ht="12.75" hidden="false" customHeight="false" outlineLevel="0" collapsed="false">
      <c r="A783" s="1" t="n">
        <v>37460</v>
      </c>
      <c r="B783" s="2" t="n">
        <v>204</v>
      </c>
      <c r="C783" s="3" t="n">
        <v>0.779398143</v>
      </c>
      <c r="D783" s="4" t="n">
        <v>0.779398143</v>
      </c>
      <c r="E783" s="5" t="n">
        <v>0</v>
      </c>
      <c r="F783" s="6" t="n">
        <v>38.81989006</v>
      </c>
      <c r="G783" s="6" t="n">
        <v>-76.0808355</v>
      </c>
      <c r="H783" s="7" t="n">
        <v>866.3</v>
      </c>
      <c r="I783" s="8" t="n">
        <v>823.76</v>
      </c>
      <c r="J783" s="9" t="n">
        <v>1719.24212159355</v>
      </c>
      <c r="K783" s="9" t="n">
        <v>1770.61212159355</v>
      </c>
      <c r="L783" s="9" t="n">
        <v>1756.02212159355</v>
      </c>
      <c r="M783" s="10" t="n">
        <v>1763.31712159355</v>
      </c>
      <c r="N783" s="8" t="n">
        <v>21.4</v>
      </c>
      <c r="O783" s="8" t="n">
        <v>44.7</v>
      </c>
      <c r="P783" s="8" t="n">
        <v>38.4</v>
      </c>
      <c r="Y783" s="13" t="n">
        <v>20.19998936</v>
      </c>
      <c r="Z783" s="13" t="n">
        <v>2.613285337</v>
      </c>
      <c r="AA783" s="13" t="n">
        <v>2.15419467</v>
      </c>
      <c r="AB783" s="13" t="n">
        <v>0.776922668</v>
      </c>
      <c r="AC783" s="13" t="n">
        <v>0.388461334</v>
      </c>
      <c r="AD783" s="13" t="n">
        <v>1.236013335</v>
      </c>
      <c r="AE783" s="0" t="n">
        <v>428.26832565371</v>
      </c>
      <c r="AF783" s="0" t="n">
        <v>55.4053428339223</v>
      </c>
      <c r="AG783" s="0" t="n">
        <v>45.6719718021201</v>
      </c>
      <c r="AH783" s="0" t="n">
        <v>16.4718586855124</v>
      </c>
      <c r="AI783" s="0" t="n">
        <v>8.23592934275619</v>
      </c>
      <c r="AJ783" s="0" t="n">
        <v>26.2052297173145</v>
      </c>
      <c r="AK783" s="14" t="n">
        <v>3.953</v>
      </c>
      <c r="AN783" s="14" t="n">
        <v>0.09</v>
      </c>
      <c r="AQ783" s="16" t="n">
        <v>5.047</v>
      </c>
    </row>
    <row r="784" customFormat="false" ht="12.75" hidden="false" customHeight="false" outlineLevel="0" collapsed="false">
      <c r="A784" s="1" t="n">
        <v>37460</v>
      </c>
      <c r="B784" s="2" t="n">
        <v>204</v>
      </c>
      <c r="C784" s="3" t="n">
        <v>0.779513896</v>
      </c>
      <c r="D784" s="4" t="n">
        <v>0.779513896</v>
      </c>
      <c r="E784" s="5" t="n">
        <v>0</v>
      </c>
      <c r="F784" s="6" t="n">
        <v>38.81324432</v>
      </c>
      <c r="G784" s="6" t="n">
        <v>-76.07984687</v>
      </c>
      <c r="H784" s="7" t="n">
        <v>866.2</v>
      </c>
      <c r="I784" s="8" t="n">
        <v>823.66</v>
      </c>
      <c r="J784" s="9" t="n">
        <v>1720.25023748169</v>
      </c>
      <c r="K784" s="9" t="n">
        <v>1771.62023748169</v>
      </c>
      <c r="L784" s="9" t="n">
        <v>1757.03023748169</v>
      </c>
      <c r="M784" s="10" t="n">
        <v>1764.32523748169</v>
      </c>
      <c r="N784" s="8" t="n">
        <v>21.3</v>
      </c>
      <c r="O784" s="8" t="n">
        <v>44.9</v>
      </c>
      <c r="P784" s="8" t="n">
        <v>39.1</v>
      </c>
      <c r="Q784" s="0" t="n">
        <v>-0.18</v>
      </c>
      <c r="R784" s="11" t="n">
        <v>1.919E-006</v>
      </c>
      <c r="S784" s="11" t="n">
        <v>1.374E-006</v>
      </c>
      <c r="T784" s="11" t="n">
        <v>6.23E-007</v>
      </c>
      <c r="U784" s="12" t="n">
        <v>808.7</v>
      </c>
      <c r="V784" s="12" t="n">
        <v>314.2</v>
      </c>
      <c r="W784" s="12" t="n">
        <v>308.5</v>
      </c>
      <c r="X784" s="12" t="n">
        <v>12.7</v>
      </c>
      <c r="Y784" s="13" t="n">
        <v>19.77621336</v>
      </c>
      <c r="Z784" s="13" t="n">
        <v>2.26013867</v>
      </c>
      <c r="AA784" s="13" t="n">
        <v>2.224824003</v>
      </c>
      <c r="AB784" s="13" t="n">
        <v>0.882866668</v>
      </c>
      <c r="AC784" s="13" t="n">
        <v>0.211888</v>
      </c>
      <c r="AD784" s="13" t="n">
        <v>0.494405334</v>
      </c>
      <c r="AE784" s="0" t="n">
        <v>419.283675477032</v>
      </c>
      <c r="AF784" s="0" t="n">
        <v>47.9181343462898</v>
      </c>
      <c r="AG784" s="0" t="n">
        <v>47.1694134911661</v>
      </c>
      <c r="AH784" s="0" t="n">
        <v>18.718021229682</v>
      </c>
      <c r="AI784" s="0" t="n">
        <v>4.49232508833922</v>
      </c>
      <c r="AJ784" s="0" t="n">
        <v>10.4820918869258</v>
      </c>
      <c r="AK784" s="14" t="n">
        <v>3.857</v>
      </c>
      <c r="AN784" s="14" t="n">
        <v>0.071</v>
      </c>
      <c r="AQ784" s="16" t="n">
        <v>5.051</v>
      </c>
    </row>
    <row r="785" customFormat="false" ht="12.75" hidden="false" customHeight="false" outlineLevel="0" collapsed="false">
      <c r="A785" s="1" t="n">
        <v>37460</v>
      </c>
      <c r="B785" s="2" t="n">
        <v>204</v>
      </c>
      <c r="C785" s="3" t="n">
        <v>0.779629648</v>
      </c>
      <c r="D785" s="4" t="n">
        <v>0.779629648</v>
      </c>
      <c r="E785" s="5" t="n">
        <v>0</v>
      </c>
      <c r="F785" s="6" t="n">
        <v>38.80706928</v>
      </c>
      <c r="G785" s="6" t="n">
        <v>-76.07615434</v>
      </c>
      <c r="H785" s="7" t="n">
        <v>866.1</v>
      </c>
      <c r="I785" s="8" t="n">
        <v>823.56</v>
      </c>
      <c r="J785" s="9" t="n">
        <v>1721.25847577193</v>
      </c>
      <c r="K785" s="9" t="n">
        <v>1772.62847577193</v>
      </c>
      <c r="L785" s="9" t="n">
        <v>1758.03847577193</v>
      </c>
      <c r="M785" s="10" t="n">
        <v>1765.33347577193</v>
      </c>
      <c r="N785" s="8" t="n">
        <v>21.3</v>
      </c>
      <c r="O785" s="8" t="n">
        <v>44.9</v>
      </c>
      <c r="P785" s="8" t="n">
        <v>39</v>
      </c>
      <c r="Y785" s="13" t="n">
        <v>21.15348537</v>
      </c>
      <c r="Z785" s="13" t="n">
        <v>3.390208005</v>
      </c>
      <c r="AA785" s="13" t="n">
        <v>2.15419467</v>
      </c>
      <c r="AB785" s="13" t="n">
        <v>0.918181335</v>
      </c>
      <c r="AC785" s="13" t="n">
        <v>0.247202667</v>
      </c>
      <c r="AD785" s="13" t="n">
        <v>1.130069335</v>
      </c>
      <c r="AE785" s="0" t="n">
        <v>448.483788763251</v>
      </c>
      <c r="AF785" s="0" t="n">
        <v>71.8772015194346</v>
      </c>
      <c r="AG785" s="0" t="n">
        <v>45.6719718021201</v>
      </c>
      <c r="AH785" s="0" t="n">
        <v>19.4667420848057</v>
      </c>
      <c r="AI785" s="0" t="n">
        <v>5.2410459434629</v>
      </c>
      <c r="AJ785" s="0" t="n">
        <v>23.9590671731449</v>
      </c>
      <c r="AK785" s="14" t="n">
        <v>3.796</v>
      </c>
      <c r="AN785" s="14" t="n">
        <v>0.071</v>
      </c>
      <c r="AQ785" s="16" t="n">
        <v>5.049</v>
      </c>
    </row>
    <row r="786" customFormat="false" ht="12.75" hidden="false" customHeight="false" outlineLevel="0" collapsed="false">
      <c r="A786" s="1" t="n">
        <v>37460</v>
      </c>
      <c r="B786" s="2" t="n">
        <v>204</v>
      </c>
      <c r="C786" s="3" t="n">
        <v>0.7797454</v>
      </c>
      <c r="D786" s="4" t="n">
        <v>0.7797454</v>
      </c>
      <c r="E786" s="5" t="n">
        <v>0</v>
      </c>
      <c r="F786" s="6" t="n">
        <v>38.80191141</v>
      </c>
      <c r="G786" s="6" t="n">
        <v>-76.07019549</v>
      </c>
      <c r="H786" s="7" t="n">
        <v>866.2</v>
      </c>
      <c r="I786" s="8" t="n">
        <v>823.66</v>
      </c>
      <c r="J786" s="9" t="n">
        <v>1720.25023748169</v>
      </c>
      <c r="K786" s="9" t="n">
        <v>1771.62023748169</v>
      </c>
      <c r="L786" s="9" t="n">
        <v>1757.03023748169</v>
      </c>
      <c r="M786" s="10" t="n">
        <v>1764.32523748169</v>
      </c>
      <c r="N786" s="8" t="n">
        <v>21.4</v>
      </c>
      <c r="O786" s="8" t="n">
        <v>44</v>
      </c>
      <c r="P786" s="8" t="n">
        <v>37</v>
      </c>
      <c r="Y786" s="13" t="n">
        <v>22.03635203</v>
      </c>
      <c r="Z786" s="13" t="n">
        <v>3.248949338</v>
      </c>
      <c r="AA786" s="13" t="n">
        <v>2.401397337</v>
      </c>
      <c r="AB786" s="13" t="n">
        <v>1.306642669</v>
      </c>
      <c r="AC786" s="13" t="n">
        <v>0.423776001</v>
      </c>
      <c r="AD786" s="13" t="n">
        <v>0.988810668</v>
      </c>
      <c r="AE786" s="0" t="n">
        <v>467.201809823322</v>
      </c>
      <c r="AF786" s="0" t="n">
        <v>68.8823181201414</v>
      </c>
      <c r="AG786" s="0" t="n">
        <v>50.9130177455831</v>
      </c>
      <c r="AH786" s="0" t="n">
        <v>27.7026714275618</v>
      </c>
      <c r="AI786" s="0" t="n">
        <v>8.98465019787986</v>
      </c>
      <c r="AJ786" s="0" t="n">
        <v>20.9641837738516</v>
      </c>
      <c r="AK786" s="14" t="n">
        <v>3.815</v>
      </c>
      <c r="AN786" s="14" t="n">
        <v>0.061</v>
      </c>
      <c r="AQ786" s="16" t="n">
        <v>5.051</v>
      </c>
    </row>
    <row r="787" customFormat="false" ht="12.75" hidden="false" customHeight="false" outlineLevel="0" collapsed="false">
      <c r="A787" s="1" t="n">
        <v>37460</v>
      </c>
      <c r="B787" s="2" t="n">
        <v>204</v>
      </c>
      <c r="C787" s="3" t="n">
        <v>0.779861093</v>
      </c>
      <c r="D787" s="4" t="n">
        <v>0.779861093</v>
      </c>
      <c r="E787" s="5" t="n">
        <v>0</v>
      </c>
      <c r="F787" s="6" t="n">
        <v>38.7984434</v>
      </c>
      <c r="G787" s="6" t="n">
        <v>-76.06217133</v>
      </c>
      <c r="H787" s="7" t="n">
        <v>866</v>
      </c>
      <c r="I787" s="8" t="n">
        <v>823.46</v>
      </c>
      <c r="J787" s="9" t="n">
        <v>1722.26683649398</v>
      </c>
      <c r="K787" s="9" t="n">
        <v>1773.63683649398</v>
      </c>
      <c r="L787" s="9" t="n">
        <v>1759.04683649398</v>
      </c>
      <c r="M787" s="10" t="n">
        <v>1766.34183649398</v>
      </c>
      <c r="N787" s="8" t="n">
        <v>21.4</v>
      </c>
      <c r="O787" s="8" t="n">
        <v>44.1</v>
      </c>
      <c r="P787" s="8" t="n">
        <v>39.6</v>
      </c>
      <c r="R787" s="11" t="n">
        <v>1.871E-006</v>
      </c>
      <c r="S787" s="11" t="n">
        <v>1.196E-006</v>
      </c>
      <c r="T787" s="11" t="n">
        <v>7.94E-007</v>
      </c>
      <c r="U787" s="12" t="n">
        <v>808.4</v>
      </c>
      <c r="V787" s="12" t="n">
        <v>314.2</v>
      </c>
      <c r="W787" s="12" t="n">
        <v>308.4</v>
      </c>
      <c r="X787" s="12" t="n">
        <v>12.7</v>
      </c>
      <c r="Y787" s="13" t="n">
        <v>24.04928804</v>
      </c>
      <c r="Z787" s="13" t="n">
        <v>3.566781339</v>
      </c>
      <c r="AA787" s="13" t="n">
        <v>2.26013867</v>
      </c>
      <c r="AB787" s="13" t="n">
        <v>1.059440002</v>
      </c>
      <c r="AC787" s="13" t="n">
        <v>0.459090667</v>
      </c>
      <c r="AD787" s="13" t="n">
        <v>1.412586669</v>
      </c>
      <c r="AE787" s="0" t="n">
        <v>509.878898374558</v>
      </c>
      <c r="AF787" s="0" t="n">
        <v>75.6208057738516</v>
      </c>
      <c r="AG787" s="0" t="n">
        <v>47.9181343462898</v>
      </c>
      <c r="AH787" s="0" t="n">
        <v>22.4616254840989</v>
      </c>
      <c r="AI787" s="0" t="n">
        <v>9.73337103180212</v>
      </c>
      <c r="AJ787" s="0" t="n">
        <v>29.9488339717315</v>
      </c>
      <c r="AK787" s="14" t="n">
        <v>3.635</v>
      </c>
      <c r="AN787" s="14" t="n">
        <v>0.071</v>
      </c>
      <c r="AQ787" s="16" t="n">
        <v>5.05</v>
      </c>
    </row>
    <row r="788" customFormat="false" ht="12.75" hidden="false" customHeight="false" outlineLevel="0" collapsed="false">
      <c r="A788" s="1" t="n">
        <v>37460</v>
      </c>
      <c r="B788" s="2" t="n">
        <v>204</v>
      </c>
      <c r="C788" s="3" t="n">
        <v>0.779976845</v>
      </c>
      <c r="D788" s="4" t="n">
        <v>0.779976845</v>
      </c>
      <c r="E788" s="5" t="n">
        <v>0</v>
      </c>
      <c r="F788" s="6" t="n">
        <v>38.79710916</v>
      </c>
      <c r="G788" s="6" t="n">
        <v>-76.05291715</v>
      </c>
      <c r="H788" s="7" t="n">
        <v>865</v>
      </c>
      <c r="I788" s="8" t="n">
        <v>822.46</v>
      </c>
      <c r="J788" s="9" t="n">
        <v>1732.3571840124</v>
      </c>
      <c r="K788" s="9" t="n">
        <v>1783.7271840124</v>
      </c>
      <c r="L788" s="9" t="n">
        <v>1769.1371840124</v>
      </c>
      <c r="M788" s="10" t="n">
        <v>1776.4321840124</v>
      </c>
      <c r="N788" s="8" t="n">
        <v>21</v>
      </c>
      <c r="O788" s="8" t="n">
        <v>44.8</v>
      </c>
      <c r="P788" s="8" t="n">
        <v>38.1</v>
      </c>
      <c r="Y788" s="13" t="n">
        <v>23.4489387</v>
      </c>
      <c r="Z788" s="13" t="n">
        <v>3.143005338</v>
      </c>
      <c r="AA788" s="13" t="n">
        <v>1.94230667</v>
      </c>
      <c r="AB788" s="13" t="n">
        <v>0.988810668</v>
      </c>
      <c r="AC788" s="13" t="n">
        <v>0.211888</v>
      </c>
      <c r="AD788" s="13" t="n">
        <v>1.236013335</v>
      </c>
      <c r="AE788" s="0" t="n">
        <v>497.150643816254</v>
      </c>
      <c r="AF788" s="0" t="n">
        <v>66.6361555759717</v>
      </c>
      <c r="AG788" s="0" t="n">
        <v>41.1796467137809</v>
      </c>
      <c r="AH788" s="0" t="n">
        <v>20.9641837738516</v>
      </c>
      <c r="AI788" s="0" t="n">
        <v>4.49232508833922</v>
      </c>
      <c r="AJ788" s="0" t="n">
        <v>26.2052297173145</v>
      </c>
      <c r="AK788" s="14" t="n">
        <v>3.837</v>
      </c>
      <c r="AN788" s="14" t="n">
        <v>0.072</v>
      </c>
      <c r="AQ788" s="16" t="n">
        <v>5.049</v>
      </c>
    </row>
    <row r="789" customFormat="false" ht="12.75" hidden="false" customHeight="false" outlineLevel="0" collapsed="false">
      <c r="A789" s="1" t="n">
        <v>37460</v>
      </c>
      <c r="B789" s="2" t="n">
        <v>204</v>
      </c>
      <c r="C789" s="3" t="n">
        <v>0.780092597</v>
      </c>
      <c r="D789" s="4" t="n">
        <v>0.780092597</v>
      </c>
      <c r="E789" s="5" t="n">
        <v>0</v>
      </c>
      <c r="F789" s="6" t="n">
        <v>38.79845328</v>
      </c>
      <c r="G789" s="6" t="n">
        <v>-76.04332474</v>
      </c>
      <c r="H789" s="7" t="n">
        <v>866</v>
      </c>
      <c r="I789" s="8" t="n">
        <v>823.46</v>
      </c>
      <c r="J789" s="9" t="n">
        <v>1722.26683649398</v>
      </c>
      <c r="K789" s="9" t="n">
        <v>1773.63683649398</v>
      </c>
      <c r="L789" s="9" t="n">
        <v>1759.04683649398</v>
      </c>
      <c r="M789" s="10" t="n">
        <v>1766.34183649398</v>
      </c>
      <c r="N789" s="8" t="n">
        <v>21.2</v>
      </c>
      <c r="O789" s="8" t="n">
        <v>45</v>
      </c>
      <c r="P789" s="8" t="n">
        <v>39.7</v>
      </c>
      <c r="Y789" s="13" t="n">
        <v>22.14229603</v>
      </c>
      <c r="Z789" s="13" t="n">
        <v>2.683914671</v>
      </c>
      <c r="AA789" s="13" t="n">
        <v>2.436712004</v>
      </c>
      <c r="AB789" s="13" t="n">
        <v>0.776922668</v>
      </c>
      <c r="AC789" s="13" t="n">
        <v>0.600349334</v>
      </c>
      <c r="AD789" s="13" t="n">
        <v>1.236013335</v>
      </c>
      <c r="AE789" s="0" t="n">
        <v>469.447972367491</v>
      </c>
      <c r="AF789" s="0" t="n">
        <v>56.9027845441696</v>
      </c>
      <c r="AG789" s="0" t="n">
        <v>51.6617386007067</v>
      </c>
      <c r="AH789" s="0" t="n">
        <v>16.4718586855124</v>
      </c>
      <c r="AI789" s="0" t="n">
        <v>12.7282544310954</v>
      </c>
      <c r="AJ789" s="0" t="n">
        <v>26.2052297173145</v>
      </c>
      <c r="AK789" s="14" t="n">
        <v>3.905</v>
      </c>
      <c r="AN789" s="14" t="n">
        <v>0.072</v>
      </c>
      <c r="AQ789" s="16" t="n">
        <v>5.051</v>
      </c>
    </row>
    <row r="790" customFormat="false" ht="12.75" hidden="false" customHeight="false" outlineLevel="0" collapsed="false">
      <c r="A790" s="1" t="n">
        <v>37460</v>
      </c>
      <c r="B790" s="2" t="n">
        <v>204</v>
      </c>
      <c r="C790" s="3" t="n">
        <v>0.780208349</v>
      </c>
      <c r="D790" s="4" t="n">
        <v>0.780208349</v>
      </c>
      <c r="E790" s="5" t="n">
        <v>0</v>
      </c>
      <c r="F790" s="6" t="n">
        <v>38.80249819</v>
      </c>
      <c r="G790" s="6" t="n">
        <v>-76.03500757</v>
      </c>
      <c r="H790" s="7" t="n">
        <v>866.3</v>
      </c>
      <c r="I790" s="8" t="n">
        <v>823.76</v>
      </c>
      <c r="J790" s="9" t="n">
        <v>1719.24212159355</v>
      </c>
      <c r="K790" s="9" t="n">
        <v>1770.61212159355</v>
      </c>
      <c r="L790" s="9" t="n">
        <v>1756.02212159355</v>
      </c>
      <c r="M790" s="10" t="n">
        <v>1763.31712159355</v>
      </c>
      <c r="N790" s="8" t="n">
        <v>21.4</v>
      </c>
      <c r="O790" s="8" t="n">
        <v>44.8</v>
      </c>
      <c r="P790" s="8" t="n">
        <v>40.4</v>
      </c>
      <c r="Q790" s="0" t="n">
        <v>0.733</v>
      </c>
      <c r="R790" s="11" t="n">
        <v>2.269E-006</v>
      </c>
      <c r="S790" s="11" t="n">
        <v>8.458E-007</v>
      </c>
      <c r="T790" s="11" t="n">
        <v>1.726E-006</v>
      </c>
      <c r="U790" s="12" t="n">
        <v>807.9</v>
      </c>
      <c r="V790" s="12" t="n">
        <v>314.2</v>
      </c>
      <c r="W790" s="12" t="n">
        <v>308.3</v>
      </c>
      <c r="X790" s="12" t="n">
        <v>12.7</v>
      </c>
      <c r="Y790" s="13" t="n">
        <v>19.81152803</v>
      </c>
      <c r="Z790" s="13" t="n">
        <v>3.072376005</v>
      </c>
      <c r="AA790" s="13" t="n">
        <v>2.577970671</v>
      </c>
      <c r="AB790" s="13" t="n">
        <v>1.165384002</v>
      </c>
      <c r="AC790" s="13" t="n">
        <v>0.529720001</v>
      </c>
      <c r="AD790" s="13" t="n">
        <v>1.059440002</v>
      </c>
      <c r="AE790" s="0" t="n">
        <v>420.03239639576</v>
      </c>
      <c r="AF790" s="0" t="n">
        <v>65.1387138869258</v>
      </c>
      <c r="AG790" s="0" t="n">
        <v>54.656622</v>
      </c>
      <c r="AH790" s="0" t="n">
        <v>24.7077880282686</v>
      </c>
      <c r="AI790" s="0" t="n">
        <v>11.2308127420495</v>
      </c>
      <c r="AJ790" s="0" t="n">
        <v>22.4616254840989</v>
      </c>
      <c r="AK790" s="14" t="n">
        <v>3.756</v>
      </c>
      <c r="AN790" s="14" t="n">
        <v>0.061</v>
      </c>
      <c r="AQ790" s="16" t="n">
        <v>5.047</v>
      </c>
    </row>
    <row r="791" customFormat="false" ht="12.75" hidden="false" customHeight="false" outlineLevel="0" collapsed="false">
      <c r="A791" s="1" t="n">
        <v>37460</v>
      </c>
      <c r="B791" s="2" t="n">
        <v>204</v>
      </c>
      <c r="C791" s="3" t="n">
        <v>0.780324101</v>
      </c>
      <c r="D791" s="4" t="n">
        <v>0.780324101</v>
      </c>
      <c r="E791" s="5" t="n">
        <v>0</v>
      </c>
      <c r="F791" s="6" t="n">
        <v>38.80866974</v>
      </c>
      <c r="G791" s="6" t="n">
        <v>-76.02885642</v>
      </c>
      <c r="H791" s="7" t="n">
        <v>867.2</v>
      </c>
      <c r="I791" s="8" t="n">
        <v>824.66</v>
      </c>
      <c r="J791" s="9" t="n">
        <v>1710.17458179496</v>
      </c>
      <c r="K791" s="9" t="n">
        <v>1761.54458179496</v>
      </c>
      <c r="L791" s="9" t="n">
        <v>1746.95458179496</v>
      </c>
      <c r="M791" s="10" t="n">
        <v>1754.24958179496</v>
      </c>
      <c r="N791" s="8" t="n">
        <v>21.4</v>
      </c>
      <c r="O791" s="8" t="n">
        <v>44.8</v>
      </c>
      <c r="P791" s="8" t="n">
        <v>40.4</v>
      </c>
      <c r="Y791" s="13" t="n">
        <v>22.46012803</v>
      </c>
      <c r="Z791" s="13" t="n">
        <v>3.672725339</v>
      </c>
      <c r="AA791" s="13" t="n">
        <v>2.401397337</v>
      </c>
      <c r="AB791" s="13" t="n">
        <v>1.377272002</v>
      </c>
      <c r="AC791" s="13" t="n">
        <v>0.282517334</v>
      </c>
      <c r="AD791" s="13" t="n">
        <v>0.670978668</v>
      </c>
      <c r="AE791" s="0" t="n">
        <v>476.18646</v>
      </c>
      <c r="AF791" s="0" t="n">
        <v>77.8669683180212</v>
      </c>
      <c r="AG791" s="0" t="n">
        <v>50.9130177455831</v>
      </c>
      <c r="AH791" s="0" t="n">
        <v>29.2001131166078</v>
      </c>
      <c r="AI791" s="0" t="n">
        <v>5.98976679858657</v>
      </c>
      <c r="AJ791" s="0" t="n">
        <v>14.2256961413428</v>
      </c>
      <c r="AK791" s="14" t="n">
        <v>3.836</v>
      </c>
      <c r="AN791" s="14" t="n">
        <v>0.071</v>
      </c>
      <c r="AQ791" s="16" t="n">
        <v>5.048</v>
      </c>
    </row>
    <row r="792" customFormat="false" ht="12.75" hidden="false" customHeight="false" outlineLevel="0" collapsed="false">
      <c r="A792" s="1" t="n">
        <v>37460</v>
      </c>
      <c r="B792" s="2" t="n">
        <v>204</v>
      </c>
      <c r="C792" s="3" t="n">
        <v>0.780439794</v>
      </c>
      <c r="D792" s="4" t="n">
        <v>0.780439794</v>
      </c>
      <c r="E792" s="5" t="n">
        <v>0</v>
      </c>
      <c r="F792" s="6" t="n">
        <v>38.81620613</v>
      </c>
      <c r="G792" s="6" t="n">
        <v>-76.02600192</v>
      </c>
      <c r="H792" s="7" t="n">
        <v>867.5</v>
      </c>
      <c r="I792" s="8" t="n">
        <v>824.96</v>
      </c>
      <c r="J792" s="9" t="n">
        <v>1707.1542674934</v>
      </c>
      <c r="K792" s="9" t="n">
        <v>1758.5242674934</v>
      </c>
      <c r="L792" s="9" t="n">
        <v>1743.9342674934</v>
      </c>
      <c r="M792" s="10" t="n">
        <v>1751.2292674934</v>
      </c>
      <c r="N792" s="8" t="n">
        <v>21.3</v>
      </c>
      <c r="O792" s="8" t="n">
        <v>44.7</v>
      </c>
      <c r="P792" s="8" t="n">
        <v>36.6</v>
      </c>
      <c r="Y792" s="13" t="n">
        <v>18.5755147</v>
      </c>
      <c r="Z792" s="13" t="n">
        <v>2.295453337</v>
      </c>
      <c r="AA792" s="13" t="n">
        <v>2.189509337</v>
      </c>
      <c r="AB792" s="13" t="n">
        <v>1.236013335</v>
      </c>
      <c r="AC792" s="13" t="n">
        <v>0.282517334</v>
      </c>
      <c r="AD792" s="13" t="n">
        <v>1.024125335</v>
      </c>
      <c r="AE792" s="0" t="n">
        <v>393.827166784452</v>
      </c>
      <c r="AF792" s="0" t="n">
        <v>48.6668552014134</v>
      </c>
      <c r="AG792" s="0" t="n">
        <v>46.4206926572438</v>
      </c>
      <c r="AH792" s="0" t="n">
        <v>26.2052297173145</v>
      </c>
      <c r="AI792" s="0" t="n">
        <v>5.98976679858657</v>
      </c>
      <c r="AJ792" s="0" t="n">
        <v>21.7129046289753</v>
      </c>
      <c r="AK792" s="14" t="n">
        <v>3.687</v>
      </c>
      <c r="AN792" s="14" t="n">
        <v>0.081</v>
      </c>
      <c r="AQ792" s="16" t="n">
        <v>5.049</v>
      </c>
    </row>
    <row r="793" customFormat="false" ht="12.75" hidden="false" customHeight="false" outlineLevel="0" collapsed="false">
      <c r="A793" s="1" t="n">
        <v>37460</v>
      </c>
      <c r="B793" s="2" t="n">
        <v>204</v>
      </c>
      <c r="C793" s="3" t="n">
        <v>0.780555546</v>
      </c>
      <c r="D793" s="4" t="n">
        <v>0.780555546</v>
      </c>
      <c r="E793" s="5" t="n">
        <v>0</v>
      </c>
      <c r="F793" s="6" t="n">
        <v>38.82397325</v>
      </c>
      <c r="G793" s="6" t="n">
        <v>-76.02664999</v>
      </c>
      <c r="H793" s="7" t="n">
        <v>868.6</v>
      </c>
      <c r="I793" s="8" t="n">
        <v>826.06</v>
      </c>
      <c r="J793" s="9" t="n">
        <v>1696.08917093398</v>
      </c>
      <c r="K793" s="9" t="n">
        <v>1747.45917093398</v>
      </c>
      <c r="L793" s="9" t="n">
        <v>1732.86917093398</v>
      </c>
      <c r="M793" s="10" t="n">
        <v>1740.16417093398</v>
      </c>
      <c r="N793" s="8" t="n">
        <v>21.6</v>
      </c>
      <c r="O793" s="8" t="n">
        <v>44.7</v>
      </c>
      <c r="P793" s="8" t="n">
        <v>40.1</v>
      </c>
      <c r="R793" s="11" t="n">
        <v>2.127E-006</v>
      </c>
      <c r="S793" s="11" t="n">
        <v>2.018E-006</v>
      </c>
      <c r="T793" s="11" t="n">
        <v>1.561E-006</v>
      </c>
      <c r="U793" s="12" t="n">
        <v>809.9</v>
      </c>
      <c r="V793" s="12" t="n">
        <v>314.1</v>
      </c>
      <c r="W793" s="12" t="n">
        <v>308.2</v>
      </c>
      <c r="X793" s="12" t="n">
        <v>12.5</v>
      </c>
      <c r="Y793" s="13" t="n">
        <v>23.5548827</v>
      </c>
      <c r="Z793" s="13" t="n">
        <v>2.789858671</v>
      </c>
      <c r="AA793" s="13" t="n">
        <v>2.118880003</v>
      </c>
      <c r="AB793" s="13" t="n">
        <v>1.059440002</v>
      </c>
      <c r="AC793" s="13" t="n">
        <v>0.459090667</v>
      </c>
      <c r="AD793" s="13" t="n">
        <v>0.953496001</v>
      </c>
      <c r="AE793" s="0" t="n">
        <v>499.396806360424</v>
      </c>
      <c r="AF793" s="0" t="n">
        <v>59.1489470883392</v>
      </c>
      <c r="AG793" s="0" t="n">
        <v>44.9232509469965</v>
      </c>
      <c r="AH793" s="0" t="n">
        <v>22.4616254840989</v>
      </c>
      <c r="AI793" s="0" t="n">
        <v>9.73337103180212</v>
      </c>
      <c r="AJ793" s="0" t="n">
        <v>20.2154629187279</v>
      </c>
      <c r="AK793" s="14" t="n">
        <v>3.838</v>
      </c>
      <c r="AN793" s="14" t="n">
        <v>0.052</v>
      </c>
      <c r="AQ793" s="16" t="n">
        <v>5.05</v>
      </c>
    </row>
    <row r="794" customFormat="false" ht="12.75" hidden="false" customHeight="false" outlineLevel="0" collapsed="false">
      <c r="A794" s="1" t="n">
        <v>37460</v>
      </c>
      <c r="B794" s="2" t="n">
        <v>204</v>
      </c>
      <c r="C794" s="3" t="n">
        <v>0.780671299</v>
      </c>
      <c r="D794" s="4" t="n">
        <v>0.780671299</v>
      </c>
      <c r="E794" s="5" t="n">
        <v>0</v>
      </c>
      <c r="F794" s="6" t="n">
        <v>38.83081226</v>
      </c>
      <c r="G794" s="6" t="n">
        <v>-76.03097221</v>
      </c>
      <c r="H794" s="7" t="n">
        <v>868.3</v>
      </c>
      <c r="I794" s="8" t="n">
        <v>825.76</v>
      </c>
      <c r="J794" s="9" t="n">
        <v>1699.10546258682</v>
      </c>
      <c r="K794" s="9" t="n">
        <v>1750.47546258682</v>
      </c>
      <c r="L794" s="9" t="n">
        <v>1735.88546258682</v>
      </c>
      <c r="M794" s="10" t="n">
        <v>1743.18046258682</v>
      </c>
      <c r="N794" s="8" t="n">
        <v>21.5</v>
      </c>
      <c r="O794" s="8" t="n">
        <v>44.5</v>
      </c>
      <c r="P794" s="8" t="n">
        <v>37.9</v>
      </c>
      <c r="Y794" s="13" t="n">
        <v>20.23530403</v>
      </c>
      <c r="Z794" s="13" t="n">
        <v>2.754544004</v>
      </c>
      <c r="AA794" s="13" t="n">
        <v>2.295453337</v>
      </c>
      <c r="AB794" s="13" t="n">
        <v>1.059440002</v>
      </c>
      <c r="AC794" s="13" t="n">
        <v>0.423776001</v>
      </c>
      <c r="AD794" s="13" t="n">
        <v>0.918181335</v>
      </c>
      <c r="AE794" s="0" t="n">
        <v>429.017046572438</v>
      </c>
      <c r="AF794" s="0" t="n">
        <v>58.4002262332156</v>
      </c>
      <c r="AG794" s="0" t="n">
        <v>48.6668552014134</v>
      </c>
      <c r="AH794" s="0" t="n">
        <v>22.4616254840989</v>
      </c>
      <c r="AI794" s="0" t="n">
        <v>8.98465019787986</v>
      </c>
      <c r="AJ794" s="0" t="n">
        <v>19.4667420848057</v>
      </c>
      <c r="AK794" s="14" t="n">
        <v>3.805</v>
      </c>
      <c r="AN794" s="14" t="n">
        <v>0.061</v>
      </c>
      <c r="AQ794" s="16" t="n">
        <v>5.048</v>
      </c>
    </row>
    <row r="795" customFormat="false" ht="12.75" hidden="false" customHeight="false" outlineLevel="0" collapsed="false">
      <c r="A795" s="1" t="n">
        <v>37460</v>
      </c>
      <c r="B795" s="2" t="n">
        <v>204</v>
      </c>
      <c r="C795" s="3" t="n">
        <v>0.780787051</v>
      </c>
      <c r="D795" s="4" t="n">
        <v>0.780787051</v>
      </c>
      <c r="E795" s="5" t="n">
        <v>0</v>
      </c>
      <c r="F795" s="6" t="n">
        <v>38.83589347</v>
      </c>
      <c r="G795" s="6" t="n">
        <v>-76.03799015</v>
      </c>
      <c r="H795" s="7" t="n">
        <v>868.3</v>
      </c>
      <c r="I795" s="8" t="n">
        <v>825.76</v>
      </c>
      <c r="J795" s="9" t="n">
        <v>1699.10546258682</v>
      </c>
      <c r="K795" s="9" t="n">
        <v>1750.47546258682</v>
      </c>
      <c r="L795" s="9" t="n">
        <v>1735.88546258682</v>
      </c>
      <c r="M795" s="10" t="n">
        <v>1743.18046258682</v>
      </c>
      <c r="N795" s="8" t="n">
        <v>21.5</v>
      </c>
      <c r="O795" s="8" t="n">
        <v>44.6</v>
      </c>
      <c r="P795" s="8" t="n">
        <v>38.5</v>
      </c>
      <c r="Y795" s="13" t="n">
        <v>21.15348537</v>
      </c>
      <c r="Z795" s="13" t="n">
        <v>2.472026671</v>
      </c>
      <c r="AA795" s="13" t="n">
        <v>1.871677336</v>
      </c>
      <c r="AB795" s="13" t="n">
        <v>0.776922668</v>
      </c>
      <c r="AC795" s="13" t="n">
        <v>0.529720001</v>
      </c>
      <c r="AD795" s="13" t="n">
        <v>1.341957335</v>
      </c>
      <c r="AE795" s="0" t="n">
        <v>448.483788763251</v>
      </c>
      <c r="AF795" s="0" t="n">
        <v>52.4104594558304</v>
      </c>
      <c r="AG795" s="0" t="n">
        <v>39.6822050035336</v>
      </c>
      <c r="AH795" s="0" t="n">
        <v>16.4718586855124</v>
      </c>
      <c r="AI795" s="0" t="n">
        <v>11.2308127420495</v>
      </c>
      <c r="AJ795" s="0" t="n">
        <v>28.4513922614841</v>
      </c>
      <c r="AK795" s="14" t="n">
        <v>3.855</v>
      </c>
      <c r="AN795" s="14" t="n">
        <v>0.081</v>
      </c>
      <c r="AQ795" s="16" t="n">
        <v>5.049</v>
      </c>
    </row>
    <row r="796" customFormat="false" ht="12.75" hidden="false" customHeight="false" outlineLevel="0" collapsed="false">
      <c r="A796" s="1" t="n">
        <v>37460</v>
      </c>
      <c r="B796" s="2" t="n">
        <v>204</v>
      </c>
      <c r="C796" s="3" t="n">
        <v>0.780902803</v>
      </c>
      <c r="D796" s="4" t="n">
        <v>0.780902803</v>
      </c>
      <c r="E796" s="5" t="n">
        <v>0</v>
      </c>
      <c r="F796" s="6" t="n">
        <v>38.83866862</v>
      </c>
      <c r="G796" s="6" t="n">
        <v>-76.04640186</v>
      </c>
      <c r="H796" s="7" t="n">
        <v>868.6</v>
      </c>
      <c r="I796" s="8" t="n">
        <v>826.06</v>
      </c>
      <c r="J796" s="9" t="n">
        <v>1696.08917093398</v>
      </c>
      <c r="K796" s="9" t="n">
        <v>1747.45917093398</v>
      </c>
      <c r="L796" s="9" t="n">
        <v>1732.86917093398</v>
      </c>
      <c r="M796" s="10" t="n">
        <v>1740.16417093398</v>
      </c>
      <c r="N796" s="8" t="n">
        <v>21.5</v>
      </c>
      <c r="O796" s="8" t="n">
        <v>44.7</v>
      </c>
      <c r="P796" s="8" t="n">
        <v>39.6</v>
      </c>
      <c r="Q796" s="0" t="n">
        <v>0.37</v>
      </c>
      <c r="R796" s="11" t="n">
        <v>1.787E-006</v>
      </c>
      <c r="S796" s="11" t="n">
        <v>1.558E-006</v>
      </c>
      <c r="T796" s="11" t="n">
        <v>1.389E-006</v>
      </c>
      <c r="U796" s="12" t="n">
        <v>810.5</v>
      </c>
      <c r="V796" s="12" t="n">
        <v>314.1</v>
      </c>
      <c r="W796" s="12" t="n">
        <v>308.1</v>
      </c>
      <c r="X796" s="12" t="n">
        <v>12.5</v>
      </c>
      <c r="Y796" s="13" t="n">
        <v>22.14229603</v>
      </c>
      <c r="Z796" s="13" t="n">
        <v>2.719229338</v>
      </c>
      <c r="AA796" s="13" t="n">
        <v>2.15419467</v>
      </c>
      <c r="AB796" s="13" t="n">
        <v>1.447901336</v>
      </c>
      <c r="AC796" s="13" t="n">
        <v>0.211888</v>
      </c>
      <c r="AD796" s="13" t="n">
        <v>0.776922668</v>
      </c>
      <c r="AE796" s="0" t="n">
        <v>469.447972367491</v>
      </c>
      <c r="AF796" s="0" t="n">
        <v>57.6515053992933</v>
      </c>
      <c r="AG796" s="0" t="n">
        <v>45.6719718021201</v>
      </c>
      <c r="AH796" s="0" t="n">
        <v>30.6975548268551</v>
      </c>
      <c r="AI796" s="0" t="n">
        <v>4.49232508833922</v>
      </c>
      <c r="AJ796" s="0" t="n">
        <v>16.4718586855124</v>
      </c>
      <c r="AK796" s="14" t="n">
        <v>3.836</v>
      </c>
      <c r="AN796" s="14" t="n">
        <v>0.061</v>
      </c>
      <c r="AQ796" s="16" t="n">
        <v>5.049</v>
      </c>
    </row>
    <row r="797" customFormat="false" ht="12.75" hidden="false" customHeight="false" outlineLevel="0" collapsed="false">
      <c r="A797" s="1" t="n">
        <v>37460</v>
      </c>
      <c r="B797" s="2" t="n">
        <v>204</v>
      </c>
      <c r="C797" s="3" t="n">
        <v>0.781018496</v>
      </c>
      <c r="D797" s="4" t="n">
        <v>0.781018496</v>
      </c>
      <c r="E797" s="5" t="n">
        <v>0</v>
      </c>
      <c r="F797" s="6" t="n">
        <v>38.83908062</v>
      </c>
      <c r="G797" s="6" t="n">
        <v>-76.05528083</v>
      </c>
      <c r="H797" s="7" t="n">
        <v>867.6</v>
      </c>
      <c r="I797" s="8" t="n">
        <v>825.06</v>
      </c>
      <c r="J797" s="9" t="n">
        <v>1706.14774013226</v>
      </c>
      <c r="K797" s="9" t="n">
        <v>1757.51774013226</v>
      </c>
      <c r="L797" s="9" t="n">
        <v>1742.92774013226</v>
      </c>
      <c r="M797" s="10" t="n">
        <v>1750.22274013226</v>
      </c>
      <c r="N797" s="8" t="n">
        <v>21.4</v>
      </c>
      <c r="O797" s="8" t="n">
        <v>44.7</v>
      </c>
      <c r="P797" s="8" t="n">
        <v>39.5</v>
      </c>
      <c r="Y797" s="13" t="n">
        <v>23.37830937</v>
      </c>
      <c r="Z797" s="13" t="n">
        <v>2.683914671</v>
      </c>
      <c r="AA797" s="13" t="n">
        <v>2.295453337</v>
      </c>
      <c r="AB797" s="13" t="n">
        <v>1.094754668</v>
      </c>
      <c r="AC797" s="13" t="n">
        <v>0.353146667</v>
      </c>
      <c r="AD797" s="13" t="n">
        <v>0.706293334</v>
      </c>
      <c r="AE797" s="0" t="n">
        <v>495.653202190813</v>
      </c>
      <c r="AF797" s="0" t="n">
        <v>56.9027845441696</v>
      </c>
      <c r="AG797" s="0" t="n">
        <v>48.6668552014134</v>
      </c>
      <c r="AH797" s="0" t="n">
        <v>23.2103463180212</v>
      </c>
      <c r="AI797" s="0" t="n">
        <v>7.48720848763251</v>
      </c>
      <c r="AJ797" s="0" t="n">
        <v>14.974416975265</v>
      </c>
      <c r="AK797" s="14" t="n">
        <v>3.855</v>
      </c>
      <c r="AN797" s="14" t="n">
        <v>0.071</v>
      </c>
      <c r="AQ797" s="16" t="n">
        <v>5.049</v>
      </c>
    </row>
    <row r="798" customFormat="false" ht="12.75" hidden="false" customHeight="false" outlineLevel="0" collapsed="false">
      <c r="A798" s="1" t="n">
        <v>37460</v>
      </c>
      <c r="B798" s="2" t="n">
        <v>204</v>
      </c>
      <c r="C798" s="3" t="n">
        <v>0.781134248</v>
      </c>
      <c r="D798" s="4" t="n">
        <v>0.781134248</v>
      </c>
      <c r="E798" s="5" t="n">
        <v>0</v>
      </c>
      <c r="F798" s="6" t="n">
        <v>38.83775114</v>
      </c>
      <c r="G798" s="6" t="n">
        <v>-76.0638881</v>
      </c>
      <c r="H798" s="7" t="n">
        <v>867.2</v>
      </c>
      <c r="I798" s="8" t="n">
        <v>824.66</v>
      </c>
      <c r="J798" s="9" t="n">
        <v>1710.17458179496</v>
      </c>
      <c r="K798" s="9" t="n">
        <v>1761.54458179496</v>
      </c>
      <c r="L798" s="9" t="n">
        <v>1746.95458179496</v>
      </c>
      <c r="M798" s="10" t="n">
        <v>1754.24958179496</v>
      </c>
      <c r="N798" s="8" t="n">
        <v>21.4</v>
      </c>
      <c r="O798" s="8" t="n">
        <v>44.7</v>
      </c>
      <c r="P798" s="8" t="n">
        <v>38.6</v>
      </c>
      <c r="Y798" s="13" t="n">
        <v>23.83740004</v>
      </c>
      <c r="Z798" s="13" t="n">
        <v>2.683914671</v>
      </c>
      <c r="AA798" s="13" t="n">
        <v>2.330768004</v>
      </c>
      <c r="AB798" s="13" t="n">
        <v>1.236013335</v>
      </c>
      <c r="AC798" s="13" t="n">
        <v>0.423776001</v>
      </c>
      <c r="AD798" s="13" t="n">
        <v>0.882866668</v>
      </c>
      <c r="AE798" s="0" t="n">
        <v>505.386573286219</v>
      </c>
      <c r="AF798" s="0" t="n">
        <v>56.9027845441696</v>
      </c>
      <c r="AG798" s="0" t="n">
        <v>49.4155760565371</v>
      </c>
      <c r="AH798" s="0" t="n">
        <v>26.2052297173145</v>
      </c>
      <c r="AI798" s="0" t="n">
        <v>8.98465019787986</v>
      </c>
      <c r="AJ798" s="0" t="n">
        <v>18.718021229682</v>
      </c>
      <c r="AK798" s="14" t="n">
        <v>3.756</v>
      </c>
      <c r="AN798" s="14" t="n">
        <v>0.061</v>
      </c>
      <c r="AQ798" s="16" t="n">
        <v>0.014</v>
      </c>
    </row>
    <row r="799" customFormat="false" ht="12.75" hidden="false" customHeight="false" outlineLevel="0" collapsed="false">
      <c r="A799" s="1" t="n">
        <v>37460</v>
      </c>
      <c r="B799" s="2" t="n">
        <v>204</v>
      </c>
      <c r="C799" s="3" t="n">
        <v>0.78125</v>
      </c>
      <c r="D799" s="4" t="n">
        <v>0.78125</v>
      </c>
      <c r="E799" s="5" t="n">
        <v>0</v>
      </c>
      <c r="F799" s="6" t="n">
        <v>38.8342324</v>
      </c>
      <c r="G799" s="6" t="n">
        <v>-76.0710131</v>
      </c>
      <c r="H799" s="7" t="n">
        <v>866.7</v>
      </c>
      <c r="I799" s="8" t="n">
        <v>824.16</v>
      </c>
      <c r="J799" s="9" t="n">
        <v>1715.21088146778</v>
      </c>
      <c r="K799" s="9" t="n">
        <v>1766.58088146778</v>
      </c>
      <c r="L799" s="9" t="n">
        <v>1751.99088146778</v>
      </c>
      <c r="M799" s="10" t="n">
        <v>1759.28588146778</v>
      </c>
      <c r="N799" s="8" t="n">
        <v>21.4</v>
      </c>
      <c r="O799" s="8" t="n">
        <v>44.7</v>
      </c>
      <c r="P799" s="8" t="n">
        <v>39.5</v>
      </c>
      <c r="Y799" s="13" t="n">
        <v>23.20173604</v>
      </c>
      <c r="Z799" s="13" t="n">
        <v>2.472026671</v>
      </c>
      <c r="AA799" s="13" t="n">
        <v>2.012936003</v>
      </c>
      <c r="AB799" s="13" t="n">
        <v>1.306642669</v>
      </c>
      <c r="AC799" s="13" t="n">
        <v>0.565034668</v>
      </c>
      <c r="AD799" s="13" t="n">
        <v>0.529720001</v>
      </c>
      <c r="AE799" s="0" t="n">
        <v>491.909598021201</v>
      </c>
      <c r="AF799" s="0" t="n">
        <v>52.4104594558304</v>
      </c>
      <c r="AG799" s="0" t="n">
        <v>42.6770884028269</v>
      </c>
      <c r="AH799" s="0" t="n">
        <v>27.7026714275618</v>
      </c>
      <c r="AI799" s="0" t="n">
        <v>11.9795335971731</v>
      </c>
      <c r="AJ799" s="0" t="n">
        <v>11.2308127420495</v>
      </c>
      <c r="AK799" s="14" t="n">
        <v>3.715</v>
      </c>
      <c r="AN799" s="14" t="n">
        <v>0.072</v>
      </c>
      <c r="AQ799" s="16" t="n">
        <v>0.019</v>
      </c>
    </row>
    <row r="800" customFormat="false" ht="12.75" hidden="false" customHeight="false" outlineLevel="0" collapsed="false">
      <c r="A800" s="1" t="n">
        <v>37460</v>
      </c>
      <c r="B800" s="2" t="n">
        <v>204</v>
      </c>
      <c r="C800" s="3" t="n">
        <v>0.781365752</v>
      </c>
      <c r="D800" s="4" t="n">
        <v>0.781365752</v>
      </c>
      <c r="E800" s="5" t="n">
        <v>0</v>
      </c>
      <c r="F800" s="6" t="n">
        <v>38.82974967</v>
      </c>
      <c r="G800" s="6" t="n">
        <v>-76.07697704</v>
      </c>
      <c r="H800" s="7" t="n">
        <v>867.3</v>
      </c>
      <c r="I800" s="8" t="n">
        <v>824.76</v>
      </c>
      <c r="J800" s="9" t="n">
        <v>1709.16768829516</v>
      </c>
      <c r="K800" s="9" t="n">
        <v>1760.53768829516</v>
      </c>
      <c r="L800" s="9" t="n">
        <v>1745.94768829516</v>
      </c>
      <c r="M800" s="10" t="n">
        <v>1753.24268829516</v>
      </c>
      <c r="N800" s="8" t="n">
        <v>21.4</v>
      </c>
      <c r="O800" s="8" t="n">
        <v>44.8</v>
      </c>
      <c r="P800" s="8" t="n">
        <v>36.7</v>
      </c>
      <c r="R800" s="11" t="n">
        <v>1.693E-006</v>
      </c>
      <c r="S800" s="11" t="n">
        <v>1.24E-006</v>
      </c>
      <c r="T800" s="11" t="n">
        <v>8.305E-007</v>
      </c>
      <c r="U800" s="12" t="n">
        <v>809.4</v>
      </c>
      <c r="V800" s="12" t="n">
        <v>314</v>
      </c>
      <c r="W800" s="12" t="n">
        <v>308</v>
      </c>
      <c r="X800" s="12" t="n">
        <v>12.7</v>
      </c>
      <c r="Y800" s="13" t="n">
        <v>23.51956804</v>
      </c>
      <c r="Z800" s="13" t="n">
        <v>3.178320005</v>
      </c>
      <c r="AA800" s="13" t="n">
        <v>2.542656004</v>
      </c>
      <c r="AB800" s="13" t="n">
        <v>0.953496001</v>
      </c>
      <c r="AC800" s="13" t="n">
        <v>0.529720001</v>
      </c>
      <c r="AD800" s="13" t="n">
        <v>0.812237335</v>
      </c>
      <c r="AE800" s="0" t="n">
        <v>498.64808565371</v>
      </c>
      <c r="AF800" s="0" t="n">
        <v>67.3848764310954</v>
      </c>
      <c r="AG800" s="0" t="n">
        <v>53.9079011448763</v>
      </c>
      <c r="AH800" s="0" t="n">
        <v>20.2154629187279</v>
      </c>
      <c r="AI800" s="0" t="n">
        <v>11.2308127420495</v>
      </c>
      <c r="AJ800" s="0" t="n">
        <v>17.220579540636</v>
      </c>
      <c r="AK800" s="14" t="n">
        <v>3.664</v>
      </c>
      <c r="AN800" s="14" t="n">
        <v>0.061</v>
      </c>
      <c r="AQ800" s="16" t="n">
        <v>0.016</v>
      </c>
    </row>
    <row r="801" customFormat="false" ht="12.75" hidden="false" customHeight="false" outlineLevel="0" collapsed="false">
      <c r="A801" s="1" t="n">
        <v>37460</v>
      </c>
      <c r="B801" s="2" t="n">
        <v>204</v>
      </c>
      <c r="C801" s="3" t="n">
        <v>0.781481504</v>
      </c>
      <c r="D801" s="4" t="n">
        <v>0.781481504</v>
      </c>
      <c r="E801" s="5" t="n">
        <v>0</v>
      </c>
      <c r="F801" s="6" t="n">
        <v>38.82402757</v>
      </c>
      <c r="G801" s="6" t="n">
        <v>-76.08072032</v>
      </c>
      <c r="H801" s="7" t="n">
        <v>868.1</v>
      </c>
      <c r="I801" s="8" t="n">
        <v>825.56</v>
      </c>
      <c r="J801" s="9" t="n">
        <v>1701.11693254118</v>
      </c>
      <c r="K801" s="9" t="n">
        <v>1752.48693254118</v>
      </c>
      <c r="L801" s="9" t="n">
        <v>1737.89693254118</v>
      </c>
      <c r="M801" s="10" t="n">
        <v>1745.19193254118</v>
      </c>
      <c r="N801" s="8" t="n">
        <v>21.6</v>
      </c>
      <c r="O801" s="8" t="n">
        <v>44.5</v>
      </c>
      <c r="P801" s="8" t="n">
        <v>38.6</v>
      </c>
      <c r="Y801" s="13" t="n">
        <v>21.36537337</v>
      </c>
      <c r="Z801" s="13" t="n">
        <v>2.648600004</v>
      </c>
      <c r="AA801" s="13" t="n">
        <v>2.577970671</v>
      </c>
      <c r="AB801" s="13" t="n">
        <v>1.059440002</v>
      </c>
      <c r="AC801" s="13" t="n">
        <v>0.423776001</v>
      </c>
      <c r="AD801" s="13" t="n">
        <v>1.094754668</v>
      </c>
      <c r="AE801" s="0" t="n">
        <v>452.97611385159</v>
      </c>
      <c r="AF801" s="0" t="n">
        <v>56.1540636890459</v>
      </c>
      <c r="AG801" s="0" t="n">
        <v>54.656622</v>
      </c>
      <c r="AH801" s="0" t="n">
        <v>22.4616254840989</v>
      </c>
      <c r="AI801" s="0" t="n">
        <v>8.98465019787986</v>
      </c>
      <c r="AJ801" s="0" t="n">
        <v>23.2103463180212</v>
      </c>
      <c r="AK801" s="14" t="n">
        <v>3.805</v>
      </c>
      <c r="AN801" s="14" t="n">
        <v>0.07</v>
      </c>
      <c r="AQ801" s="16" t="n">
        <v>0.013</v>
      </c>
    </row>
    <row r="802" customFormat="false" ht="12.75" hidden="false" customHeight="false" outlineLevel="0" collapsed="false">
      <c r="A802" s="1" t="n">
        <v>37460</v>
      </c>
      <c r="B802" s="2" t="n">
        <v>204</v>
      </c>
      <c r="C802" s="3" t="n">
        <v>0.781597197</v>
      </c>
      <c r="D802" s="4" t="n">
        <v>0.781597197</v>
      </c>
      <c r="E802" s="5" t="n">
        <v>0</v>
      </c>
      <c r="F802" s="6" t="n">
        <v>38.81762216</v>
      </c>
      <c r="G802" s="6" t="n">
        <v>-76.08210856</v>
      </c>
      <c r="H802" s="7" t="n">
        <v>868.4</v>
      </c>
      <c r="I802" s="8" t="n">
        <v>825.86</v>
      </c>
      <c r="J802" s="9" t="n">
        <v>1698.09991029487</v>
      </c>
      <c r="K802" s="9" t="n">
        <v>1749.46991029487</v>
      </c>
      <c r="L802" s="9" t="n">
        <v>1734.87991029487</v>
      </c>
      <c r="M802" s="10" t="n">
        <v>1742.17491029487</v>
      </c>
      <c r="N802" s="8" t="n">
        <v>21.7</v>
      </c>
      <c r="O802" s="8" t="n">
        <v>44.4</v>
      </c>
      <c r="P802" s="8" t="n">
        <v>36.6</v>
      </c>
      <c r="Q802" s="0" t="n">
        <v>0.127</v>
      </c>
      <c r="Y802" s="13" t="n">
        <v>21.89509337</v>
      </c>
      <c r="Z802" s="13" t="n">
        <v>2.436712004</v>
      </c>
      <c r="AA802" s="13" t="n">
        <v>2.542656004</v>
      </c>
      <c r="AB802" s="13" t="n">
        <v>0.847552001</v>
      </c>
      <c r="AC802" s="13" t="n">
        <v>0.176573334</v>
      </c>
      <c r="AD802" s="13" t="n">
        <v>0.812237335</v>
      </c>
      <c r="AE802" s="0" t="n">
        <v>464.206926572438</v>
      </c>
      <c r="AF802" s="0" t="n">
        <v>51.6617386007067</v>
      </c>
      <c r="AG802" s="0" t="n">
        <v>53.9079011448763</v>
      </c>
      <c r="AH802" s="0" t="n">
        <v>17.9693003745583</v>
      </c>
      <c r="AI802" s="0" t="n">
        <v>3.74360425441696</v>
      </c>
      <c r="AJ802" s="0" t="n">
        <v>17.220579540636</v>
      </c>
      <c r="AK802" s="14" t="n">
        <v>3.924</v>
      </c>
      <c r="AN802" s="14" t="n">
        <v>0.071</v>
      </c>
      <c r="AQ802" s="16" t="n">
        <v>0.011</v>
      </c>
    </row>
    <row r="803" customFormat="false" ht="12.75" hidden="false" customHeight="false" outlineLevel="0" collapsed="false">
      <c r="A803" s="1" t="n">
        <v>37460</v>
      </c>
      <c r="B803" s="2" t="n">
        <v>204</v>
      </c>
      <c r="C803" s="3" t="n">
        <v>0.781712949</v>
      </c>
      <c r="D803" s="4" t="n">
        <v>0.781712949</v>
      </c>
      <c r="E803" s="5" t="n">
        <v>0</v>
      </c>
      <c r="F803" s="6" t="n">
        <v>38.81102605</v>
      </c>
      <c r="G803" s="6" t="n">
        <v>-76.08060816</v>
      </c>
      <c r="H803" s="7" t="n">
        <v>868.6</v>
      </c>
      <c r="I803" s="8" t="n">
        <v>826.06</v>
      </c>
      <c r="J803" s="9" t="n">
        <v>1696.08917093398</v>
      </c>
      <c r="K803" s="9" t="n">
        <v>1747.45917093398</v>
      </c>
      <c r="L803" s="9" t="n">
        <v>1732.86917093398</v>
      </c>
      <c r="M803" s="10" t="n">
        <v>1740.16417093398</v>
      </c>
      <c r="N803" s="8" t="n">
        <v>21.6</v>
      </c>
      <c r="O803" s="8" t="n">
        <v>44.5</v>
      </c>
      <c r="P803" s="8" t="n">
        <v>39.1</v>
      </c>
      <c r="R803" s="11" t="n">
        <v>1.682E-006</v>
      </c>
      <c r="S803" s="11" t="n">
        <v>1.128E-006</v>
      </c>
      <c r="T803" s="11" t="n">
        <v>1.276E-006</v>
      </c>
      <c r="U803" s="12" t="n">
        <v>810.1</v>
      </c>
      <c r="V803" s="12" t="n">
        <v>314</v>
      </c>
      <c r="W803" s="12" t="n">
        <v>307.9</v>
      </c>
      <c r="X803" s="12" t="n">
        <v>12.7</v>
      </c>
      <c r="Y803" s="13" t="n">
        <v>22.46012803</v>
      </c>
      <c r="Z803" s="13" t="n">
        <v>2.26013867</v>
      </c>
      <c r="AA803" s="13" t="n">
        <v>2.436712004</v>
      </c>
      <c r="AB803" s="13" t="n">
        <v>1.094754668</v>
      </c>
      <c r="AC803" s="13" t="n">
        <v>0.388461334</v>
      </c>
      <c r="AD803" s="13" t="n">
        <v>1.024125335</v>
      </c>
      <c r="AE803" s="0" t="n">
        <v>476.18646</v>
      </c>
      <c r="AF803" s="0" t="n">
        <v>47.9181343462898</v>
      </c>
      <c r="AG803" s="0" t="n">
        <v>51.6617386007067</v>
      </c>
      <c r="AH803" s="0" t="n">
        <v>23.2103463180212</v>
      </c>
      <c r="AI803" s="0" t="n">
        <v>8.23592934275619</v>
      </c>
      <c r="AJ803" s="0" t="n">
        <v>21.7129046289753</v>
      </c>
      <c r="AK803" s="14" t="n">
        <v>3.954</v>
      </c>
      <c r="AN803" s="14" t="n">
        <v>0.073</v>
      </c>
      <c r="AQ803" s="16" t="n">
        <v>0.011</v>
      </c>
    </row>
    <row r="804" customFormat="false" ht="12.75" hidden="false" customHeight="false" outlineLevel="0" collapsed="false">
      <c r="A804" s="1" t="n">
        <v>37460</v>
      </c>
      <c r="B804" s="2" t="n">
        <v>204</v>
      </c>
      <c r="C804" s="3" t="n">
        <v>0.781828701</v>
      </c>
      <c r="D804" s="4" t="n">
        <v>0.781828701</v>
      </c>
      <c r="E804" s="5" t="n">
        <v>0</v>
      </c>
      <c r="F804" s="6" t="n">
        <v>38.80496414</v>
      </c>
      <c r="G804" s="6" t="n">
        <v>-76.07621609</v>
      </c>
      <c r="H804" s="7" t="n">
        <v>868.7</v>
      </c>
      <c r="I804" s="8" t="n">
        <v>826.16</v>
      </c>
      <c r="J804" s="9" t="n">
        <v>1695.0839838061</v>
      </c>
      <c r="K804" s="9" t="n">
        <v>1746.4539838061</v>
      </c>
      <c r="L804" s="9" t="n">
        <v>1731.8639838061</v>
      </c>
      <c r="M804" s="10" t="n">
        <v>1739.1589838061</v>
      </c>
      <c r="N804" s="8" t="n">
        <v>21.6</v>
      </c>
      <c r="O804" s="8" t="n">
        <v>44.5</v>
      </c>
      <c r="P804" s="8" t="n">
        <v>39.2</v>
      </c>
      <c r="Y804" s="13" t="n">
        <v>20.5884507</v>
      </c>
      <c r="Z804" s="13" t="n">
        <v>2.083565337</v>
      </c>
      <c r="AA804" s="13" t="n">
        <v>2.189509337</v>
      </c>
      <c r="AB804" s="13" t="n">
        <v>0.776922668</v>
      </c>
      <c r="AC804" s="13" t="n">
        <v>0.423776001</v>
      </c>
      <c r="AD804" s="13" t="n">
        <v>0.953496001</v>
      </c>
      <c r="AE804" s="0" t="n">
        <v>436.504255123675</v>
      </c>
      <c r="AF804" s="0" t="n">
        <v>44.1745301130742</v>
      </c>
      <c r="AG804" s="0" t="n">
        <v>46.4206926572438</v>
      </c>
      <c r="AH804" s="0" t="n">
        <v>16.4718586855124</v>
      </c>
      <c r="AI804" s="0" t="n">
        <v>8.98465019787986</v>
      </c>
      <c r="AJ804" s="0" t="n">
        <v>20.2154629187279</v>
      </c>
      <c r="AK804" s="14" t="n">
        <v>3.856</v>
      </c>
      <c r="AN804" s="14" t="n">
        <v>0.083</v>
      </c>
      <c r="AQ804" s="16" t="n">
        <v>0.012</v>
      </c>
    </row>
    <row r="805" customFormat="false" ht="12.75" hidden="false" customHeight="false" outlineLevel="0" collapsed="false">
      <c r="A805" s="1" t="n">
        <v>37460</v>
      </c>
      <c r="B805" s="2" t="n">
        <v>204</v>
      </c>
      <c r="C805" s="3" t="n">
        <v>0.781944454</v>
      </c>
      <c r="D805" s="4" t="n">
        <v>0.781944454</v>
      </c>
      <c r="E805" s="5" t="n">
        <v>0</v>
      </c>
      <c r="F805" s="6" t="n">
        <v>38.80047348</v>
      </c>
      <c r="G805" s="6" t="n">
        <v>-76.06896708</v>
      </c>
      <c r="H805" s="7" t="n">
        <v>867.9</v>
      </c>
      <c r="I805" s="8" t="n">
        <v>825.36</v>
      </c>
      <c r="J805" s="9" t="n">
        <v>1703.12888985289</v>
      </c>
      <c r="K805" s="9" t="n">
        <v>1754.49888985289</v>
      </c>
      <c r="L805" s="9" t="n">
        <v>1739.90888985289</v>
      </c>
      <c r="M805" s="10" t="n">
        <v>1747.20388985289</v>
      </c>
      <c r="N805" s="8" t="n">
        <v>21.6</v>
      </c>
      <c r="O805" s="8" t="n">
        <v>43.7</v>
      </c>
      <c r="P805" s="8" t="n">
        <v>39.5</v>
      </c>
      <c r="Y805" s="13" t="n">
        <v>21.61257603</v>
      </c>
      <c r="Z805" s="13" t="n">
        <v>2.754544004</v>
      </c>
      <c r="AA805" s="13" t="n">
        <v>2.26013867</v>
      </c>
      <c r="AB805" s="13" t="n">
        <v>0.741608001</v>
      </c>
      <c r="AC805" s="13" t="n">
        <v>0.282517334</v>
      </c>
      <c r="AD805" s="13" t="n">
        <v>1.059440002</v>
      </c>
      <c r="AE805" s="0" t="n">
        <v>458.217159646643</v>
      </c>
      <c r="AF805" s="0" t="n">
        <v>58.4002262332156</v>
      </c>
      <c r="AG805" s="0" t="n">
        <v>47.9181343462898</v>
      </c>
      <c r="AH805" s="0" t="n">
        <v>15.7231378303887</v>
      </c>
      <c r="AI805" s="0" t="n">
        <v>5.98976679858657</v>
      </c>
      <c r="AJ805" s="0" t="n">
        <v>22.4616254840989</v>
      </c>
      <c r="AK805" s="14" t="n">
        <v>3.904</v>
      </c>
      <c r="AN805" s="14" t="n">
        <v>0.07</v>
      </c>
      <c r="AQ805" s="16" t="n">
        <v>0.014</v>
      </c>
    </row>
    <row r="806" customFormat="false" ht="12.75" hidden="false" customHeight="false" outlineLevel="0" collapsed="false">
      <c r="A806" s="1" t="n">
        <v>37460</v>
      </c>
      <c r="B806" s="2" t="n">
        <v>204</v>
      </c>
      <c r="C806" s="3" t="n">
        <v>0.782060206</v>
      </c>
      <c r="D806" s="4" t="n">
        <v>0.782060206</v>
      </c>
      <c r="E806" s="5" t="n">
        <v>0</v>
      </c>
      <c r="F806" s="6" t="n">
        <v>38.79840066</v>
      </c>
      <c r="G806" s="6" t="n">
        <v>-76.05978877</v>
      </c>
      <c r="H806" s="7" t="n">
        <v>867.8</v>
      </c>
      <c r="I806" s="8" t="n">
        <v>825.26</v>
      </c>
      <c r="J806" s="9" t="n">
        <v>1704.13505134156</v>
      </c>
      <c r="K806" s="9" t="n">
        <v>1755.50505134156</v>
      </c>
      <c r="L806" s="9" t="n">
        <v>1740.91505134156</v>
      </c>
      <c r="M806" s="10" t="n">
        <v>1748.21005134156</v>
      </c>
      <c r="N806" s="8" t="n">
        <v>21.4</v>
      </c>
      <c r="O806" s="8" t="n">
        <v>44.4</v>
      </c>
      <c r="P806" s="8" t="n">
        <v>39.5</v>
      </c>
      <c r="R806" s="11" t="n">
        <v>9.203E-007</v>
      </c>
      <c r="S806" s="11" t="n">
        <v>1.043E-006</v>
      </c>
      <c r="T806" s="11" t="n">
        <v>2.186E-006</v>
      </c>
      <c r="U806" s="12" t="n">
        <v>810.6</v>
      </c>
      <c r="V806" s="12" t="n">
        <v>313.9</v>
      </c>
      <c r="W806" s="12" t="n">
        <v>307.8</v>
      </c>
      <c r="X806" s="12" t="n">
        <v>12.7</v>
      </c>
      <c r="Y806" s="13" t="n">
        <v>21.15348537</v>
      </c>
      <c r="Z806" s="13" t="n">
        <v>2.577970671</v>
      </c>
      <c r="AA806" s="13" t="n">
        <v>2.507341337</v>
      </c>
      <c r="AB806" s="13" t="n">
        <v>0.670978668</v>
      </c>
      <c r="AC806" s="13" t="n">
        <v>0.317832</v>
      </c>
      <c r="AD806" s="13" t="n">
        <v>0.953496001</v>
      </c>
      <c r="AE806" s="0" t="n">
        <v>448.483788763251</v>
      </c>
      <c r="AF806" s="0" t="n">
        <v>54.656622</v>
      </c>
      <c r="AG806" s="0" t="n">
        <v>53.1591802897527</v>
      </c>
      <c r="AH806" s="0" t="n">
        <v>14.2256961413428</v>
      </c>
      <c r="AI806" s="0" t="n">
        <v>6.73848763250883</v>
      </c>
      <c r="AJ806" s="0" t="n">
        <v>20.2154629187279</v>
      </c>
      <c r="AK806" s="14" t="n">
        <v>3.924</v>
      </c>
      <c r="AN806" s="14" t="n">
        <v>0.091</v>
      </c>
      <c r="AQ806" s="16" t="n">
        <v>0.017</v>
      </c>
    </row>
    <row r="807" customFormat="false" ht="12.75" hidden="false" customHeight="false" outlineLevel="0" collapsed="false">
      <c r="A807" s="1" t="n">
        <v>37460</v>
      </c>
      <c r="B807" s="2" t="n">
        <v>204</v>
      </c>
      <c r="C807" s="3" t="n">
        <v>0.782175899</v>
      </c>
      <c r="D807" s="4" t="n">
        <v>0.782175899</v>
      </c>
      <c r="E807" s="5" t="n">
        <v>0</v>
      </c>
      <c r="F807" s="6" t="n">
        <v>38.7991809</v>
      </c>
      <c r="G807" s="6" t="n">
        <v>-76.05018779</v>
      </c>
      <c r="H807" s="7" t="n">
        <v>868.8</v>
      </c>
      <c r="I807" s="8" t="n">
        <v>826.26</v>
      </c>
      <c r="J807" s="9" t="n">
        <v>1694.07891834065</v>
      </c>
      <c r="K807" s="9" t="n">
        <v>1745.44891834065</v>
      </c>
      <c r="L807" s="9" t="n">
        <v>1730.85891834065</v>
      </c>
      <c r="M807" s="10" t="n">
        <v>1738.15391834065</v>
      </c>
      <c r="N807" s="8" t="n">
        <v>21.4</v>
      </c>
      <c r="O807" s="8" t="n">
        <v>44.7</v>
      </c>
      <c r="P807" s="8" t="n">
        <v>39.1</v>
      </c>
      <c r="Y807" s="13" t="n">
        <v>19.88215736</v>
      </c>
      <c r="Z807" s="13" t="n">
        <v>3.602096006</v>
      </c>
      <c r="AA807" s="13" t="n">
        <v>2.224824003</v>
      </c>
      <c r="AB807" s="13" t="n">
        <v>1.306642669</v>
      </c>
      <c r="AC807" s="13" t="n">
        <v>0.635664001</v>
      </c>
      <c r="AD807" s="13" t="n">
        <v>1.271328002</v>
      </c>
      <c r="AE807" s="0" t="n">
        <v>421.529838021201</v>
      </c>
      <c r="AF807" s="0" t="n">
        <v>76.3695266289753</v>
      </c>
      <c r="AG807" s="0" t="n">
        <v>47.1694134911661</v>
      </c>
      <c r="AH807" s="0" t="n">
        <v>27.7026714275618</v>
      </c>
      <c r="AI807" s="0" t="n">
        <v>13.4769752862191</v>
      </c>
      <c r="AJ807" s="0" t="n">
        <v>26.9539505724382</v>
      </c>
      <c r="AK807" s="14" t="n">
        <v>3.868</v>
      </c>
      <c r="AN807" s="14" t="n">
        <v>0.062</v>
      </c>
      <c r="AQ807" s="16" t="n">
        <v>0.016</v>
      </c>
    </row>
    <row r="808" customFormat="false" ht="12.75" hidden="false" customHeight="false" outlineLevel="0" collapsed="false">
      <c r="A808" s="1" t="n">
        <v>37460</v>
      </c>
      <c r="B808" s="2" t="n">
        <v>204</v>
      </c>
      <c r="C808" s="3" t="n">
        <v>0.782291651</v>
      </c>
      <c r="D808" s="4" t="n">
        <v>0.782291651</v>
      </c>
      <c r="E808" s="5" t="n">
        <v>0</v>
      </c>
      <c r="F808" s="6" t="n">
        <v>38.8029664</v>
      </c>
      <c r="G808" s="6" t="n">
        <v>-76.04153897</v>
      </c>
      <c r="H808" s="7" t="n">
        <v>872.2</v>
      </c>
      <c r="I808" s="8" t="n">
        <v>829.66</v>
      </c>
      <c r="J808" s="9" t="n">
        <v>1659.97887203367</v>
      </c>
      <c r="K808" s="9" t="n">
        <v>1711.34887203367</v>
      </c>
      <c r="L808" s="9" t="n">
        <v>1696.75887203367</v>
      </c>
      <c r="M808" s="10" t="n">
        <v>1704.05387203367</v>
      </c>
      <c r="N808" s="8" t="n">
        <v>21.8</v>
      </c>
      <c r="O808" s="8" t="n">
        <v>44.5</v>
      </c>
      <c r="P808" s="8" t="n">
        <v>38.7</v>
      </c>
      <c r="Q808" s="0" t="n">
        <v>0.593</v>
      </c>
      <c r="Y808" s="13" t="n">
        <v>18.96397603</v>
      </c>
      <c r="Z808" s="13" t="n">
        <v>2.683914671</v>
      </c>
      <c r="AA808" s="13" t="n">
        <v>2.083565337</v>
      </c>
      <c r="AB808" s="13" t="n">
        <v>0.918181335</v>
      </c>
      <c r="AC808" s="13" t="n">
        <v>0.459090667</v>
      </c>
      <c r="AD808" s="13" t="n">
        <v>1.094754668</v>
      </c>
      <c r="AE808" s="0" t="n">
        <v>402.063096042403</v>
      </c>
      <c r="AF808" s="0" t="n">
        <v>56.9027845441696</v>
      </c>
      <c r="AG808" s="0" t="n">
        <v>44.1745301130742</v>
      </c>
      <c r="AH808" s="0" t="n">
        <v>19.4667420848057</v>
      </c>
      <c r="AI808" s="0" t="n">
        <v>9.73337103180212</v>
      </c>
      <c r="AJ808" s="0" t="n">
        <v>23.2103463180212</v>
      </c>
      <c r="AK808" s="14" t="n">
        <v>3.906</v>
      </c>
      <c r="AM808" s="2" t="n">
        <v>167.9841309</v>
      </c>
      <c r="AN808" s="14" t="n">
        <v>0.072</v>
      </c>
      <c r="AP808" s="15" t="n">
        <v>-0.3695642948</v>
      </c>
      <c r="AQ808" s="16" t="n">
        <v>0.014</v>
      </c>
    </row>
    <row r="809" customFormat="false" ht="12.75" hidden="false" customHeight="false" outlineLevel="0" collapsed="false">
      <c r="A809" s="1" t="n">
        <v>37460</v>
      </c>
      <c r="B809" s="2" t="n">
        <v>204</v>
      </c>
      <c r="C809" s="3" t="n">
        <v>0.782407403</v>
      </c>
      <c r="D809" s="4" t="n">
        <v>0.782407403</v>
      </c>
      <c r="E809" s="5" t="n">
        <v>0</v>
      </c>
      <c r="F809" s="6" t="n">
        <v>38.809312</v>
      </c>
      <c r="G809" s="6" t="n">
        <v>-76.03552676</v>
      </c>
      <c r="H809" s="7" t="n">
        <v>875.3</v>
      </c>
      <c r="I809" s="8" t="n">
        <v>832.76</v>
      </c>
      <c r="J809" s="9" t="n">
        <v>1629.00922646747</v>
      </c>
      <c r="K809" s="9" t="n">
        <v>1680.37922646747</v>
      </c>
      <c r="L809" s="9" t="n">
        <v>1665.78922646747</v>
      </c>
      <c r="M809" s="10" t="n">
        <v>1673.08422646747</v>
      </c>
      <c r="N809" s="8" t="n">
        <v>22</v>
      </c>
      <c r="O809" s="8" t="n">
        <v>44.2</v>
      </c>
      <c r="P809" s="8" t="n">
        <v>40.1</v>
      </c>
      <c r="R809" s="11" t="n">
        <v>1.621E-006</v>
      </c>
      <c r="S809" s="11" t="n">
        <v>1.489E-006</v>
      </c>
      <c r="T809" s="11" t="n">
        <v>1.521E-006</v>
      </c>
      <c r="U809" s="12" t="n">
        <v>812.7</v>
      </c>
      <c r="V809" s="12" t="n">
        <v>313.9</v>
      </c>
      <c r="W809" s="12" t="n">
        <v>307.7</v>
      </c>
      <c r="X809" s="12" t="n">
        <v>12.7</v>
      </c>
      <c r="Y809" s="13" t="n">
        <v>21.7538347</v>
      </c>
      <c r="Z809" s="13" t="n">
        <v>3.072376005</v>
      </c>
      <c r="AA809" s="13" t="n">
        <v>2.189509337</v>
      </c>
      <c r="AB809" s="13" t="n">
        <v>0.776922668</v>
      </c>
      <c r="AC809" s="13" t="n">
        <v>0.211888</v>
      </c>
      <c r="AD809" s="13" t="n">
        <v>1.024125335</v>
      </c>
      <c r="AE809" s="0" t="n">
        <v>461.212043109541</v>
      </c>
      <c r="AF809" s="0" t="n">
        <v>65.1387138869258</v>
      </c>
      <c r="AG809" s="0" t="n">
        <v>46.4206926572438</v>
      </c>
      <c r="AH809" s="0" t="n">
        <v>16.4718586855124</v>
      </c>
      <c r="AI809" s="0" t="n">
        <v>4.49232508833922</v>
      </c>
      <c r="AJ809" s="0" t="n">
        <v>21.7129046289753</v>
      </c>
      <c r="AK809" s="14" t="n">
        <v>4.012</v>
      </c>
      <c r="AM809" s="2" t="n">
        <v>116.6622696</v>
      </c>
      <c r="AN809" s="14" t="n">
        <v>0.092</v>
      </c>
      <c r="AP809" s="15" t="n">
        <v>-0.2378598005</v>
      </c>
      <c r="AQ809" s="16" t="n">
        <v>0.011</v>
      </c>
    </row>
    <row r="810" customFormat="false" ht="12.75" hidden="false" customHeight="false" outlineLevel="0" collapsed="false">
      <c r="A810" s="1" t="n">
        <v>37460</v>
      </c>
      <c r="B810" s="2" t="n">
        <v>204</v>
      </c>
      <c r="C810" s="3" t="n">
        <v>0.782523155</v>
      </c>
      <c r="D810" s="4" t="n">
        <v>0.782523155</v>
      </c>
      <c r="E810" s="5" t="n">
        <v>0</v>
      </c>
      <c r="F810" s="6" t="n">
        <v>38.81704164</v>
      </c>
      <c r="G810" s="6" t="n">
        <v>-76.03370746</v>
      </c>
      <c r="H810" s="7" t="n">
        <v>877.8</v>
      </c>
      <c r="I810" s="8" t="n">
        <v>835.26</v>
      </c>
      <c r="J810" s="9" t="n">
        <v>1604.11756572638</v>
      </c>
      <c r="K810" s="9" t="n">
        <v>1655.48756572638</v>
      </c>
      <c r="L810" s="9" t="n">
        <v>1640.89756572638</v>
      </c>
      <c r="M810" s="10" t="n">
        <v>1648.19256572638</v>
      </c>
      <c r="N810" s="8" t="n">
        <v>22.2</v>
      </c>
      <c r="O810" s="8" t="n">
        <v>44.1</v>
      </c>
      <c r="P810" s="8" t="n">
        <v>38.8</v>
      </c>
      <c r="Y810" s="13" t="n">
        <v>20.41187737</v>
      </c>
      <c r="Z810" s="13" t="n">
        <v>2.825173338</v>
      </c>
      <c r="AA810" s="13" t="n">
        <v>2.36608267</v>
      </c>
      <c r="AB810" s="13" t="n">
        <v>0.565034668</v>
      </c>
      <c r="AC810" s="13" t="n">
        <v>0.494405334</v>
      </c>
      <c r="AD810" s="13" t="n">
        <v>0.988810668</v>
      </c>
      <c r="AE810" s="0" t="n">
        <v>432.760650954064</v>
      </c>
      <c r="AF810" s="0" t="n">
        <v>59.8976679434629</v>
      </c>
      <c r="AG810" s="0" t="n">
        <v>50.1642968904594</v>
      </c>
      <c r="AH810" s="0" t="n">
        <v>11.9795335971731</v>
      </c>
      <c r="AI810" s="0" t="n">
        <v>10.4820918869258</v>
      </c>
      <c r="AJ810" s="0" t="n">
        <v>20.9641837738516</v>
      </c>
      <c r="AK810" s="14" t="n">
        <v>4.044</v>
      </c>
      <c r="AM810" s="2" t="n">
        <v>116.6622696</v>
      </c>
      <c r="AN810" s="14" t="n">
        <v>0.053</v>
      </c>
      <c r="AP810" s="15" t="n">
        <v>-0.2378598005</v>
      </c>
      <c r="AQ810" s="16" t="n">
        <v>0.01</v>
      </c>
    </row>
    <row r="811" customFormat="false" ht="12.75" hidden="false" customHeight="false" outlineLevel="0" collapsed="false">
      <c r="A811" s="1" t="n">
        <v>37460</v>
      </c>
      <c r="B811" s="2" t="n">
        <v>204</v>
      </c>
      <c r="C811" s="3" t="n">
        <v>0.782638907</v>
      </c>
      <c r="D811" s="4" t="n">
        <v>0.782638907</v>
      </c>
      <c r="E811" s="5" t="n">
        <v>0</v>
      </c>
      <c r="F811" s="6" t="n">
        <v>38.82450413</v>
      </c>
      <c r="G811" s="6" t="n">
        <v>-76.03616574</v>
      </c>
      <c r="H811" s="7" t="n">
        <v>881.1</v>
      </c>
      <c r="I811" s="8" t="n">
        <v>838.56</v>
      </c>
      <c r="J811" s="9" t="n">
        <v>1571.37440931464</v>
      </c>
      <c r="K811" s="9" t="n">
        <v>1622.74440931464</v>
      </c>
      <c r="L811" s="9" t="n">
        <v>1608.15440931464</v>
      </c>
      <c r="M811" s="10" t="n">
        <v>1615.44940931464</v>
      </c>
      <c r="N811" s="8" t="n">
        <v>22.4</v>
      </c>
      <c r="O811" s="8" t="n">
        <v>44</v>
      </c>
      <c r="P811" s="8" t="n">
        <v>42.1</v>
      </c>
      <c r="Y811" s="13" t="n">
        <v>22.88390404</v>
      </c>
      <c r="Z811" s="13" t="n">
        <v>2.04825067</v>
      </c>
      <c r="AA811" s="13" t="n">
        <v>2.118880003</v>
      </c>
      <c r="AB811" s="13" t="n">
        <v>0.918181335</v>
      </c>
      <c r="AC811" s="13" t="n">
        <v>0.459090667</v>
      </c>
      <c r="AD811" s="13" t="n">
        <v>0.882866668</v>
      </c>
      <c r="AE811" s="0" t="n">
        <v>485.171110388693</v>
      </c>
      <c r="AF811" s="0" t="n">
        <v>43.4258092579505</v>
      </c>
      <c r="AG811" s="0" t="n">
        <v>44.9232509469965</v>
      </c>
      <c r="AH811" s="0" t="n">
        <v>19.4667420848057</v>
      </c>
      <c r="AI811" s="0" t="n">
        <v>9.73337103180212</v>
      </c>
      <c r="AJ811" s="0" t="n">
        <v>18.718021229682</v>
      </c>
      <c r="AK811" s="14" t="n">
        <v>3.914</v>
      </c>
      <c r="AM811" s="2" t="n">
        <v>107.590332</v>
      </c>
      <c r="AN811" s="14" t="n">
        <v>0.062</v>
      </c>
      <c r="AP811" s="15" t="n">
        <v>-0.2157582343</v>
      </c>
      <c r="AQ811" s="16" t="n">
        <v>0.013</v>
      </c>
    </row>
    <row r="812" customFormat="false" ht="12.75" hidden="false" customHeight="false" outlineLevel="0" collapsed="false">
      <c r="A812" s="1" t="n">
        <v>37460</v>
      </c>
      <c r="B812" s="2" t="n">
        <v>204</v>
      </c>
      <c r="C812" s="3" t="n">
        <v>0.7827546</v>
      </c>
      <c r="D812" s="4" t="n">
        <v>0.7827546</v>
      </c>
      <c r="E812" s="5" t="n">
        <v>0</v>
      </c>
      <c r="F812" s="6" t="n">
        <v>38.8301467</v>
      </c>
      <c r="G812" s="6" t="n">
        <v>-76.04249876</v>
      </c>
      <c r="H812" s="7" t="n">
        <v>884.9</v>
      </c>
      <c r="I812" s="8" t="n">
        <v>842.36</v>
      </c>
      <c r="J812" s="9" t="n">
        <v>1533.8294113743</v>
      </c>
      <c r="K812" s="9" t="n">
        <v>1585.1994113743</v>
      </c>
      <c r="L812" s="9" t="n">
        <v>1570.6094113743</v>
      </c>
      <c r="M812" s="10" t="n">
        <v>1577.9044113743</v>
      </c>
      <c r="N812" s="8" t="n">
        <v>22.8</v>
      </c>
      <c r="O812" s="8" t="n">
        <v>43.5</v>
      </c>
      <c r="P812" s="8" t="n">
        <v>41.9</v>
      </c>
      <c r="R812" s="11" t="n">
        <v>2.38E-006</v>
      </c>
      <c r="S812" s="11" t="n">
        <v>1.764E-006</v>
      </c>
      <c r="T812" s="11" t="n">
        <v>1.505E-006</v>
      </c>
      <c r="U812" s="12" t="n">
        <v>822.1</v>
      </c>
      <c r="V812" s="12" t="n">
        <v>313.9</v>
      </c>
      <c r="W812" s="12" t="n">
        <v>307.6</v>
      </c>
      <c r="X812" s="12" t="n">
        <v>12.7</v>
      </c>
      <c r="Y812" s="13" t="n">
        <v>23.06047737</v>
      </c>
      <c r="Z812" s="13" t="n">
        <v>2.26013867</v>
      </c>
      <c r="AA812" s="13" t="n">
        <v>2.15419467</v>
      </c>
      <c r="AB812" s="13" t="n">
        <v>0.847552001</v>
      </c>
      <c r="AC812" s="13" t="n">
        <v>0.317832</v>
      </c>
      <c r="AD812" s="13" t="n">
        <v>0.776922668</v>
      </c>
      <c r="AE812" s="0" t="n">
        <v>488.914714558304</v>
      </c>
      <c r="AF812" s="0" t="n">
        <v>47.9181343462898</v>
      </c>
      <c r="AG812" s="0" t="n">
        <v>45.6719718021201</v>
      </c>
      <c r="AH812" s="0" t="n">
        <v>17.9693003745583</v>
      </c>
      <c r="AI812" s="0" t="n">
        <v>6.73848763250883</v>
      </c>
      <c r="AJ812" s="0" t="n">
        <v>16.4718586855124</v>
      </c>
      <c r="AK812" s="14" t="n">
        <v>3.886</v>
      </c>
      <c r="AM812" s="2" t="n">
        <v>107.590332</v>
      </c>
      <c r="AN812" s="14" t="n">
        <v>0.071</v>
      </c>
      <c r="AP812" s="15" t="n">
        <v>-0.2157582343</v>
      </c>
      <c r="AQ812" s="16" t="n">
        <v>0.017</v>
      </c>
    </row>
    <row r="813" customFormat="false" ht="12.75" hidden="false" customHeight="false" outlineLevel="0" collapsed="false">
      <c r="A813" s="1" t="n">
        <v>37460</v>
      </c>
      <c r="B813" s="2" t="n">
        <v>204</v>
      </c>
      <c r="C813" s="3" t="n">
        <v>0.782870352</v>
      </c>
      <c r="D813" s="4" t="n">
        <v>0.782870352</v>
      </c>
      <c r="E813" s="5" t="n">
        <v>0</v>
      </c>
      <c r="F813" s="6" t="n">
        <v>38.83342461</v>
      </c>
      <c r="G813" s="6" t="n">
        <v>-76.05079146</v>
      </c>
      <c r="H813" s="7" t="n">
        <v>887.8</v>
      </c>
      <c r="I813" s="8" t="n">
        <v>845.26</v>
      </c>
      <c r="J813" s="9" t="n">
        <v>1505.29042430126</v>
      </c>
      <c r="K813" s="9" t="n">
        <v>1556.66042430126</v>
      </c>
      <c r="L813" s="9" t="n">
        <v>1542.07042430126</v>
      </c>
      <c r="M813" s="10" t="n">
        <v>1549.36542430126</v>
      </c>
      <c r="N813" s="8" t="n">
        <v>22.8</v>
      </c>
      <c r="O813" s="8" t="n">
        <v>43.1</v>
      </c>
      <c r="P813" s="8" t="n">
        <v>42.9</v>
      </c>
      <c r="Y813" s="13" t="n">
        <v>24.0846027</v>
      </c>
      <c r="Z813" s="13" t="n">
        <v>2.613285337</v>
      </c>
      <c r="AA813" s="13" t="n">
        <v>1.624474669</v>
      </c>
      <c r="AB813" s="13" t="n">
        <v>0.918181335</v>
      </c>
      <c r="AC813" s="13" t="n">
        <v>0.317832</v>
      </c>
      <c r="AD813" s="13" t="n">
        <v>1.094754668</v>
      </c>
      <c r="AE813" s="0" t="n">
        <v>510.627619081272</v>
      </c>
      <c r="AF813" s="0" t="n">
        <v>55.4053428339223</v>
      </c>
      <c r="AG813" s="0" t="n">
        <v>34.4411590600707</v>
      </c>
      <c r="AH813" s="0" t="n">
        <v>19.4667420848057</v>
      </c>
      <c r="AI813" s="0" t="n">
        <v>6.73848763250883</v>
      </c>
      <c r="AJ813" s="0" t="n">
        <v>23.2103463180212</v>
      </c>
      <c r="AK813" s="14" t="n">
        <v>3.922</v>
      </c>
      <c r="AM813" s="2" t="n">
        <v>96.27099609</v>
      </c>
      <c r="AN813" s="14" t="n">
        <v>0.07</v>
      </c>
      <c r="AP813" s="15" t="n">
        <v>-0.2255116701</v>
      </c>
      <c r="AQ813" s="16" t="n">
        <v>0.016</v>
      </c>
    </row>
    <row r="814" customFormat="false" ht="12.75" hidden="false" customHeight="false" outlineLevel="0" collapsed="false">
      <c r="A814" s="1" t="n">
        <v>37460</v>
      </c>
      <c r="B814" s="2" t="n">
        <v>204</v>
      </c>
      <c r="C814" s="3" t="n">
        <v>0.782986104</v>
      </c>
      <c r="D814" s="4" t="n">
        <v>0.782986104</v>
      </c>
      <c r="E814" s="5" t="n">
        <v>0</v>
      </c>
      <c r="F814" s="6" t="n">
        <v>38.8346197</v>
      </c>
      <c r="G814" s="6" t="n">
        <v>-76.0599021</v>
      </c>
      <c r="H814" s="7" t="n">
        <v>890</v>
      </c>
      <c r="I814" s="8" t="n">
        <v>847.46</v>
      </c>
      <c r="J814" s="9" t="n">
        <v>1483.70539747489</v>
      </c>
      <c r="K814" s="9" t="n">
        <v>1535.07539747489</v>
      </c>
      <c r="L814" s="9" t="n">
        <v>1520.48539747489</v>
      </c>
      <c r="M814" s="10" t="n">
        <v>1527.78039747489</v>
      </c>
      <c r="N814" s="8" t="n">
        <v>22.8</v>
      </c>
      <c r="O814" s="8" t="n">
        <v>42.8</v>
      </c>
      <c r="P814" s="8" t="n">
        <v>43.6</v>
      </c>
      <c r="Q814" s="0" t="n">
        <v>2.121</v>
      </c>
      <c r="Y814" s="13" t="n">
        <v>24.4024347</v>
      </c>
      <c r="Z814" s="13" t="n">
        <v>2.542656004</v>
      </c>
      <c r="AA814" s="13" t="n">
        <v>2.118880003</v>
      </c>
      <c r="AB814" s="13" t="n">
        <v>0.670978668</v>
      </c>
      <c r="AC814" s="13" t="n">
        <v>0.388461334</v>
      </c>
      <c r="AD814" s="13" t="n">
        <v>0.776922668</v>
      </c>
      <c r="AE814" s="0" t="n">
        <v>517.366106713781</v>
      </c>
      <c r="AF814" s="0" t="n">
        <v>53.9079011448763</v>
      </c>
      <c r="AG814" s="0" t="n">
        <v>44.9232509469965</v>
      </c>
      <c r="AH814" s="0" t="n">
        <v>14.2256961413428</v>
      </c>
      <c r="AI814" s="0" t="n">
        <v>8.23592934275619</v>
      </c>
      <c r="AJ814" s="0" t="n">
        <v>16.4718586855124</v>
      </c>
      <c r="AK814" s="14" t="n">
        <v>3.876</v>
      </c>
      <c r="AM814" s="2" t="n">
        <v>89.7427597</v>
      </c>
      <c r="AN814" s="14" t="n">
        <v>0.063</v>
      </c>
      <c r="AP814" s="15" t="n">
        <v>-0.2105135918</v>
      </c>
      <c r="AQ814" s="16" t="n">
        <v>0.015</v>
      </c>
    </row>
    <row r="815" customFormat="false" ht="12.75" hidden="false" customHeight="false" outlineLevel="0" collapsed="false">
      <c r="A815" s="1" t="n">
        <v>37460</v>
      </c>
      <c r="B815" s="2" t="n">
        <v>204</v>
      </c>
      <c r="C815" s="3" t="n">
        <v>0.783101857</v>
      </c>
      <c r="D815" s="4" t="n">
        <v>0.783101857</v>
      </c>
      <c r="E815" s="5" t="n">
        <v>0</v>
      </c>
      <c r="F815" s="6" t="n">
        <v>38.83540851</v>
      </c>
      <c r="G815" s="6" t="n">
        <v>-76.06876006</v>
      </c>
      <c r="H815" s="7" t="n">
        <v>893.2</v>
      </c>
      <c r="I815" s="8" t="n">
        <v>850.66</v>
      </c>
      <c r="J815" s="9" t="n">
        <v>1452.40881555544</v>
      </c>
      <c r="K815" s="9" t="n">
        <v>1503.77881555544</v>
      </c>
      <c r="L815" s="9" t="n">
        <v>1489.18881555544</v>
      </c>
      <c r="M815" s="10" t="n">
        <v>1496.48381555544</v>
      </c>
      <c r="N815" s="8" t="n">
        <v>23</v>
      </c>
      <c r="O815" s="8" t="n">
        <v>42.6</v>
      </c>
      <c r="P815" s="8" t="n">
        <v>45.5</v>
      </c>
      <c r="R815" s="11" t="n">
        <v>1.975E-006</v>
      </c>
      <c r="S815" s="11" t="n">
        <v>1.569E-006</v>
      </c>
      <c r="T815" s="11" t="n">
        <v>1.903E-006</v>
      </c>
      <c r="U815" s="12" t="n">
        <v>831</v>
      </c>
      <c r="V815" s="12" t="n">
        <v>313.8</v>
      </c>
      <c r="W815" s="12" t="n">
        <v>307.6</v>
      </c>
      <c r="X815" s="12" t="n">
        <v>12.9</v>
      </c>
      <c r="Y815" s="13" t="n">
        <v>23.69614137</v>
      </c>
      <c r="Z815" s="13" t="n">
        <v>2.860488004</v>
      </c>
      <c r="AA815" s="13" t="n">
        <v>2.26013867</v>
      </c>
      <c r="AB815" s="13" t="n">
        <v>0.635664001</v>
      </c>
      <c r="AC815" s="13" t="n">
        <v>0.423776001</v>
      </c>
      <c r="AD815" s="13" t="n">
        <v>1.271328002</v>
      </c>
      <c r="AE815" s="0" t="n">
        <v>502.391689823322</v>
      </c>
      <c r="AF815" s="0" t="n">
        <v>60.6463887773852</v>
      </c>
      <c r="AG815" s="0" t="n">
        <v>47.9181343462898</v>
      </c>
      <c r="AH815" s="0" t="n">
        <v>13.4769752862191</v>
      </c>
      <c r="AI815" s="0" t="n">
        <v>8.98465019787986</v>
      </c>
      <c r="AJ815" s="0" t="n">
        <v>26.9539505724382</v>
      </c>
      <c r="AK815" s="14" t="n">
        <v>3.796</v>
      </c>
      <c r="AM815" s="2" t="n">
        <v>79.93247223</v>
      </c>
      <c r="AN815" s="14" t="n">
        <v>0.061</v>
      </c>
      <c r="AP815" s="15" t="n">
        <v>-0.2103439867</v>
      </c>
      <c r="AQ815" s="16" t="n">
        <v>0.012</v>
      </c>
    </row>
    <row r="816" customFormat="false" ht="12.75" hidden="false" customHeight="false" outlineLevel="0" collapsed="false">
      <c r="A816" s="1" t="n">
        <v>37460</v>
      </c>
      <c r="B816" s="2" t="n">
        <v>204</v>
      </c>
      <c r="C816" s="3" t="n">
        <v>0.783217609</v>
      </c>
      <c r="D816" s="4" t="n">
        <v>0.783217609</v>
      </c>
      <c r="E816" s="5" t="n">
        <v>0</v>
      </c>
      <c r="F816" s="6" t="n">
        <v>38.83598869</v>
      </c>
      <c r="G816" s="6" t="n">
        <v>-76.07746321</v>
      </c>
      <c r="H816" s="7" t="n">
        <v>896.2</v>
      </c>
      <c r="I816" s="8" t="n">
        <v>853.66</v>
      </c>
      <c r="J816" s="9" t="n">
        <v>1423.17500987908</v>
      </c>
      <c r="K816" s="9" t="n">
        <v>1474.54500987908</v>
      </c>
      <c r="L816" s="9" t="n">
        <v>1459.95500987908</v>
      </c>
      <c r="M816" s="10" t="n">
        <v>1467.25000987908</v>
      </c>
      <c r="N816" s="8" t="n">
        <v>23.3</v>
      </c>
      <c r="O816" s="8" t="n">
        <v>42.4</v>
      </c>
      <c r="P816" s="8" t="n">
        <v>45</v>
      </c>
      <c r="Y816" s="13" t="n">
        <v>25.53250404</v>
      </c>
      <c r="Z816" s="13" t="n">
        <v>2.754544004</v>
      </c>
      <c r="AA816" s="13" t="n">
        <v>1.801048003</v>
      </c>
      <c r="AB816" s="13" t="n">
        <v>0.812237335</v>
      </c>
      <c r="AC816" s="13" t="n">
        <v>0.459090667</v>
      </c>
      <c r="AD816" s="13" t="n">
        <v>0.600349334</v>
      </c>
      <c r="AE816" s="0" t="n">
        <v>541.325173992933</v>
      </c>
      <c r="AF816" s="0" t="n">
        <v>58.4002262332156</v>
      </c>
      <c r="AG816" s="0" t="n">
        <v>38.1847633144876</v>
      </c>
      <c r="AH816" s="0" t="n">
        <v>17.220579540636</v>
      </c>
      <c r="AI816" s="0" t="n">
        <v>9.73337103180212</v>
      </c>
      <c r="AJ816" s="0" t="n">
        <v>12.7282544310954</v>
      </c>
      <c r="AK816" s="14" t="n">
        <v>3.954</v>
      </c>
      <c r="AM816" s="2" t="n">
        <v>66.4048233</v>
      </c>
      <c r="AN816" s="14" t="n">
        <v>0.061</v>
      </c>
      <c r="AP816" s="15" t="n">
        <v>-0.2056391239</v>
      </c>
      <c r="AQ816" s="16" t="n">
        <v>0.01</v>
      </c>
    </row>
    <row r="817" customFormat="false" ht="12.75" hidden="false" customHeight="false" outlineLevel="0" collapsed="false">
      <c r="A817" s="1" t="n">
        <v>37460</v>
      </c>
      <c r="B817" s="2" t="n">
        <v>204</v>
      </c>
      <c r="C817" s="3" t="n">
        <v>0.783333361</v>
      </c>
      <c r="D817" s="4" t="n">
        <v>0.783333361</v>
      </c>
      <c r="E817" s="5" t="n">
        <v>0</v>
      </c>
      <c r="F817" s="6" t="n">
        <v>38.83648907</v>
      </c>
      <c r="G817" s="6" t="n">
        <v>-76.0861006</v>
      </c>
      <c r="H817" s="7" t="n">
        <v>899.9</v>
      </c>
      <c r="I817" s="8" t="n">
        <v>857.36</v>
      </c>
      <c r="J817" s="9" t="n">
        <v>1387.26114800949</v>
      </c>
      <c r="K817" s="9" t="n">
        <v>1438.63114800949</v>
      </c>
      <c r="L817" s="9" t="n">
        <v>1424.04114800949</v>
      </c>
      <c r="M817" s="10" t="n">
        <v>1431.33614800949</v>
      </c>
      <c r="N817" s="8" t="n">
        <v>23.3</v>
      </c>
      <c r="O817" s="8" t="n">
        <v>43.9</v>
      </c>
      <c r="P817" s="8" t="n">
        <v>44.9</v>
      </c>
      <c r="Y817" s="13" t="n">
        <v>25.32061604</v>
      </c>
      <c r="Z817" s="13" t="n">
        <v>2.507341337</v>
      </c>
      <c r="AA817" s="13" t="n">
        <v>2.401397337</v>
      </c>
      <c r="AB817" s="13" t="n">
        <v>0.847552001</v>
      </c>
      <c r="AC817" s="13" t="n">
        <v>0.353146667</v>
      </c>
      <c r="AD817" s="13" t="n">
        <v>0.635664001</v>
      </c>
      <c r="AE817" s="0" t="n">
        <v>536.832848904594</v>
      </c>
      <c r="AF817" s="0" t="n">
        <v>53.1591802897527</v>
      </c>
      <c r="AG817" s="0" t="n">
        <v>50.9130177455831</v>
      </c>
      <c r="AH817" s="0" t="n">
        <v>17.9693003745583</v>
      </c>
      <c r="AI817" s="0" t="n">
        <v>7.48720848763251</v>
      </c>
      <c r="AJ817" s="0" t="n">
        <v>13.4769752862191</v>
      </c>
      <c r="AK817" s="14" t="n">
        <v>3.796</v>
      </c>
      <c r="AM817" s="2" t="n">
        <v>55.3737793</v>
      </c>
      <c r="AN817" s="14" t="n">
        <v>0.071</v>
      </c>
      <c r="AP817" s="15" t="n">
        <v>-0.2148524225</v>
      </c>
      <c r="AQ817" s="16" t="n">
        <v>0.01</v>
      </c>
    </row>
    <row r="818" customFormat="false" ht="12.75" hidden="false" customHeight="false" outlineLevel="0" collapsed="false">
      <c r="A818" s="1" t="n">
        <v>37460</v>
      </c>
      <c r="B818" s="2" t="n">
        <v>204</v>
      </c>
      <c r="C818" s="3" t="n">
        <v>0.783449054</v>
      </c>
      <c r="D818" s="4" t="n">
        <v>0.783449054</v>
      </c>
      <c r="E818" s="5" t="n">
        <v>0</v>
      </c>
      <c r="F818" s="6" t="n">
        <v>38.83702903</v>
      </c>
      <c r="G818" s="6" t="n">
        <v>-76.09483493</v>
      </c>
      <c r="H818" s="7" t="n">
        <v>902.6</v>
      </c>
      <c r="I818" s="8" t="n">
        <v>860.06</v>
      </c>
      <c r="J818" s="9" t="n">
        <v>1361.15141692925</v>
      </c>
      <c r="K818" s="9" t="n">
        <v>1412.52141692925</v>
      </c>
      <c r="L818" s="9" t="n">
        <v>1397.93141692925</v>
      </c>
      <c r="M818" s="10" t="n">
        <v>1405.22641692925</v>
      </c>
      <c r="N818" s="8" t="n">
        <v>23.7</v>
      </c>
      <c r="O818" s="8" t="n">
        <v>43.4</v>
      </c>
      <c r="P818" s="8" t="n">
        <v>42.7</v>
      </c>
      <c r="R818" s="11" t="n">
        <v>1.792E-006</v>
      </c>
      <c r="S818" s="11" t="n">
        <v>9.986E-007</v>
      </c>
      <c r="T818" s="11" t="n">
        <v>2.107E-006</v>
      </c>
      <c r="U818" s="12" t="n">
        <v>840.5</v>
      </c>
      <c r="V818" s="12" t="n">
        <v>313.8</v>
      </c>
      <c r="W818" s="12" t="n">
        <v>307.5</v>
      </c>
      <c r="X818" s="12" t="n">
        <v>13.1</v>
      </c>
      <c r="Y818" s="13" t="n">
        <v>24.04928804</v>
      </c>
      <c r="Z818" s="13" t="n">
        <v>3.354893339</v>
      </c>
      <c r="AA818" s="13" t="n">
        <v>2.118880003</v>
      </c>
      <c r="AB818" s="13" t="n">
        <v>0.776922668</v>
      </c>
      <c r="AC818" s="13" t="n">
        <v>0.670978668</v>
      </c>
      <c r="AD818" s="13" t="n">
        <v>0.776922668</v>
      </c>
      <c r="AE818" s="0" t="n">
        <v>509.878898374558</v>
      </c>
      <c r="AF818" s="0" t="n">
        <v>71.1284806855124</v>
      </c>
      <c r="AG818" s="0" t="n">
        <v>44.9232509469965</v>
      </c>
      <c r="AH818" s="0" t="n">
        <v>16.4718586855124</v>
      </c>
      <c r="AI818" s="0" t="n">
        <v>14.2256961413428</v>
      </c>
      <c r="AJ818" s="0" t="n">
        <v>16.4718586855124</v>
      </c>
      <c r="AK818" s="14" t="n">
        <v>3.786</v>
      </c>
      <c r="AM818" s="2" t="n">
        <v>51.46459961</v>
      </c>
      <c r="AN818" s="14" t="n">
        <v>0.072</v>
      </c>
      <c r="AP818" s="15" t="n">
        <v>-0.1479863673</v>
      </c>
      <c r="AQ818" s="16" t="n">
        <v>0.016</v>
      </c>
    </row>
    <row r="819" customFormat="false" ht="12.75" hidden="false" customHeight="false" outlineLevel="0" collapsed="false">
      <c r="A819" s="1" t="n">
        <v>37460</v>
      </c>
      <c r="B819" s="2" t="n">
        <v>204</v>
      </c>
      <c r="C819" s="3" t="n">
        <v>0.783564806</v>
      </c>
      <c r="D819" s="4" t="n">
        <v>0.783564806</v>
      </c>
      <c r="E819" s="5" t="n">
        <v>0</v>
      </c>
      <c r="F819" s="6" t="n">
        <v>38.83773677</v>
      </c>
      <c r="G819" s="6" t="n">
        <v>-76.10358587</v>
      </c>
      <c r="H819" s="7" t="n">
        <v>904.9</v>
      </c>
      <c r="I819" s="8" t="n">
        <v>862.36</v>
      </c>
      <c r="J819" s="9" t="n">
        <v>1338.97436428528</v>
      </c>
      <c r="K819" s="9" t="n">
        <v>1390.34436428527</v>
      </c>
      <c r="L819" s="9" t="n">
        <v>1375.75436428528</v>
      </c>
      <c r="M819" s="10" t="n">
        <v>1383.04936428527</v>
      </c>
      <c r="N819" s="8" t="n">
        <v>23.9</v>
      </c>
      <c r="O819" s="8" t="n">
        <v>41.1</v>
      </c>
      <c r="P819" s="8" t="n">
        <v>41.6</v>
      </c>
      <c r="Y819" s="13" t="n">
        <v>20.0587307</v>
      </c>
      <c r="Z819" s="13" t="n">
        <v>2.860488004</v>
      </c>
      <c r="AA819" s="13" t="n">
        <v>1.624474669</v>
      </c>
      <c r="AB819" s="13" t="n">
        <v>1.447901336</v>
      </c>
      <c r="AC819" s="13" t="n">
        <v>0.211888</v>
      </c>
      <c r="AD819" s="13" t="n">
        <v>0.882866668</v>
      </c>
      <c r="AE819" s="0" t="n">
        <v>425.273442402827</v>
      </c>
      <c r="AF819" s="0" t="n">
        <v>60.6463887773852</v>
      </c>
      <c r="AG819" s="0" t="n">
        <v>34.4411590600707</v>
      </c>
      <c r="AH819" s="0" t="n">
        <v>30.6975548268551</v>
      </c>
      <c r="AI819" s="0" t="n">
        <v>4.49232508833922</v>
      </c>
      <c r="AJ819" s="0" t="n">
        <v>18.718021229682</v>
      </c>
      <c r="AK819" s="14" t="n">
        <v>3.758</v>
      </c>
      <c r="AM819" s="2" t="n">
        <v>54.8903389</v>
      </c>
      <c r="AN819" s="14" t="n">
        <v>0.063</v>
      </c>
      <c r="AP819" s="15" t="n">
        <v>-0.1532847881</v>
      </c>
      <c r="AQ819" s="16" t="n">
        <v>0.019</v>
      </c>
    </row>
    <row r="820" customFormat="false" ht="12.75" hidden="false" customHeight="false" outlineLevel="0" collapsed="false">
      <c r="A820" s="1" t="n">
        <v>37460</v>
      </c>
      <c r="B820" s="2" t="n">
        <v>204</v>
      </c>
      <c r="C820" s="3" t="n">
        <v>0.783680558</v>
      </c>
      <c r="D820" s="4" t="n">
        <v>0.783680558</v>
      </c>
      <c r="E820" s="5" t="n">
        <v>0</v>
      </c>
      <c r="F820" s="6" t="n">
        <v>38.83867044</v>
      </c>
      <c r="G820" s="6" t="n">
        <v>-76.11234599</v>
      </c>
      <c r="H820" s="7" t="n">
        <v>908.5</v>
      </c>
      <c r="I820" s="8" t="n">
        <v>865.96</v>
      </c>
      <c r="J820" s="9" t="n">
        <v>1304.38092305559</v>
      </c>
      <c r="K820" s="9" t="n">
        <v>1355.75092305559</v>
      </c>
      <c r="L820" s="9" t="n">
        <v>1341.16092305559</v>
      </c>
      <c r="M820" s="10" t="n">
        <v>1348.45592305559</v>
      </c>
      <c r="N820" s="8" t="n">
        <v>23.9</v>
      </c>
      <c r="O820" s="8" t="n">
        <v>43.6</v>
      </c>
      <c r="P820" s="8" t="n">
        <v>39.5</v>
      </c>
      <c r="Q820" s="0" t="n">
        <v>7.638</v>
      </c>
      <c r="Y820" s="13" t="n">
        <v>16.24474669</v>
      </c>
      <c r="Z820" s="13" t="n">
        <v>1.589160002</v>
      </c>
      <c r="AA820" s="13" t="n">
        <v>2.224824003</v>
      </c>
      <c r="AB820" s="13" t="n">
        <v>1.024125335</v>
      </c>
      <c r="AC820" s="13" t="n">
        <v>0.282517334</v>
      </c>
      <c r="AD820" s="13" t="n">
        <v>0.423776001</v>
      </c>
      <c r="AE820" s="0" t="n">
        <v>344.411590600707</v>
      </c>
      <c r="AF820" s="0" t="n">
        <v>33.692438204947</v>
      </c>
      <c r="AG820" s="0" t="n">
        <v>47.1694134911661</v>
      </c>
      <c r="AH820" s="0" t="n">
        <v>21.7129046289753</v>
      </c>
      <c r="AI820" s="0" t="n">
        <v>5.98976679858657</v>
      </c>
      <c r="AJ820" s="0" t="n">
        <v>8.98465019787986</v>
      </c>
      <c r="AK820" s="14" t="n">
        <v>3.766</v>
      </c>
      <c r="AM820" s="2" t="n">
        <v>38.4083252</v>
      </c>
      <c r="AN820" s="14" t="n">
        <v>0.093</v>
      </c>
      <c r="AP820" s="15" t="n">
        <v>-0.1814175248</v>
      </c>
      <c r="AQ820" s="16" t="n">
        <v>0.015</v>
      </c>
    </row>
    <row r="821" customFormat="false" ht="12.75" hidden="false" customHeight="false" outlineLevel="0" collapsed="false">
      <c r="A821" s="1" t="n">
        <v>37460</v>
      </c>
      <c r="B821" s="2" t="n">
        <v>204</v>
      </c>
      <c r="C821" s="3" t="n">
        <v>0.78379631</v>
      </c>
      <c r="D821" s="4" t="n">
        <v>0.78379631</v>
      </c>
      <c r="E821" s="5" t="n">
        <v>0</v>
      </c>
      <c r="F821" s="6" t="n">
        <v>38.83967097</v>
      </c>
      <c r="G821" s="6" t="n">
        <v>-76.12096647</v>
      </c>
      <c r="H821" s="7" t="n">
        <v>911.8</v>
      </c>
      <c r="I821" s="8" t="n">
        <v>869.26</v>
      </c>
      <c r="J821" s="9" t="n">
        <v>1272.79637174297</v>
      </c>
      <c r="K821" s="9" t="n">
        <v>1324.16637174297</v>
      </c>
      <c r="L821" s="9" t="n">
        <v>1309.57637174297</v>
      </c>
      <c r="M821" s="10" t="n">
        <v>1316.87137174297</v>
      </c>
      <c r="N821" s="8" t="n">
        <v>24</v>
      </c>
      <c r="O821" s="8" t="n">
        <v>44.2</v>
      </c>
      <c r="P821" s="8" t="n">
        <v>38.9</v>
      </c>
      <c r="R821" s="11" t="n">
        <v>1.316E-006</v>
      </c>
      <c r="S821" s="11" t="n">
        <v>6.017E-007</v>
      </c>
      <c r="T821" s="11" t="n">
        <v>1.018E-006</v>
      </c>
      <c r="U821" s="12" t="n">
        <v>849.2</v>
      </c>
      <c r="V821" s="12" t="n">
        <v>313.7</v>
      </c>
      <c r="W821" s="12" t="n">
        <v>307.5</v>
      </c>
      <c r="X821" s="12" t="n">
        <v>13.2</v>
      </c>
      <c r="Y821" s="13" t="n">
        <v>14.47901336</v>
      </c>
      <c r="Z821" s="13" t="n">
        <v>1.871677336</v>
      </c>
      <c r="AA821" s="13" t="n">
        <v>1.765733336</v>
      </c>
      <c r="AB821" s="13" t="n">
        <v>0.953496001</v>
      </c>
      <c r="AC821" s="13" t="n">
        <v>0.423776001</v>
      </c>
      <c r="AD821" s="13" t="n">
        <v>0.812237335</v>
      </c>
      <c r="AE821" s="0" t="n">
        <v>306.975548268551</v>
      </c>
      <c r="AF821" s="0" t="n">
        <v>39.6822050035336</v>
      </c>
      <c r="AG821" s="0" t="n">
        <v>37.436042459364</v>
      </c>
      <c r="AH821" s="0" t="n">
        <v>20.2154629187279</v>
      </c>
      <c r="AI821" s="0" t="n">
        <v>8.98465019787986</v>
      </c>
      <c r="AJ821" s="0" t="n">
        <v>17.220579540636</v>
      </c>
      <c r="AK821" s="14" t="n">
        <v>3.814</v>
      </c>
      <c r="AM821" s="2" t="n">
        <v>32.02608871</v>
      </c>
      <c r="AN821" s="14" t="n">
        <v>0.061</v>
      </c>
      <c r="AP821" s="15" t="n">
        <v>-0.2060371339</v>
      </c>
      <c r="AQ821" s="16" t="n">
        <v>0.012</v>
      </c>
    </row>
    <row r="822" customFormat="false" ht="12.75" hidden="false" customHeight="false" outlineLevel="0" collapsed="false">
      <c r="A822" s="1" t="n">
        <v>37460</v>
      </c>
      <c r="B822" s="2" t="n">
        <v>204</v>
      </c>
      <c r="C822" s="3" t="n">
        <v>0.783912063</v>
      </c>
      <c r="D822" s="4" t="n">
        <v>0.783912063</v>
      </c>
      <c r="E822" s="5" t="n">
        <v>0</v>
      </c>
      <c r="F822" s="6" t="n">
        <v>38.84068226</v>
      </c>
      <c r="G822" s="6" t="n">
        <v>-76.12964549</v>
      </c>
      <c r="H822" s="7" t="n">
        <v>914.1</v>
      </c>
      <c r="I822" s="8" t="n">
        <v>871.56</v>
      </c>
      <c r="J822" s="9" t="n">
        <v>1250.85372486527</v>
      </c>
      <c r="K822" s="9" t="n">
        <v>1302.22372486527</v>
      </c>
      <c r="L822" s="9" t="n">
        <v>1287.63372486527</v>
      </c>
      <c r="M822" s="10" t="n">
        <v>1294.92872486527</v>
      </c>
      <c r="N822" s="8" t="n">
        <v>24.1</v>
      </c>
      <c r="O822" s="8" t="n">
        <v>44.2</v>
      </c>
      <c r="P822" s="8" t="n">
        <v>38.7</v>
      </c>
      <c r="Y822" s="13" t="n">
        <v>13.98460802</v>
      </c>
      <c r="Z822" s="13" t="n">
        <v>1.871677336</v>
      </c>
      <c r="AA822" s="13" t="n">
        <v>1.83636267</v>
      </c>
      <c r="AB822" s="13" t="n">
        <v>1.024125335</v>
      </c>
      <c r="AC822" s="13" t="n">
        <v>0.211888</v>
      </c>
      <c r="AD822" s="13" t="n">
        <v>0.776922668</v>
      </c>
      <c r="AE822" s="0" t="n">
        <v>296.493456254417</v>
      </c>
      <c r="AF822" s="0" t="n">
        <v>39.6822050035336</v>
      </c>
      <c r="AG822" s="0" t="n">
        <v>38.9334841696113</v>
      </c>
      <c r="AH822" s="0" t="n">
        <v>21.7129046289753</v>
      </c>
      <c r="AI822" s="0" t="n">
        <v>4.49232508833922</v>
      </c>
      <c r="AJ822" s="0" t="n">
        <v>16.4718586855124</v>
      </c>
      <c r="AK822" s="14" t="n">
        <v>3.756</v>
      </c>
      <c r="AM822" s="2" t="n">
        <v>31.80224609</v>
      </c>
      <c r="AN822" s="14" t="n">
        <v>0.052</v>
      </c>
      <c r="AP822" s="15" t="n">
        <v>-0.2109011859</v>
      </c>
      <c r="AQ822" s="16" t="n">
        <v>0.013</v>
      </c>
    </row>
    <row r="823" customFormat="false" ht="12.75" hidden="false" customHeight="false" outlineLevel="0" collapsed="false">
      <c r="A823" s="1" t="n">
        <v>37460</v>
      </c>
      <c r="B823" s="2" t="n">
        <v>204</v>
      </c>
      <c r="C823" s="3" t="n">
        <v>0.784027755</v>
      </c>
      <c r="D823" s="4" t="n">
        <v>0.784027755</v>
      </c>
      <c r="E823" s="5" t="n">
        <v>0</v>
      </c>
      <c r="F823" s="6" t="n">
        <v>38.84171846</v>
      </c>
      <c r="G823" s="6" t="n">
        <v>-76.13837147</v>
      </c>
      <c r="H823" s="7" t="n">
        <v>916.5</v>
      </c>
      <c r="I823" s="8" t="n">
        <v>873.96</v>
      </c>
      <c r="J823" s="9" t="n">
        <v>1228.0187005154</v>
      </c>
      <c r="K823" s="9" t="n">
        <v>1279.3887005154</v>
      </c>
      <c r="L823" s="9" t="n">
        <v>1264.7987005154</v>
      </c>
      <c r="M823" s="10" t="n">
        <v>1272.0937005154</v>
      </c>
      <c r="N823" s="8" t="n">
        <v>24.3</v>
      </c>
      <c r="O823" s="8" t="n">
        <v>44.1</v>
      </c>
      <c r="P823" s="8" t="n">
        <v>40.5</v>
      </c>
      <c r="Y823" s="13" t="n">
        <v>13.91397869</v>
      </c>
      <c r="Z823" s="13" t="n">
        <v>2.436712004</v>
      </c>
      <c r="AA823" s="13" t="n">
        <v>1.977621336</v>
      </c>
      <c r="AB823" s="13" t="n">
        <v>0.388461334</v>
      </c>
      <c r="AC823" s="13" t="n">
        <v>0.247202667</v>
      </c>
      <c r="AD823" s="13" t="n">
        <v>0.635664001</v>
      </c>
      <c r="AE823" s="0" t="n">
        <v>294.996014628975</v>
      </c>
      <c r="AF823" s="0" t="n">
        <v>51.6617386007067</v>
      </c>
      <c r="AG823" s="0" t="n">
        <v>41.9283675477032</v>
      </c>
      <c r="AH823" s="0" t="n">
        <v>8.23592934275619</v>
      </c>
      <c r="AI823" s="0" t="n">
        <v>5.2410459434629</v>
      </c>
      <c r="AJ823" s="0" t="n">
        <v>13.4769752862191</v>
      </c>
      <c r="AK823" s="14" t="n">
        <v>3.665</v>
      </c>
      <c r="AM823" s="2" t="n">
        <v>29.69954491</v>
      </c>
      <c r="AN823" s="14" t="n">
        <v>0.061</v>
      </c>
      <c r="AP823" s="15" t="n">
        <v>-0.2252212167</v>
      </c>
      <c r="AQ823" s="16" t="n">
        <v>0.009</v>
      </c>
    </row>
    <row r="824" customFormat="false" ht="12.75" hidden="false" customHeight="false" outlineLevel="0" collapsed="false">
      <c r="A824" s="1" t="n">
        <v>37460</v>
      </c>
      <c r="B824" s="2" t="n">
        <v>204</v>
      </c>
      <c r="C824" s="3" t="n">
        <v>0.784143507</v>
      </c>
      <c r="D824" s="4" t="n">
        <v>0.784143507</v>
      </c>
      <c r="E824" s="5" t="n">
        <v>0</v>
      </c>
      <c r="F824" s="6" t="n">
        <v>38.84278987</v>
      </c>
      <c r="G824" s="6" t="n">
        <v>-76.1471299</v>
      </c>
      <c r="H824" s="7" t="n">
        <v>919.1</v>
      </c>
      <c r="I824" s="8" t="n">
        <v>876.56</v>
      </c>
      <c r="J824" s="9" t="n">
        <v>1203.35141371658</v>
      </c>
      <c r="K824" s="9" t="n">
        <v>1254.72141371658</v>
      </c>
      <c r="L824" s="9" t="n">
        <v>1240.13141371658</v>
      </c>
      <c r="M824" s="10" t="n">
        <v>1247.42641371658</v>
      </c>
      <c r="N824" s="8" t="n">
        <v>24.5</v>
      </c>
      <c r="O824" s="8" t="n">
        <v>43.8</v>
      </c>
      <c r="P824" s="8" t="n">
        <v>38.1</v>
      </c>
      <c r="Y824" s="13" t="n">
        <v>15.00873336</v>
      </c>
      <c r="Z824" s="13" t="n">
        <v>2.224824003</v>
      </c>
      <c r="AA824" s="13" t="n">
        <v>1.624474669</v>
      </c>
      <c r="AB824" s="13" t="n">
        <v>0.494405334</v>
      </c>
      <c r="AC824" s="13" t="n">
        <v>0.423776001</v>
      </c>
      <c r="AD824" s="13" t="n">
        <v>0.706293334</v>
      </c>
      <c r="AE824" s="0" t="n">
        <v>318.206360989399</v>
      </c>
      <c r="AF824" s="0" t="n">
        <v>47.1694134911661</v>
      </c>
      <c r="AG824" s="0" t="n">
        <v>34.4411590600707</v>
      </c>
      <c r="AH824" s="0" t="n">
        <v>10.4820918869258</v>
      </c>
      <c r="AI824" s="0" t="n">
        <v>8.98465019787986</v>
      </c>
      <c r="AJ824" s="0" t="n">
        <v>14.974416975265</v>
      </c>
      <c r="AK824" s="14" t="n">
        <v>3.796</v>
      </c>
      <c r="AM824" s="2" t="n">
        <v>28.70127296</v>
      </c>
      <c r="AN824" s="14" t="n">
        <v>0.071</v>
      </c>
      <c r="AP824" s="15" t="n">
        <v>-0.3345392644</v>
      </c>
      <c r="AQ824" s="16" t="n">
        <v>0.013</v>
      </c>
    </row>
    <row r="825" customFormat="false" ht="12.75" hidden="false" customHeight="false" outlineLevel="0" collapsed="false">
      <c r="A825" s="1" t="n">
        <v>37460</v>
      </c>
      <c r="B825" s="2" t="n">
        <v>204</v>
      </c>
      <c r="C825" s="3" t="n">
        <v>0.78425926</v>
      </c>
      <c r="D825" s="4" t="n">
        <v>0.78425926</v>
      </c>
      <c r="E825" s="5" t="n">
        <v>0</v>
      </c>
      <c r="F825" s="6" t="n">
        <v>38.8438559</v>
      </c>
      <c r="G825" s="6" t="n">
        <v>-76.1557931</v>
      </c>
      <c r="H825" s="7" t="n">
        <v>920.4</v>
      </c>
      <c r="I825" s="8" t="n">
        <v>877.86</v>
      </c>
      <c r="J825" s="9" t="n">
        <v>1191.04519427161</v>
      </c>
      <c r="K825" s="9" t="n">
        <v>1242.41519427161</v>
      </c>
      <c r="L825" s="9" t="n">
        <v>1227.82519427161</v>
      </c>
      <c r="M825" s="10" t="n">
        <v>1235.12019427161</v>
      </c>
      <c r="N825" s="8" t="n">
        <v>24.2</v>
      </c>
      <c r="O825" s="8" t="n">
        <v>46</v>
      </c>
      <c r="P825" s="8" t="n">
        <v>37.7</v>
      </c>
      <c r="R825" s="11" t="n">
        <v>5.6E-007</v>
      </c>
      <c r="S825" s="11" t="n">
        <v>5.146E-007</v>
      </c>
      <c r="T825" s="11" t="n">
        <v>2E-006</v>
      </c>
      <c r="U825" s="12" t="n">
        <v>857.6</v>
      </c>
      <c r="V825" s="12" t="n">
        <v>313.7</v>
      </c>
      <c r="W825" s="12" t="n">
        <v>307.4</v>
      </c>
      <c r="X825" s="12" t="n">
        <v>13.8</v>
      </c>
      <c r="Y825" s="13" t="n">
        <v>13.80803469</v>
      </c>
      <c r="Z825" s="13" t="n">
        <v>1.306642669</v>
      </c>
      <c r="AA825" s="13" t="n">
        <v>1.377272002</v>
      </c>
      <c r="AB825" s="13" t="n">
        <v>0.847552001</v>
      </c>
      <c r="AC825" s="13" t="n">
        <v>0.423776001</v>
      </c>
      <c r="AD825" s="13" t="n">
        <v>0.635664001</v>
      </c>
      <c r="AE825" s="0" t="n">
        <v>292.749852084806</v>
      </c>
      <c r="AF825" s="0" t="n">
        <v>27.7026714275618</v>
      </c>
      <c r="AG825" s="0" t="n">
        <v>29.2001131166078</v>
      </c>
      <c r="AH825" s="0" t="n">
        <v>17.9693003745583</v>
      </c>
      <c r="AI825" s="0" t="n">
        <v>8.98465019787986</v>
      </c>
      <c r="AJ825" s="0" t="n">
        <v>13.4769752862191</v>
      </c>
      <c r="AK825" s="14" t="n">
        <v>3.727</v>
      </c>
      <c r="AM825" s="2" t="n">
        <v>22.26546288</v>
      </c>
      <c r="AN825" s="14" t="n">
        <v>0.063</v>
      </c>
      <c r="AP825" s="15" t="n">
        <v>-0.2890971601</v>
      </c>
      <c r="AQ825" s="16" t="n">
        <v>0.019</v>
      </c>
    </row>
    <row r="826" customFormat="false" ht="12.75" hidden="false" customHeight="false" outlineLevel="0" collapsed="false">
      <c r="A826" s="1" t="n">
        <v>37460</v>
      </c>
      <c r="B826" s="2" t="n">
        <v>204</v>
      </c>
      <c r="C826" s="3" t="n">
        <v>0.784375012</v>
      </c>
      <c r="D826" s="4" t="n">
        <v>0.784375012</v>
      </c>
      <c r="E826" s="5" t="n">
        <v>0</v>
      </c>
      <c r="F826" s="6" t="n">
        <v>38.84488736</v>
      </c>
      <c r="G826" s="6" t="n">
        <v>-76.16451474</v>
      </c>
      <c r="H826" s="7" t="n">
        <v>923.1</v>
      </c>
      <c r="I826" s="8" t="n">
        <v>880.56</v>
      </c>
      <c r="J826" s="9" t="n">
        <v>1165.54424873576</v>
      </c>
      <c r="K826" s="9" t="n">
        <v>1216.91424873576</v>
      </c>
      <c r="L826" s="9" t="n">
        <v>1202.32424873576</v>
      </c>
      <c r="M826" s="10" t="n">
        <v>1209.61924873576</v>
      </c>
      <c r="N826" s="8" t="n">
        <v>23.7</v>
      </c>
      <c r="O826" s="8" t="n">
        <v>52.7</v>
      </c>
      <c r="P826" s="8" t="n">
        <v>39.1</v>
      </c>
      <c r="Q826" s="0" t="n">
        <v>20.695</v>
      </c>
      <c r="Y826" s="13" t="n">
        <v>14.47901336</v>
      </c>
      <c r="Z826" s="13" t="n">
        <v>1.906992003</v>
      </c>
      <c r="AA826" s="13" t="n">
        <v>1.483216002</v>
      </c>
      <c r="AB826" s="13" t="n">
        <v>1.059440002</v>
      </c>
      <c r="AC826" s="13" t="n">
        <v>0.317832</v>
      </c>
      <c r="AD826" s="13" t="n">
        <v>0.600349334</v>
      </c>
      <c r="AE826" s="0" t="n">
        <v>306.975548268551</v>
      </c>
      <c r="AF826" s="0" t="n">
        <v>40.4309258586573</v>
      </c>
      <c r="AG826" s="0" t="n">
        <v>31.4462756607774</v>
      </c>
      <c r="AH826" s="0" t="n">
        <v>22.4616254840989</v>
      </c>
      <c r="AI826" s="0" t="n">
        <v>6.73848763250883</v>
      </c>
      <c r="AJ826" s="0" t="n">
        <v>12.7282544310954</v>
      </c>
      <c r="AK826" s="14" t="n">
        <v>3.736</v>
      </c>
      <c r="AM826" s="2" t="n">
        <v>21.11042213</v>
      </c>
      <c r="AN826" s="14" t="n">
        <v>0.052</v>
      </c>
      <c r="AP826" s="15" t="n">
        <v>-0.2129590362</v>
      </c>
      <c r="AQ826" s="16" t="n">
        <v>0.019</v>
      </c>
    </row>
    <row r="827" customFormat="false" ht="12.75" hidden="false" customHeight="false" outlineLevel="0" collapsed="false">
      <c r="A827" s="1" t="n">
        <v>37460</v>
      </c>
      <c r="B827" s="2" t="n">
        <v>204</v>
      </c>
      <c r="C827" s="3" t="n">
        <v>0.784490764</v>
      </c>
      <c r="D827" s="4" t="n">
        <v>0.784490764</v>
      </c>
      <c r="E827" s="5" t="n">
        <v>0</v>
      </c>
      <c r="F827" s="6" t="n">
        <v>38.84592153</v>
      </c>
      <c r="G827" s="6" t="n">
        <v>-76.17310678</v>
      </c>
      <c r="H827" s="7" t="n">
        <v>927</v>
      </c>
      <c r="I827" s="8" t="n">
        <v>884.46</v>
      </c>
      <c r="J827" s="9" t="n">
        <v>1128.84725600285</v>
      </c>
      <c r="K827" s="9" t="n">
        <v>1180.21725600285</v>
      </c>
      <c r="L827" s="9" t="n">
        <v>1165.62725600285</v>
      </c>
      <c r="M827" s="10" t="n">
        <v>1172.92225600285</v>
      </c>
      <c r="N827" s="8" t="n">
        <v>23.5</v>
      </c>
      <c r="O827" s="8" t="n">
        <v>59.8</v>
      </c>
      <c r="P827" s="8" t="n">
        <v>45.5</v>
      </c>
      <c r="Y827" s="13" t="n">
        <v>24.96746937</v>
      </c>
      <c r="Z827" s="13" t="n">
        <v>2.507341337</v>
      </c>
      <c r="AA827" s="13" t="n">
        <v>1.906992003</v>
      </c>
      <c r="AB827" s="13" t="n">
        <v>0.635664001</v>
      </c>
      <c r="AC827" s="13" t="n">
        <v>0.423776001</v>
      </c>
      <c r="AD827" s="13" t="n">
        <v>0.882866668</v>
      </c>
      <c r="AE827" s="0" t="n">
        <v>529.345640353357</v>
      </c>
      <c r="AF827" s="0" t="n">
        <v>53.1591802897527</v>
      </c>
      <c r="AG827" s="0" t="n">
        <v>40.4309258586573</v>
      </c>
      <c r="AH827" s="0" t="n">
        <v>13.4769752862191</v>
      </c>
      <c r="AI827" s="0" t="n">
        <v>8.98465019787986</v>
      </c>
      <c r="AJ827" s="0" t="n">
        <v>18.718021229682</v>
      </c>
      <c r="AK827" s="14" t="n">
        <v>3.725</v>
      </c>
      <c r="AM827" s="2" t="n">
        <v>22.16635704</v>
      </c>
      <c r="AN827" s="14" t="n">
        <v>0.081</v>
      </c>
      <c r="AP827" s="15" t="n">
        <v>-0.200861007</v>
      </c>
      <c r="AQ827" s="16" t="n">
        <v>0.014</v>
      </c>
    </row>
    <row r="828" customFormat="false" ht="12.75" hidden="false" customHeight="false" outlineLevel="0" collapsed="false">
      <c r="A828" s="1" t="n">
        <v>37460</v>
      </c>
      <c r="B828" s="2" t="n">
        <v>204</v>
      </c>
      <c r="C828" s="3" t="n">
        <v>0.784606457</v>
      </c>
      <c r="D828" s="4" t="n">
        <v>0.784606457</v>
      </c>
      <c r="E828" s="5" t="n">
        <v>0</v>
      </c>
      <c r="F828" s="6" t="n">
        <v>38.84700418</v>
      </c>
      <c r="G828" s="6" t="n">
        <v>-76.18142704</v>
      </c>
      <c r="H828" s="7" t="n">
        <v>931.1</v>
      </c>
      <c r="I828" s="8" t="n">
        <v>888.56</v>
      </c>
      <c r="J828" s="9" t="n">
        <v>1090.44243111503</v>
      </c>
      <c r="K828" s="9" t="n">
        <v>1141.81243111503</v>
      </c>
      <c r="L828" s="9" t="n">
        <v>1127.22243111503</v>
      </c>
      <c r="M828" s="10" t="n">
        <v>1134.51743111503</v>
      </c>
      <c r="N828" s="8" t="n">
        <v>23.6</v>
      </c>
      <c r="O828" s="8" t="n">
        <v>63.3</v>
      </c>
      <c r="P828" s="8" t="n">
        <v>44.5</v>
      </c>
      <c r="R828" s="11" t="n">
        <v>4.914E-006</v>
      </c>
      <c r="S828" s="11" t="n">
        <v>3.744E-006</v>
      </c>
      <c r="T828" s="11" t="n">
        <v>3.739E-006</v>
      </c>
      <c r="U828" s="12" t="n">
        <v>864.7</v>
      </c>
      <c r="V828" s="12" t="n">
        <v>313.6</v>
      </c>
      <c r="W828" s="12" t="n">
        <v>307.4</v>
      </c>
      <c r="X828" s="12" t="n">
        <v>14.5</v>
      </c>
      <c r="Y828" s="13" t="n">
        <v>51.20626675</v>
      </c>
      <c r="Z828" s="13" t="n">
        <v>4.025872006</v>
      </c>
      <c r="AA828" s="13" t="n">
        <v>2.931117338</v>
      </c>
      <c r="AB828" s="13" t="n">
        <v>1.130069335</v>
      </c>
      <c r="AC828" s="13" t="n">
        <v>0.529720001</v>
      </c>
      <c r="AD828" s="13" t="n">
        <v>0.812237335</v>
      </c>
      <c r="AE828" s="0" t="n">
        <v>1085.64523144876</v>
      </c>
      <c r="AF828" s="0" t="n">
        <v>85.3541768056537</v>
      </c>
      <c r="AG828" s="0" t="n">
        <v>62.1438304876325</v>
      </c>
      <c r="AH828" s="0" t="n">
        <v>23.9590671731449</v>
      </c>
      <c r="AI828" s="0" t="n">
        <v>11.2308127420495</v>
      </c>
      <c r="AJ828" s="0" t="n">
        <v>17.220579540636</v>
      </c>
      <c r="AK828" s="14" t="n">
        <v>3.795</v>
      </c>
      <c r="AM828" s="2" t="n">
        <v>19.9042263</v>
      </c>
      <c r="AN828" s="14" t="n">
        <v>0.081</v>
      </c>
      <c r="AP828" s="15" t="n">
        <v>-0.06915819645</v>
      </c>
      <c r="AQ828" s="16" t="n">
        <v>0.013</v>
      </c>
    </row>
    <row r="829" customFormat="false" ht="12.75" hidden="false" customHeight="false" outlineLevel="0" collapsed="false">
      <c r="A829" s="1" t="n">
        <v>37460</v>
      </c>
      <c r="B829" s="2" t="n">
        <v>204</v>
      </c>
      <c r="C829" s="3" t="n">
        <v>0.784722209</v>
      </c>
      <c r="D829" s="4" t="n">
        <v>0.784722209</v>
      </c>
      <c r="E829" s="5" t="n">
        <v>0</v>
      </c>
      <c r="F829" s="6" t="n">
        <v>38.84818927</v>
      </c>
      <c r="G829" s="6" t="n">
        <v>-76.18968638</v>
      </c>
      <c r="H829" s="7" t="n">
        <v>935</v>
      </c>
      <c r="I829" s="8" t="n">
        <v>892.46</v>
      </c>
      <c r="J829" s="9" t="n">
        <v>1054.07511113661</v>
      </c>
      <c r="K829" s="9" t="n">
        <v>1105.44511113661</v>
      </c>
      <c r="L829" s="9" t="n">
        <v>1090.85511113661</v>
      </c>
      <c r="M829" s="10" t="n">
        <v>1098.15011113661</v>
      </c>
      <c r="N829" s="8" t="n">
        <v>23.9</v>
      </c>
      <c r="O829" s="8" t="n">
        <v>63.6</v>
      </c>
      <c r="P829" s="8" t="n">
        <v>51.6</v>
      </c>
      <c r="Y829" s="13" t="n">
        <v>90.12302947</v>
      </c>
      <c r="Z829" s="13" t="n">
        <v>6.992304011</v>
      </c>
      <c r="AA829" s="13" t="n">
        <v>3.001746671</v>
      </c>
      <c r="AB829" s="13" t="n">
        <v>1.447901336</v>
      </c>
      <c r="AC829" s="13" t="n">
        <v>0.388461334</v>
      </c>
      <c r="AD829" s="13" t="n">
        <v>0.988810668</v>
      </c>
      <c r="AE829" s="0" t="n">
        <v>1910.73560713781</v>
      </c>
      <c r="AF829" s="0" t="n">
        <v>148.24672814841</v>
      </c>
      <c r="AG829" s="0" t="n">
        <v>63.6412721766784</v>
      </c>
      <c r="AH829" s="0" t="n">
        <v>30.6975548268551</v>
      </c>
      <c r="AI829" s="0" t="n">
        <v>8.23592934275619</v>
      </c>
      <c r="AJ829" s="0" t="n">
        <v>20.9641837738516</v>
      </c>
      <c r="AK829" s="14" t="n">
        <v>3.647</v>
      </c>
      <c r="AM829" s="2" t="n">
        <v>20.02392578</v>
      </c>
      <c r="AN829" s="14" t="n">
        <v>0.073</v>
      </c>
      <c r="AP829" s="15" t="n">
        <v>-0.03121433593</v>
      </c>
      <c r="AQ829" s="16" t="n">
        <v>0.013</v>
      </c>
    </row>
    <row r="830" customFormat="false" ht="12.75" hidden="false" customHeight="false" outlineLevel="0" collapsed="false">
      <c r="A830" s="1" t="n">
        <v>37460</v>
      </c>
      <c r="B830" s="2" t="n">
        <v>204</v>
      </c>
      <c r="C830" s="3" t="n">
        <v>0.784837961</v>
      </c>
      <c r="D830" s="4" t="n">
        <v>0.784837961</v>
      </c>
      <c r="E830" s="5" t="n">
        <v>0</v>
      </c>
      <c r="F830" s="6" t="n">
        <v>38.84952893</v>
      </c>
      <c r="G830" s="6" t="n">
        <v>-76.19788095</v>
      </c>
      <c r="H830" s="7" t="n">
        <v>938</v>
      </c>
      <c r="I830" s="8" t="n">
        <v>895.46</v>
      </c>
      <c r="J830" s="9" t="n">
        <v>1026.20822951403</v>
      </c>
      <c r="K830" s="9" t="n">
        <v>1077.57822951403</v>
      </c>
      <c r="L830" s="9" t="n">
        <v>1062.98822951403</v>
      </c>
      <c r="M830" s="10" t="n">
        <v>1070.28322951403</v>
      </c>
      <c r="N830" s="8" t="n">
        <v>24.2</v>
      </c>
      <c r="O830" s="8" t="n">
        <v>63.9</v>
      </c>
      <c r="P830" s="8" t="n">
        <v>64.1</v>
      </c>
      <c r="Y830" s="13" t="n">
        <v>136.7383895</v>
      </c>
      <c r="Z830" s="13" t="n">
        <v>11.05349068</v>
      </c>
      <c r="AA830" s="13" t="n">
        <v>4.661536007</v>
      </c>
      <c r="AB830" s="13" t="n">
        <v>1.871677336</v>
      </c>
      <c r="AC830" s="13" t="n">
        <v>0.635664001</v>
      </c>
      <c r="AD830" s="13" t="n">
        <v>1.553845336</v>
      </c>
      <c r="AE830" s="0" t="n">
        <v>2899.04712720848</v>
      </c>
      <c r="AF830" s="0" t="n">
        <v>234.349625724382</v>
      </c>
      <c r="AG830" s="0" t="n">
        <v>98.8311520918728</v>
      </c>
      <c r="AH830" s="0" t="n">
        <v>39.6822050035336</v>
      </c>
      <c r="AI830" s="0" t="n">
        <v>13.4769752862191</v>
      </c>
      <c r="AJ830" s="0" t="n">
        <v>32.9437173710247</v>
      </c>
      <c r="AK830" s="14" t="n">
        <v>3.656</v>
      </c>
      <c r="AM830" s="2" t="n">
        <v>23.63429832</v>
      </c>
      <c r="AN830" s="14" t="n">
        <v>0.092</v>
      </c>
      <c r="AP830" s="15" t="n">
        <v>0.1157103777</v>
      </c>
      <c r="AQ830" s="16" t="n">
        <v>0.012</v>
      </c>
    </row>
    <row r="831" customFormat="false" ht="12.75" hidden="false" customHeight="false" outlineLevel="0" collapsed="false">
      <c r="A831" s="1" t="n">
        <v>37460</v>
      </c>
      <c r="B831" s="2" t="n">
        <v>204</v>
      </c>
      <c r="C831" s="3" t="n">
        <v>0.784953713</v>
      </c>
      <c r="D831" s="4" t="n">
        <v>0.784953713</v>
      </c>
      <c r="E831" s="5" t="n">
        <v>0</v>
      </c>
      <c r="F831" s="6" t="n">
        <v>38.85081923</v>
      </c>
      <c r="G831" s="6" t="n">
        <v>-76.20614405</v>
      </c>
      <c r="H831" s="7" t="n">
        <v>941.4</v>
      </c>
      <c r="I831" s="8" t="n">
        <v>898.86</v>
      </c>
      <c r="J831" s="9" t="n">
        <v>994.738404225531</v>
      </c>
      <c r="K831" s="9" t="n">
        <v>1046.10840422553</v>
      </c>
      <c r="L831" s="9" t="n">
        <v>1031.51840422553</v>
      </c>
      <c r="M831" s="10" t="n">
        <v>1038.81340422553</v>
      </c>
      <c r="N831" s="8" t="n">
        <v>24.4</v>
      </c>
      <c r="O831" s="8" t="n">
        <v>63.2</v>
      </c>
      <c r="P831" s="8" t="n">
        <v>64.9</v>
      </c>
      <c r="R831" s="11" t="n">
        <v>1.619E-005</v>
      </c>
      <c r="S831" s="11" t="n">
        <v>1.149E-005</v>
      </c>
      <c r="T831" s="11" t="n">
        <v>8.07E-006</v>
      </c>
      <c r="U831" s="12" t="n">
        <v>876.2</v>
      </c>
      <c r="V831" s="12" t="n">
        <v>313.6</v>
      </c>
      <c r="W831" s="12" t="n">
        <v>307.3</v>
      </c>
      <c r="X831" s="12" t="n">
        <v>17.4</v>
      </c>
      <c r="Y831" s="13" t="n">
        <v>178.9394163</v>
      </c>
      <c r="Z831" s="13" t="n">
        <v>12.71328002</v>
      </c>
      <c r="AA831" s="13" t="n">
        <v>6.35664001</v>
      </c>
      <c r="AB831" s="13" t="n">
        <v>2.189509337</v>
      </c>
      <c r="AC831" s="13" t="n">
        <v>0.706293334</v>
      </c>
      <c r="AD831" s="13" t="n">
        <v>1.730418669</v>
      </c>
      <c r="AE831" s="0" t="n">
        <v>3793.7685434629</v>
      </c>
      <c r="AF831" s="0" t="n">
        <v>269.539505724382</v>
      </c>
      <c r="AG831" s="0" t="n">
        <v>134.769752862191</v>
      </c>
      <c r="AH831" s="0" t="n">
        <v>46.4206926572438</v>
      </c>
      <c r="AI831" s="0" t="n">
        <v>14.974416975265</v>
      </c>
      <c r="AJ831" s="0" t="n">
        <v>36.6873216042403</v>
      </c>
      <c r="AK831" s="14" t="n">
        <v>3.745</v>
      </c>
      <c r="AM831" s="2" t="n">
        <v>24.57275391</v>
      </c>
      <c r="AN831" s="14" t="n">
        <v>0.111</v>
      </c>
      <c r="AP831" s="15" t="n">
        <v>0.243314743</v>
      </c>
      <c r="AQ831" s="16" t="n">
        <v>0.016</v>
      </c>
    </row>
    <row r="832" customFormat="false" ht="12.75" hidden="false" customHeight="false" outlineLevel="0" collapsed="false">
      <c r="A832" s="1" t="n">
        <v>37460</v>
      </c>
      <c r="B832" s="2" t="n">
        <v>204</v>
      </c>
      <c r="C832" s="3" t="n">
        <v>0.785069466</v>
      </c>
      <c r="D832" s="4" t="n">
        <v>0.785069466</v>
      </c>
      <c r="E832" s="5" t="n">
        <v>0</v>
      </c>
      <c r="F832" s="6" t="n">
        <v>38.85217691</v>
      </c>
      <c r="G832" s="6" t="n">
        <v>-76.2143139</v>
      </c>
      <c r="H832" s="7" t="n">
        <v>944.3</v>
      </c>
      <c r="I832" s="8" t="n">
        <v>901.76</v>
      </c>
      <c r="J832" s="9" t="n">
        <v>967.990417642689</v>
      </c>
      <c r="K832" s="9" t="n">
        <v>1019.36041764269</v>
      </c>
      <c r="L832" s="9" t="n">
        <v>1004.77041764269</v>
      </c>
      <c r="M832" s="10" t="n">
        <v>1012.06541764269</v>
      </c>
      <c r="N832" s="8" t="n">
        <v>24.6</v>
      </c>
      <c r="O832" s="8" t="n">
        <v>62.7</v>
      </c>
      <c r="P832" s="8" t="n">
        <v>59.4</v>
      </c>
      <c r="Q832" s="0" t="n">
        <v>2.4</v>
      </c>
      <c r="Y832" s="13" t="n">
        <v>211.075763</v>
      </c>
      <c r="Z832" s="13" t="n">
        <v>14.97341869</v>
      </c>
      <c r="AA832" s="13" t="n">
        <v>6.639157344</v>
      </c>
      <c r="AB832" s="13" t="n">
        <v>2.789858671</v>
      </c>
      <c r="AC832" s="13" t="n">
        <v>0.776922668</v>
      </c>
      <c r="AD832" s="13" t="n">
        <v>2.012936003</v>
      </c>
      <c r="AE832" s="0" t="n">
        <v>4475.10451590106</v>
      </c>
      <c r="AF832" s="0" t="n">
        <v>317.457640070671</v>
      </c>
      <c r="AG832" s="0" t="n">
        <v>140.759519660777</v>
      </c>
      <c r="AH832" s="0" t="n">
        <v>59.1489470883392</v>
      </c>
      <c r="AI832" s="0" t="n">
        <v>16.4718586855124</v>
      </c>
      <c r="AJ832" s="0" t="n">
        <v>42.6770884028269</v>
      </c>
      <c r="AK832" s="14" t="n">
        <v>3.756</v>
      </c>
      <c r="AM832" s="2" t="n">
        <v>25.58129883</v>
      </c>
      <c r="AN832" s="14" t="n">
        <v>0.112</v>
      </c>
      <c r="AP832" s="15" t="n">
        <v>0.3815411627</v>
      </c>
      <c r="AQ832" s="16" t="n">
        <v>0.019</v>
      </c>
    </row>
    <row r="833" customFormat="false" ht="12.75" hidden="false" customHeight="false" outlineLevel="0" collapsed="false">
      <c r="A833" s="1" t="n">
        <v>37460</v>
      </c>
      <c r="B833" s="2" t="n">
        <v>204</v>
      </c>
      <c r="C833" s="3" t="n">
        <v>0.785185158</v>
      </c>
      <c r="D833" s="4" t="n">
        <v>0.785185158</v>
      </c>
      <c r="E833" s="5" t="n">
        <v>0</v>
      </c>
      <c r="F833" s="6" t="n">
        <v>38.85404092</v>
      </c>
      <c r="G833" s="6" t="n">
        <v>-76.22245159</v>
      </c>
      <c r="H833" s="7" t="n">
        <v>946.7</v>
      </c>
      <c r="I833" s="8" t="n">
        <v>904.16</v>
      </c>
      <c r="J833" s="9" t="n">
        <v>945.919124312336</v>
      </c>
      <c r="K833" s="9" t="n">
        <v>997.289124312336</v>
      </c>
      <c r="L833" s="9" t="n">
        <v>982.699124312336</v>
      </c>
      <c r="M833" s="10" t="n">
        <v>989.994124312336</v>
      </c>
      <c r="N833" s="8" t="n">
        <v>24.8</v>
      </c>
      <c r="O833" s="8" t="n">
        <v>62.4</v>
      </c>
      <c r="P833" s="8" t="n">
        <v>62.1</v>
      </c>
      <c r="Y833" s="13" t="n">
        <v>230.1809977</v>
      </c>
      <c r="Z833" s="13" t="n">
        <v>16.95104003</v>
      </c>
      <c r="AA833" s="13" t="n">
        <v>6.780416011</v>
      </c>
      <c r="AB833" s="13" t="n">
        <v>2.613285337</v>
      </c>
      <c r="AC833" s="13" t="n">
        <v>1.059440002</v>
      </c>
      <c r="AD833" s="13" t="n">
        <v>2.012936003</v>
      </c>
      <c r="AE833" s="0" t="n">
        <v>4880.16249540636</v>
      </c>
      <c r="AF833" s="0" t="n">
        <v>359.38600770318</v>
      </c>
      <c r="AG833" s="0" t="n">
        <v>143.754403060071</v>
      </c>
      <c r="AH833" s="0" t="n">
        <v>55.4053428339223</v>
      </c>
      <c r="AI833" s="0" t="n">
        <v>22.4616254840989</v>
      </c>
      <c r="AJ833" s="0" t="n">
        <v>42.6770884028269</v>
      </c>
      <c r="AK833" s="14" t="n">
        <v>3.768</v>
      </c>
      <c r="AM833" s="2" t="n">
        <v>9.93657589</v>
      </c>
      <c r="AN833" s="14" t="n">
        <v>0.113</v>
      </c>
      <c r="AP833" s="15" t="n">
        <v>0.426258862</v>
      </c>
      <c r="AQ833" s="16" t="n">
        <v>0.016</v>
      </c>
    </row>
    <row r="834" customFormat="false" ht="12.75" hidden="false" customHeight="false" outlineLevel="0" collapsed="false">
      <c r="A834" s="1" t="n">
        <v>37460</v>
      </c>
      <c r="B834" s="2" t="n">
        <v>204</v>
      </c>
      <c r="C834" s="3" t="n">
        <v>0.78530091</v>
      </c>
      <c r="D834" s="4" t="n">
        <v>0.78530091</v>
      </c>
      <c r="E834" s="5" t="n">
        <v>0</v>
      </c>
      <c r="F834" s="6" t="n">
        <v>38.8561075</v>
      </c>
      <c r="G834" s="6" t="n">
        <v>-76.23054987</v>
      </c>
      <c r="H834" s="7" t="n">
        <v>948.1</v>
      </c>
      <c r="I834" s="8" t="n">
        <v>905.56</v>
      </c>
      <c r="J834" s="9" t="n">
        <v>933.071242606956</v>
      </c>
      <c r="K834" s="9" t="n">
        <v>984.441242606956</v>
      </c>
      <c r="L834" s="9" t="n">
        <v>969.851242606956</v>
      </c>
      <c r="M834" s="10" t="n">
        <v>977.146242606956</v>
      </c>
      <c r="N834" s="8" t="n">
        <v>25</v>
      </c>
      <c r="O834" s="8" t="n">
        <v>62.3</v>
      </c>
      <c r="P834" s="8" t="n">
        <v>62</v>
      </c>
      <c r="R834" s="11" t="n">
        <v>2.071E-005</v>
      </c>
      <c r="S834" s="11" t="n">
        <v>1.441E-005</v>
      </c>
      <c r="T834" s="11" t="n">
        <v>9.534E-006</v>
      </c>
      <c r="U834" s="12" t="n">
        <v>885.2</v>
      </c>
      <c r="V834" s="12" t="n">
        <v>313.6</v>
      </c>
      <c r="W834" s="12" t="n">
        <v>307.2</v>
      </c>
      <c r="X834" s="12" t="n">
        <v>19.8</v>
      </c>
      <c r="Y834" s="13" t="n">
        <v>251.8642031</v>
      </c>
      <c r="Z834" s="13" t="n">
        <v>17.19824269</v>
      </c>
      <c r="AA834" s="13" t="n">
        <v>7.380765345</v>
      </c>
      <c r="AB834" s="13" t="n">
        <v>2.189509337</v>
      </c>
      <c r="AC834" s="13" t="n">
        <v>0.741608001</v>
      </c>
      <c r="AD834" s="13" t="n">
        <v>2.26013867</v>
      </c>
      <c r="AE834" s="0" t="n">
        <v>5339.8770975265</v>
      </c>
      <c r="AF834" s="0" t="n">
        <v>364.627053498233</v>
      </c>
      <c r="AG834" s="0" t="n">
        <v>156.482657491166</v>
      </c>
      <c r="AH834" s="0" t="n">
        <v>46.4206926572438</v>
      </c>
      <c r="AI834" s="0" t="n">
        <v>15.7231378303887</v>
      </c>
      <c r="AJ834" s="0" t="n">
        <v>47.9181343462898</v>
      </c>
      <c r="AK834" s="14" t="n">
        <v>3.656</v>
      </c>
      <c r="AM834" s="2" t="n">
        <v>8.211645126</v>
      </c>
      <c r="AN834" s="14" t="n">
        <v>0.122</v>
      </c>
      <c r="AP834" s="15" t="n">
        <v>0.4927228987</v>
      </c>
      <c r="AQ834" s="16" t="n">
        <v>0.015</v>
      </c>
    </row>
    <row r="835" customFormat="false" ht="12.75" hidden="false" customHeight="false" outlineLevel="0" collapsed="false">
      <c r="A835" s="1" t="n">
        <v>37460</v>
      </c>
      <c r="B835" s="2" t="n">
        <v>204</v>
      </c>
      <c r="C835" s="3" t="n">
        <v>0.785416663</v>
      </c>
      <c r="D835" s="4" t="n">
        <v>0.785416663</v>
      </c>
      <c r="E835" s="5" t="n">
        <v>0</v>
      </c>
      <c r="F835" s="6" t="n">
        <v>38.85808676</v>
      </c>
      <c r="G835" s="6" t="n">
        <v>-76.23866636</v>
      </c>
      <c r="H835" s="7" t="n">
        <v>948.1</v>
      </c>
      <c r="I835" s="8" t="n">
        <v>905.56</v>
      </c>
      <c r="J835" s="9" t="n">
        <v>933.071242606956</v>
      </c>
      <c r="K835" s="9" t="n">
        <v>984.441242606956</v>
      </c>
      <c r="L835" s="9" t="n">
        <v>969.851242606956</v>
      </c>
      <c r="M835" s="10" t="n">
        <v>977.146242606956</v>
      </c>
      <c r="N835" s="8" t="n">
        <v>24.8</v>
      </c>
      <c r="O835" s="8" t="n">
        <v>63</v>
      </c>
      <c r="P835" s="8" t="n">
        <v>61.9</v>
      </c>
      <c r="Y835" s="13" t="n">
        <v>255.9607044</v>
      </c>
      <c r="Z835" s="13" t="n">
        <v>17.86922136</v>
      </c>
      <c r="AA835" s="13" t="n">
        <v>7.663282679</v>
      </c>
      <c r="AB835" s="13" t="n">
        <v>2.683914671</v>
      </c>
      <c r="AC835" s="13" t="n">
        <v>1.024125335</v>
      </c>
      <c r="AD835" s="13" t="n">
        <v>2.04825067</v>
      </c>
      <c r="AE835" s="0" t="n">
        <v>5426.72871519435</v>
      </c>
      <c r="AF835" s="0" t="n">
        <v>378.852749681979</v>
      </c>
      <c r="AG835" s="0" t="n">
        <v>162.472424289753</v>
      </c>
      <c r="AH835" s="0" t="n">
        <v>56.9027845441696</v>
      </c>
      <c r="AI835" s="0" t="n">
        <v>21.7129046289753</v>
      </c>
      <c r="AJ835" s="0" t="n">
        <v>43.4258092579505</v>
      </c>
      <c r="AK835" s="14" t="n">
        <v>3.566</v>
      </c>
      <c r="AM835" s="2" t="n">
        <v>11.63899708</v>
      </c>
      <c r="AN835" s="14" t="n">
        <v>0.111</v>
      </c>
      <c r="AP835" s="15" t="n">
        <v>0.5255921483</v>
      </c>
      <c r="AQ835" s="16" t="n">
        <v>0.012</v>
      </c>
    </row>
    <row r="836" customFormat="false" ht="12.75" hidden="false" customHeight="false" outlineLevel="0" collapsed="false">
      <c r="A836" s="1" t="n">
        <v>37460</v>
      </c>
      <c r="B836" s="2" t="n">
        <v>204</v>
      </c>
      <c r="C836" s="3" t="n">
        <v>0.785532415</v>
      </c>
      <c r="D836" s="4" t="n">
        <v>0.785532415</v>
      </c>
      <c r="E836" s="5" t="n">
        <v>0</v>
      </c>
      <c r="F836" s="6" t="n">
        <v>38.85983585</v>
      </c>
      <c r="G836" s="6" t="n">
        <v>-76.24668233</v>
      </c>
      <c r="H836" s="7" t="n">
        <v>948.9</v>
      </c>
      <c r="I836" s="8" t="n">
        <v>906.36</v>
      </c>
      <c r="J836" s="9" t="n">
        <v>925.738510997091</v>
      </c>
      <c r="K836" s="9" t="n">
        <v>977.108510997091</v>
      </c>
      <c r="L836" s="9" t="n">
        <v>962.518510997091</v>
      </c>
      <c r="M836" s="10" t="n">
        <v>969.813510997091</v>
      </c>
      <c r="N836" s="8" t="n">
        <v>25</v>
      </c>
      <c r="O836" s="8" t="n">
        <v>62</v>
      </c>
      <c r="P836" s="8" t="n">
        <v>61.5</v>
      </c>
      <c r="Y836" s="13" t="n">
        <v>256.2785364</v>
      </c>
      <c r="Z836" s="13" t="n">
        <v>19.81152803</v>
      </c>
      <c r="AA836" s="13" t="n">
        <v>7.804541345</v>
      </c>
      <c r="AB836" s="13" t="n">
        <v>3.001746671</v>
      </c>
      <c r="AC836" s="13" t="n">
        <v>0.882866668</v>
      </c>
      <c r="AD836" s="13" t="n">
        <v>2.577970671</v>
      </c>
      <c r="AE836" s="0" t="n">
        <v>5433.46720282686</v>
      </c>
      <c r="AF836" s="0" t="n">
        <v>420.03239639576</v>
      </c>
      <c r="AG836" s="0" t="n">
        <v>165.467307667845</v>
      </c>
      <c r="AH836" s="0" t="n">
        <v>63.6412721766784</v>
      </c>
      <c r="AI836" s="0" t="n">
        <v>18.718021229682</v>
      </c>
      <c r="AJ836" s="0" t="n">
        <v>54.656622</v>
      </c>
      <c r="AK836" s="14" t="n">
        <v>3.646</v>
      </c>
      <c r="AM836" s="2" t="n">
        <v>5.836112022</v>
      </c>
      <c r="AN836" s="14" t="n">
        <v>0.132</v>
      </c>
      <c r="AP836" s="15" t="n">
        <v>0.5843334198</v>
      </c>
      <c r="AQ836" s="16" t="n">
        <v>0.011</v>
      </c>
    </row>
    <row r="837" customFormat="false" ht="12.75" hidden="false" customHeight="false" outlineLevel="0" collapsed="false">
      <c r="A837" s="1" t="n">
        <v>37460</v>
      </c>
      <c r="B837" s="2" t="n">
        <v>204</v>
      </c>
      <c r="C837" s="3" t="n">
        <v>0.785648167</v>
      </c>
      <c r="D837" s="4" t="n">
        <v>0.785648167</v>
      </c>
      <c r="E837" s="5" t="n">
        <v>0</v>
      </c>
      <c r="F837" s="6" t="n">
        <v>38.861513</v>
      </c>
      <c r="G837" s="6" t="n">
        <v>-76.25469381</v>
      </c>
      <c r="H837" s="7" t="n">
        <v>949.8</v>
      </c>
      <c r="I837" s="8" t="n">
        <v>907.26</v>
      </c>
      <c r="J837" s="9" t="n">
        <v>917.49692031296</v>
      </c>
      <c r="K837" s="9" t="n">
        <v>968.86692031296</v>
      </c>
      <c r="L837" s="9" t="n">
        <v>954.27692031296</v>
      </c>
      <c r="M837" s="10" t="n">
        <v>961.57192031296</v>
      </c>
      <c r="N837" s="8" t="n">
        <v>25.2</v>
      </c>
      <c r="O837" s="8" t="n">
        <v>61.4</v>
      </c>
      <c r="P837" s="8" t="n">
        <v>63.5</v>
      </c>
      <c r="R837" s="11" t="n">
        <v>2.358E-005</v>
      </c>
      <c r="S837" s="11" t="n">
        <v>1.609E-005</v>
      </c>
      <c r="T837" s="11" t="n">
        <v>9.762E-006</v>
      </c>
      <c r="U837" s="12" t="n">
        <v>889</v>
      </c>
      <c r="V837" s="12" t="n">
        <v>313.5</v>
      </c>
      <c r="W837" s="12" t="n">
        <v>307.2</v>
      </c>
      <c r="X837" s="12" t="n">
        <v>21.1</v>
      </c>
      <c r="Y837" s="13" t="n">
        <v>263.0236377</v>
      </c>
      <c r="Z837" s="13" t="n">
        <v>19.6349547</v>
      </c>
      <c r="AA837" s="13" t="n">
        <v>8.863981347</v>
      </c>
      <c r="AB837" s="13" t="n">
        <v>2.36608267</v>
      </c>
      <c r="AC837" s="13" t="n">
        <v>0.988810668</v>
      </c>
      <c r="AD837" s="13" t="n">
        <v>2.542656004</v>
      </c>
      <c r="AE837" s="0" t="n">
        <v>5576.47288409894</v>
      </c>
      <c r="AF837" s="0" t="n">
        <v>416.288792226149</v>
      </c>
      <c r="AG837" s="0" t="n">
        <v>187.928933151943</v>
      </c>
      <c r="AH837" s="0" t="n">
        <v>50.1642968904594</v>
      </c>
      <c r="AI837" s="0" t="n">
        <v>20.9641837738516</v>
      </c>
      <c r="AJ837" s="0" t="n">
        <v>53.9079011448763</v>
      </c>
      <c r="AK837" s="14" t="n">
        <v>3.706</v>
      </c>
      <c r="AM837" s="2" t="n">
        <v>-2.19291997</v>
      </c>
      <c r="AN837" s="14" t="n">
        <v>0.132</v>
      </c>
      <c r="AP837" s="15" t="n">
        <v>0.6229619384</v>
      </c>
      <c r="AQ837" s="16" t="n">
        <v>0.017</v>
      </c>
    </row>
    <row r="838" customFormat="false" ht="12.75" hidden="false" customHeight="false" outlineLevel="0" collapsed="false">
      <c r="A838" s="1" t="n">
        <v>37460</v>
      </c>
      <c r="B838" s="2" t="n">
        <v>204</v>
      </c>
      <c r="C838" s="3" t="n">
        <v>0.78576386</v>
      </c>
      <c r="D838" s="4" t="n">
        <v>0.78576386</v>
      </c>
      <c r="E838" s="5" t="n">
        <v>0</v>
      </c>
      <c r="F838" s="6" t="n">
        <v>38.86328606</v>
      </c>
      <c r="G838" s="6" t="n">
        <v>-76.26272972</v>
      </c>
      <c r="H838" s="7" t="n">
        <v>950.1</v>
      </c>
      <c r="I838" s="8" t="n">
        <v>907.56</v>
      </c>
      <c r="J838" s="9" t="n">
        <v>914.751540127276</v>
      </c>
      <c r="K838" s="9" t="n">
        <v>966.121540127276</v>
      </c>
      <c r="L838" s="9" t="n">
        <v>951.531540127276</v>
      </c>
      <c r="M838" s="10" t="n">
        <v>958.826540127276</v>
      </c>
      <c r="N838" s="8" t="n">
        <v>25.4</v>
      </c>
      <c r="O838" s="8" t="n">
        <v>60.1</v>
      </c>
      <c r="P838" s="8" t="n">
        <v>63.7</v>
      </c>
      <c r="Q838" s="0" t="n">
        <v>0.742</v>
      </c>
      <c r="Y838" s="13" t="n">
        <v>267.2967124</v>
      </c>
      <c r="Z838" s="13" t="n">
        <v>20.41187737</v>
      </c>
      <c r="AA838" s="13" t="n">
        <v>8.687408013</v>
      </c>
      <c r="AB838" s="13" t="n">
        <v>2.789858671</v>
      </c>
      <c r="AC838" s="13" t="n">
        <v>0.988810668</v>
      </c>
      <c r="AD838" s="13" t="n">
        <v>2.860488004</v>
      </c>
      <c r="AE838" s="0" t="n">
        <v>5667.0681074205</v>
      </c>
      <c r="AF838" s="0" t="n">
        <v>432.760650954064</v>
      </c>
      <c r="AG838" s="0" t="n">
        <v>184.185328897527</v>
      </c>
      <c r="AH838" s="0" t="n">
        <v>59.1489470883392</v>
      </c>
      <c r="AI838" s="0" t="n">
        <v>20.9641837738516</v>
      </c>
      <c r="AJ838" s="0" t="n">
        <v>60.6463887773852</v>
      </c>
      <c r="AK838" s="14" t="n">
        <v>3.646</v>
      </c>
      <c r="AM838" s="2" t="n">
        <v>-6.667061806</v>
      </c>
      <c r="AN838" s="14" t="n">
        <v>0.121</v>
      </c>
      <c r="AP838" s="15" t="n">
        <v>0.7216105461</v>
      </c>
      <c r="AQ838" s="16" t="n">
        <v>0.019</v>
      </c>
    </row>
    <row r="839" customFormat="false" ht="12.75" hidden="false" customHeight="false" outlineLevel="0" collapsed="false">
      <c r="A839" s="1" t="n">
        <v>37460</v>
      </c>
      <c r="B839" s="2" t="n">
        <v>204</v>
      </c>
      <c r="C839" s="3" t="n">
        <v>0.785879612</v>
      </c>
      <c r="D839" s="4" t="n">
        <v>0.785879612</v>
      </c>
      <c r="E839" s="5" t="n">
        <v>0</v>
      </c>
      <c r="F839" s="6" t="n">
        <v>38.86512776</v>
      </c>
      <c r="G839" s="6" t="n">
        <v>-76.27089911</v>
      </c>
      <c r="H839" s="7" t="n">
        <v>950.4</v>
      </c>
      <c r="I839" s="8" t="n">
        <v>907.86</v>
      </c>
      <c r="J839" s="9" t="n">
        <v>912.007067295341</v>
      </c>
      <c r="K839" s="9" t="n">
        <v>963.377067295341</v>
      </c>
      <c r="L839" s="9" t="n">
        <v>948.787067295341</v>
      </c>
      <c r="M839" s="10" t="n">
        <v>956.082067295341</v>
      </c>
      <c r="N839" s="8" t="n">
        <v>25.5</v>
      </c>
      <c r="O839" s="8" t="n">
        <v>57.7</v>
      </c>
      <c r="P839" s="8" t="n">
        <v>64.9</v>
      </c>
      <c r="Y839" s="13" t="n">
        <v>270.1925151</v>
      </c>
      <c r="Z839" s="13" t="n">
        <v>19.77621336</v>
      </c>
      <c r="AA839" s="13" t="n">
        <v>8.29894668</v>
      </c>
      <c r="AB839" s="13" t="n">
        <v>2.825173338</v>
      </c>
      <c r="AC839" s="13" t="n">
        <v>1.059440002</v>
      </c>
      <c r="AD839" s="13" t="n">
        <v>2.15419467</v>
      </c>
      <c r="AE839" s="0" t="n">
        <v>5728.46321766784</v>
      </c>
      <c r="AF839" s="0" t="n">
        <v>419.283675477032</v>
      </c>
      <c r="AG839" s="0" t="n">
        <v>175.949399575972</v>
      </c>
      <c r="AH839" s="0" t="n">
        <v>59.8976679434629</v>
      </c>
      <c r="AI839" s="0" t="n">
        <v>22.4616254840989</v>
      </c>
      <c r="AJ839" s="0" t="n">
        <v>45.6719718021201</v>
      </c>
      <c r="AK839" s="14" t="n">
        <v>3.686</v>
      </c>
      <c r="AM839" s="2" t="n">
        <v>2.336205959</v>
      </c>
      <c r="AN839" s="14" t="n">
        <v>0.142</v>
      </c>
      <c r="AP839" s="15" t="n">
        <v>0.7950335145</v>
      </c>
      <c r="AQ839" s="16" t="n">
        <v>0.019</v>
      </c>
    </row>
    <row r="840" customFormat="false" ht="12.75" hidden="false" customHeight="false" outlineLevel="0" collapsed="false">
      <c r="A840" s="1" t="n">
        <v>37460</v>
      </c>
      <c r="B840" s="2" t="n">
        <v>204</v>
      </c>
      <c r="C840" s="3" t="n">
        <v>0.785995364</v>
      </c>
      <c r="D840" s="4" t="n">
        <v>0.785995364</v>
      </c>
      <c r="E840" s="5" t="n">
        <v>0</v>
      </c>
      <c r="F840" s="6" t="n">
        <v>38.86699692</v>
      </c>
      <c r="G840" s="6" t="n">
        <v>-76.27901032</v>
      </c>
      <c r="H840" s="7" t="n">
        <v>950.8</v>
      </c>
      <c r="I840" s="8" t="n">
        <v>908.26</v>
      </c>
      <c r="J840" s="9" t="n">
        <v>908.349180589056</v>
      </c>
      <c r="K840" s="9" t="n">
        <v>959.719180589056</v>
      </c>
      <c r="L840" s="9" t="n">
        <v>945.129180589056</v>
      </c>
      <c r="M840" s="10" t="n">
        <v>952.424180589056</v>
      </c>
      <c r="N840" s="8" t="n">
        <v>25.5</v>
      </c>
      <c r="O840" s="8" t="n">
        <v>57.9</v>
      </c>
      <c r="P840" s="8" t="n">
        <v>63.6</v>
      </c>
      <c r="R840" s="11" t="n">
        <v>2.378E-005</v>
      </c>
      <c r="S840" s="11" t="n">
        <v>1.642E-005</v>
      </c>
      <c r="T840" s="11" t="n">
        <v>9.94E-006</v>
      </c>
      <c r="U840" s="12" t="n">
        <v>890.6</v>
      </c>
      <c r="V840" s="12" t="n">
        <v>313.5</v>
      </c>
      <c r="W840" s="12" t="n">
        <v>307.2</v>
      </c>
      <c r="X840" s="12" t="n">
        <v>21.6</v>
      </c>
      <c r="Y840" s="13" t="n">
        <v>276.1253791</v>
      </c>
      <c r="Z840" s="13" t="n">
        <v>19.56432536</v>
      </c>
      <c r="AA840" s="13" t="n">
        <v>8.122373346</v>
      </c>
      <c r="AB840" s="13" t="n">
        <v>2.754544004</v>
      </c>
      <c r="AC840" s="13" t="n">
        <v>1.165384002</v>
      </c>
      <c r="AD840" s="13" t="n">
        <v>2.577970671</v>
      </c>
      <c r="AE840" s="0" t="n">
        <v>5854.24832014134</v>
      </c>
      <c r="AF840" s="0" t="n">
        <v>414.791350388693</v>
      </c>
      <c r="AG840" s="0" t="n">
        <v>172.205795321555</v>
      </c>
      <c r="AH840" s="0" t="n">
        <v>58.4002262332156</v>
      </c>
      <c r="AI840" s="0" t="n">
        <v>24.7077880282686</v>
      </c>
      <c r="AJ840" s="0" t="n">
        <v>54.656622</v>
      </c>
      <c r="AK840" s="14" t="n">
        <v>3.637</v>
      </c>
      <c r="AM840" s="2" t="n">
        <v>15.49635792</v>
      </c>
      <c r="AN840" s="14" t="n">
        <v>0.141</v>
      </c>
      <c r="AP840" s="15" t="n">
        <v>0.8466770649</v>
      </c>
      <c r="AQ840" s="16" t="n">
        <v>0.016</v>
      </c>
    </row>
    <row r="841" customFormat="false" ht="12.75" hidden="false" customHeight="false" outlineLevel="0" collapsed="false">
      <c r="A841" s="1" t="n">
        <v>37460</v>
      </c>
      <c r="B841" s="2" t="n">
        <v>204</v>
      </c>
      <c r="C841" s="3" t="n">
        <v>0.786111116</v>
      </c>
      <c r="D841" s="4" t="n">
        <v>0.786111116</v>
      </c>
      <c r="E841" s="5" t="n">
        <v>0</v>
      </c>
      <c r="F841" s="6" t="n">
        <v>38.86891899</v>
      </c>
      <c r="G841" s="6" t="n">
        <v>-76.28720948</v>
      </c>
      <c r="H841" s="7" t="n">
        <v>951</v>
      </c>
      <c r="I841" s="8" t="n">
        <v>908.46</v>
      </c>
      <c r="J841" s="9" t="n">
        <v>906.520841295042</v>
      </c>
      <c r="K841" s="9" t="n">
        <v>957.890841295042</v>
      </c>
      <c r="L841" s="9" t="n">
        <v>943.300841295042</v>
      </c>
      <c r="M841" s="10" t="n">
        <v>950.595841295042</v>
      </c>
      <c r="N841" s="8" t="n">
        <v>25.5</v>
      </c>
      <c r="O841" s="8" t="n">
        <v>58.5</v>
      </c>
      <c r="P841" s="8" t="n">
        <v>62.4</v>
      </c>
      <c r="Y841" s="13" t="n">
        <v>270.2631444</v>
      </c>
      <c r="Z841" s="13" t="n">
        <v>18.85803203</v>
      </c>
      <c r="AA841" s="13" t="n">
        <v>9.005240014</v>
      </c>
      <c r="AB841" s="13" t="n">
        <v>2.401397337</v>
      </c>
      <c r="AC841" s="13" t="n">
        <v>1.165384002</v>
      </c>
      <c r="AD841" s="13" t="n">
        <v>2.26013867</v>
      </c>
      <c r="AE841" s="0" t="n">
        <v>5729.96065865724</v>
      </c>
      <c r="AF841" s="0" t="n">
        <v>399.816933498233</v>
      </c>
      <c r="AG841" s="0" t="n">
        <v>190.923816551237</v>
      </c>
      <c r="AH841" s="0" t="n">
        <v>50.9130177455831</v>
      </c>
      <c r="AI841" s="0" t="n">
        <v>24.7077880282686</v>
      </c>
      <c r="AJ841" s="0" t="n">
        <v>47.9181343462898</v>
      </c>
      <c r="AK841" s="14" t="n">
        <v>3.584</v>
      </c>
      <c r="AM841" s="2" t="n">
        <v>5.743460655</v>
      </c>
      <c r="AN841" s="14" t="n">
        <v>0.162</v>
      </c>
      <c r="AP841" s="15" t="n">
        <v>1.181958556</v>
      </c>
      <c r="AQ841" s="16" t="n">
        <v>0.014</v>
      </c>
    </row>
    <row r="842" customFormat="false" ht="12.75" hidden="false" customHeight="false" outlineLevel="0" collapsed="false">
      <c r="A842" s="1" t="n">
        <v>37460</v>
      </c>
      <c r="B842" s="2" t="n">
        <v>204</v>
      </c>
      <c r="C842" s="3" t="n">
        <v>0.786226869</v>
      </c>
      <c r="D842" s="4" t="n">
        <v>0.786226869</v>
      </c>
      <c r="E842" s="5" t="n">
        <v>0</v>
      </c>
      <c r="F842" s="6" t="n">
        <v>38.87086346</v>
      </c>
      <c r="G842" s="6" t="n">
        <v>-76.2954174</v>
      </c>
      <c r="H842" s="7" t="n">
        <v>950.5</v>
      </c>
      <c r="I842" s="8" t="n">
        <v>907.96</v>
      </c>
      <c r="J842" s="9" t="n">
        <v>911.092444548549</v>
      </c>
      <c r="K842" s="9" t="n">
        <v>962.462444548549</v>
      </c>
      <c r="L842" s="9" t="n">
        <v>947.872444548549</v>
      </c>
      <c r="M842" s="10" t="n">
        <v>955.167444548549</v>
      </c>
      <c r="N842" s="8" t="n">
        <v>25.5</v>
      </c>
      <c r="O842" s="8" t="n">
        <v>59.6</v>
      </c>
      <c r="P842" s="8" t="n">
        <v>62.8</v>
      </c>
      <c r="Y842" s="13" t="n">
        <v>273.7592964</v>
      </c>
      <c r="Z842" s="13" t="n">
        <v>18.85803203</v>
      </c>
      <c r="AA842" s="13" t="n">
        <v>7.875170679</v>
      </c>
      <c r="AB842" s="13" t="n">
        <v>3.072376005</v>
      </c>
      <c r="AC842" s="13" t="n">
        <v>1.024125335</v>
      </c>
      <c r="AD842" s="13" t="n">
        <v>2.719229338</v>
      </c>
      <c r="AE842" s="0" t="n">
        <v>5804.08402261484</v>
      </c>
      <c r="AF842" s="0" t="n">
        <v>399.816933498233</v>
      </c>
      <c r="AG842" s="0" t="n">
        <v>166.964749378092</v>
      </c>
      <c r="AH842" s="0" t="n">
        <v>65.1387138869258</v>
      </c>
      <c r="AI842" s="0" t="n">
        <v>21.7129046289753</v>
      </c>
      <c r="AJ842" s="0" t="n">
        <v>57.6515053992933</v>
      </c>
      <c r="AK842" s="14" t="n">
        <v>3.785</v>
      </c>
      <c r="AM842" s="2" t="n">
        <v>4.318823338</v>
      </c>
      <c r="AN842" s="14" t="n">
        <v>0.161</v>
      </c>
      <c r="AP842" s="15" t="n">
        <v>1.384989023</v>
      </c>
      <c r="AQ842" s="16" t="n">
        <v>0.01</v>
      </c>
    </row>
    <row r="843" customFormat="false" ht="12.75" hidden="false" customHeight="false" outlineLevel="0" collapsed="false">
      <c r="A843" s="1" t="n">
        <v>37460</v>
      </c>
      <c r="B843" s="2" t="n">
        <v>204</v>
      </c>
      <c r="C843" s="3" t="n">
        <v>0.786342621</v>
      </c>
      <c r="D843" s="4" t="n">
        <v>0.786342621</v>
      </c>
      <c r="E843" s="5" t="n">
        <v>0</v>
      </c>
      <c r="F843" s="6" t="n">
        <v>38.87268864</v>
      </c>
      <c r="G843" s="6" t="n">
        <v>-76.30354504</v>
      </c>
      <c r="H843" s="7" t="n">
        <v>951.1</v>
      </c>
      <c r="I843" s="8" t="n">
        <v>908.56</v>
      </c>
      <c r="J843" s="9" t="n">
        <v>905.606822585245</v>
      </c>
      <c r="K843" s="9" t="n">
        <v>956.976822585245</v>
      </c>
      <c r="L843" s="9" t="n">
        <v>942.386822585245</v>
      </c>
      <c r="M843" s="10" t="n">
        <v>949.681822585245</v>
      </c>
      <c r="N843" s="8" t="n">
        <v>25.4</v>
      </c>
      <c r="O843" s="8" t="n">
        <v>60.3</v>
      </c>
      <c r="P843" s="8" t="n">
        <v>63.8</v>
      </c>
      <c r="R843" s="11" t="n">
        <v>2.617E-005</v>
      </c>
      <c r="S843" s="11" t="n">
        <v>1.799E-005</v>
      </c>
      <c r="T843" s="11" t="n">
        <v>1.107E-005</v>
      </c>
      <c r="U843" s="12" t="n">
        <v>891.2</v>
      </c>
      <c r="V843" s="12" t="n">
        <v>313.4</v>
      </c>
      <c r="W843" s="12" t="n">
        <v>307.1</v>
      </c>
      <c r="X843" s="12" t="n">
        <v>21.6</v>
      </c>
      <c r="Y843" s="13" t="n">
        <v>286.0841151</v>
      </c>
      <c r="Z843" s="13" t="n">
        <v>20.23530403</v>
      </c>
      <c r="AA843" s="13" t="n">
        <v>9.111184014</v>
      </c>
      <c r="AB843" s="13" t="n">
        <v>3.143005338</v>
      </c>
      <c r="AC843" s="13" t="n">
        <v>1.059440002</v>
      </c>
      <c r="AD843" s="13" t="n">
        <v>2.472026671</v>
      </c>
      <c r="AE843" s="0" t="n">
        <v>6065.38759929329</v>
      </c>
      <c r="AF843" s="0" t="n">
        <v>429.017046572438</v>
      </c>
      <c r="AG843" s="0" t="n">
        <v>193.169979095406</v>
      </c>
      <c r="AH843" s="0" t="n">
        <v>66.6361555759717</v>
      </c>
      <c r="AI843" s="0" t="n">
        <v>22.4616254840989</v>
      </c>
      <c r="AJ843" s="0" t="n">
        <v>52.4104594558304</v>
      </c>
      <c r="AK843" s="14" t="n">
        <v>3.616</v>
      </c>
      <c r="AM843" s="2" t="n">
        <v>0.5872802734</v>
      </c>
      <c r="AN843" s="14" t="n">
        <v>0.211</v>
      </c>
      <c r="AP843" s="15" t="n">
        <v>1.564968824</v>
      </c>
      <c r="AQ843" s="16" t="n">
        <v>0.013</v>
      </c>
    </row>
    <row r="844" customFormat="false" ht="12.75" hidden="false" customHeight="false" outlineLevel="0" collapsed="false">
      <c r="A844" s="1" t="n">
        <v>37460</v>
      </c>
      <c r="B844" s="2" t="n">
        <v>204</v>
      </c>
      <c r="C844" s="3" t="n">
        <v>0.786458313</v>
      </c>
      <c r="D844" s="4" t="n">
        <v>0.786458313</v>
      </c>
      <c r="E844" s="5" t="n">
        <v>0</v>
      </c>
      <c r="F844" s="6" t="n">
        <v>38.87430636</v>
      </c>
      <c r="G844" s="6" t="n">
        <v>-76.31159569</v>
      </c>
      <c r="H844" s="7" t="n">
        <v>951</v>
      </c>
      <c r="I844" s="8" t="n">
        <v>908.46</v>
      </c>
      <c r="J844" s="9" t="n">
        <v>906.520841295042</v>
      </c>
      <c r="K844" s="9" t="n">
        <v>957.890841295042</v>
      </c>
      <c r="L844" s="9" t="n">
        <v>943.300841295042</v>
      </c>
      <c r="M844" s="10" t="n">
        <v>950.595841295042</v>
      </c>
      <c r="N844" s="8" t="n">
        <v>25.4</v>
      </c>
      <c r="O844" s="8" t="n">
        <v>60.6</v>
      </c>
      <c r="P844" s="8" t="n">
        <v>65.4</v>
      </c>
      <c r="Q844" s="0" t="n">
        <v>3.187</v>
      </c>
      <c r="Y844" s="13" t="n">
        <v>310.0274591</v>
      </c>
      <c r="Z844" s="13" t="n">
        <v>21.18880003</v>
      </c>
      <c r="AA844" s="13" t="n">
        <v>8.546149347</v>
      </c>
      <c r="AB844" s="13" t="n">
        <v>3.001746671</v>
      </c>
      <c r="AC844" s="13" t="n">
        <v>1.165384002</v>
      </c>
      <c r="AD844" s="13" t="n">
        <v>2.012936003</v>
      </c>
      <c r="AE844" s="0" t="n">
        <v>6573.02033427562</v>
      </c>
      <c r="AF844" s="0" t="n">
        <v>449.232509469965</v>
      </c>
      <c r="AG844" s="0" t="n">
        <v>181.190445519435</v>
      </c>
      <c r="AH844" s="0" t="n">
        <v>63.6412721766784</v>
      </c>
      <c r="AI844" s="0" t="n">
        <v>24.7077880282686</v>
      </c>
      <c r="AJ844" s="0" t="n">
        <v>42.6770884028269</v>
      </c>
      <c r="AK844" s="14" t="n">
        <v>3.607</v>
      </c>
      <c r="AM844" s="2" t="n">
        <v>7.963159084</v>
      </c>
      <c r="AN844" s="14" t="n">
        <v>0.222</v>
      </c>
      <c r="AP844" s="15" t="n">
        <v>1.803663611</v>
      </c>
      <c r="AQ844" s="16" t="n">
        <v>0.019</v>
      </c>
    </row>
    <row r="845" customFormat="false" ht="12.75" hidden="false" customHeight="false" outlineLevel="0" collapsed="false">
      <c r="A845" s="1" t="n">
        <v>37460</v>
      </c>
      <c r="B845" s="2" t="n">
        <v>204</v>
      </c>
      <c r="C845" s="3" t="n">
        <v>0.786574066</v>
      </c>
      <c r="D845" s="4" t="n">
        <v>0.786574066</v>
      </c>
      <c r="E845" s="5" t="n">
        <v>0</v>
      </c>
      <c r="F845" s="6" t="n">
        <v>38.87599221</v>
      </c>
      <c r="G845" s="6" t="n">
        <v>-76.31967648</v>
      </c>
      <c r="H845" s="7" t="n">
        <v>950.3</v>
      </c>
      <c r="I845" s="8" t="n">
        <v>907.76</v>
      </c>
      <c r="J845" s="9" t="n">
        <v>912.921790792592</v>
      </c>
      <c r="K845" s="9" t="n">
        <v>964.291790792592</v>
      </c>
      <c r="L845" s="9" t="n">
        <v>949.701790792592</v>
      </c>
      <c r="M845" s="10" t="n">
        <v>956.996790792592</v>
      </c>
      <c r="N845" s="8" t="n">
        <v>25.4</v>
      </c>
      <c r="O845" s="8" t="n">
        <v>60.4</v>
      </c>
      <c r="P845" s="8" t="n">
        <v>66.6</v>
      </c>
      <c r="Y845" s="13" t="n">
        <v>333.2291952</v>
      </c>
      <c r="Z845" s="13" t="n">
        <v>24.47306404</v>
      </c>
      <c r="AA845" s="13" t="n">
        <v>8.157688013</v>
      </c>
      <c r="AB845" s="13" t="n">
        <v>2.966432005</v>
      </c>
      <c r="AC845" s="13" t="n">
        <v>0.706293334</v>
      </c>
      <c r="AD845" s="13" t="n">
        <v>1.977621336</v>
      </c>
      <c r="AE845" s="0" t="n">
        <v>7064.92993356891</v>
      </c>
      <c r="AF845" s="0" t="n">
        <v>518.863548551237</v>
      </c>
      <c r="AG845" s="0" t="n">
        <v>172.954516176678</v>
      </c>
      <c r="AH845" s="0" t="n">
        <v>62.8925513427562</v>
      </c>
      <c r="AI845" s="0" t="n">
        <v>14.974416975265</v>
      </c>
      <c r="AJ845" s="0" t="n">
        <v>41.9283675477032</v>
      </c>
      <c r="AK845" s="14" t="n">
        <v>3.637</v>
      </c>
      <c r="AM845" s="2" t="n">
        <v>9.584025383</v>
      </c>
      <c r="AN845" s="14" t="n">
        <v>0.213</v>
      </c>
      <c r="AP845" s="15" t="n">
        <v>1.784269333</v>
      </c>
      <c r="AQ845" s="16" t="n">
        <v>0.021</v>
      </c>
    </row>
    <row r="846" customFormat="false" ht="12.75" hidden="false" customHeight="false" outlineLevel="0" collapsed="false">
      <c r="A846" s="1" t="n">
        <v>37460</v>
      </c>
      <c r="B846" s="2" t="n">
        <v>204</v>
      </c>
      <c r="C846" s="3" t="n">
        <v>0.786689818</v>
      </c>
      <c r="D846" s="4" t="n">
        <v>0.786689818</v>
      </c>
      <c r="E846" s="5" t="n">
        <v>0</v>
      </c>
      <c r="F846" s="6" t="n">
        <v>38.8775737</v>
      </c>
      <c r="G846" s="6" t="n">
        <v>-76.32773832</v>
      </c>
      <c r="H846" s="7" t="n">
        <v>950.1</v>
      </c>
      <c r="I846" s="8" t="n">
        <v>907.56</v>
      </c>
      <c r="J846" s="9" t="n">
        <v>914.751540127276</v>
      </c>
      <c r="K846" s="9" t="n">
        <v>966.121540127276</v>
      </c>
      <c r="L846" s="9" t="n">
        <v>951.531540127276</v>
      </c>
      <c r="M846" s="10" t="n">
        <v>958.826540127276</v>
      </c>
      <c r="N846" s="8" t="n">
        <v>25.5</v>
      </c>
      <c r="O846" s="8" t="n">
        <v>60</v>
      </c>
      <c r="P846" s="8" t="n">
        <v>64.4</v>
      </c>
      <c r="R846" s="11" t="n">
        <v>3.132E-005</v>
      </c>
      <c r="S846" s="11" t="n">
        <v>2.16E-005</v>
      </c>
      <c r="T846" s="11" t="n">
        <v>1.311E-005</v>
      </c>
      <c r="U846" s="12" t="n">
        <v>890.8</v>
      </c>
      <c r="V846" s="12" t="n">
        <v>313.4</v>
      </c>
      <c r="W846" s="12" t="n">
        <v>307.1</v>
      </c>
      <c r="X846" s="12" t="n">
        <v>22.1</v>
      </c>
      <c r="Y846" s="13" t="n">
        <v>341.0690512</v>
      </c>
      <c r="Z846" s="13" t="n">
        <v>24.33180537</v>
      </c>
      <c r="AA846" s="13" t="n">
        <v>9.429016015</v>
      </c>
      <c r="AB846" s="13" t="n">
        <v>2.966432005</v>
      </c>
      <c r="AC846" s="13" t="n">
        <v>1.059440002</v>
      </c>
      <c r="AD846" s="13" t="n">
        <v>2.083565337</v>
      </c>
      <c r="AE846" s="0" t="n">
        <v>7231.14596183746</v>
      </c>
      <c r="AF846" s="0" t="n">
        <v>515.868665088339</v>
      </c>
      <c r="AG846" s="0" t="n">
        <v>199.908466749117</v>
      </c>
      <c r="AH846" s="0" t="n">
        <v>62.8925513427562</v>
      </c>
      <c r="AI846" s="0" t="n">
        <v>22.4616254840989</v>
      </c>
      <c r="AJ846" s="0" t="n">
        <v>44.1745301130742</v>
      </c>
      <c r="AK846" s="14" t="n">
        <v>3.585</v>
      </c>
      <c r="AM846" s="2" t="n">
        <v>-3.5922153</v>
      </c>
      <c r="AN846" s="14" t="n">
        <v>0.231</v>
      </c>
      <c r="AP846" s="15" t="n">
        <v>1.981824279</v>
      </c>
      <c r="AQ846" s="16" t="n">
        <v>0.015</v>
      </c>
    </row>
    <row r="847" customFormat="false" ht="12.75" hidden="false" customHeight="false" outlineLevel="0" collapsed="false">
      <c r="A847" s="1" t="n">
        <v>37460</v>
      </c>
      <c r="B847" s="2" t="n">
        <v>204</v>
      </c>
      <c r="C847" s="3" t="n">
        <v>0.78680557</v>
      </c>
      <c r="D847" s="4" t="n">
        <v>0.78680557</v>
      </c>
      <c r="E847" s="5" t="n">
        <v>0</v>
      </c>
      <c r="F847" s="6" t="n">
        <v>38.87909567</v>
      </c>
      <c r="G847" s="6" t="n">
        <v>-76.33573289</v>
      </c>
      <c r="H847" s="7" t="n">
        <v>950.7</v>
      </c>
      <c r="I847" s="8" t="n">
        <v>908.16</v>
      </c>
      <c r="J847" s="9" t="n">
        <v>909.263501217586</v>
      </c>
      <c r="K847" s="9" t="n">
        <v>960.633501217586</v>
      </c>
      <c r="L847" s="9" t="n">
        <v>946.043501217586</v>
      </c>
      <c r="M847" s="10" t="n">
        <v>953.338501217586</v>
      </c>
      <c r="N847" s="8" t="n">
        <v>25.5</v>
      </c>
      <c r="O847" s="8" t="n">
        <v>60.6</v>
      </c>
      <c r="P847" s="8" t="n">
        <v>63.4</v>
      </c>
      <c r="Y847" s="13" t="n">
        <v>357.4903712</v>
      </c>
      <c r="Z847" s="13" t="n">
        <v>25.14404271</v>
      </c>
      <c r="AA847" s="13" t="n">
        <v>9.252442681</v>
      </c>
      <c r="AB847" s="13" t="n">
        <v>2.648600004</v>
      </c>
      <c r="AC847" s="13" t="n">
        <v>0.918181335</v>
      </c>
      <c r="AD847" s="13" t="n">
        <v>2.04825067</v>
      </c>
      <c r="AE847" s="0" t="n">
        <v>7579.30115618375</v>
      </c>
      <c r="AF847" s="0" t="n">
        <v>533.089244734982</v>
      </c>
      <c r="AG847" s="0" t="n">
        <v>196.1648624947</v>
      </c>
      <c r="AH847" s="0" t="n">
        <v>56.1540636890459</v>
      </c>
      <c r="AI847" s="0" t="n">
        <v>19.4667420848057</v>
      </c>
      <c r="AJ847" s="0" t="n">
        <v>43.4258092579505</v>
      </c>
      <c r="AK847" s="14" t="n">
        <v>3.654</v>
      </c>
      <c r="AM847" s="2" t="n">
        <v>-0.2294677794</v>
      </c>
      <c r="AN847" s="14" t="n">
        <v>0.201</v>
      </c>
      <c r="AP847" s="15" t="n">
        <v>1.997836828</v>
      </c>
      <c r="AQ847" s="16" t="n">
        <v>0.011</v>
      </c>
    </row>
    <row r="848" customFormat="false" ht="12.75" hidden="false" customHeight="false" outlineLevel="0" collapsed="false">
      <c r="A848" s="1" t="n">
        <v>37460</v>
      </c>
      <c r="B848" s="2" t="n">
        <v>204</v>
      </c>
      <c r="C848" s="3" t="n">
        <v>0.786921322</v>
      </c>
      <c r="D848" s="4" t="n">
        <v>0.786921322</v>
      </c>
      <c r="E848" s="5" t="n">
        <v>0</v>
      </c>
      <c r="F848" s="6" t="n">
        <v>38.88066371</v>
      </c>
      <c r="G848" s="6" t="n">
        <v>-76.34365097</v>
      </c>
      <c r="H848" s="7" t="n">
        <v>950.1</v>
      </c>
      <c r="I848" s="8" t="n">
        <v>907.56</v>
      </c>
      <c r="J848" s="9" t="n">
        <v>914.751540127276</v>
      </c>
      <c r="K848" s="9" t="n">
        <v>966.121540127276</v>
      </c>
      <c r="L848" s="9" t="n">
        <v>951.531540127276</v>
      </c>
      <c r="M848" s="10" t="n">
        <v>958.826540127276</v>
      </c>
      <c r="N848" s="8" t="n">
        <v>25.5</v>
      </c>
      <c r="O848" s="8" t="n">
        <v>61.6</v>
      </c>
      <c r="P848" s="8" t="n">
        <v>63</v>
      </c>
      <c r="Y848" s="13" t="n">
        <v>361.0924672</v>
      </c>
      <c r="Z848" s="13" t="n">
        <v>22.77796004</v>
      </c>
      <c r="AA848" s="13" t="n">
        <v>8.969925347</v>
      </c>
      <c r="AB848" s="13" t="n">
        <v>2.330768004</v>
      </c>
      <c r="AC848" s="13" t="n">
        <v>0.882866668</v>
      </c>
      <c r="AD848" s="13" t="n">
        <v>2.648600004</v>
      </c>
      <c r="AE848" s="0" t="n">
        <v>7655.67068268551</v>
      </c>
      <c r="AF848" s="0" t="n">
        <v>482.924947844523</v>
      </c>
      <c r="AG848" s="0" t="n">
        <v>190.175095696113</v>
      </c>
      <c r="AH848" s="0" t="n">
        <v>49.4155760565371</v>
      </c>
      <c r="AI848" s="0" t="n">
        <v>18.718021229682</v>
      </c>
      <c r="AJ848" s="0" t="n">
        <v>56.1540636890459</v>
      </c>
      <c r="AK848" s="14" t="n">
        <v>3.666</v>
      </c>
      <c r="AM848" s="2" t="n">
        <v>-14.43640137</v>
      </c>
      <c r="AN848" s="14" t="n">
        <v>0.231</v>
      </c>
      <c r="AP848" s="15" t="n">
        <v>1.869019389</v>
      </c>
      <c r="AQ848" s="16" t="n">
        <v>0.011</v>
      </c>
    </row>
    <row r="849" customFormat="false" ht="12.75" hidden="false" customHeight="false" outlineLevel="0" collapsed="false">
      <c r="A849" s="1" t="n">
        <v>37460</v>
      </c>
      <c r="B849" s="2" t="n">
        <v>204</v>
      </c>
      <c r="C849" s="3" t="n">
        <v>0.787037015</v>
      </c>
      <c r="D849" s="4" t="n">
        <v>0.787037015</v>
      </c>
      <c r="E849" s="5" t="n">
        <v>0</v>
      </c>
      <c r="F849" s="6" t="n">
        <v>38.88231847</v>
      </c>
      <c r="G849" s="6" t="n">
        <v>-76.35166077</v>
      </c>
      <c r="H849" s="7" t="n">
        <v>949.7</v>
      </c>
      <c r="I849" s="8" t="n">
        <v>907.16</v>
      </c>
      <c r="J849" s="9" t="n">
        <v>918.412248779402</v>
      </c>
      <c r="K849" s="9" t="n">
        <v>969.782248779402</v>
      </c>
      <c r="L849" s="9" t="n">
        <v>955.192248779402</v>
      </c>
      <c r="M849" s="10" t="n">
        <v>962.487248779402</v>
      </c>
      <c r="N849" s="8" t="n">
        <v>25.5</v>
      </c>
      <c r="O849" s="8" t="n">
        <v>61.8</v>
      </c>
      <c r="P849" s="8" t="n">
        <v>63.4</v>
      </c>
      <c r="Y849" s="13" t="n">
        <v>357.1725392</v>
      </c>
      <c r="Z849" s="13" t="n">
        <v>24.43774937</v>
      </c>
      <c r="AA849" s="13" t="n">
        <v>9.570274682</v>
      </c>
      <c r="AB849" s="13" t="n">
        <v>2.542656004</v>
      </c>
      <c r="AC849" s="13" t="n">
        <v>0.988810668</v>
      </c>
      <c r="AD849" s="13" t="n">
        <v>2.648600004</v>
      </c>
      <c r="AE849" s="0" t="n">
        <v>7572.56266855124</v>
      </c>
      <c r="AF849" s="0" t="n">
        <v>518.114827632509</v>
      </c>
      <c r="AG849" s="0" t="n">
        <v>202.90335014841</v>
      </c>
      <c r="AH849" s="0" t="n">
        <v>53.9079011448763</v>
      </c>
      <c r="AI849" s="0" t="n">
        <v>20.9641837738516</v>
      </c>
      <c r="AJ849" s="0" t="n">
        <v>56.1540636890459</v>
      </c>
      <c r="AK849" s="14" t="n">
        <v>3.566</v>
      </c>
      <c r="AM849" s="2" t="n">
        <v>-16.71433067</v>
      </c>
      <c r="AN849" s="14" t="n">
        <v>0.231</v>
      </c>
      <c r="AP849" s="15" t="n">
        <v>1.810659766</v>
      </c>
      <c r="AQ849" s="16" t="n">
        <v>0.01</v>
      </c>
    </row>
    <row r="850" customFormat="false" ht="12.75" hidden="false" customHeight="false" outlineLevel="0" collapsed="false">
      <c r="A850" s="1" t="n">
        <v>37460</v>
      </c>
      <c r="B850" s="2" t="n">
        <v>204</v>
      </c>
      <c r="C850" s="3" t="n">
        <v>0.787152767</v>
      </c>
      <c r="D850" s="4" t="n">
        <v>0.787152767</v>
      </c>
      <c r="E850" s="5" t="n">
        <v>0</v>
      </c>
      <c r="F850" s="6" t="n">
        <v>38.88418397</v>
      </c>
      <c r="G850" s="6" t="n">
        <v>-76.35959157</v>
      </c>
      <c r="H850" s="7" t="n">
        <v>949.8</v>
      </c>
      <c r="I850" s="8" t="n">
        <v>907.26</v>
      </c>
      <c r="J850" s="9" t="n">
        <v>917.49692031296</v>
      </c>
      <c r="K850" s="9" t="n">
        <v>968.86692031296</v>
      </c>
      <c r="L850" s="9" t="n">
        <v>954.27692031296</v>
      </c>
      <c r="M850" s="10" t="n">
        <v>961.57192031296</v>
      </c>
      <c r="N850" s="8" t="n">
        <v>25.5</v>
      </c>
      <c r="O850" s="8" t="n">
        <v>61.3</v>
      </c>
      <c r="P850" s="8" t="n">
        <v>63.5</v>
      </c>
      <c r="Q850" s="0" t="n">
        <v>1.432</v>
      </c>
      <c r="R850" s="11" t="n">
        <v>3.218E-005</v>
      </c>
      <c r="S850" s="11" t="n">
        <v>2.173E-005</v>
      </c>
      <c r="T850" s="11" t="n">
        <v>1.279E-005</v>
      </c>
      <c r="U850" s="12" t="n">
        <v>890.5</v>
      </c>
      <c r="V850" s="12" t="n">
        <v>313.4</v>
      </c>
      <c r="W850" s="12" t="n">
        <v>307.1</v>
      </c>
      <c r="X850" s="12" t="n">
        <v>22.5</v>
      </c>
      <c r="Y850" s="13" t="n">
        <v>368.5085472</v>
      </c>
      <c r="Z850" s="13" t="n">
        <v>26.73320271</v>
      </c>
      <c r="AA850" s="13" t="n">
        <v>10.59440002</v>
      </c>
      <c r="AB850" s="13" t="n">
        <v>3.107690671</v>
      </c>
      <c r="AC850" s="13" t="n">
        <v>0.988810668</v>
      </c>
      <c r="AD850" s="13" t="n">
        <v>2.36608267</v>
      </c>
      <c r="AE850" s="0" t="n">
        <v>7812.90206077739</v>
      </c>
      <c r="AF850" s="0" t="n">
        <v>566.781682897527</v>
      </c>
      <c r="AG850" s="0" t="n">
        <v>224.616254840989</v>
      </c>
      <c r="AH850" s="0" t="n">
        <v>65.8874347208481</v>
      </c>
      <c r="AI850" s="0" t="n">
        <v>20.9641837738516</v>
      </c>
      <c r="AJ850" s="0" t="n">
        <v>50.1642968904594</v>
      </c>
      <c r="AK850" s="14" t="n">
        <v>3.495</v>
      </c>
      <c r="AM850" s="2" t="n">
        <v>-15.77549267</v>
      </c>
      <c r="AN850" s="14" t="n">
        <v>0.182</v>
      </c>
      <c r="AP850" s="15" t="n">
        <v>1.714645982</v>
      </c>
      <c r="AQ850" s="16" t="n">
        <v>0.017</v>
      </c>
    </row>
    <row r="851" customFormat="false" ht="12.75" hidden="false" customHeight="false" outlineLevel="0" collapsed="false">
      <c r="A851" s="1" t="n">
        <v>37460</v>
      </c>
      <c r="B851" s="2" t="n">
        <v>204</v>
      </c>
      <c r="C851" s="3" t="n">
        <v>0.787268519</v>
      </c>
      <c r="D851" s="4" t="n">
        <v>0.787268519</v>
      </c>
      <c r="E851" s="5" t="n">
        <v>0</v>
      </c>
      <c r="F851" s="6" t="n">
        <v>38.88603144</v>
      </c>
      <c r="G851" s="6" t="n">
        <v>-76.3674848</v>
      </c>
      <c r="H851" s="7" t="n">
        <v>949.7</v>
      </c>
      <c r="I851" s="8" t="n">
        <v>907.16</v>
      </c>
      <c r="J851" s="9" t="n">
        <v>918.412248779402</v>
      </c>
      <c r="K851" s="9" t="n">
        <v>969.782248779402</v>
      </c>
      <c r="L851" s="9" t="n">
        <v>955.192248779402</v>
      </c>
      <c r="M851" s="10" t="n">
        <v>962.487248779402</v>
      </c>
      <c r="N851" s="8" t="n">
        <v>25.5</v>
      </c>
      <c r="O851" s="8" t="n">
        <v>61.1</v>
      </c>
      <c r="P851" s="8" t="n">
        <v>64.4</v>
      </c>
      <c r="Y851" s="13" t="n">
        <v>381.2924566</v>
      </c>
      <c r="Z851" s="13" t="n">
        <v>26.90977604</v>
      </c>
      <c r="AA851" s="13" t="n">
        <v>9.888106682</v>
      </c>
      <c r="AB851" s="13" t="n">
        <v>2.895802671</v>
      </c>
      <c r="AC851" s="13" t="n">
        <v>1.483216002</v>
      </c>
      <c r="AD851" s="13" t="n">
        <v>2.542656004</v>
      </c>
      <c r="AE851" s="0" t="n">
        <v>8083.93900918728</v>
      </c>
      <c r="AF851" s="0" t="n">
        <v>570.525287067138</v>
      </c>
      <c r="AG851" s="0" t="n">
        <v>209.641837780919</v>
      </c>
      <c r="AH851" s="0" t="n">
        <v>61.3951096325088</v>
      </c>
      <c r="AI851" s="0" t="n">
        <v>31.4462756607774</v>
      </c>
      <c r="AJ851" s="0" t="n">
        <v>53.9079011448763</v>
      </c>
      <c r="AK851" s="14" t="n">
        <v>3.546</v>
      </c>
      <c r="AM851" s="2" t="n">
        <v>1.292149186</v>
      </c>
      <c r="AN851" s="14" t="n">
        <v>0.204</v>
      </c>
      <c r="AP851" s="15" t="n">
        <v>1.592168212</v>
      </c>
      <c r="AQ851" s="16" t="n">
        <v>0.021</v>
      </c>
    </row>
    <row r="852" customFormat="false" ht="12.75" hidden="false" customHeight="false" outlineLevel="0" collapsed="false">
      <c r="A852" s="1" t="n">
        <v>37460</v>
      </c>
      <c r="B852" s="2" t="n">
        <v>204</v>
      </c>
      <c r="C852" s="3" t="n">
        <v>0.787384272</v>
      </c>
      <c r="D852" s="4" t="n">
        <v>0.787384272</v>
      </c>
      <c r="E852" s="5" t="n">
        <v>0</v>
      </c>
      <c r="F852" s="6" t="n">
        <v>38.88767513</v>
      </c>
      <c r="G852" s="6" t="n">
        <v>-76.375347</v>
      </c>
      <c r="H852" s="7" t="n">
        <v>949.9</v>
      </c>
      <c r="I852" s="8" t="n">
        <v>907.36</v>
      </c>
      <c r="J852" s="9" t="n">
        <v>916.581692730282</v>
      </c>
      <c r="K852" s="9" t="n">
        <v>967.951692730282</v>
      </c>
      <c r="L852" s="9" t="n">
        <v>953.361692730282</v>
      </c>
      <c r="M852" s="10" t="n">
        <v>960.656692730282</v>
      </c>
      <c r="N852" s="8" t="n">
        <v>25.6</v>
      </c>
      <c r="O852" s="8" t="n">
        <v>60.9</v>
      </c>
      <c r="P852" s="8" t="n">
        <v>63.4</v>
      </c>
      <c r="Y852" s="13" t="n">
        <v>378.4319686</v>
      </c>
      <c r="Z852" s="13" t="n">
        <v>27.61606938</v>
      </c>
      <c r="AA852" s="13" t="n">
        <v>10.94754668</v>
      </c>
      <c r="AB852" s="13" t="n">
        <v>3.213634672</v>
      </c>
      <c r="AC852" s="13" t="n">
        <v>1.306642669</v>
      </c>
      <c r="AD852" s="13" t="n">
        <v>2.719229338</v>
      </c>
      <c r="AE852" s="0" t="n">
        <v>8023.2926204947</v>
      </c>
      <c r="AF852" s="0" t="n">
        <v>585.499704169611</v>
      </c>
      <c r="AG852" s="0" t="n">
        <v>232.103463180212</v>
      </c>
      <c r="AH852" s="0" t="n">
        <v>68.1335972862191</v>
      </c>
      <c r="AI852" s="0" t="n">
        <v>27.7026714275618</v>
      </c>
      <c r="AJ852" s="0" t="n">
        <v>57.6515053992933</v>
      </c>
      <c r="AK852" s="14" t="n">
        <v>3.586</v>
      </c>
      <c r="AM852" s="2" t="n">
        <v>2.079516649</v>
      </c>
      <c r="AN852" s="14" t="n">
        <v>0.173</v>
      </c>
      <c r="AP852" s="15" t="n">
        <v>1.374625564</v>
      </c>
      <c r="AQ852" s="16" t="n">
        <v>0.016</v>
      </c>
    </row>
    <row r="853" customFormat="false" ht="12.75" hidden="false" customHeight="false" outlineLevel="0" collapsed="false">
      <c r="A853" s="1" t="n">
        <v>37460</v>
      </c>
      <c r="B853" s="2" t="n">
        <v>204</v>
      </c>
      <c r="C853" s="3" t="n">
        <v>0.787500024</v>
      </c>
      <c r="D853" s="4" t="n">
        <v>0.787500024</v>
      </c>
      <c r="E853" s="5" t="n">
        <v>0</v>
      </c>
      <c r="F853" s="6" t="n">
        <v>38.88925979</v>
      </c>
      <c r="G853" s="6" t="n">
        <v>-76.3833418</v>
      </c>
      <c r="H853" s="7" t="n">
        <v>950.1</v>
      </c>
      <c r="I853" s="8" t="n">
        <v>907.56</v>
      </c>
      <c r="J853" s="9" t="n">
        <v>914.751540127276</v>
      </c>
      <c r="K853" s="9" t="n">
        <v>966.121540127276</v>
      </c>
      <c r="L853" s="9" t="n">
        <v>951.531540127276</v>
      </c>
      <c r="M853" s="10" t="n">
        <v>958.826540127276</v>
      </c>
      <c r="N853" s="8" t="n">
        <v>25.6</v>
      </c>
      <c r="O853" s="8" t="n">
        <v>60.5</v>
      </c>
      <c r="P853" s="8" t="n">
        <v>63.4</v>
      </c>
      <c r="R853" s="11" t="n">
        <v>3.207E-005</v>
      </c>
      <c r="S853" s="11" t="n">
        <v>2.175E-005</v>
      </c>
      <c r="T853" s="11" t="n">
        <v>1.339E-005</v>
      </c>
      <c r="U853" s="12" t="n">
        <v>890.1</v>
      </c>
      <c r="V853" s="12" t="n">
        <v>313.3</v>
      </c>
      <c r="W853" s="12" t="n">
        <v>307.1</v>
      </c>
      <c r="X853" s="12" t="n">
        <v>23.2</v>
      </c>
      <c r="Y853" s="13" t="n">
        <v>379.7032966</v>
      </c>
      <c r="Z853" s="13" t="n">
        <v>26.69788804</v>
      </c>
      <c r="AA853" s="13" t="n">
        <v>10.17062402</v>
      </c>
      <c r="AB853" s="13" t="n">
        <v>3.425522672</v>
      </c>
      <c r="AC853" s="13" t="n">
        <v>1.165384002</v>
      </c>
      <c r="AD853" s="13" t="n">
        <v>3.178320005</v>
      </c>
      <c r="AE853" s="0" t="n">
        <v>8050.24657102474</v>
      </c>
      <c r="AF853" s="0" t="n">
        <v>566.032961978799</v>
      </c>
      <c r="AG853" s="0" t="n">
        <v>215.631604664311</v>
      </c>
      <c r="AH853" s="0" t="n">
        <v>72.6259223745583</v>
      </c>
      <c r="AI853" s="0" t="n">
        <v>24.7077880282686</v>
      </c>
      <c r="AJ853" s="0" t="n">
        <v>67.3848764310954</v>
      </c>
      <c r="AK853" s="14" t="n">
        <v>3.706</v>
      </c>
      <c r="AM853" s="2" t="n">
        <v>13.51599121</v>
      </c>
      <c r="AN853" s="14" t="n">
        <v>0.171</v>
      </c>
      <c r="AP853" s="15" t="n">
        <v>1.461966157</v>
      </c>
      <c r="AQ853" s="16" t="n">
        <v>0.014</v>
      </c>
    </row>
    <row r="854" customFormat="false" ht="12.75" hidden="false" customHeight="false" outlineLevel="0" collapsed="false">
      <c r="A854" s="1" t="n">
        <v>37460</v>
      </c>
      <c r="B854" s="2" t="n">
        <v>204</v>
      </c>
      <c r="C854" s="3" t="n">
        <v>0.787615716</v>
      </c>
      <c r="D854" s="4" t="n">
        <v>0.787615716</v>
      </c>
      <c r="E854" s="5" t="n">
        <v>0</v>
      </c>
      <c r="F854" s="6" t="n">
        <v>38.8909521</v>
      </c>
      <c r="G854" s="6" t="n">
        <v>-76.39138544</v>
      </c>
      <c r="H854" s="7" t="n">
        <v>950.2</v>
      </c>
      <c r="I854" s="8" t="n">
        <v>907.66</v>
      </c>
      <c r="J854" s="9" t="n">
        <v>913.836615062501</v>
      </c>
      <c r="K854" s="9" t="n">
        <v>965.206615062501</v>
      </c>
      <c r="L854" s="9" t="n">
        <v>950.616615062501</v>
      </c>
      <c r="M854" s="10" t="n">
        <v>957.911615062501</v>
      </c>
      <c r="N854" s="8" t="n">
        <v>25.6</v>
      </c>
      <c r="O854" s="8" t="n">
        <v>61.4</v>
      </c>
      <c r="P854" s="8" t="n">
        <v>62.9</v>
      </c>
      <c r="Y854" s="13" t="n">
        <v>372.9935099</v>
      </c>
      <c r="Z854" s="13" t="n">
        <v>26.41537071</v>
      </c>
      <c r="AA854" s="13" t="n">
        <v>10.62971468</v>
      </c>
      <c r="AB854" s="13" t="n">
        <v>2.860488004</v>
      </c>
      <c r="AC854" s="13" t="n">
        <v>1.624474669</v>
      </c>
      <c r="AD854" s="13" t="n">
        <v>2.507341337</v>
      </c>
      <c r="AE854" s="0" t="n">
        <v>7907.98960918728</v>
      </c>
      <c r="AF854" s="0" t="n">
        <v>560.043195265018</v>
      </c>
      <c r="AG854" s="0" t="n">
        <v>225.364975547703</v>
      </c>
      <c r="AH854" s="0" t="n">
        <v>60.6463887773852</v>
      </c>
      <c r="AI854" s="0" t="n">
        <v>34.4411590600707</v>
      </c>
      <c r="AJ854" s="0" t="n">
        <v>53.1591802897527</v>
      </c>
      <c r="AK854" s="14" t="n">
        <v>3.716</v>
      </c>
      <c r="AM854" s="2" t="n">
        <v>38.90388107</v>
      </c>
      <c r="AN854" s="14" t="n">
        <v>0.181</v>
      </c>
      <c r="AP854" s="15" t="n">
        <v>1.427962542</v>
      </c>
      <c r="AQ854" s="16" t="n">
        <v>0.011</v>
      </c>
    </row>
    <row r="855" customFormat="false" ht="12.75" hidden="false" customHeight="false" outlineLevel="0" collapsed="false">
      <c r="A855" s="1" t="n">
        <v>37460</v>
      </c>
      <c r="B855" s="2" t="n">
        <v>204</v>
      </c>
      <c r="C855" s="3" t="n">
        <v>0.787731469</v>
      </c>
      <c r="D855" s="4" t="n">
        <v>0.787731469</v>
      </c>
      <c r="E855" s="5" t="n">
        <v>0</v>
      </c>
      <c r="F855" s="6" t="n">
        <v>38.89276873</v>
      </c>
      <c r="G855" s="6" t="n">
        <v>-76.39935397</v>
      </c>
      <c r="H855" s="7" t="n">
        <v>950.5</v>
      </c>
      <c r="I855" s="8" t="n">
        <v>907.96</v>
      </c>
      <c r="J855" s="9" t="n">
        <v>911.092444548549</v>
      </c>
      <c r="K855" s="9" t="n">
        <v>962.462444548549</v>
      </c>
      <c r="L855" s="9" t="n">
        <v>947.872444548549</v>
      </c>
      <c r="M855" s="10" t="n">
        <v>955.167444548549</v>
      </c>
      <c r="N855" s="8" t="n">
        <v>25.8</v>
      </c>
      <c r="O855" s="8" t="n">
        <v>59.8</v>
      </c>
      <c r="P855" s="8" t="n">
        <v>62.9</v>
      </c>
      <c r="Y855" s="13" t="n">
        <v>372.2165872</v>
      </c>
      <c r="Z855" s="13" t="n">
        <v>28.03984538</v>
      </c>
      <c r="AA855" s="13" t="n">
        <v>10.41782668</v>
      </c>
      <c r="AB855" s="13" t="n">
        <v>2.542656004</v>
      </c>
      <c r="AC855" s="13" t="n">
        <v>1.377272002</v>
      </c>
      <c r="AD855" s="13" t="n">
        <v>3.143005338</v>
      </c>
      <c r="AE855" s="0" t="n">
        <v>7891.51774982332</v>
      </c>
      <c r="AF855" s="0" t="n">
        <v>594.48435434629</v>
      </c>
      <c r="AG855" s="0" t="n">
        <v>220.872650459364</v>
      </c>
      <c r="AH855" s="0" t="n">
        <v>53.9079011448763</v>
      </c>
      <c r="AI855" s="0" t="n">
        <v>29.2001131166078</v>
      </c>
      <c r="AJ855" s="0" t="n">
        <v>66.6361555759717</v>
      </c>
      <c r="AK855" s="14" t="n">
        <v>3.626</v>
      </c>
      <c r="AM855" s="2" t="n">
        <v>39.01182175</v>
      </c>
      <c r="AN855" s="14" t="n">
        <v>0.173</v>
      </c>
      <c r="AP855" s="15" t="n">
        <v>2.377761364</v>
      </c>
      <c r="AQ855" s="16" t="n">
        <v>0.011</v>
      </c>
    </row>
    <row r="856" customFormat="false" ht="12.75" hidden="false" customHeight="false" outlineLevel="0" collapsed="false">
      <c r="A856" s="1" t="n">
        <v>37460</v>
      </c>
      <c r="B856" s="2" t="n">
        <v>204</v>
      </c>
      <c r="C856" s="3" t="n">
        <v>0.787847221</v>
      </c>
      <c r="D856" s="4" t="n">
        <v>0.787847221</v>
      </c>
      <c r="E856" s="5" t="n">
        <v>0</v>
      </c>
      <c r="F856" s="6" t="n">
        <v>38.89491313</v>
      </c>
      <c r="G856" s="6" t="n">
        <v>-76.40736487</v>
      </c>
      <c r="H856" s="7" t="n">
        <v>950.6</v>
      </c>
      <c r="I856" s="8" t="n">
        <v>908.06</v>
      </c>
      <c r="J856" s="9" t="n">
        <v>910.177922530026</v>
      </c>
      <c r="K856" s="9" t="n">
        <v>961.547922530026</v>
      </c>
      <c r="L856" s="9" t="n">
        <v>946.957922530026</v>
      </c>
      <c r="M856" s="10" t="n">
        <v>954.252922530026</v>
      </c>
      <c r="N856" s="8" t="n">
        <v>25.8</v>
      </c>
      <c r="O856" s="8" t="n">
        <v>59.2</v>
      </c>
      <c r="P856" s="8" t="n">
        <v>63.5</v>
      </c>
      <c r="Q856" s="0" t="n">
        <v>0.695</v>
      </c>
      <c r="R856" s="11" t="n">
        <v>3.194E-005</v>
      </c>
      <c r="S856" s="11" t="n">
        <v>2.16E-005</v>
      </c>
      <c r="T856" s="11" t="n">
        <v>1.437E-005</v>
      </c>
      <c r="U856" s="12" t="n">
        <v>890.6</v>
      </c>
      <c r="V856" s="12" t="n">
        <v>313.3</v>
      </c>
      <c r="W856" s="12" t="n">
        <v>307.1</v>
      </c>
      <c r="X856" s="12" t="n">
        <v>23.4</v>
      </c>
      <c r="Y856" s="13" t="n">
        <v>375.6067952</v>
      </c>
      <c r="Z856" s="13" t="n">
        <v>27.54544004</v>
      </c>
      <c r="AA856" s="13" t="n">
        <v>10.70034402</v>
      </c>
      <c r="AB856" s="13" t="n">
        <v>3.354893339</v>
      </c>
      <c r="AC856" s="13" t="n">
        <v>1.377272002</v>
      </c>
      <c r="AD856" s="13" t="n">
        <v>2.825173338</v>
      </c>
      <c r="AE856" s="0" t="n">
        <v>7963.39495123675</v>
      </c>
      <c r="AF856" s="0" t="n">
        <v>584.002262332155</v>
      </c>
      <c r="AG856" s="0" t="n">
        <v>226.862417385159</v>
      </c>
      <c r="AH856" s="0" t="n">
        <v>71.1284806855124</v>
      </c>
      <c r="AI856" s="0" t="n">
        <v>29.2001131166078</v>
      </c>
      <c r="AJ856" s="0" t="n">
        <v>59.8976679434629</v>
      </c>
      <c r="AK856" s="14" t="n">
        <v>3.716</v>
      </c>
      <c r="AM856" s="2" t="n">
        <v>39.19852066</v>
      </c>
      <c r="AN856" s="14" t="n">
        <v>0.234</v>
      </c>
      <c r="AP856" s="15" t="n">
        <v>3.544588804</v>
      </c>
      <c r="AQ856" s="16" t="n">
        <v>0.017</v>
      </c>
    </row>
    <row r="857" customFormat="false" ht="12.75" hidden="false" customHeight="false" outlineLevel="0" collapsed="false">
      <c r="A857" s="1" t="n">
        <v>37460</v>
      </c>
      <c r="B857" s="2" t="n">
        <v>204</v>
      </c>
      <c r="C857" s="3" t="n">
        <v>0.787962973</v>
      </c>
      <c r="D857" s="4" t="n">
        <v>0.787962973</v>
      </c>
      <c r="E857" s="5" t="n">
        <v>0</v>
      </c>
      <c r="F857" s="6" t="n">
        <v>38.89710754</v>
      </c>
      <c r="G857" s="6" t="n">
        <v>-76.41542808</v>
      </c>
      <c r="H857" s="7" t="n">
        <v>950.5</v>
      </c>
      <c r="I857" s="8" t="n">
        <v>907.96</v>
      </c>
      <c r="J857" s="9" t="n">
        <v>911.092444548549</v>
      </c>
      <c r="K857" s="9" t="n">
        <v>962.462444548549</v>
      </c>
      <c r="L857" s="9" t="n">
        <v>947.872444548549</v>
      </c>
      <c r="M857" s="10" t="n">
        <v>955.167444548549</v>
      </c>
      <c r="N857" s="8" t="n">
        <v>25.8</v>
      </c>
      <c r="O857" s="8" t="n">
        <v>59.3</v>
      </c>
      <c r="P857" s="8" t="n">
        <v>65.9</v>
      </c>
      <c r="Y857" s="13" t="n">
        <v>399.4441953</v>
      </c>
      <c r="Z857" s="13" t="n">
        <v>26.16816804</v>
      </c>
      <c r="AA857" s="13" t="n">
        <v>9.323072014</v>
      </c>
      <c r="AB857" s="13" t="n">
        <v>3.072376005</v>
      </c>
      <c r="AC857" s="13" t="n">
        <v>1.059440002</v>
      </c>
      <c r="AD857" s="13" t="n">
        <v>2.472026671</v>
      </c>
      <c r="AE857" s="0" t="n">
        <v>8468.78152579505</v>
      </c>
      <c r="AF857" s="0" t="n">
        <v>554.802149257951</v>
      </c>
      <c r="AG857" s="0" t="n">
        <v>197.662304183746</v>
      </c>
      <c r="AH857" s="0" t="n">
        <v>65.1387138869258</v>
      </c>
      <c r="AI857" s="0" t="n">
        <v>22.4616254840989</v>
      </c>
      <c r="AJ857" s="0" t="n">
        <v>52.4104594558304</v>
      </c>
      <c r="AK857" s="14" t="n">
        <v>3.735</v>
      </c>
      <c r="AM857" s="2" t="n">
        <v>30.60065842</v>
      </c>
      <c r="AN857" s="14" t="n">
        <v>0.331</v>
      </c>
      <c r="AP857" s="15" t="n">
        <v>4.453505039</v>
      </c>
      <c r="AQ857" s="16" t="n">
        <v>0.019</v>
      </c>
    </row>
    <row r="858" customFormat="false" ht="12.75" hidden="false" customHeight="false" outlineLevel="0" collapsed="false">
      <c r="A858" s="1" t="n">
        <v>37460</v>
      </c>
      <c r="B858" s="2" t="n">
        <v>204</v>
      </c>
      <c r="C858" s="3" t="n">
        <v>0.788078725</v>
      </c>
      <c r="D858" s="4" t="n">
        <v>0.788078725</v>
      </c>
      <c r="E858" s="5" t="n">
        <v>0</v>
      </c>
      <c r="F858" s="6" t="n">
        <v>38.89927626</v>
      </c>
      <c r="G858" s="6" t="n">
        <v>-76.42354551</v>
      </c>
      <c r="H858" s="7" t="n">
        <v>949.6</v>
      </c>
      <c r="I858" s="8" t="n">
        <v>907.06</v>
      </c>
      <c r="J858" s="9" t="n">
        <v>919.32767815185</v>
      </c>
      <c r="K858" s="9" t="n">
        <v>970.69767815185</v>
      </c>
      <c r="L858" s="9" t="n">
        <v>956.10767815185</v>
      </c>
      <c r="M858" s="10" t="n">
        <v>963.40267815185</v>
      </c>
      <c r="N858" s="8" t="n">
        <v>25.8</v>
      </c>
      <c r="O858" s="8" t="n">
        <v>58.6</v>
      </c>
      <c r="P858" s="8" t="n">
        <v>66.3</v>
      </c>
      <c r="Y858" s="13" t="n">
        <v>423.3875393</v>
      </c>
      <c r="Z858" s="13" t="n">
        <v>27.89858671</v>
      </c>
      <c r="AA858" s="13" t="n">
        <v>9.676218682</v>
      </c>
      <c r="AB858" s="13" t="n">
        <v>3.001746671</v>
      </c>
      <c r="AC858" s="13" t="n">
        <v>1.730418669</v>
      </c>
      <c r="AD858" s="13" t="n">
        <v>2.436712004</v>
      </c>
      <c r="AE858" s="0" t="n">
        <v>8976.41426077739</v>
      </c>
      <c r="AF858" s="0" t="n">
        <v>591.489470883392</v>
      </c>
      <c r="AG858" s="0" t="n">
        <v>205.14951269258</v>
      </c>
      <c r="AH858" s="0" t="n">
        <v>63.6412721766784</v>
      </c>
      <c r="AI858" s="0" t="n">
        <v>36.6873216042403</v>
      </c>
      <c r="AJ858" s="0" t="n">
        <v>51.6617386007067</v>
      </c>
      <c r="AK858" s="14" t="n">
        <v>3.584</v>
      </c>
      <c r="AM858" s="2" t="n">
        <v>37.36031723</v>
      </c>
      <c r="AN858" s="14" t="n">
        <v>0.481</v>
      </c>
      <c r="AP858" s="15" t="n">
        <v>6.66546011</v>
      </c>
      <c r="AQ858" s="16" t="n">
        <v>0.016</v>
      </c>
    </row>
    <row r="859" customFormat="false" ht="12.75" hidden="false" customHeight="false" outlineLevel="0" collapsed="false">
      <c r="A859" s="1" t="n">
        <v>37460</v>
      </c>
      <c r="B859" s="2" t="n">
        <v>204</v>
      </c>
      <c r="C859" s="3" t="n">
        <v>0.788194418</v>
      </c>
      <c r="D859" s="4" t="n">
        <v>0.788194418</v>
      </c>
      <c r="E859" s="5" t="n">
        <v>0</v>
      </c>
      <c r="F859" s="6" t="n">
        <v>38.90133028</v>
      </c>
      <c r="G859" s="6" t="n">
        <v>-76.4316273</v>
      </c>
      <c r="H859" s="7" t="n">
        <v>949.5</v>
      </c>
      <c r="I859" s="8" t="n">
        <v>906.96</v>
      </c>
      <c r="J859" s="9" t="n">
        <v>920.243208452553</v>
      </c>
      <c r="K859" s="9" t="n">
        <v>971.613208452553</v>
      </c>
      <c r="L859" s="9" t="n">
        <v>957.023208452553</v>
      </c>
      <c r="M859" s="10" t="n">
        <v>964.318208452553</v>
      </c>
      <c r="N859" s="8" t="n">
        <v>25.8</v>
      </c>
      <c r="O859" s="8" t="n">
        <v>59.5</v>
      </c>
      <c r="P859" s="8" t="n">
        <v>66.4</v>
      </c>
      <c r="R859" s="11" t="n">
        <v>3.245E-005</v>
      </c>
      <c r="S859" s="11" t="n">
        <v>2.219E-005</v>
      </c>
      <c r="T859" s="11" t="n">
        <v>1.375E-005</v>
      </c>
      <c r="U859" s="12" t="n">
        <v>890.5</v>
      </c>
      <c r="V859" s="12" t="n">
        <v>313.2</v>
      </c>
      <c r="W859" s="12" t="n">
        <v>307.1</v>
      </c>
      <c r="X859" s="12" t="n">
        <v>23.4</v>
      </c>
      <c r="Y859" s="13" t="n">
        <v>434.6176033</v>
      </c>
      <c r="Z859" s="13" t="n">
        <v>26.34474137</v>
      </c>
      <c r="AA859" s="13" t="n">
        <v>8.51083468</v>
      </c>
      <c r="AB859" s="13" t="n">
        <v>2.15419467</v>
      </c>
      <c r="AC859" s="13" t="n">
        <v>1.377272002</v>
      </c>
      <c r="AD859" s="13" t="n">
        <v>2.931117338</v>
      </c>
      <c r="AE859" s="0" t="n">
        <v>9214.50749045936</v>
      </c>
      <c r="AF859" s="0" t="n">
        <v>558.545753427562</v>
      </c>
      <c r="AG859" s="0" t="n">
        <v>180.441724664311</v>
      </c>
      <c r="AH859" s="0" t="n">
        <v>45.6719718021201</v>
      </c>
      <c r="AI859" s="0" t="n">
        <v>29.2001131166078</v>
      </c>
      <c r="AJ859" s="0" t="n">
        <v>62.1438304876325</v>
      </c>
      <c r="AK859" s="14" t="n">
        <v>3.566</v>
      </c>
      <c r="AM859" s="2" t="n">
        <v>35.46157074</v>
      </c>
      <c r="AN859" s="14" t="n">
        <v>0.712</v>
      </c>
      <c r="AP859" s="15" t="n">
        <v>8.659516335</v>
      </c>
      <c r="AQ859" s="16" t="n">
        <v>0.015</v>
      </c>
    </row>
    <row r="860" customFormat="false" ht="12.75" hidden="false" customHeight="false" outlineLevel="0" collapsed="false">
      <c r="A860" s="1" t="n">
        <v>37460</v>
      </c>
      <c r="B860" s="2" t="n">
        <v>204</v>
      </c>
      <c r="C860" s="3" t="n">
        <v>0.78831017</v>
      </c>
      <c r="D860" s="4" t="n">
        <v>0.78831017</v>
      </c>
      <c r="E860" s="5" t="n">
        <v>0</v>
      </c>
      <c r="F860" s="6" t="n">
        <v>38.90333039</v>
      </c>
      <c r="G860" s="6" t="n">
        <v>-76.43968917</v>
      </c>
      <c r="H860" s="7" t="n">
        <v>949.6</v>
      </c>
      <c r="I860" s="8" t="n">
        <v>907.06</v>
      </c>
      <c r="J860" s="9" t="n">
        <v>919.32767815185</v>
      </c>
      <c r="K860" s="9" t="n">
        <v>970.69767815185</v>
      </c>
      <c r="L860" s="9" t="n">
        <v>956.10767815185</v>
      </c>
      <c r="M860" s="10" t="n">
        <v>963.40267815185</v>
      </c>
      <c r="N860" s="8" t="n">
        <v>25.7</v>
      </c>
      <c r="O860" s="8" t="n">
        <v>59.5</v>
      </c>
      <c r="P860" s="8" t="n">
        <v>68.1</v>
      </c>
      <c r="Y860" s="13" t="n">
        <v>436.983686</v>
      </c>
      <c r="Z860" s="13" t="n">
        <v>24.93215471</v>
      </c>
      <c r="AA860" s="13" t="n">
        <v>10.34719735</v>
      </c>
      <c r="AB860" s="13" t="n">
        <v>3.001746671</v>
      </c>
      <c r="AC860" s="13" t="n">
        <v>0.918181335</v>
      </c>
      <c r="AD860" s="13" t="n">
        <v>2.507341337</v>
      </c>
      <c r="AE860" s="0" t="n">
        <v>9264.67178798587</v>
      </c>
      <c r="AF860" s="0" t="n">
        <v>528.596919646643</v>
      </c>
      <c r="AG860" s="0" t="n">
        <v>219.375208833922</v>
      </c>
      <c r="AH860" s="0" t="n">
        <v>63.6412721766784</v>
      </c>
      <c r="AI860" s="0" t="n">
        <v>19.4667420848057</v>
      </c>
      <c r="AJ860" s="0" t="n">
        <v>53.1591802897527</v>
      </c>
      <c r="AK860" s="14" t="n">
        <v>3.688</v>
      </c>
      <c r="AM860" s="2" t="n">
        <v>34.73212433</v>
      </c>
      <c r="AN860" s="14" t="n">
        <v>0.871</v>
      </c>
      <c r="AP860" s="15" t="n">
        <v>10.1060009</v>
      </c>
      <c r="AQ860" s="16" t="n">
        <v>0.014</v>
      </c>
    </row>
    <row r="861" customFormat="false" ht="12.75" hidden="false" customHeight="false" outlineLevel="0" collapsed="false">
      <c r="A861" s="1" t="n">
        <v>37460</v>
      </c>
      <c r="B861" s="2" t="n">
        <v>204</v>
      </c>
      <c r="C861" s="3" t="n">
        <v>0.788425922</v>
      </c>
      <c r="D861" s="4" t="n">
        <v>0.788425922</v>
      </c>
      <c r="E861" s="5" t="n">
        <v>0</v>
      </c>
      <c r="F861" s="6" t="n">
        <v>38.9053277</v>
      </c>
      <c r="G861" s="6" t="n">
        <v>-76.44766675</v>
      </c>
      <c r="H861" s="7" t="n">
        <v>949.1</v>
      </c>
      <c r="I861" s="8" t="n">
        <v>906.56</v>
      </c>
      <c r="J861" s="9" t="n">
        <v>923.906339383189</v>
      </c>
      <c r="K861" s="9" t="n">
        <v>975.276339383189</v>
      </c>
      <c r="L861" s="9" t="n">
        <v>960.686339383189</v>
      </c>
      <c r="M861" s="10" t="n">
        <v>967.981339383189</v>
      </c>
      <c r="N861" s="8" t="n">
        <v>25.7</v>
      </c>
      <c r="O861" s="8" t="n">
        <v>59.4</v>
      </c>
      <c r="P861" s="8" t="n">
        <v>69.9</v>
      </c>
      <c r="Y861" s="13" t="n">
        <v>455.9123474</v>
      </c>
      <c r="Z861" s="13" t="n">
        <v>25.03809871</v>
      </c>
      <c r="AA861" s="13" t="n">
        <v>9.958736015</v>
      </c>
      <c r="AB861" s="13" t="n">
        <v>3.037061338</v>
      </c>
      <c r="AC861" s="13" t="n">
        <v>1.447901336</v>
      </c>
      <c r="AD861" s="13" t="n">
        <v>2.26013867</v>
      </c>
      <c r="AE861" s="0" t="n">
        <v>9665.9861639576</v>
      </c>
      <c r="AF861" s="0" t="n">
        <v>530.843082190813</v>
      </c>
      <c r="AG861" s="0" t="n">
        <v>211.139279469965</v>
      </c>
      <c r="AH861" s="0" t="n">
        <v>64.3899930318021</v>
      </c>
      <c r="AI861" s="0" t="n">
        <v>30.6975548268551</v>
      </c>
      <c r="AJ861" s="0" t="n">
        <v>47.9181343462898</v>
      </c>
      <c r="AK861" s="14" t="n">
        <v>3.666</v>
      </c>
      <c r="AM861" s="2" t="n">
        <v>39.25191116</v>
      </c>
      <c r="AN861" s="14" t="n">
        <v>0.921</v>
      </c>
      <c r="AP861" s="15" t="n">
        <v>12.37271881</v>
      </c>
      <c r="AQ861" s="16" t="n">
        <v>0.011</v>
      </c>
    </row>
    <row r="862" customFormat="false" ht="12.75" hidden="false" customHeight="false" outlineLevel="0" collapsed="false">
      <c r="A862" s="1" t="n">
        <v>37460</v>
      </c>
      <c r="B862" s="2" t="n">
        <v>204</v>
      </c>
      <c r="C862" s="3" t="n">
        <v>0.788541675</v>
      </c>
      <c r="D862" s="4" t="n">
        <v>0.788541675</v>
      </c>
      <c r="E862" s="5" t="n">
        <v>0</v>
      </c>
      <c r="F862" s="6" t="n">
        <v>38.90732304</v>
      </c>
      <c r="G862" s="6" t="n">
        <v>-76.45560762</v>
      </c>
      <c r="H862" s="7" t="n">
        <v>948.7</v>
      </c>
      <c r="I862" s="8" t="n">
        <v>906.16</v>
      </c>
      <c r="J862" s="9" t="n">
        <v>927.571086947856</v>
      </c>
      <c r="K862" s="9" t="n">
        <v>978.941086947856</v>
      </c>
      <c r="L862" s="9" t="n">
        <v>964.351086947856</v>
      </c>
      <c r="M862" s="10" t="n">
        <v>971.646086947856</v>
      </c>
      <c r="N862" s="8" t="n">
        <v>25.7</v>
      </c>
      <c r="O862" s="8" t="n">
        <v>59.1</v>
      </c>
      <c r="P862" s="8" t="n">
        <v>69</v>
      </c>
      <c r="Q862" s="0" t="n">
        <v>0.696</v>
      </c>
      <c r="R862" s="11" t="n">
        <v>3.355E-005</v>
      </c>
      <c r="S862" s="11" t="n">
        <v>2.259E-005</v>
      </c>
      <c r="T862" s="11" t="n">
        <v>1.343E-005</v>
      </c>
      <c r="U862" s="12" t="n">
        <v>889.5</v>
      </c>
      <c r="V862" s="12" t="n">
        <v>313.2</v>
      </c>
      <c r="W862" s="12" t="n">
        <v>307.1</v>
      </c>
      <c r="X862" s="12" t="n">
        <v>23.4</v>
      </c>
      <c r="Y862" s="13" t="n">
        <v>464.5997554</v>
      </c>
      <c r="Z862" s="13" t="n">
        <v>26.38005604</v>
      </c>
      <c r="AA862" s="13" t="n">
        <v>8.334261346</v>
      </c>
      <c r="AB862" s="13" t="n">
        <v>2.966432005</v>
      </c>
      <c r="AC862" s="13" t="n">
        <v>1.165384002</v>
      </c>
      <c r="AD862" s="13" t="n">
        <v>2.577970671</v>
      </c>
      <c r="AE862" s="0" t="n">
        <v>9850.17149257951</v>
      </c>
      <c r="AF862" s="0" t="n">
        <v>559.29447434629</v>
      </c>
      <c r="AG862" s="0" t="n">
        <v>176.698120409894</v>
      </c>
      <c r="AH862" s="0" t="n">
        <v>62.8925513427562</v>
      </c>
      <c r="AI862" s="0" t="n">
        <v>24.7077880282686</v>
      </c>
      <c r="AJ862" s="0" t="n">
        <v>54.656622</v>
      </c>
      <c r="AK862" s="14" t="n">
        <v>3.656</v>
      </c>
      <c r="AM862" s="2" t="n">
        <v>49.0571785</v>
      </c>
      <c r="AN862" s="14" t="n">
        <v>0.982</v>
      </c>
      <c r="AP862" s="15" t="n">
        <v>12.96678734</v>
      </c>
      <c r="AQ862" s="16" t="n">
        <v>0.014</v>
      </c>
    </row>
    <row r="863" customFormat="false" ht="12.75" hidden="false" customHeight="false" outlineLevel="0" collapsed="false">
      <c r="A863" s="1" t="n">
        <v>37460</v>
      </c>
      <c r="B863" s="2" t="n">
        <v>204</v>
      </c>
      <c r="C863" s="3" t="n">
        <v>0.788657427</v>
      </c>
      <c r="D863" s="4" t="n">
        <v>0.788657427</v>
      </c>
      <c r="E863" s="5" t="n">
        <v>0</v>
      </c>
      <c r="F863" s="6" t="n">
        <v>38.90923616</v>
      </c>
      <c r="G863" s="6" t="n">
        <v>-76.46349372</v>
      </c>
      <c r="H863" s="7" t="n">
        <v>948.3</v>
      </c>
      <c r="I863" s="8" t="n">
        <v>905.76</v>
      </c>
      <c r="J863" s="9" t="n">
        <v>931.23745257411</v>
      </c>
      <c r="K863" s="9" t="n">
        <v>982.60745257411</v>
      </c>
      <c r="L863" s="9" t="n">
        <v>968.01745257411</v>
      </c>
      <c r="M863" s="10" t="n">
        <v>975.31245257411</v>
      </c>
      <c r="N863" s="8" t="n">
        <v>25.8</v>
      </c>
      <c r="O863" s="8" t="n">
        <v>58.7</v>
      </c>
      <c r="P863" s="8" t="n">
        <v>69</v>
      </c>
      <c r="Y863" s="13" t="n">
        <v>445.4945207</v>
      </c>
      <c r="Z863" s="13" t="n">
        <v>24.5083787</v>
      </c>
      <c r="AA863" s="13" t="n">
        <v>9.994050682</v>
      </c>
      <c r="AB863" s="13" t="n">
        <v>3.001746671</v>
      </c>
      <c r="AC863" s="13" t="n">
        <v>0.847552001</v>
      </c>
      <c r="AD863" s="13" t="n">
        <v>2.295453337</v>
      </c>
      <c r="AE863" s="0" t="n">
        <v>9445.11351307421</v>
      </c>
      <c r="AF863" s="0" t="n">
        <v>519.612269257951</v>
      </c>
      <c r="AG863" s="0" t="n">
        <v>211.888000325088</v>
      </c>
      <c r="AH863" s="0" t="n">
        <v>63.6412721766784</v>
      </c>
      <c r="AI863" s="0" t="n">
        <v>17.9693003745583</v>
      </c>
      <c r="AJ863" s="0" t="n">
        <v>48.6668552014134</v>
      </c>
      <c r="AK863" s="14" t="n">
        <v>3.608</v>
      </c>
      <c r="AM863" s="2" t="n">
        <v>44.06162643</v>
      </c>
      <c r="AN863" s="14" t="n">
        <v>1.012</v>
      </c>
      <c r="AP863" s="15" t="n">
        <v>12.56701183</v>
      </c>
      <c r="AQ863" s="16" t="n">
        <v>0.019</v>
      </c>
    </row>
    <row r="864" customFormat="false" ht="12.75" hidden="false" customHeight="false" outlineLevel="0" collapsed="false">
      <c r="A864" s="1" t="n">
        <v>37460</v>
      </c>
      <c r="B864" s="2" t="n">
        <v>204</v>
      </c>
      <c r="C864" s="3" t="n">
        <v>0.788773119</v>
      </c>
      <c r="D864" s="4" t="n">
        <v>0.788773119</v>
      </c>
      <c r="E864" s="5" t="n">
        <v>0</v>
      </c>
      <c r="F864" s="6" t="n">
        <v>38.91103657</v>
      </c>
      <c r="G864" s="6" t="n">
        <v>-76.47156748</v>
      </c>
      <c r="H864" s="7" t="n">
        <v>948.4</v>
      </c>
      <c r="I864" s="8" t="n">
        <v>905.86</v>
      </c>
      <c r="J864" s="9" t="n">
        <v>930.320709396133</v>
      </c>
      <c r="K864" s="9" t="n">
        <v>981.690709396133</v>
      </c>
      <c r="L864" s="9" t="n">
        <v>967.100709396133</v>
      </c>
      <c r="M864" s="10" t="n">
        <v>974.395709396133</v>
      </c>
      <c r="N864" s="8" t="n">
        <v>25.8</v>
      </c>
      <c r="O864" s="8" t="n">
        <v>58.8</v>
      </c>
      <c r="P864" s="8" t="n">
        <v>68.8</v>
      </c>
      <c r="Y864" s="13" t="n">
        <v>430.0266967</v>
      </c>
      <c r="Z864" s="13" t="n">
        <v>26.34474137</v>
      </c>
      <c r="AA864" s="13" t="n">
        <v>10.41782668</v>
      </c>
      <c r="AB864" s="13" t="n">
        <v>2.789858671</v>
      </c>
      <c r="AC864" s="13" t="n">
        <v>0.988810668</v>
      </c>
      <c r="AD864" s="13" t="n">
        <v>2.04825067</v>
      </c>
      <c r="AE864" s="0" t="n">
        <v>9117.17378162544</v>
      </c>
      <c r="AF864" s="0" t="n">
        <v>558.545753427562</v>
      </c>
      <c r="AG864" s="0" t="n">
        <v>220.872650459364</v>
      </c>
      <c r="AH864" s="0" t="n">
        <v>59.1489470883392</v>
      </c>
      <c r="AI864" s="0" t="n">
        <v>20.9641837738516</v>
      </c>
      <c r="AJ864" s="0" t="n">
        <v>43.4258092579505</v>
      </c>
      <c r="AK864" s="14" t="n">
        <v>3.696</v>
      </c>
      <c r="AM864" s="2" t="n">
        <v>39.98249435</v>
      </c>
      <c r="AN864" s="14" t="n">
        <v>0.95</v>
      </c>
      <c r="AP864" s="15" t="n">
        <v>12.71567726</v>
      </c>
      <c r="AQ864" s="16" t="n">
        <v>0.017</v>
      </c>
    </row>
    <row r="865" customFormat="false" ht="12.75" hidden="false" customHeight="false" outlineLevel="0" collapsed="false">
      <c r="A865" s="1" t="n">
        <v>37460</v>
      </c>
      <c r="B865" s="2" t="n">
        <v>204</v>
      </c>
      <c r="C865" s="3" t="n">
        <v>0.788888872</v>
      </c>
      <c r="D865" s="4" t="n">
        <v>0.788888872</v>
      </c>
      <c r="E865" s="5" t="n">
        <v>0</v>
      </c>
      <c r="F865" s="6" t="n">
        <v>38.91276826</v>
      </c>
      <c r="G865" s="6" t="n">
        <v>-76.47966299</v>
      </c>
      <c r="H865" s="7" t="n">
        <v>949.3</v>
      </c>
      <c r="I865" s="8" t="n">
        <v>906.76</v>
      </c>
      <c r="J865" s="9" t="n">
        <v>922.074571927767</v>
      </c>
      <c r="K865" s="9" t="n">
        <v>973.444571927767</v>
      </c>
      <c r="L865" s="9" t="n">
        <v>958.854571927767</v>
      </c>
      <c r="M865" s="10" t="n">
        <v>966.149571927767</v>
      </c>
      <c r="N865" s="8" t="n">
        <v>25.9</v>
      </c>
      <c r="O865" s="8" t="n">
        <v>58.5</v>
      </c>
      <c r="P865" s="8" t="n">
        <v>69.8</v>
      </c>
      <c r="R865" s="11" t="n">
        <v>3.159E-005</v>
      </c>
      <c r="S865" s="11" t="n">
        <v>2.079E-005</v>
      </c>
      <c r="T865" s="11" t="n">
        <v>1.225E-005</v>
      </c>
      <c r="U865" s="12" t="n">
        <v>888.8</v>
      </c>
      <c r="V865" s="12" t="n">
        <v>313.2</v>
      </c>
      <c r="W865" s="12" t="n">
        <v>307</v>
      </c>
      <c r="X865" s="12" t="n">
        <v>23.4</v>
      </c>
      <c r="Y865" s="13" t="n">
        <v>420.456422</v>
      </c>
      <c r="Z865" s="13" t="n">
        <v>25.85033604</v>
      </c>
      <c r="AA865" s="13" t="n">
        <v>9.358386681</v>
      </c>
      <c r="AB865" s="13" t="n">
        <v>2.648600004</v>
      </c>
      <c r="AC865" s="13" t="n">
        <v>1.024125335</v>
      </c>
      <c r="AD865" s="13" t="n">
        <v>1.906992003</v>
      </c>
      <c r="AE865" s="0" t="n">
        <v>8914.27043109541</v>
      </c>
      <c r="AF865" s="0" t="n">
        <v>548.063661625442</v>
      </c>
      <c r="AG865" s="0" t="n">
        <v>198.411025038869</v>
      </c>
      <c r="AH865" s="0" t="n">
        <v>56.1540636890459</v>
      </c>
      <c r="AI865" s="0" t="n">
        <v>21.7129046289753</v>
      </c>
      <c r="AJ865" s="0" t="n">
        <v>40.4309258586573</v>
      </c>
      <c r="AK865" s="14" t="n">
        <v>3.574</v>
      </c>
      <c r="AM865" s="2" t="n">
        <v>48.22745132</v>
      </c>
      <c r="AN865" s="14" t="n">
        <v>0.881</v>
      </c>
      <c r="AP865" s="15" t="n">
        <v>12.38244534</v>
      </c>
      <c r="AQ865" s="16" t="n">
        <v>0.015</v>
      </c>
    </row>
    <row r="866" customFormat="false" ht="12.75" hidden="false" customHeight="false" outlineLevel="0" collapsed="false">
      <c r="A866" s="1" t="n">
        <v>37460</v>
      </c>
      <c r="B866" s="2" t="n">
        <v>204</v>
      </c>
      <c r="C866" s="3" t="n">
        <v>0.789004624</v>
      </c>
      <c r="D866" s="4" t="n">
        <v>0.789004624</v>
      </c>
      <c r="E866" s="5" t="n">
        <v>0</v>
      </c>
      <c r="F866" s="6" t="n">
        <v>38.91423334</v>
      </c>
      <c r="G866" s="6" t="n">
        <v>-76.48786201</v>
      </c>
      <c r="H866" s="7" t="n">
        <v>949.3</v>
      </c>
      <c r="I866" s="8" t="n">
        <v>906.76</v>
      </c>
      <c r="J866" s="9" t="n">
        <v>922.074571927767</v>
      </c>
      <c r="K866" s="9" t="n">
        <v>973.444571927767</v>
      </c>
      <c r="L866" s="9" t="n">
        <v>958.854571927767</v>
      </c>
      <c r="M866" s="10" t="n">
        <v>966.149571927767</v>
      </c>
      <c r="N866" s="8" t="n">
        <v>25.9</v>
      </c>
      <c r="O866" s="8" t="n">
        <v>58.1</v>
      </c>
      <c r="P866" s="8" t="n">
        <v>71.5</v>
      </c>
      <c r="Y866" s="13" t="n">
        <v>406.2246113</v>
      </c>
      <c r="Z866" s="13" t="n">
        <v>24.72026671</v>
      </c>
      <c r="AA866" s="13" t="n">
        <v>9.252442681</v>
      </c>
      <c r="AB866" s="13" t="n">
        <v>2.789858671</v>
      </c>
      <c r="AC866" s="13" t="n">
        <v>1.271328002</v>
      </c>
      <c r="AD866" s="13" t="n">
        <v>2.26013867</v>
      </c>
      <c r="AE866" s="0" t="n">
        <v>8612.53592862191</v>
      </c>
      <c r="AF866" s="0" t="n">
        <v>524.104594558304</v>
      </c>
      <c r="AG866" s="0" t="n">
        <v>196.1648624947</v>
      </c>
      <c r="AH866" s="0" t="n">
        <v>59.1489470883392</v>
      </c>
      <c r="AI866" s="0" t="n">
        <v>26.9539505724382</v>
      </c>
      <c r="AJ866" s="0" t="n">
        <v>47.9181343462898</v>
      </c>
      <c r="AK866" s="14" t="n">
        <v>3.666</v>
      </c>
      <c r="AM866" s="2" t="n">
        <v>54.35503006</v>
      </c>
      <c r="AN866" s="14" t="n">
        <v>0.832</v>
      </c>
      <c r="AP866" s="15" t="n">
        <v>11.84653759</v>
      </c>
      <c r="AQ866" s="16" t="n">
        <v>0.014</v>
      </c>
    </row>
    <row r="867" customFormat="false" ht="12.75" hidden="false" customHeight="false" outlineLevel="0" collapsed="false">
      <c r="A867" s="1" t="n">
        <v>37460</v>
      </c>
      <c r="B867" s="2" t="n">
        <v>204</v>
      </c>
      <c r="C867" s="3" t="n">
        <v>0.789120376</v>
      </c>
      <c r="D867" s="4" t="n">
        <v>0.789120376</v>
      </c>
      <c r="E867" s="5" t="n">
        <v>0</v>
      </c>
      <c r="F867" s="6" t="n">
        <v>38.91500164</v>
      </c>
      <c r="G867" s="6" t="n">
        <v>-76.49617271</v>
      </c>
      <c r="H867" s="7" t="n">
        <v>949.5</v>
      </c>
      <c r="I867" s="8" t="n">
        <v>906.96</v>
      </c>
      <c r="J867" s="9" t="n">
        <v>920.243208452553</v>
      </c>
      <c r="K867" s="9" t="n">
        <v>971.613208452553</v>
      </c>
      <c r="L867" s="9" t="n">
        <v>957.023208452553</v>
      </c>
      <c r="M867" s="10" t="n">
        <v>964.318208452553</v>
      </c>
      <c r="N867" s="8" t="n">
        <v>26</v>
      </c>
      <c r="O867" s="8" t="n">
        <v>57.1</v>
      </c>
      <c r="P867" s="8" t="n">
        <v>70.9</v>
      </c>
      <c r="Y867" s="13" t="n">
        <v>397.6431473</v>
      </c>
      <c r="Z867" s="13" t="n">
        <v>25.21467204</v>
      </c>
      <c r="AA867" s="13" t="n">
        <v>9.181813348</v>
      </c>
      <c r="AB867" s="13" t="n">
        <v>2.931117338</v>
      </c>
      <c r="AC867" s="13" t="n">
        <v>1.094754668</v>
      </c>
      <c r="AD867" s="13" t="n">
        <v>2.295453337</v>
      </c>
      <c r="AE867" s="0" t="n">
        <v>8430.59676254417</v>
      </c>
      <c r="AF867" s="0" t="n">
        <v>534.586686360424</v>
      </c>
      <c r="AG867" s="0" t="n">
        <v>194.667420805654</v>
      </c>
      <c r="AH867" s="0" t="n">
        <v>62.1438304876325</v>
      </c>
      <c r="AI867" s="0" t="n">
        <v>23.2103463180212</v>
      </c>
      <c r="AJ867" s="0" t="n">
        <v>48.6668552014134</v>
      </c>
      <c r="AK867" s="14" t="n">
        <v>3.707</v>
      </c>
      <c r="AM867" s="2" t="n">
        <v>51.6981926</v>
      </c>
      <c r="AN867" s="14" t="n">
        <v>0.831</v>
      </c>
      <c r="AP867" s="15" t="n">
        <v>11.71945953</v>
      </c>
      <c r="AQ867" s="16" t="n">
        <v>0.013</v>
      </c>
    </row>
    <row r="868" customFormat="false" ht="12.75" hidden="false" customHeight="false" outlineLevel="0" collapsed="false">
      <c r="A868" s="1" t="n">
        <v>37460</v>
      </c>
      <c r="B868" s="2" t="n">
        <v>204</v>
      </c>
      <c r="C868" s="3" t="n">
        <v>0.789236128</v>
      </c>
      <c r="D868" s="4" t="n">
        <v>0.789236128</v>
      </c>
      <c r="E868" s="5" t="n">
        <v>0</v>
      </c>
      <c r="F868" s="6" t="n">
        <v>38.91573437</v>
      </c>
      <c r="G868" s="6" t="n">
        <v>-76.50453373</v>
      </c>
      <c r="H868" s="7" t="n">
        <v>949.6</v>
      </c>
      <c r="I868" s="8" t="n">
        <v>907.06</v>
      </c>
      <c r="J868" s="9" t="n">
        <v>919.32767815185</v>
      </c>
      <c r="K868" s="9" t="n">
        <v>970.69767815185</v>
      </c>
      <c r="L868" s="9" t="n">
        <v>956.10767815185</v>
      </c>
      <c r="M868" s="10" t="n">
        <v>963.40267815185</v>
      </c>
      <c r="N868" s="8" t="n">
        <v>26</v>
      </c>
      <c r="O868" s="8" t="n">
        <v>56.7</v>
      </c>
      <c r="P868" s="8" t="n">
        <v>68.3</v>
      </c>
      <c r="Q868" s="0" t="n">
        <v>3.186</v>
      </c>
      <c r="R868" s="11" t="n">
        <v>3.116E-005</v>
      </c>
      <c r="S868" s="11" t="n">
        <v>1.991E-005</v>
      </c>
      <c r="T868" s="11" t="n">
        <v>1.194E-005</v>
      </c>
      <c r="U868" s="12" t="n">
        <v>889.6</v>
      </c>
      <c r="V868" s="12" t="n">
        <v>313.2</v>
      </c>
      <c r="W868" s="12" t="n">
        <v>307</v>
      </c>
      <c r="X868" s="12" t="n">
        <v>23.4</v>
      </c>
      <c r="Y868" s="13" t="n">
        <v>384.7886086</v>
      </c>
      <c r="Z868" s="13" t="n">
        <v>25.46187471</v>
      </c>
      <c r="AA868" s="13" t="n">
        <v>9.429016015</v>
      </c>
      <c r="AB868" s="13" t="n">
        <v>3.001746671</v>
      </c>
      <c r="AC868" s="13" t="n">
        <v>0.953496001</v>
      </c>
      <c r="AD868" s="13" t="n">
        <v>2.224824003</v>
      </c>
      <c r="AE868" s="0" t="n">
        <v>8158.06237314488</v>
      </c>
      <c r="AF868" s="0" t="n">
        <v>539.827732367491</v>
      </c>
      <c r="AG868" s="0" t="n">
        <v>199.908466749117</v>
      </c>
      <c r="AH868" s="0" t="n">
        <v>63.6412721766784</v>
      </c>
      <c r="AI868" s="0" t="n">
        <v>20.2154629187279</v>
      </c>
      <c r="AJ868" s="0" t="n">
        <v>47.1694134911661</v>
      </c>
      <c r="AK868" s="14" t="n">
        <v>3.655</v>
      </c>
      <c r="AM868" s="2" t="n">
        <v>40.73019028</v>
      </c>
      <c r="AN868" s="14" t="n">
        <v>0.881</v>
      </c>
      <c r="AP868" s="15" t="n">
        <v>11.95119667</v>
      </c>
      <c r="AQ868" s="16" t="n">
        <v>0.011</v>
      </c>
    </row>
    <row r="869" customFormat="false" ht="12.75" hidden="false" customHeight="false" outlineLevel="0" collapsed="false">
      <c r="A869" s="1" t="n">
        <v>37460</v>
      </c>
      <c r="B869" s="2" t="n">
        <v>204</v>
      </c>
      <c r="C869" s="3" t="n">
        <v>0.789351881</v>
      </c>
      <c r="D869" s="4" t="n">
        <v>0.789351881</v>
      </c>
      <c r="E869" s="5" t="n">
        <v>0</v>
      </c>
      <c r="F869" s="6" t="n">
        <v>38.91648066</v>
      </c>
      <c r="G869" s="6" t="n">
        <v>-76.51290378</v>
      </c>
      <c r="H869" s="7" t="n">
        <v>949</v>
      </c>
      <c r="I869" s="8" t="n">
        <v>906.46</v>
      </c>
      <c r="J869" s="9" t="n">
        <v>924.822374659184</v>
      </c>
      <c r="K869" s="9" t="n">
        <v>976.192374659184</v>
      </c>
      <c r="L869" s="9" t="n">
        <v>961.602374659184</v>
      </c>
      <c r="M869" s="10" t="n">
        <v>968.897374659184</v>
      </c>
      <c r="N869" s="8" t="n">
        <v>26</v>
      </c>
      <c r="O869" s="8" t="n">
        <v>58.1</v>
      </c>
      <c r="P869" s="8" t="n">
        <v>65.4</v>
      </c>
      <c r="Y869" s="13" t="n">
        <v>369.8858192</v>
      </c>
      <c r="Z869" s="13" t="n">
        <v>23.16642137</v>
      </c>
      <c r="AA869" s="13" t="n">
        <v>8.863981347</v>
      </c>
      <c r="AB869" s="13" t="n">
        <v>3.072376005</v>
      </c>
      <c r="AC869" s="13" t="n">
        <v>1.130069335</v>
      </c>
      <c r="AD869" s="13" t="n">
        <v>2.860488004</v>
      </c>
      <c r="AE869" s="0" t="n">
        <v>7842.10217385159</v>
      </c>
      <c r="AF869" s="0" t="n">
        <v>491.160877102474</v>
      </c>
      <c r="AG869" s="0" t="n">
        <v>187.928933151943</v>
      </c>
      <c r="AH869" s="0" t="n">
        <v>65.1387138869258</v>
      </c>
      <c r="AI869" s="0" t="n">
        <v>23.9590671731449</v>
      </c>
      <c r="AJ869" s="0" t="n">
        <v>60.6463887773852</v>
      </c>
      <c r="AK869" s="14" t="n">
        <v>3.656</v>
      </c>
      <c r="AM869" s="2" t="n">
        <v>44.39316559</v>
      </c>
      <c r="AN869" s="14" t="n">
        <v>0.91</v>
      </c>
      <c r="AP869" s="15" t="n">
        <v>12.10464668</v>
      </c>
      <c r="AQ869" s="16" t="n">
        <v>0.016</v>
      </c>
    </row>
    <row r="870" customFormat="false" ht="12.75" hidden="false" customHeight="false" outlineLevel="0" collapsed="false">
      <c r="A870" s="1" t="n">
        <v>37460</v>
      </c>
      <c r="B870" s="2" t="n">
        <v>204</v>
      </c>
      <c r="C870" s="3" t="n">
        <v>0.789467573</v>
      </c>
      <c r="D870" s="4" t="n">
        <v>0.789467573</v>
      </c>
      <c r="E870" s="5" t="n">
        <v>0</v>
      </c>
      <c r="F870" s="6" t="n">
        <v>38.91738789</v>
      </c>
      <c r="G870" s="6" t="n">
        <v>-76.52128117</v>
      </c>
      <c r="H870" s="7" t="n">
        <v>949.6</v>
      </c>
      <c r="I870" s="8" t="n">
        <v>907.06</v>
      </c>
      <c r="J870" s="9" t="n">
        <v>919.32767815185</v>
      </c>
      <c r="K870" s="9" t="n">
        <v>970.69767815185</v>
      </c>
      <c r="L870" s="9" t="n">
        <v>956.10767815185</v>
      </c>
      <c r="M870" s="10" t="n">
        <v>963.40267815185</v>
      </c>
      <c r="N870" s="8" t="n">
        <v>26</v>
      </c>
      <c r="O870" s="8" t="n">
        <v>58.7</v>
      </c>
      <c r="P870" s="8" t="n">
        <v>64.9</v>
      </c>
      <c r="Y870" s="13" t="n">
        <v>342.3403792</v>
      </c>
      <c r="Z870" s="13" t="n">
        <v>23.83740004</v>
      </c>
      <c r="AA870" s="13" t="n">
        <v>9.287757348</v>
      </c>
      <c r="AB870" s="13" t="n">
        <v>2.895802671</v>
      </c>
      <c r="AC870" s="13" t="n">
        <v>0.953496001</v>
      </c>
      <c r="AD870" s="13" t="n">
        <v>2.577970671</v>
      </c>
      <c r="AE870" s="0" t="n">
        <v>7258.09991236749</v>
      </c>
      <c r="AF870" s="0" t="n">
        <v>505.386573286219</v>
      </c>
      <c r="AG870" s="0" t="n">
        <v>196.913583349823</v>
      </c>
      <c r="AH870" s="0" t="n">
        <v>61.3951096325088</v>
      </c>
      <c r="AI870" s="0" t="n">
        <v>20.2154629187279</v>
      </c>
      <c r="AJ870" s="0" t="n">
        <v>54.656622</v>
      </c>
      <c r="AK870" s="14" t="n">
        <v>3.566</v>
      </c>
      <c r="AM870" s="2" t="n">
        <v>46.79201126</v>
      </c>
      <c r="AN870" s="14" t="n">
        <v>0.941</v>
      </c>
      <c r="AP870" s="15" t="n">
        <v>11.11206532</v>
      </c>
      <c r="AQ870" s="16" t="n">
        <v>0.019</v>
      </c>
    </row>
    <row r="871" customFormat="false" ht="12.75" hidden="false" customHeight="false" outlineLevel="0" collapsed="false">
      <c r="A871" s="1" t="n">
        <v>37460</v>
      </c>
      <c r="B871" s="2" t="n">
        <v>204</v>
      </c>
      <c r="C871" s="3" t="n">
        <v>0.789583325</v>
      </c>
      <c r="D871" s="4" t="n">
        <v>0.789583325</v>
      </c>
      <c r="E871" s="5" t="n">
        <v>0</v>
      </c>
      <c r="F871" s="6" t="n">
        <v>38.91846559</v>
      </c>
      <c r="G871" s="6" t="n">
        <v>-76.52958199</v>
      </c>
      <c r="H871" s="7" t="n">
        <v>950.2</v>
      </c>
      <c r="I871" s="8" t="n">
        <v>907.66</v>
      </c>
      <c r="J871" s="9" t="n">
        <v>913.836615062501</v>
      </c>
      <c r="K871" s="9" t="n">
        <v>965.206615062501</v>
      </c>
      <c r="L871" s="9" t="n">
        <v>950.616615062501</v>
      </c>
      <c r="M871" s="10" t="n">
        <v>957.911615062501</v>
      </c>
      <c r="N871" s="8" t="n">
        <v>26.1</v>
      </c>
      <c r="O871" s="8" t="n">
        <v>59</v>
      </c>
      <c r="P871" s="8" t="n">
        <v>66.5</v>
      </c>
      <c r="R871" s="11" t="n">
        <v>3.031E-005</v>
      </c>
      <c r="S871" s="11" t="n">
        <v>1.969E-005</v>
      </c>
      <c r="T871" s="11" t="n">
        <v>1.27E-005</v>
      </c>
      <c r="U871" s="12" t="n">
        <v>889.8</v>
      </c>
      <c r="V871" s="12" t="n">
        <v>313.2</v>
      </c>
      <c r="W871" s="12" t="n">
        <v>307</v>
      </c>
      <c r="X871" s="12" t="n">
        <v>23.4</v>
      </c>
      <c r="Y871" s="13" t="n">
        <v>337.0431792</v>
      </c>
      <c r="Z871" s="13" t="n">
        <v>23.06047737</v>
      </c>
      <c r="AA871" s="13" t="n">
        <v>9.923421349</v>
      </c>
      <c r="AB871" s="13" t="n">
        <v>2.719229338</v>
      </c>
      <c r="AC871" s="13" t="n">
        <v>1.200698669</v>
      </c>
      <c r="AD871" s="13" t="n">
        <v>2.542656004</v>
      </c>
      <c r="AE871" s="0" t="n">
        <v>7145.79178515901</v>
      </c>
      <c r="AF871" s="0" t="n">
        <v>488.914714558304</v>
      </c>
      <c r="AG871" s="0" t="n">
        <v>210.390558636042</v>
      </c>
      <c r="AH871" s="0" t="n">
        <v>57.6515053992933</v>
      </c>
      <c r="AI871" s="0" t="n">
        <v>25.4565088833922</v>
      </c>
      <c r="AJ871" s="0" t="n">
        <v>53.9079011448763</v>
      </c>
      <c r="AK871" s="14" t="n">
        <v>3.576</v>
      </c>
      <c r="AM871" s="2" t="n">
        <v>37.9728775</v>
      </c>
      <c r="AN871" s="14" t="n">
        <v>0.902</v>
      </c>
      <c r="AP871" s="15" t="n">
        <v>10.93714714</v>
      </c>
      <c r="AQ871" s="16" t="n">
        <v>0.017</v>
      </c>
    </row>
    <row r="872" customFormat="false" ht="12.75" hidden="false" customHeight="false" outlineLevel="0" collapsed="false">
      <c r="A872" s="1" t="n">
        <v>37460</v>
      </c>
      <c r="B872" s="2" t="n">
        <v>204</v>
      </c>
      <c r="C872" s="3" t="n">
        <v>0.789699078</v>
      </c>
      <c r="D872" s="4" t="n">
        <v>0.789699078</v>
      </c>
      <c r="E872" s="5" t="n">
        <v>0</v>
      </c>
      <c r="F872" s="6" t="n">
        <v>38.91946176</v>
      </c>
      <c r="G872" s="6" t="n">
        <v>-76.53799735</v>
      </c>
      <c r="H872" s="7" t="n">
        <v>951.2</v>
      </c>
      <c r="I872" s="8" t="n">
        <v>908.66</v>
      </c>
      <c r="J872" s="9" t="n">
        <v>904.692904470719</v>
      </c>
      <c r="K872" s="9" t="n">
        <v>956.062904470719</v>
      </c>
      <c r="L872" s="9" t="n">
        <v>941.472904470719</v>
      </c>
      <c r="M872" s="10" t="n">
        <v>948.767904470719</v>
      </c>
      <c r="N872" s="8" t="n">
        <v>26.4</v>
      </c>
      <c r="O872" s="8" t="n">
        <v>58.7</v>
      </c>
      <c r="P872" s="8" t="n">
        <v>66.3</v>
      </c>
      <c r="Y872" s="13" t="n">
        <v>336.3015712</v>
      </c>
      <c r="Z872" s="13" t="n">
        <v>23.62551204</v>
      </c>
      <c r="AA872" s="13" t="n">
        <v>9.817477349</v>
      </c>
      <c r="AB872" s="13" t="n">
        <v>2.401397337</v>
      </c>
      <c r="AC872" s="13" t="n">
        <v>0.953496001</v>
      </c>
      <c r="AD872" s="13" t="n">
        <v>2.189509337</v>
      </c>
      <c r="AE872" s="0" t="n">
        <v>7130.06864734983</v>
      </c>
      <c r="AF872" s="0" t="n">
        <v>500.89424819788</v>
      </c>
      <c r="AG872" s="0" t="n">
        <v>208.144396091873</v>
      </c>
      <c r="AH872" s="0" t="n">
        <v>50.9130177455831</v>
      </c>
      <c r="AI872" s="0" t="n">
        <v>20.2154629187279</v>
      </c>
      <c r="AJ872" s="0" t="n">
        <v>46.4206926572438</v>
      </c>
      <c r="AK872" s="14" t="n">
        <v>3.626</v>
      </c>
      <c r="AM872" s="2" t="n">
        <v>33.51074219</v>
      </c>
      <c r="AN872" s="14" t="n">
        <v>0.731</v>
      </c>
      <c r="AP872" s="15" t="n">
        <v>10.10994911</v>
      </c>
      <c r="AQ872" s="16" t="n">
        <v>0.013</v>
      </c>
    </row>
    <row r="873" customFormat="false" ht="12.75" hidden="false" customHeight="false" outlineLevel="0" collapsed="false">
      <c r="A873" s="1" t="n">
        <v>37460</v>
      </c>
      <c r="B873" s="2" t="n">
        <v>204</v>
      </c>
      <c r="C873" s="3" t="n">
        <v>0.78981483</v>
      </c>
      <c r="D873" s="4" t="n">
        <v>0.78981483</v>
      </c>
      <c r="E873" s="5" t="n">
        <v>0</v>
      </c>
      <c r="F873" s="6" t="n">
        <v>38.92017666</v>
      </c>
      <c r="G873" s="6" t="n">
        <v>-76.54653295</v>
      </c>
      <c r="H873" s="7" t="n">
        <v>951.5</v>
      </c>
      <c r="I873" s="8" t="n">
        <v>908.96</v>
      </c>
      <c r="J873" s="9" t="n">
        <v>901.95175347742</v>
      </c>
      <c r="K873" s="9" t="n">
        <v>953.32175347742</v>
      </c>
      <c r="L873" s="9" t="n">
        <v>938.73175347742</v>
      </c>
      <c r="M873" s="10" t="n">
        <v>946.02675347742</v>
      </c>
      <c r="N873" s="8" t="n">
        <v>26.5</v>
      </c>
      <c r="O873" s="8" t="n">
        <v>58.5</v>
      </c>
      <c r="P873" s="8" t="n">
        <v>65.6</v>
      </c>
      <c r="Y873" s="13" t="n">
        <v>369.9917632</v>
      </c>
      <c r="Z873" s="13" t="n">
        <v>23.83740004</v>
      </c>
      <c r="AA873" s="13" t="n">
        <v>9.393701348</v>
      </c>
      <c r="AB873" s="13" t="n">
        <v>3.354893339</v>
      </c>
      <c r="AC873" s="13" t="n">
        <v>0.918181335</v>
      </c>
      <c r="AD873" s="13" t="n">
        <v>2.895802671</v>
      </c>
      <c r="AE873" s="0" t="n">
        <v>7844.34833639576</v>
      </c>
      <c r="AF873" s="0" t="n">
        <v>505.386573286219</v>
      </c>
      <c r="AG873" s="0" t="n">
        <v>199.159745893993</v>
      </c>
      <c r="AH873" s="0" t="n">
        <v>71.1284806855124</v>
      </c>
      <c r="AI873" s="0" t="n">
        <v>19.4667420848057</v>
      </c>
      <c r="AJ873" s="0" t="n">
        <v>61.3951096325088</v>
      </c>
      <c r="AK873" s="14" t="n">
        <v>3.646</v>
      </c>
      <c r="AM873" s="2" t="n">
        <v>28.78750992</v>
      </c>
      <c r="AN873" s="14" t="n">
        <v>0.601</v>
      </c>
      <c r="AP873" s="15" t="n">
        <v>7.960351467</v>
      </c>
      <c r="AQ873" s="16" t="n">
        <v>0.011</v>
      </c>
    </row>
    <row r="874" customFormat="false" ht="12.75" hidden="false" customHeight="false" outlineLevel="0" collapsed="false">
      <c r="A874" s="1" t="n">
        <v>37460</v>
      </c>
      <c r="B874" s="2" t="n">
        <v>204</v>
      </c>
      <c r="C874" s="3" t="n">
        <v>0.789930582</v>
      </c>
      <c r="D874" s="4" t="n">
        <v>0.789930582</v>
      </c>
      <c r="E874" s="5" t="n">
        <v>0</v>
      </c>
      <c r="F874" s="6" t="n">
        <v>38.92057101</v>
      </c>
      <c r="G874" s="6" t="n">
        <v>-76.55525174</v>
      </c>
      <c r="H874" s="7" t="n">
        <v>951.4</v>
      </c>
      <c r="I874" s="8" t="n">
        <v>908.86</v>
      </c>
      <c r="J874" s="9" t="n">
        <v>902.865369938937</v>
      </c>
      <c r="K874" s="9" t="n">
        <v>954.235369938937</v>
      </c>
      <c r="L874" s="9" t="n">
        <v>939.645369938937</v>
      </c>
      <c r="M874" s="10" t="n">
        <v>946.940369938937</v>
      </c>
      <c r="N874" s="8" t="n">
        <v>26.3</v>
      </c>
      <c r="O874" s="8" t="n">
        <v>58.8</v>
      </c>
      <c r="P874" s="8" t="n">
        <v>64.9</v>
      </c>
      <c r="Q874" s="0" t="n">
        <v>1.658</v>
      </c>
      <c r="R874" s="11" t="n">
        <v>3.107E-005</v>
      </c>
      <c r="S874" s="11" t="n">
        <v>2.106E-005</v>
      </c>
      <c r="T874" s="11" t="n">
        <v>1.325E-005</v>
      </c>
      <c r="U874" s="12" t="n">
        <v>891.5</v>
      </c>
      <c r="V874" s="12" t="n">
        <v>313.1</v>
      </c>
      <c r="W874" s="12" t="n">
        <v>307</v>
      </c>
      <c r="X874" s="12" t="n">
        <v>23.8</v>
      </c>
      <c r="Y874" s="13" t="n">
        <v>395.1004913</v>
      </c>
      <c r="Z874" s="13" t="n">
        <v>26.90977604</v>
      </c>
      <c r="AA874" s="13" t="n">
        <v>10.27656802</v>
      </c>
      <c r="AB874" s="13" t="n">
        <v>2.966432005</v>
      </c>
      <c r="AC874" s="13" t="n">
        <v>0.847552001</v>
      </c>
      <c r="AD874" s="13" t="n">
        <v>2.224824003</v>
      </c>
      <c r="AE874" s="0" t="n">
        <v>8376.6888614841</v>
      </c>
      <c r="AF874" s="0" t="n">
        <v>570.525287067138</v>
      </c>
      <c r="AG874" s="0" t="n">
        <v>217.877767208481</v>
      </c>
      <c r="AH874" s="0" t="n">
        <v>62.8925513427562</v>
      </c>
      <c r="AI874" s="0" t="n">
        <v>17.9693003745583</v>
      </c>
      <c r="AJ874" s="0" t="n">
        <v>47.1694134911661</v>
      </c>
      <c r="AK874" s="14" t="n">
        <v>3.556</v>
      </c>
      <c r="AM874" s="2" t="n">
        <v>34.97844315</v>
      </c>
      <c r="AN874" s="14" t="n">
        <v>0.492</v>
      </c>
      <c r="AP874" s="15" t="n">
        <v>6.132276535</v>
      </c>
      <c r="AQ874" s="16" t="n">
        <v>0.012</v>
      </c>
    </row>
    <row r="875" customFormat="false" ht="12.75" hidden="false" customHeight="false" outlineLevel="0" collapsed="false">
      <c r="A875" s="1" t="n">
        <v>37460</v>
      </c>
      <c r="B875" s="2" t="n">
        <v>204</v>
      </c>
      <c r="C875" s="3" t="n">
        <v>0.790046275</v>
      </c>
      <c r="D875" s="4" t="n">
        <v>0.790046275</v>
      </c>
      <c r="E875" s="5" t="n">
        <v>0</v>
      </c>
      <c r="F875" s="6" t="n">
        <v>38.92066758</v>
      </c>
      <c r="G875" s="6" t="n">
        <v>-76.56369907</v>
      </c>
      <c r="H875" s="7" t="n">
        <v>951.3</v>
      </c>
      <c r="I875" s="8" t="n">
        <v>908.76</v>
      </c>
      <c r="J875" s="9" t="n">
        <v>903.779086929329</v>
      </c>
      <c r="K875" s="9" t="n">
        <v>955.149086929329</v>
      </c>
      <c r="L875" s="9" t="n">
        <v>940.559086929329</v>
      </c>
      <c r="M875" s="10" t="n">
        <v>947.854086929329</v>
      </c>
      <c r="N875" s="8" t="n">
        <v>26.4</v>
      </c>
      <c r="O875" s="8" t="n">
        <v>58.7</v>
      </c>
      <c r="P875" s="8" t="n">
        <v>64.3</v>
      </c>
      <c r="Y875" s="13" t="n">
        <v>397.254686</v>
      </c>
      <c r="Z875" s="13" t="n">
        <v>25.00278404</v>
      </c>
      <c r="AA875" s="13" t="n">
        <v>11.47726668</v>
      </c>
      <c r="AB875" s="13" t="n">
        <v>3.496152005</v>
      </c>
      <c r="AC875" s="13" t="n">
        <v>1.553845336</v>
      </c>
      <c r="AD875" s="13" t="n">
        <v>1.94230667</v>
      </c>
      <c r="AE875" s="0" t="n">
        <v>8422.36083392226</v>
      </c>
      <c r="AF875" s="0" t="n">
        <v>530.094361272085</v>
      </c>
      <c r="AG875" s="0" t="n">
        <v>243.33427590106</v>
      </c>
      <c r="AH875" s="0" t="n">
        <v>74.1233640636042</v>
      </c>
      <c r="AI875" s="0" t="n">
        <v>32.9437173710247</v>
      </c>
      <c r="AJ875" s="0" t="n">
        <v>41.1796467137809</v>
      </c>
      <c r="AK875" s="14" t="n">
        <v>3.596</v>
      </c>
      <c r="AM875" s="2" t="n">
        <v>41.16931152</v>
      </c>
      <c r="AN875" s="14" t="n">
        <v>0.39</v>
      </c>
      <c r="AP875" s="15" t="n">
        <v>5.100986481</v>
      </c>
      <c r="AQ875" s="16" t="n">
        <v>0.016</v>
      </c>
    </row>
    <row r="876" customFormat="false" ht="12.75" hidden="false" customHeight="false" outlineLevel="0" collapsed="false">
      <c r="A876" s="1" t="n">
        <v>37460</v>
      </c>
      <c r="B876" s="2" t="n">
        <v>204</v>
      </c>
      <c r="C876" s="3" t="n">
        <v>0.790162027</v>
      </c>
      <c r="D876" s="4" t="n">
        <v>0.790162027</v>
      </c>
      <c r="E876" s="5" t="n">
        <v>0</v>
      </c>
      <c r="F876" s="6" t="n">
        <v>38.92058609</v>
      </c>
      <c r="G876" s="6" t="n">
        <v>-76.5720823</v>
      </c>
      <c r="H876" s="7" t="n">
        <v>948.8</v>
      </c>
      <c r="I876" s="8" t="n">
        <v>906.26</v>
      </c>
      <c r="J876" s="9" t="n">
        <v>926.654748419213</v>
      </c>
      <c r="K876" s="9" t="n">
        <v>978.024748419213</v>
      </c>
      <c r="L876" s="9" t="n">
        <v>963.434748419213</v>
      </c>
      <c r="M876" s="10" t="n">
        <v>970.729748419213</v>
      </c>
      <c r="N876" s="8" t="n">
        <v>26.2</v>
      </c>
      <c r="O876" s="8" t="n">
        <v>57.2</v>
      </c>
      <c r="P876" s="8" t="n">
        <v>64.6</v>
      </c>
      <c r="Y876" s="13" t="n">
        <v>426.3539713</v>
      </c>
      <c r="Z876" s="13" t="n">
        <v>28.92271204</v>
      </c>
      <c r="AA876" s="13" t="n">
        <v>10.45314135</v>
      </c>
      <c r="AB876" s="13" t="n">
        <v>3.460837339</v>
      </c>
      <c r="AC876" s="13" t="n">
        <v>0.847552001</v>
      </c>
      <c r="AD876" s="13" t="n">
        <v>2.719229338</v>
      </c>
      <c r="AE876" s="0" t="n">
        <v>9039.30681201414</v>
      </c>
      <c r="AF876" s="0" t="n">
        <v>613.202375406361</v>
      </c>
      <c r="AG876" s="0" t="n">
        <v>221.621371378092</v>
      </c>
      <c r="AH876" s="0" t="n">
        <v>73.374643229682</v>
      </c>
      <c r="AI876" s="0" t="n">
        <v>17.9693003745583</v>
      </c>
      <c r="AJ876" s="0" t="n">
        <v>57.6515053992933</v>
      </c>
      <c r="AK876" s="14" t="n">
        <v>3.571</v>
      </c>
      <c r="AM876" s="2" t="n">
        <v>36.52138519</v>
      </c>
      <c r="AN876" s="14" t="n">
        <v>0.298</v>
      </c>
      <c r="AP876" s="15" t="n">
        <v>3.68913579</v>
      </c>
      <c r="AQ876" s="16" t="n">
        <v>0.018</v>
      </c>
    </row>
    <row r="877" customFormat="false" ht="12.75" hidden="false" customHeight="false" outlineLevel="0" collapsed="false">
      <c r="A877" s="1" t="n">
        <v>37460</v>
      </c>
      <c r="B877" s="2" t="n">
        <v>204</v>
      </c>
      <c r="C877" s="3" t="n">
        <v>0.790277779</v>
      </c>
      <c r="D877" s="4" t="n">
        <v>0.790277779</v>
      </c>
      <c r="E877" s="5" t="n">
        <v>0</v>
      </c>
      <c r="F877" s="6" t="n">
        <v>38.92034093</v>
      </c>
      <c r="G877" s="6" t="n">
        <v>-76.5802922</v>
      </c>
      <c r="H877" s="7" t="n">
        <v>948.6</v>
      </c>
      <c r="I877" s="8" t="n">
        <v>906.06</v>
      </c>
      <c r="J877" s="9" t="n">
        <v>928.487526605341</v>
      </c>
      <c r="K877" s="9" t="n">
        <v>979.857526605341</v>
      </c>
      <c r="L877" s="9" t="n">
        <v>965.267526605341</v>
      </c>
      <c r="M877" s="10" t="n">
        <v>972.562526605341</v>
      </c>
      <c r="N877" s="8" t="n">
        <v>26.1</v>
      </c>
      <c r="O877" s="8" t="n">
        <v>58.9</v>
      </c>
      <c r="P877" s="8" t="n">
        <v>68.5</v>
      </c>
      <c r="Y877" s="13" t="n">
        <v>442.8812354</v>
      </c>
      <c r="Z877" s="13" t="n">
        <v>30.19404005</v>
      </c>
      <c r="AA877" s="13" t="n">
        <v>10.80628802</v>
      </c>
      <c r="AB877" s="13" t="n">
        <v>3.319578672</v>
      </c>
      <c r="AC877" s="13" t="n">
        <v>1.412586669</v>
      </c>
      <c r="AD877" s="13" t="n">
        <v>2.542656004</v>
      </c>
      <c r="AE877" s="0" t="n">
        <v>9389.70817102474</v>
      </c>
      <c r="AF877" s="0" t="n">
        <v>640.15632614841</v>
      </c>
      <c r="AG877" s="0" t="n">
        <v>229.108579929329</v>
      </c>
      <c r="AH877" s="0" t="n">
        <v>70.3797598303887</v>
      </c>
      <c r="AI877" s="0" t="n">
        <v>29.9488339717315</v>
      </c>
      <c r="AJ877" s="0" t="n">
        <v>53.9079011448763</v>
      </c>
      <c r="AK877" s="14" t="n">
        <v>3.598</v>
      </c>
      <c r="AM877" s="2" t="n">
        <v>38.38189697</v>
      </c>
      <c r="AN877" s="14" t="n">
        <v>0.272</v>
      </c>
      <c r="AP877" s="15" t="n">
        <v>3.504832029</v>
      </c>
      <c r="AQ877" s="16" t="n">
        <v>0.017</v>
      </c>
    </row>
    <row r="878" customFormat="false" ht="12.75" hidden="false" customHeight="false" outlineLevel="0" collapsed="false">
      <c r="A878" s="1" t="n">
        <v>37460</v>
      </c>
      <c r="B878" s="2" t="n">
        <v>204</v>
      </c>
      <c r="C878" s="3" t="n">
        <v>0.790393531</v>
      </c>
      <c r="D878" s="4" t="n">
        <v>0.790393531</v>
      </c>
      <c r="E878" s="5" t="n">
        <v>0</v>
      </c>
      <c r="F878" s="6" t="n">
        <v>38.92024265</v>
      </c>
      <c r="G878" s="6" t="n">
        <v>-76.58835153</v>
      </c>
      <c r="H878" s="7" t="n">
        <v>949.1</v>
      </c>
      <c r="I878" s="8" t="n">
        <v>906.56</v>
      </c>
      <c r="J878" s="9" t="n">
        <v>923.906339383189</v>
      </c>
      <c r="K878" s="9" t="n">
        <v>975.276339383189</v>
      </c>
      <c r="L878" s="9" t="n">
        <v>960.686339383189</v>
      </c>
      <c r="M878" s="10" t="n">
        <v>967.981339383189</v>
      </c>
      <c r="N878" s="8" t="n">
        <v>26.1</v>
      </c>
      <c r="O878" s="8" t="n">
        <v>59</v>
      </c>
      <c r="P878" s="8" t="n">
        <v>69</v>
      </c>
      <c r="R878" s="11" t="n">
        <v>3.496E-005</v>
      </c>
      <c r="S878" s="11" t="n">
        <v>2.393E-005</v>
      </c>
      <c r="T878" s="11" t="n">
        <v>1.495E-005</v>
      </c>
      <c r="U878" s="12" t="n">
        <v>889.9</v>
      </c>
      <c r="V878" s="12" t="n">
        <v>313.1</v>
      </c>
      <c r="W878" s="12" t="n">
        <v>307</v>
      </c>
      <c r="X878" s="12" t="n">
        <v>24</v>
      </c>
      <c r="Y878" s="13" t="n">
        <v>470.3913607</v>
      </c>
      <c r="Z878" s="13" t="n">
        <v>32.10103205</v>
      </c>
      <c r="AA878" s="13" t="n">
        <v>11.61852535</v>
      </c>
      <c r="AB878" s="13" t="n">
        <v>2.789858671</v>
      </c>
      <c r="AC878" s="13" t="n">
        <v>1.094754668</v>
      </c>
      <c r="AD878" s="13" t="n">
        <v>2.577970671</v>
      </c>
      <c r="AE878" s="0" t="n">
        <v>9972.96171095407</v>
      </c>
      <c r="AF878" s="0" t="n">
        <v>680.587251943463</v>
      </c>
      <c r="AG878" s="0" t="n">
        <v>246.329159363958</v>
      </c>
      <c r="AH878" s="0" t="n">
        <v>59.1489470883392</v>
      </c>
      <c r="AI878" s="0" t="n">
        <v>23.2103463180212</v>
      </c>
      <c r="AJ878" s="0" t="n">
        <v>54.656622</v>
      </c>
      <c r="AK878" s="14" t="n">
        <v>3.656</v>
      </c>
      <c r="AM878" s="2" t="n">
        <v>53.57983398</v>
      </c>
      <c r="AN878" s="14" t="n">
        <v>0.261</v>
      </c>
      <c r="AP878" s="15" t="n">
        <v>2.758234262</v>
      </c>
      <c r="AQ878" s="16" t="n">
        <v>0.014</v>
      </c>
    </row>
    <row r="879" customFormat="false" ht="12.75" hidden="false" customHeight="false" outlineLevel="0" collapsed="false">
      <c r="A879" s="1" t="n">
        <v>37460</v>
      </c>
      <c r="B879" s="2" t="n">
        <v>204</v>
      </c>
      <c r="C879" s="3" t="n">
        <v>0.790509284</v>
      </c>
      <c r="D879" s="4" t="n">
        <v>0.790509284</v>
      </c>
      <c r="E879" s="5" t="n">
        <v>0</v>
      </c>
      <c r="F879" s="6" t="n">
        <v>38.92034592</v>
      </c>
      <c r="G879" s="6" t="n">
        <v>-76.59628438</v>
      </c>
      <c r="H879" s="7" t="n">
        <v>948.8</v>
      </c>
      <c r="I879" s="8" t="n">
        <v>906.26</v>
      </c>
      <c r="J879" s="9" t="n">
        <v>926.654748419213</v>
      </c>
      <c r="K879" s="9" t="n">
        <v>978.024748419213</v>
      </c>
      <c r="L879" s="9" t="n">
        <v>963.434748419213</v>
      </c>
      <c r="M879" s="10" t="n">
        <v>970.729748419213</v>
      </c>
      <c r="N879" s="8" t="n">
        <v>26.2</v>
      </c>
      <c r="O879" s="8" t="n">
        <v>58.5</v>
      </c>
      <c r="P879" s="8" t="n">
        <v>70.9</v>
      </c>
      <c r="Y879" s="13" t="n">
        <v>505.2469368</v>
      </c>
      <c r="Z879" s="13" t="n">
        <v>36.76256806</v>
      </c>
      <c r="AA879" s="13" t="n">
        <v>12.78390935</v>
      </c>
      <c r="AB879" s="13" t="n">
        <v>3.672725339</v>
      </c>
      <c r="AC879" s="13" t="n">
        <v>1.659789336</v>
      </c>
      <c r="AD879" s="13" t="n">
        <v>2.931117338</v>
      </c>
      <c r="AE879" s="0" t="n">
        <v>10711.949190106</v>
      </c>
      <c r="AF879" s="0" t="n">
        <v>779.41840409894</v>
      </c>
      <c r="AG879" s="0" t="n">
        <v>271.036947349823</v>
      </c>
      <c r="AH879" s="0" t="n">
        <v>77.8669683180212</v>
      </c>
      <c r="AI879" s="0" t="n">
        <v>35.1898799151943</v>
      </c>
      <c r="AJ879" s="0" t="n">
        <v>62.1438304876325</v>
      </c>
      <c r="AK879" s="14" t="n">
        <v>3.606</v>
      </c>
      <c r="AM879" s="2" t="n">
        <v>63.38898849</v>
      </c>
      <c r="AN879" s="14" t="n">
        <v>0.271</v>
      </c>
      <c r="AP879" s="15" t="n">
        <v>2.376288891</v>
      </c>
      <c r="AQ879" s="16" t="n">
        <v>0.011</v>
      </c>
    </row>
    <row r="880" customFormat="false" ht="12.75" hidden="false" customHeight="false" outlineLevel="0" collapsed="false">
      <c r="A880" s="1" t="n">
        <v>37460</v>
      </c>
      <c r="B880" s="2" t="n">
        <v>204</v>
      </c>
      <c r="C880" s="3" t="n">
        <v>0.790624976</v>
      </c>
      <c r="D880" s="4" t="n">
        <v>0.790624976</v>
      </c>
      <c r="E880" s="5" t="n">
        <v>0</v>
      </c>
      <c r="F880" s="6" t="n">
        <v>38.9205695</v>
      </c>
      <c r="G880" s="6" t="n">
        <v>-76.6044475</v>
      </c>
      <c r="H880" s="7" t="n">
        <v>949.1</v>
      </c>
      <c r="I880" s="8" t="n">
        <v>906.56</v>
      </c>
      <c r="J880" s="9" t="n">
        <v>923.906339383189</v>
      </c>
      <c r="K880" s="9" t="n">
        <v>975.276339383189</v>
      </c>
      <c r="L880" s="9" t="n">
        <v>960.686339383189</v>
      </c>
      <c r="M880" s="10" t="n">
        <v>967.981339383189</v>
      </c>
      <c r="N880" s="8" t="n">
        <v>26.1</v>
      </c>
      <c r="O880" s="8" t="n">
        <v>58.8</v>
      </c>
      <c r="P880" s="8" t="n">
        <v>72.4</v>
      </c>
      <c r="Q880" s="0" t="n">
        <v>2.296</v>
      </c>
      <c r="Y880" s="13" t="n">
        <v>537.7364302</v>
      </c>
      <c r="Z880" s="13" t="n">
        <v>38.17515473</v>
      </c>
      <c r="AA880" s="13" t="n">
        <v>13.52551735</v>
      </c>
      <c r="AB880" s="13" t="n">
        <v>3.955242673</v>
      </c>
      <c r="AC880" s="13" t="n">
        <v>1.271328002</v>
      </c>
      <c r="AD880" s="13" t="n">
        <v>2.224824003</v>
      </c>
      <c r="AE880" s="0" t="n">
        <v>11400.7723717315</v>
      </c>
      <c r="AF880" s="0" t="n">
        <v>809.367238091873</v>
      </c>
      <c r="AG880" s="0" t="n">
        <v>286.760085159011</v>
      </c>
      <c r="AH880" s="0" t="n">
        <v>83.8567351166078</v>
      </c>
      <c r="AI880" s="0" t="n">
        <v>26.9539505724382</v>
      </c>
      <c r="AJ880" s="0" t="n">
        <v>47.1694134911661</v>
      </c>
      <c r="AK880" s="14" t="n">
        <v>3.666</v>
      </c>
      <c r="AM880" s="2" t="n">
        <v>64.06565857</v>
      </c>
      <c r="AN880" s="14" t="n">
        <v>0.251</v>
      </c>
      <c r="AP880" s="15" t="n">
        <v>2.238772631</v>
      </c>
      <c r="AQ880" s="16" t="n">
        <v>0.011</v>
      </c>
    </row>
    <row r="881" customFormat="false" ht="12.75" hidden="false" customHeight="false" outlineLevel="0" collapsed="false">
      <c r="A881" s="1" t="n">
        <v>37460</v>
      </c>
      <c r="B881" s="2" t="n">
        <v>204</v>
      </c>
      <c r="C881" s="3" t="n">
        <v>0.790740728</v>
      </c>
      <c r="D881" s="4" t="n">
        <v>0.790740728</v>
      </c>
      <c r="E881" s="5" t="n">
        <v>0</v>
      </c>
      <c r="F881" s="6" t="n">
        <v>38.92088641</v>
      </c>
      <c r="G881" s="6" t="n">
        <v>-76.61269973</v>
      </c>
      <c r="H881" s="7" t="n">
        <v>949.4</v>
      </c>
      <c r="I881" s="8" t="n">
        <v>906.86</v>
      </c>
      <c r="J881" s="9" t="n">
        <v>921.15883970377</v>
      </c>
      <c r="K881" s="9" t="n">
        <v>972.52883970377</v>
      </c>
      <c r="L881" s="9" t="n">
        <v>957.93883970377</v>
      </c>
      <c r="M881" s="10" t="n">
        <v>965.23383970377</v>
      </c>
      <c r="N881" s="8" t="n">
        <v>26.1</v>
      </c>
      <c r="O881" s="8" t="n">
        <v>57.2</v>
      </c>
      <c r="P881" s="8" t="n">
        <v>68.6</v>
      </c>
      <c r="R881" s="11" t="n">
        <v>4.021E-005</v>
      </c>
      <c r="S881" s="11" t="n">
        <v>2.722E-005</v>
      </c>
      <c r="T881" s="11" t="n">
        <v>1.746E-005</v>
      </c>
      <c r="U881" s="12" t="n">
        <v>889.2</v>
      </c>
      <c r="V881" s="12" t="n">
        <v>313.1</v>
      </c>
      <c r="W881" s="12" t="n">
        <v>307</v>
      </c>
      <c r="X881" s="12" t="n">
        <v>24.1</v>
      </c>
      <c r="Y881" s="13" t="n">
        <v>555.9587982</v>
      </c>
      <c r="Z881" s="13" t="n">
        <v>37.82200806</v>
      </c>
      <c r="AA881" s="13" t="n">
        <v>13.63146135</v>
      </c>
      <c r="AB881" s="13" t="n">
        <v>3.602096006</v>
      </c>
      <c r="AC881" s="13" t="n">
        <v>1.483216002</v>
      </c>
      <c r="AD881" s="13" t="n">
        <v>2.36608267</v>
      </c>
      <c r="AE881" s="0" t="n">
        <v>11787.1123293286</v>
      </c>
      <c r="AF881" s="0" t="n">
        <v>801.880029540636</v>
      </c>
      <c r="AG881" s="0" t="n">
        <v>289.00624770318</v>
      </c>
      <c r="AH881" s="0" t="n">
        <v>76.3695266289753</v>
      </c>
      <c r="AI881" s="0" t="n">
        <v>31.4462756607774</v>
      </c>
      <c r="AJ881" s="0" t="n">
        <v>50.1642968904594</v>
      </c>
      <c r="AK881" s="14" t="n">
        <v>3.646</v>
      </c>
      <c r="AM881" s="2" t="n">
        <v>67.0333252</v>
      </c>
      <c r="AN881" s="14" t="n">
        <v>0.232</v>
      </c>
      <c r="AP881" s="15" t="n">
        <v>2.125177145</v>
      </c>
      <c r="AQ881" s="16" t="n">
        <v>0.016</v>
      </c>
    </row>
    <row r="882" customFormat="false" ht="12.75" hidden="false" customHeight="false" outlineLevel="0" collapsed="false">
      <c r="A882" s="1" t="n">
        <v>37460</v>
      </c>
      <c r="B882" s="2" t="n">
        <v>204</v>
      </c>
      <c r="C882" s="3" t="n">
        <v>0.790856481</v>
      </c>
      <c r="D882" s="4" t="n">
        <v>0.790856481</v>
      </c>
      <c r="E882" s="5" t="n">
        <v>0</v>
      </c>
      <c r="F882" s="6" t="n">
        <v>38.92133834</v>
      </c>
      <c r="G882" s="6" t="n">
        <v>-76.62085122</v>
      </c>
      <c r="H882" s="7" t="n">
        <v>950.2</v>
      </c>
      <c r="I882" s="8" t="n">
        <v>907.66</v>
      </c>
      <c r="J882" s="9" t="n">
        <v>913.836615062501</v>
      </c>
      <c r="K882" s="9" t="n">
        <v>965.206615062501</v>
      </c>
      <c r="L882" s="9" t="n">
        <v>950.616615062501</v>
      </c>
      <c r="M882" s="10" t="n">
        <v>957.911615062501</v>
      </c>
      <c r="N882" s="8" t="n">
        <v>26.2</v>
      </c>
      <c r="O882" s="8" t="n">
        <v>59.3</v>
      </c>
      <c r="P882" s="8" t="n">
        <v>66</v>
      </c>
      <c r="Y882" s="13" t="n">
        <v>554.0871209</v>
      </c>
      <c r="Z882" s="13" t="n">
        <v>36.62130939</v>
      </c>
      <c r="AA882" s="13" t="n">
        <v>13.70209069</v>
      </c>
      <c r="AB882" s="13" t="n">
        <v>3.284264005</v>
      </c>
      <c r="AC882" s="13" t="n">
        <v>1.589160002</v>
      </c>
      <c r="AD882" s="13" t="n">
        <v>2.083565337</v>
      </c>
      <c r="AE882" s="0" t="n">
        <v>11747.4301250883</v>
      </c>
      <c r="AF882" s="0" t="n">
        <v>776.423520636043</v>
      </c>
      <c r="AG882" s="0" t="n">
        <v>290.503689540636</v>
      </c>
      <c r="AH882" s="0" t="n">
        <v>69.631038975265</v>
      </c>
      <c r="AI882" s="0" t="n">
        <v>33.692438204947</v>
      </c>
      <c r="AJ882" s="0" t="n">
        <v>44.1745301130742</v>
      </c>
      <c r="AK882" s="14" t="n">
        <v>3.609</v>
      </c>
      <c r="AM882" s="2" t="n">
        <v>84.11048889</v>
      </c>
      <c r="AN882" s="14" t="n">
        <v>0.223</v>
      </c>
      <c r="AP882" s="15" t="n">
        <v>2.073776245</v>
      </c>
      <c r="AQ882" s="16" t="n">
        <v>0.021</v>
      </c>
    </row>
    <row r="883" customFormat="false" ht="12.75" hidden="false" customHeight="false" outlineLevel="0" collapsed="false">
      <c r="A883" s="1" t="n">
        <v>37460</v>
      </c>
      <c r="B883" s="2" t="n">
        <v>204</v>
      </c>
      <c r="C883" s="3" t="n">
        <v>0.790972233</v>
      </c>
      <c r="D883" s="4" t="n">
        <v>0.790972233</v>
      </c>
      <c r="E883" s="5" t="n">
        <v>0</v>
      </c>
      <c r="F883" s="6" t="n">
        <v>38.92194981</v>
      </c>
      <c r="G883" s="6" t="n">
        <v>-76.62909828</v>
      </c>
      <c r="H883" s="7" t="n">
        <v>949.4</v>
      </c>
      <c r="I883" s="8" t="n">
        <v>906.86</v>
      </c>
      <c r="J883" s="9" t="n">
        <v>921.15883970377</v>
      </c>
      <c r="K883" s="9" t="n">
        <v>972.52883970377</v>
      </c>
      <c r="L883" s="9" t="n">
        <v>957.93883970377</v>
      </c>
      <c r="M883" s="10" t="n">
        <v>965.23383970377</v>
      </c>
      <c r="N883" s="8" t="n">
        <v>26.2</v>
      </c>
      <c r="O883" s="8" t="n">
        <v>59.3</v>
      </c>
      <c r="P883" s="8" t="n">
        <v>67.6</v>
      </c>
      <c r="Y883" s="13" t="n">
        <v>534.9818862</v>
      </c>
      <c r="Z883" s="13" t="n">
        <v>35.77375739</v>
      </c>
      <c r="AA883" s="13" t="n">
        <v>11.93635735</v>
      </c>
      <c r="AB883" s="13" t="n">
        <v>3.354893339</v>
      </c>
      <c r="AC883" s="13" t="n">
        <v>1.200698669</v>
      </c>
      <c r="AD883" s="13" t="n">
        <v>2.083565337</v>
      </c>
      <c r="AE883" s="0" t="n">
        <v>11342.372145583</v>
      </c>
      <c r="AF883" s="0" t="n">
        <v>758.454220282686</v>
      </c>
      <c r="AG883" s="0" t="n">
        <v>253.067646996466</v>
      </c>
      <c r="AH883" s="0" t="n">
        <v>71.1284806855124</v>
      </c>
      <c r="AI883" s="0" t="n">
        <v>25.4565088833922</v>
      </c>
      <c r="AJ883" s="0" t="n">
        <v>44.1745301130742</v>
      </c>
      <c r="AK883" s="14" t="n">
        <v>3.646</v>
      </c>
      <c r="AM883" s="2" t="n">
        <v>90.18149567</v>
      </c>
      <c r="AN883" s="14" t="n">
        <v>0.231</v>
      </c>
      <c r="AP883" s="15" t="n">
        <v>1.988853812</v>
      </c>
      <c r="AQ883" s="16" t="n">
        <v>0.016</v>
      </c>
    </row>
    <row r="884" customFormat="false" ht="12.75" hidden="false" customHeight="false" outlineLevel="0" collapsed="false">
      <c r="A884" s="1" t="n">
        <v>37460</v>
      </c>
      <c r="B884" s="2" t="n">
        <v>204</v>
      </c>
      <c r="C884" s="3" t="n">
        <v>0.791087985</v>
      </c>
      <c r="D884" s="4" t="n">
        <v>0.791087985</v>
      </c>
      <c r="E884" s="5" t="n">
        <v>0</v>
      </c>
      <c r="F884" s="6" t="n">
        <v>38.92311787</v>
      </c>
      <c r="G884" s="6" t="n">
        <v>-76.63733396</v>
      </c>
      <c r="H884" s="7" t="n">
        <v>948.1</v>
      </c>
      <c r="I884" s="8" t="n">
        <v>905.56</v>
      </c>
      <c r="J884" s="9" t="n">
        <v>933.071242606956</v>
      </c>
      <c r="K884" s="9" t="n">
        <v>984.441242606956</v>
      </c>
      <c r="L884" s="9" t="n">
        <v>969.851242606956</v>
      </c>
      <c r="M884" s="10" t="n">
        <v>977.146242606956</v>
      </c>
      <c r="N884" s="8" t="n">
        <v>26.3</v>
      </c>
      <c r="O884" s="8" t="n">
        <v>58.8</v>
      </c>
      <c r="P884" s="8" t="n">
        <v>68.9</v>
      </c>
      <c r="R884" s="11" t="n">
        <v>3.939E-005</v>
      </c>
      <c r="S884" s="11" t="n">
        <v>2.662E-005</v>
      </c>
      <c r="T884" s="11" t="n">
        <v>1.755E-005</v>
      </c>
      <c r="U884" s="12" t="n">
        <v>889.7</v>
      </c>
      <c r="V884" s="12" t="n">
        <v>313.1</v>
      </c>
      <c r="W884" s="12" t="n">
        <v>307</v>
      </c>
      <c r="X884" s="12" t="n">
        <v>24.3</v>
      </c>
      <c r="Y884" s="13" t="n">
        <v>538.2308355</v>
      </c>
      <c r="Z884" s="13" t="n">
        <v>37.75137873</v>
      </c>
      <c r="AA884" s="13" t="n">
        <v>13.38425869</v>
      </c>
      <c r="AB884" s="13" t="n">
        <v>3.390208005</v>
      </c>
      <c r="AC884" s="13" t="n">
        <v>1.271328002</v>
      </c>
      <c r="AD884" s="13" t="n">
        <v>2.577970671</v>
      </c>
      <c r="AE884" s="0" t="n">
        <v>11411.2544628975</v>
      </c>
      <c r="AF884" s="0" t="n">
        <v>800.382587915194</v>
      </c>
      <c r="AG884" s="0" t="n">
        <v>283.765201908127</v>
      </c>
      <c r="AH884" s="0" t="n">
        <v>71.8772015194346</v>
      </c>
      <c r="AI884" s="0" t="n">
        <v>26.9539505724382</v>
      </c>
      <c r="AJ884" s="0" t="n">
        <v>54.656622</v>
      </c>
      <c r="AK884" s="14" t="n">
        <v>3.746</v>
      </c>
      <c r="AM884" s="2" t="n">
        <v>96.28036499</v>
      </c>
      <c r="AN884" s="14" t="n">
        <v>0.221</v>
      </c>
      <c r="AP884" s="15" t="n">
        <v>1.920127988</v>
      </c>
      <c r="AQ884" s="16" t="n">
        <v>0.013</v>
      </c>
    </row>
    <row r="885" customFormat="false" ht="12.75" hidden="false" customHeight="false" outlineLevel="0" collapsed="false">
      <c r="A885" s="1" t="n">
        <v>37460</v>
      </c>
      <c r="B885" s="2" t="n">
        <v>204</v>
      </c>
      <c r="C885" s="3" t="n">
        <v>0.791203678</v>
      </c>
      <c r="D885" s="4" t="n">
        <v>0.791203678</v>
      </c>
      <c r="E885" s="5" t="n">
        <v>0</v>
      </c>
      <c r="F885" s="6" t="n">
        <v>38.92454038</v>
      </c>
      <c r="G885" s="6" t="n">
        <v>-76.6458338</v>
      </c>
      <c r="H885" s="7" t="n">
        <v>948.9</v>
      </c>
      <c r="I885" s="8" t="n">
        <v>906.36</v>
      </c>
      <c r="J885" s="9" t="n">
        <v>925.738510997091</v>
      </c>
      <c r="K885" s="9" t="n">
        <v>977.108510997091</v>
      </c>
      <c r="L885" s="9" t="n">
        <v>962.518510997091</v>
      </c>
      <c r="M885" s="10" t="n">
        <v>969.813510997091</v>
      </c>
      <c r="N885" s="8" t="n">
        <v>26.3</v>
      </c>
      <c r="O885" s="8" t="n">
        <v>58.8</v>
      </c>
      <c r="P885" s="8" t="n">
        <v>71.1</v>
      </c>
      <c r="Y885" s="13" t="n">
        <v>529.3668542</v>
      </c>
      <c r="Z885" s="13" t="n">
        <v>35.31466672</v>
      </c>
      <c r="AA885" s="13" t="n">
        <v>13.52551735</v>
      </c>
      <c r="AB885" s="13" t="n">
        <v>3.708040006</v>
      </c>
      <c r="AC885" s="13" t="n">
        <v>1.236013335</v>
      </c>
      <c r="AD885" s="13" t="n">
        <v>2.36608267</v>
      </c>
      <c r="AE885" s="0" t="n">
        <v>11223.3255307421</v>
      </c>
      <c r="AF885" s="0" t="n">
        <v>748.720849187279</v>
      </c>
      <c r="AG885" s="0" t="n">
        <v>286.760085159011</v>
      </c>
      <c r="AH885" s="0" t="n">
        <v>78.6156891731449</v>
      </c>
      <c r="AI885" s="0" t="n">
        <v>26.2052297173145</v>
      </c>
      <c r="AJ885" s="0" t="n">
        <v>50.1642968904594</v>
      </c>
      <c r="AK885" s="14" t="n">
        <v>3.717</v>
      </c>
      <c r="AM885" s="2" t="n">
        <v>96.28036499</v>
      </c>
      <c r="AN885" s="14" t="n">
        <v>0.241</v>
      </c>
      <c r="AP885" s="15" t="n">
        <v>1.920127988</v>
      </c>
      <c r="AQ885" s="16" t="n">
        <v>0.012</v>
      </c>
    </row>
    <row r="886" customFormat="false" ht="12.75" hidden="false" customHeight="false" outlineLevel="0" collapsed="false">
      <c r="A886" s="1" t="n">
        <v>37460</v>
      </c>
      <c r="B886" s="2" t="n">
        <v>204</v>
      </c>
      <c r="C886" s="3" t="n">
        <v>0.79131943</v>
      </c>
      <c r="D886" s="4" t="n">
        <v>0.79131943</v>
      </c>
      <c r="E886" s="5" t="n">
        <v>0</v>
      </c>
      <c r="F886" s="6" t="n">
        <v>38.92642238</v>
      </c>
      <c r="G886" s="6" t="n">
        <v>-76.6540285</v>
      </c>
      <c r="H886" s="7" t="n">
        <v>950.1</v>
      </c>
      <c r="I886" s="8" t="n">
        <v>907.56</v>
      </c>
      <c r="J886" s="9" t="n">
        <v>914.751540127276</v>
      </c>
      <c r="K886" s="9" t="n">
        <v>966.121540127276</v>
      </c>
      <c r="L886" s="9" t="n">
        <v>951.531540127276</v>
      </c>
      <c r="M886" s="10" t="n">
        <v>958.826540127276</v>
      </c>
      <c r="N886" s="8" t="n">
        <v>26.5</v>
      </c>
      <c r="O886" s="8" t="n">
        <v>58.7</v>
      </c>
      <c r="P886" s="8" t="n">
        <v>73.9</v>
      </c>
      <c r="Q886" s="0" t="n">
        <v>1.909</v>
      </c>
      <c r="Y886" s="13" t="n">
        <v>543.5986648</v>
      </c>
      <c r="Z886" s="13" t="n">
        <v>36.37410672</v>
      </c>
      <c r="AA886" s="13" t="n">
        <v>13.84334935</v>
      </c>
      <c r="AB886" s="13" t="n">
        <v>3.778669339</v>
      </c>
      <c r="AC886" s="13" t="n">
        <v>1.730418669</v>
      </c>
      <c r="AD886" s="13" t="n">
        <v>2.507341337</v>
      </c>
      <c r="AE886" s="0" t="n">
        <v>11525.0600310954</v>
      </c>
      <c r="AF886" s="0" t="n">
        <v>771.182474628975</v>
      </c>
      <c r="AG886" s="0" t="n">
        <v>293.498572791519</v>
      </c>
      <c r="AH886" s="0" t="n">
        <v>80.1131308621908</v>
      </c>
      <c r="AI886" s="0" t="n">
        <v>36.6873216042403</v>
      </c>
      <c r="AJ886" s="0" t="n">
        <v>53.1591802897527</v>
      </c>
      <c r="AK886" s="14" t="n">
        <v>3.628</v>
      </c>
      <c r="AM886" s="2" t="n">
        <v>126.8034058</v>
      </c>
      <c r="AN886" s="14" t="n">
        <v>0.271</v>
      </c>
      <c r="AP886" s="15" t="n">
        <v>1.945273995</v>
      </c>
      <c r="AQ886" s="16" t="n">
        <v>5.049</v>
      </c>
    </row>
    <row r="887" customFormat="false" ht="12.75" hidden="false" customHeight="false" outlineLevel="0" collapsed="false">
      <c r="A887" s="1" t="n">
        <v>37460</v>
      </c>
      <c r="B887" s="2" t="n">
        <v>204</v>
      </c>
      <c r="C887" s="3" t="n">
        <v>0.791435182</v>
      </c>
      <c r="D887" s="4" t="n">
        <v>0.791435182</v>
      </c>
      <c r="E887" s="5" t="n">
        <v>0</v>
      </c>
      <c r="F887" s="6" t="n">
        <v>38.92828298</v>
      </c>
      <c r="G887" s="6" t="n">
        <v>-76.66237816</v>
      </c>
      <c r="H887" s="7" t="n">
        <v>950.8</v>
      </c>
      <c r="I887" s="8" t="n">
        <v>908.26</v>
      </c>
      <c r="J887" s="9" t="n">
        <v>908.349180589056</v>
      </c>
      <c r="K887" s="9" t="n">
        <v>959.719180589056</v>
      </c>
      <c r="L887" s="9" t="n">
        <v>945.129180589056</v>
      </c>
      <c r="M887" s="10" t="n">
        <v>952.424180589056</v>
      </c>
      <c r="N887" s="8" t="n">
        <v>26.7</v>
      </c>
      <c r="O887" s="8" t="n">
        <v>58.5</v>
      </c>
      <c r="P887" s="8" t="n">
        <v>73.9</v>
      </c>
      <c r="R887" s="11" t="n">
        <v>4.235E-005</v>
      </c>
      <c r="S887" s="11" t="n">
        <v>2.866E-005</v>
      </c>
      <c r="T887" s="11" t="n">
        <v>1.85E-005</v>
      </c>
      <c r="U887" s="12" t="n">
        <v>889.9</v>
      </c>
      <c r="V887" s="12" t="n">
        <v>313.1</v>
      </c>
      <c r="W887" s="12" t="n">
        <v>307</v>
      </c>
      <c r="X887" s="12" t="n">
        <v>24.5</v>
      </c>
      <c r="Y887" s="13" t="n">
        <v>550.4850249</v>
      </c>
      <c r="Z887" s="13" t="n">
        <v>38.06921073</v>
      </c>
      <c r="AA887" s="13" t="n">
        <v>14.05523736</v>
      </c>
      <c r="AB887" s="13" t="n">
        <v>3.001746671</v>
      </c>
      <c r="AC887" s="13" t="n">
        <v>1.306642669</v>
      </c>
      <c r="AD887" s="13" t="n">
        <v>2.825173338</v>
      </c>
      <c r="AE887" s="0" t="n">
        <v>11671.0605985866</v>
      </c>
      <c r="AF887" s="0" t="n">
        <v>807.121075547703</v>
      </c>
      <c r="AG887" s="0" t="n">
        <v>297.990898091873</v>
      </c>
      <c r="AH887" s="0" t="n">
        <v>63.6412721766784</v>
      </c>
      <c r="AI887" s="0" t="n">
        <v>27.7026714275618</v>
      </c>
      <c r="AJ887" s="0" t="n">
        <v>59.8976679434629</v>
      </c>
      <c r="AK887" s="14" t="n">
        <v>3.656</v>
      </c>
      <c r="AM887" s="2" t="n">
        <v>126.8034058</v>
      </c>
      <c r="AN887" s="14" t="n">
        <v>0.223</v>
      </c>
      <c r="AP887" s="15" t="n">
        <v>1.945273995</v>
      </c>
      <c r="AQ887" s="16" t="n">
        <v>5.049</v>
      </c>
    </row>
    <row r="888" customFormat="false" ht="12.75" hidden="false" customHeight="false" outlineLevel="0" collapsed="false">
      <c r="A888" s="1" t="n">
        <v>37460</v>
      </c>
      <c r="B888" s="2" t="n">
        <v>204</v>
      </c>
      <c r="C888" s="3" t="n">
        <v>0.791550934</v>
      </c>
      <c r="D888" s="4" t="n">
        <v>0.791550934</v>
      </c>
      <c r="E888" s="5" t="n">
        <v>0</v>
      </c>
      <c r="F888" s="6" t="n">
        <v>38.92999488</v>
      </c>
      <c r="G888" s="6" t="n">
        <v>-76.67104748</v>
      </c>
      <c r="H888" s="7" t="n">
        <v>950.5</v>
      </c>
      <c r="I888" s="8" t="n">
        <v>907.96</v>
      </c>
      <c r="J888" s="9" t="n">
        <v>911.092444548549</v>
      </c>
      <c r="K888" s="9" t="n">
        <v>962.462444548549</v>
      </c>
      <c r="L888" s="9" t="n">
        <v>947.872444548549</v>
      </c>
      <c r="M888" s="10" t="n">
        <v>955.167444548549</v>
      </c>
      <c r="N888" s="8" t="n">
        <v>26.6</v>
      </c>
      <c r="O888" s="8" t="n">
        <v>58.4</v>
      </c>
      <c r="P888" s="8" t="n">
        <v>75.4</v>
      </c>
      <c r="Y888" s="13" t="n">
        <v>554.2283795</v>
      </c>
      <c r="Z888" s="13" t="n">
        <v>38.66956006</v>
      </c>
      <c r="AA888" s="13" t="n">
        <v>13.49020269</v>
      </c>
      <c r="AB888" s="13" t="n">
        <v>3.637410672</v>
      </c>
      <c r="AC888" s="13" t="n">
        <v>1.483216002</v>
      </c>
      <c r="AD888" s="13" t="n">
        <v>2.754544004</v>
      </c>
      <c r="AE888" s="0" t="n">
        <v>11750.4250070671</v>
      </c>
      <c r="AF888" s="0" t="n">
        <v>819.849329893993</v>
      </c>
      <c r="AG888" s="0" t="n">
        <v>286.011364452297</v>
      </c>
      <c r="AH888" s="0" t="n">
        <v>77.1182474628975</v>
      </c>
      <c r="AI888" s="0" t="n">
        <v>31.4462756607774</v>
      </c>
      <c r="AJ888" s="0" t="n">
        <v>58.4002262332156</v>
      </c>
      <c r="AK888" s="14" t="n">
        <v>3.556</v>
      </c>
      <c r="AN888" s="14" t="n">
        <v>0.181</v>
      </c>
      <c r="AQ888" s="16" t="n">
        <v>5.05</v>
      </c>
    </row>
    <row r="889" customFormat="false" ht="12.75" hidden="false" customHeight="false" outlineLevel="0" collapsed="false">
      <c r="A889" s="1" t="n">
        <v>37460</v>
      </c>
      <c r="B889" s="2" t="n">
        <v>204</v>
      </c>
      <c r="C889" s="3" t="n">
        <v>0.791666687</v>
      </c>
      <c r="D889" s="4" t="n">
        <v>0.791666687</v>
      </c>
      <c r="E889" s="5" t="n">
        <v>0</v>
      </c>
      <c r="F889" s="6" t="n">
        <v>38.93180183</v>
      </c>
      <c r="G889" s="6" t="n">
        <v>-76.67972615</v>
      </c>
      <c r="H889" s="7" t="n">
        <v>950</v>
      </c>
      <c r="I889" s="8" t="n">
        <v>907.46</v>
      </c>
      <c r="J889" s="9" t="n">
        <v>915.66656600913</v>
      </c>
      <c r="K889" s="9" t="n">
        <v>967.03656600913</v>
      </c>
      <c r="L889" s="9" t="n">
        <v>952.44656600913</v>
      </c>
      <c r="M889" s="10" t="n">
        <v>959.741566009129</v>
      </c>
      <c r="N889" s="8" t="n">
        <v>26.5</v>
      </c>
      <c r="O889" s="8" t="n">
        <v>58</v>
      </c>
      <c r="P889" s="8" t="n">
        <v>78.4</v>
      </c>
      <c r="Y889" s="13" t="n">
        <v>569.4843156</v>
      </c>
      <c r="Z889" s="13" t="n">
        <v>39.87025873</v>
      </c>
      <c r="AA889" s="13" t="n">
        <v>13.20768535</v>
      </c>
      <c r="AB889" s="13" t="n">
        <v>3.672725339</v>
      </c>
      <c r="AC889" s="13" t="n">
        <v>0.953496001</v>
      </c>
      <c r="AD889" s="13" t="n">
        <v>3.284264005</v>
      </c>
      <c r="AE889" s="0" t="n">
        <v>12073.8724155477</v>
      </c>
      <c r="AF889" s="0" t="n">
        <v>845.305838798587</v>
      </c>
      <c r="AG889" s="0" t="n">
        <v>280.021597526502</v>
      </c>
      <c r="AH889" s="0" t="n">
        <v>77.8669683180212</v>
      </c>
      <c r="AI889" s="0" t="n">
        <v>20.2154629187279</v>
      </c>
      <c r="AJ889" s="0" t="n">
        <v>69.631038975265</v>
      </c>
      <c r="AK889" s="14" t="n">
        <v>3.598</v>
      </c>
      <c r="AN889" s="14" t="n">
        <v>0.132</v>
      </c>
      <c r="AQ889" s="16" t="n">
        <v>5.047</v>
      </c>
    </row>
    <row r="890" customFormat="false" ht="12.75" hidden="false" customHeight="false" outlineLevel="0" collapsed="false">
      <c r="A890" s="1" t="n">
        <v>37460</v>
      </c>
      <c r="B890" s="2" t="n">
        <v>204</v>
      </c>
      <c r="C890" s="3" t="n">
        <v>0.791782379</v>
      </c>
      <c r="D890" s="4" t="n">
        <v>0.791782379</v>
      </c>
      <c r="E890" s="5" t="n">
        <v>0</v>
      </c>
      <c r="F890" s="6" t="n">
        <v>38.93375362</v>
      </c>
      <c r="G890" s="6" t="n">
        <v>-76.68809181</v>
      </c>
      <c r="H890" s="7" t="n">
        <v>950.3</v>
      </c>
      <c r="I890" s="8" t="n">
        <v>907.76</v>
      </c>
      <c r="J890" s="9" t="n">
        <v>912.921790792592</v>
      </c>
      <c r="K890" s="9" t="n">
        <v>964.291790792592</v>
      </c>
      <c r="L890" s="9" t="n">
        <v>949.701790792592</v>
      </c>
      <c r="M890" s="10" t="n">
        <v>956.996790792592</v>
      </c>
      <c r="N890" s="8" t="n">
        <v>26.5</v>
      </c>
      <c r="O890" s="8" t="n">
        <v>58</v>
      </c>
      <c r="P890" s="8" t="n">
        <v>81.3</v>
      </c>
      <c r="R890" s="11" t="n">
        <v>4.558E-005</v>
      </c>
      <c r="S890" s="11" t="n">
        <v>3.208E-005</v>
      </c>
      <c r="T890" s="11" t="n">
        <v>2.052E-005</v>
      </c>
      <c r="U890" s="12" t="n">
        <v>890.3</v>
      </c>
      <c r="V890" s="12" t="n">
        <v>313.1</v>
      </c>
      <c r="W890" s="12" t="n">
        <v>307</v>
      </c>
      <c r="X890" s="12" t="n">
        <v>24.7</v>
      </c>
      <c r="Y890" s="13" t="n">
        <v>572.6273209</v>
      </c>
      <c r="Z890" s="13" t="n">
        <v>40.89438406</v>
      </c>
      <c r="AA890" s="13" t="n">
        <v>13.94929335</v>
      </c>
      <c r="AB890" s="13" t="n">
        <v>4.20244534</v>
      </c>
      <c r="AC890" s="13" t="n">
        <v>1.200698669</v>
      </c>
      <c r="AD890" s="13" t="n">
        <v>3.001746671</v>
      </c>
      <c r="AE890" s="0" t="n">
        <v>12140.508570318</v>
      </c>
      <c r="AF890" s="0" t="n">
        <v>867.018743321555</v>
      </c>
      <c r="AG890" s="0" t="n">
        <v>295.744735335689</v>
      </c>
      <c r="AH890" s="0" t="n">
        <v>89.0977810600707</v>
      </c>
      <c r="AI890" s="0" t="n">
        <v>25.4565088833922</v>
      </c>
      <c r="AJ890" s="0" t="n">
        <v>63.6412721766784</v>
      </c>
      <c r="AK890" s="14" t="n">
        <v>3.504</v>
      </c>
      <c r="AN890" s="14" t="n">
        <v>0.111</v>
      </c>
      <c r="AQ890" s="16" t="n">
        <v>5.049</v>
      </c>
    </row>
    <row r="891" customFormat="false" ht="12.75" hidden="false" customHeight="false" outlineLevel="0" collapsed="false">
      <c r="A891" s="1" t="n">
        <v>37460</v>
      </c>
      <c r="B891" s="2" t="n">
        <v>204</v>
      </c>
      <c r="C891" s="3" t="n">
        <v>0.791898131</v>
      </c>
      <c r="D891" s="4" t="n">
        <v>0.791898131</v>
      </c>
      <c r="E891" s="5" t="n">
        <v>0</v>
      </c>
      <c r="F891" s="6" t="n">
        <v>38.93579677</v>
      </c>
      <c r="G891" s="6" t="n">
        <v>-76.69628832</v>
      </c>
      <c r="H891" s="7" t="n">
        <v>951.3</v>
      </c>
      <c r="I891" s="8" t="n">
        <v>908.76</v>
      </c>
      <c r="J891" s="9" t="n">
        <v>903.779086929329</v>
      </c>
      <c r="K891" s="9" t="n">
        <v>955.149086929329</v>
      </c>
      <c r="L891" s="9" t="n">
        <v>940.559086929329</v>
      </c>
      <c r="M891" s="10" t="n">
        <v>947.854086929329</v>
      </c>
      <c r="N891" s="8" t="n">
        <v>26.7</v>
      </c>
      <c r="O891" s="8" t="n">
        <v>58.2</v>
      </c>
      <c r="P891" s="8" t="n">
        <v>83.4</v>
      </c>
      <c r="Y891" s="13" t="n">
        <v>578.3482969</v>
      </c>
      <c r="Z891" s="13" t="n">
        <v>40.61186673</v>
      </c>
      <c r="AA891" s="13" t="n">
        <v>14.93810402</v>
      </c>
      <c r="AB891" s="13" t="n">
        <v>3.496152005</v>
      </c>
      <c r="AC891" s="13" t="n">
        <v>1.377272002</v>
      </c>
      <c r="AD891" s="13" t="n">
        <v>2.401397337</v>
      </c>
      <c r="AE891" s="0" t="n">
        <v>12261.8013477032</v>
      </c>
      <c r="AF891" s="0" t="n">
        <v>861.028976607774</v>
      </c>
      <c r="AG891" s="0" t="n">
        <v>316.708919151944</v>
      </c>
      <c r="AH891" s="0" t="n">
        <v>74.1233640636042</v>
      </c>
      <c r="AI891" s="0" t="n">
        <v>29.2001131166078</v>
      </c>
      <c r="AJ891" s="0" t="n">
        <v>50.9130177455831</v>
      </c>
      <c r="AK891" s="14" t="n">
        <v>3.466</v>
      </c>
      <c r="AN891" s="14" t="n">
        <v>0.091</v>
      </c>
      <c r="AQ891" s="16" t="n">
        <v>5.05</v>
      </c>
    </row>
    <row r="892" customFormat="false" ht="12.75" hidden="false" customHeight="false" outlineLevel="0" collapsed="false">
      <c r="A892" s="1" t="n">
        <v>37460</v>
      </c>
      <c r="B892" s="2" t="n">
        <v>204</v>
      </c>
      <c r="C892" s="3" t="n">
        <v>0.792013884</v>
      </c>
      <c r="D892" s="4" t="n">
        <v>0.792013884</v>
      </c>
      <c r="E892" s="5" t="n">
        <v>0</v>
      </c>
      <c r="F892" s="6" t="n">
        <v>38.93797153</v>
      </c>
      <c r="G892" s="6" t="n">
        <v>-76.70438057</v>
      </c>
      <c r="H892" s="7" t="n">
        <v>951</v>
      </c>
      <c r="I892" s="8" t="n">
        <v>908.46</v>
      </c>
      <c r="J892" s="9" t="n">
        <v>906.520841295042</v>
      </c>
      <c r="K892" s="9" t="n">
        <v>957.890841295042</v>
      </c>
      <c r="L892" s="9" t="n">
        <v>943.300841295042</v>
      </c>
      <c r="M892" s="10" t="n">
        <v>950.595841295042</v>
      </c>
      <c r="N892" s="8" t="n">
        <v>26.9</v>
      </c>
      <c r="O892" s="8" t="n">
        <v>56.5</v>
      </c>
      <c r="P892" s="8" t="n">
        <v>81.7</v>
      </c>
      <c r="Y892" s="13" t="n">
        <v>605.0461849</v>
      </c>
      <c r="Z892" s="13" t="n">
        <v>43.9314454</v>
      </c>
      <c r="AA892" s="13" t="n">
        <v>15.00873336</v>
      </c>
      <c r="AB892" s="13" t="n">
        <v>3.919928006</v>
      </c>
      <c r="AC892" s="13" t="n">
        <v>1.306642669</v>
      </c>
      <c r="AD892" s="13" t="n">
        <v>3.072376005</v>
      </c>
      <c r="AE892" s="0" t="n">
        <v>12827.8343088339</v>
      </c>
      <c r="AF892" s="0" t="n">
        <v>931.40873639576</v>
      </c>
      <c r="AG892" s="0" t="n">
        <v>318.206360989399</v>
      </c>
      <c r="AH892" s="0" t="n">
        <v>83.1080142614841</v>
      </c>
      <c r="AI892" s="0" t="n">
        <v>27.7026714275618</v>
      </c>
      <c r="AJ892" s="0" t="n">
        <v>65.1387138869258</v>
      </c>
      <c r="AK892" s="14" t="n">
        <v>3.354</v>
      </c>
      <c r="AN892" s="14" t="n">
        <v>0.061</v>
      </c>
      <c r="AQ892" s="16" t="n">
        <v>5.045</v>
      </c>
    </row>
    <row r="893" customFormat="false" ht="12.75" hidden="false" customHeight="false" outlineLevel="0" collapsed="false">
      <c r="A893" s="1" t="n">
        <v>37460</v>
      </c>
      <c r="B893" s="2" t="n">
        <v>204</v>
      </c>
      <c r="C893" s="3" t="n">
        <v>0.792129636</v>
      </c>
      <c r="D893" s="4" t="n">
        <v>0.792129636</v>
      </c>
      <c r="E893" s="5" t="n">
        <v>0</v>
      </c>
      <c r="F893" s="6" t="n">
        <v>38.94011654</v>
      </c>
      <c r="G893" s="6" t="n">
        <v>-76.71259301</v>
      </c>
      <c r="H893" s="7" t="n">
        <v>954.1</v>
      </c>
      <c r="I893" s="8" t="n">
        <v>911.56</v>
      </c>
      <c r="J893" s="9" t="n">
        <v>878.232938802392</v>
      </c>
      <c r="K893" s="9" t="n">
        <v>929.602938802392</v>
      </c>
      <c r="L893" s="9" t="n">
        <v>915.012938802392</v>
      </c>
      <c r="M893" s="10" t="n">
        <v>922.307938802392</v>
      </c>
      <c r="N893" s="8" t="n">
        <v>27.2</v>
      </c>
      <c r="O893" s="8" t="n">
        <v>58</v>
      </c>
      <c r="P893" s="8" t="n">
        <v>80.4</v>
      </c>
      <c r="R893" s="11" t="n">
        <v>5.099E-005</v>
      </c>
      <c r="S893" s="11" t="n">
        <v>3.517E-005</v>
      </c>
      <c r="T893" s="11" t="n">
        <v>2.337E-005</v>
      </c>
      <c r="U893" s="12" t="n">
        <v>892.4</v>
      </c>
      <c r="V893" s="12" t="n">
        <v>313</v>
      </c>
      <c r="W893" s="12" t="n">
        <v>307</v>
      </c>
      <c r="X893" s="12" t="n">
        <v>24.7</v>
      </c>
      <c r="Y893" s="13" t="n">
        <v>620.7965263</v>
      </c>
      <c r="Z893" s="13" t="n">
        <v>46.08564007</v>
      </c>
      <c r="AA893" s="13" t="n">
        <v>14.83216002</v>
      </c>
      <c r="AB893" s="13" t="n">
        <v>3.425522672</v>
      </c>
      <c r="AC893" s="13" t="n">
        <v>1.200698669</v>
      </c>
      <c r="AD893" s="13" t="n">
        <v>3.602096006</v>
      </c>
      <c r="AE893" s="0" t="n">
        <v>13161.7638084806</v>
      </c>
      <c r="AF893" s="0" t="n">
        <v>977.08070819788</v>
      </c>
      <c r="AG893" s="0" t="n">
        <v>314.462756607774</v>
      </c>
      <c r="AH893" s="0" t="n">
        <v>72.6259223745583</v>
      </c>
      <c r="AI893" s="0" t="n">
        <v>25.4565088833922</v>
      </c>
      <c r="AJ893" s="0" t="n">
        <v>76.3695266289753</v>
      </c>
      <c r="AK893" s="14" t="n">
        <v>3.376</v>
      </c>
      <c r="AN893" s="14" t="n">
        <v>0.081</v>
      </c>
      <c r="AQ893" s="16" t="n">
        <v>5.049</v>
      </c>
    </row>
    <row r="894" customFormat="false" ht="12.75" hidden="false" customHeight="false" outlineLevel="0" collapsed="false">
      <c r="A894" s="1" t="n">
        <v>37460</v>
      </c>
      <c r="B894" s="2" t="n">
        <v>204</v>
      </c>
      <c r="C894" s="3" t="n">
        <v>0.792245388</v>
      </c>
      <c r="D894" s="4" t="n">
        <v>0.792245388</v>
      </c>
      <c r="E894" s="5" t="n">
        <v>0</v>
      </c>
      <c r="F894" s="6" t="n">
        <v>38.9420531</v>
      </c>
      <c r="G894" s="6" t="n">
        <v>-76.72085024</v>
      </c>
      <c r="H894" s="7" t="n">
        <v>956.7</v>
      </c>
      <c r="I894" s="8" t="n">
        <v>914.16</v>
      </c>
      <c r="J894" s="9" t="n">
        <v>854.581679942773</v>
      </c>
      <c r="K894" s="9" t="n">
        <v>905.951679942773</v>
      </c>
      <c r="L894" s="9" t="n">
        <v>891.361679942773</v>
      </c>
      <c r="M894" s="10" t="n">
        <v>898.656679942773</v>
      </c>
      <c r="N894" s="8" t="n">
        <v>27.5</v>
      </c>
      <c r="O894" s="8" t="n">
        <v>57.5</v>
      </c>
      <c r="P894" s="8" t="n">
        <v>81.4</v>
      </c>
      <c r="Y894" s="13" t="n">
        <v>627.294425</v>
      </c>
      <c r="Z894" s="13" t="n">
        <v>43.47235473</v>
      </c>
      <c r="AA894" s="13" t="n">
        <v>15.25593602</v>
      </c>
      <c r="AB894" s="13" t="n">
        <v>3.319578672</v>
      </c>
      <c r="AC894" s="13" t="n">
        <v>1.483216002</v>
      </c>
      <c r="AD894" s="13" t="n">
        <v>3.531466672</v>
      </c>
      <c r="AE894" s="0" t="n">
        <v>13299.5284452297</v>
      </c>
      <c r="AF894" s="0" t="n">
        <v>921.675365300353</v>
      </c>
      <c r="AG894" s="0" t="n">
        <v>323.447406784452</v>
      </c>
      <c r="AH894" s="0" t="n">
        <v>70.3797598303887</v>
      </c>
      <c r="AI894" s="0" t="n">
        <v>31.4462756607774</v>
      </c>
      <c r="AJ894" s="0" t="n">
        <v>74.8720849187279</v>
      </c>
      <c r="AK894" s="14" t="n">
        <v>3.517</v>
      </c>
      <c r="AN894" s="14" t="n">
        <v>0.071</v>
      </c>
      <c r="AQ894" s="16" t="n">
        <v>5.051</v>
      </c>
    </row>
    <row r="895" customFormat="false" ht="12.75" hidden="false" customHeight="false" outlineLevel="0" collapsed="false">
      <c r="A895" s="1" t="n">
        <v>37460</v>
      </c>
      <c r="B895" s="2" t="n">
        <v>204</v>
      </c>
      <c r="C895" s="3" t="n">
        <v>0.79236114</v>
      </c>
      <c r="D895" s="4" t="n">
        <v>0.79236114</v>
      </c>
      <c r="E895" s="5" t="n">
        <v>0</v>
      </c>
      <c r="F895" s="6" t="n">
        <v>38.94406665</v>
      </c>
      <c r="G895" s="6" t="n">
        <v>-76.72936882</v>
      </c>
      <c r="H895" s="7" t="n">
        <v>960.3</v>
      </c>
      <c r="I895" s="8" t="n">
        <v>917.76</v>
      </c>
      <c r="J895" s="9" t="n">
        <v>821.944595985697</v>
      </c>
      <c r="K895" s="9" t="n">
        <v>873.314595985697</v>
      </c>
      <c r="L895" s="9" t="n">
        <v>858.724595985697</v>
      </c>
      <c r="M895" s="10" t="n">
        <v>866.019595985697</v>
      </c>
      <c r="N895" s="8" t="n">
        <v>27.6</v>
      </c>
      <c r="O895" s="8" t="n">
        <v>56</v>
      </c>
      <c r="P895" s="8" t="n">
        <v>82.8</v>
      </c>
      <c r="Y895" s="13" t="n">
        <v>631.320297</v>
      </c>
      <c r="Z895" s="13" t="n">
        <v>46.36815741</v>
      </c>
      <c r="AA895" s="13" t="n">
        <v>15.60908269</v>
      </c>
      <c r="AB895" s="13" t="n">
        <v>4.09650134</v>
      </c>
      <c r="AC895" s="13" t="n">
        <v>1.200698669</v>
      </c>
      <c r="AD895" s="13" t="n">
        <v>3.213634672</v>
      </c>
      <c r="AE895" s="0" t="n">
        <v>13384.8826219081</v>
      </c>
      <c r="AF895" s="0" t="n">
        <v>983.070475123675</v>
      </c>
      <c r="AG895" s="0" t="n">
        <v>330.934615335689</v>
      </c>
      <c r="AH895" s="0" t="n">
        <v>86.8516185159011</v>
      </c>
      <c r="AI895" s="0" t="n">
        <v>25.4565088833922</v>
      </c>
      <c r="AJ895" s="0" t="n">
        <v>68.1335972862191</v>
      </c>
      <c r="AK895" s="14" t="n">
        <v>3.374</v>
      </c>
      <c r="AN895" s="14" t="n">
        <v>0.081</v>
      </c>
      <c r="AQ895" s="16" t="n">
        <v>5.047</v>
      </c>
    </row>
    <row r="896" customFormat="false" ht="12.75" hidden="false" customHeight="false" outlineLevel="0" collapsed="false">
      <c r="A896" s="1" t="n">
        <v>37460</v>
      </c>
      <c r="B896" s="2" t="n">
        <v>204</v>
      </c>
      <c r="C896" s="3" t="n">
        <v>0.792476833</v>
      </c>
      <c r="D896" s="4" t="n">
        <v>0.792476833</v>
      </c>
      <c r="E896" s="5" t="n">
        <v>0</v>
      </c>
      <c r="F896" s="6" t="n">
        <v>38.94603205</v>
      </c>
      <c r="G896" s="6" t="n">
        <v>-76.73806827</v>
      </c>
      <c r="H896" s="7" t="n">
        <v>964.8</v>
      </c>
      <c r="I896" s="8" t="n">
        <v>922.26</v>
      </c>
      <c r="J896" s="9" t="n">
        <v>781.327803044076</v>
      </c>
      <c r="K896" s="9" t="n">
        <v>832.697803044076</v>
      </c>
      <c r="L896" s="9" t="n">
        <v>818.107803044076</v>
      </c>
      <c r="M896" s="10" t="n">
        <v>825.402803044075</v>
      </c>
      <c r="N896" s="8" t="n">
        <v>27.8</v>
      </c>
      <c r="O896" s="8" t="n">
        <v>56</v>
      </c>
      <c r="P896" s="8" t="n">
        <v>82.4</v>
      </c>
      <c r="Y896" s="13" t="n">
        <v>634.816449</v>
      </c>
      <c r="Z896" s="13" t="n">
        <v>44.2492774</v>
      </c>
      <c r="AA896" s="13" t="n">
        <v>15.11467736</v>
      </c>
      <c r="AB896" s="13" t="n">
        <v>3.849298673</v>
      </c>
      <c r="AC896" s="13" t="n">
        <v>1.412586669</v>
      </c>
      <c r="AD896" s="13" t="n">
        <v>3.213634672</v>
      </c>
      <c r="AE896" s="0" t="n">
        <v>13459.0059858657</v>
      </c>
      <c r="AF896" s="0" t="n">
        <v>938.147224028269</v>
      </c>
      <c r="AG896" s="0" t="n">
        <v>320.452523533569</v>
      </c>
      <c r="AH896" s="0" t="n">
        <v>81.6105725724382</v>
      </c>
      <c r="AI896" s="0" t="n">
        <v>29.9488339717315</v>
      </c>
      <c r="AJ896" s="0" t="n">
        <v>68.1335972862191</v>
      </c>
      <c r="AK896" s="14" t="n">
        <v>3.386</v>
      </c>
      <c r="AN896" s="14" t="n">
        <v>0.062</v>
      </c>
      <c r="AQ896" s="16" t="n">
        <v>5.049</v>
      </c>
    </row>
    <row r="897" customFormat="false" ht="12.75" hidden="false" customHeight="false" outlineLevel="0" collapsed="false">
      <c r="A897" s="1" t="n">
        <v>37460</v>
      </c>
      <c r="B897" s="2" t="n">
        <v>204</v>
      </c>
      <c r="C897" s="3" t="n">
        <v>0.792592585</v>
      </c>
      <c r="D897" s="4" t="n">
        <v>0.792592585</v>
      </c>
      <c r="E897" s="5" t="n">
        <v>0</v>
      </c>
      <c r="F897" s="6" t="n">
        <v>38.94778196</v>
      </c>
      <c r="G897" s="6" t="n">
        <v>-76.74671179</v>
      </c>
      <c r="H897" s="7" t="n">
        <v>965.6</v>
      </c>
      <c r="I897" s="8" t="n">
        <v>923.06</v>
      </c>
      <c r="J897" s="9" t="n">
        <v>774.127792732814</v>
      </c>
      <c r="K897" s="9" t="n">
        <v>825.497792732814</v>
      </c>
      <c r="L897" s="9" t="n">
        <v>810.907792732814</v>
      </c>
      <c r="M897" s="10" t="n">
        <v>818.202792732814</v>
      </c>
      <c r="N897" s="8" t="n">
        <v>28.2</v>
      </c>
      <c r="O897" s="8" t="n">
        <v>54.8</v>
      </c>
      <c r="P897" s="8" t="n">
        <v>78.9</v>
      </c>
      <c r="Y897" s="13" t="n">
        <v>636.6881263</v>
      </c>
      <c r="Z897" s="13" t="n">
        <v>43.1898374</v>
      </c>
      <c r="AA897" s="13" t="n">
        <v>16.24474669</v>
      </c>
      <c r="AB897" s="13" t="n">
        <v>3.955242673</v>
      </c>
      <c r="AC897" s="13" t="n">
        <v>1.236013335</v>
      </c>
      <c r="AD897" s="13" t="n">
        <v>3.248949338</v>
      </c>
      <c r="AE897" s="0" t="n">
        <v>13498.688190106</v>
      </c>
      <c r="AF897" s="0" t="n">
        <v>915.685598586573</v>
      </c>
      <c r="AG897" s="0" t="n">
        <v>344.411590600707</v>
      </c>
      <c r="AH897" s="0" t="n">
        <v>83.8567351166078</v>
      </c>
      <c r="AI897" s="0" t="n">
        <v>26.2052297173145</v>
      </c>
      <c r="AJ897" s="0" t="n">
        <v>68.8823181201414</v>
      </c>
      <c r="AK897" s="14" t="n">
        <v>3.346</v>
      </c>
      <c r="AN897" s="14" t="n">
        <v>0.072</v>
      </c>
      <c r="AQ897" s="16" t="n">
        <v>5.048</v>
      </c>
    </row>
    <row r="898" customFormat="false" ht="12.75" hidden="false" customHeight="false" outlineLevel="0" collapsed="false">
      <c r="A898" s="1" t="n">
        <v>37460</v>
      </c>
      <c r="B898" s="2" t="n">
        <v>204</v>
      </c>
      <c r="C898" s="3" t="n">
        <v>0.792708337</v>
      </c>
      <c r="D898" s="4" t="n">
        <v>0.792708337</v>
      </c>
      <c r="E898" s="5" t="n">
        <v>0</v>
      </c>
      <c r="F898" s="6" t="n">
        <v>38.94940508</v>
      </c>
      <c r="G898" s="6" t="n">
        <v>-76.75518794</v>
      </c>
      <c r="H898" s="7" t="n">
        <v>967.1</v>
      </c>
      <c r="I898" s="8" t="n">
        <v>924.56</v>
      </c>
      <c r="J898" s="9" t="n">
        <v>760.644576709383</v>
      </c>
      <c r="K898" s="9" t="n">
        <v>812.014576709383</v>
      </c>
      <c r="L898" s="9" t="n">
        <v>797.424576709383</v>
      </c>
      <c r="M898" s="10" t="n">
        <v>804.719576709383</v>
      </c>
      <c r="N898" s="8" t="n">
        <v>28.3</v>
      </c>
      <c r="O898" s="8" t="n">
        <v>52.9</v>
      </c>
      <c r="P898" s="8" t="n">
        <v>78.8</v>
      </c>
      <c r="Y898" s="13" t="n">
        <v>637.7475663</v>
      </c>
      <c r="Z898" s="13" t="n">
        <v>45.23808807</v>
      </c>
      <c r="AA898" s="13" t="n">
        <v>15.60908269</v>
      </c>
      <c r="AB898" s="13" t="n">
        <v>4.061186673</v>
      </c>
      <c r="AC898" s="13" t="n">
        <v>1.412586669</v>
      </c>
      <c r="AD898" s="13" t="n">
        <v>3.354893339</v>
      </c>
      <c r="AE898" s="0" t="n">
        <v>13521.1498155477</v>
      </c>
      <c r="AF898" s="0" t="n">
        <v>959.111407844523</v>
      </c>
      <c r="AG898" s="0" t="n">
        <v>330.934615335689</v>
      </c>
      <c r="AH898" s="0" t="n">
        <v>86.1028976607774</v>
      </c>
      <c r="AI898" s="0" t="n">
        <v>29.9488339717315</v>
      </c>
      <c r="AJ898" s="0" t="n">
        <v>71.1284806855124</v>
      </c>
      <c r="AK898" s="14" t="n">
        <v>3.256</v>
      </c>
      <c r="AN898" s="14" t="n">
        <v>0.061</v>
      </c>
      <c r="AQ898" s="16" t="n">
        <v>5.048</v>
      </c>
    </row>
    <row r="899" customFormat="false" ht="12.75" hidden="false" customHeight="false" outlineLevel="0" collapsed="false">
      <c r="A899" s="1" t="n">
        <v>37460</v>
      </c>
      <c r="B899" s="2" t="n">
        <v>204</v>
      </c>
      <c r="C899" s="3" t="n">
        <v>0.79282409</v>
      </c>
      <c r="D899" s="4" t="n">
        <v>0.79282409</v>
      </c>
      <c r="E899" s="5" t="n">
        <v>0</v>
      </c>
      <c r="F899" s="6" t="n">
        <v>38.95103561</v>
      </c>
      <c r="G899" s="6" t="n">
        <v>-76.76350535</v>
      </c>
      <c r="H899" s="7" t="n">
        <v>968.1</v>
      </c>
      <c r="I899" s="8" t="n">
        <v>925.56</v>
      </c>
      <c r="J899" s="9" t="n">
        <v>751.667913378727</v>
      </c>
      <c r="K899" s="9" t="n">
        <v>803.037913378727</v>
      </c>
      <c r="L899" s="9" t="n">
        <v>788.447913378727</v>
      </c>
      <c r="M899" s="10" t="n">
        <v>795.742913378727</v>
      </c>
      <c r="N899" s="8" t="n">
        <v>28.2</v>
      </c>
      <c r="O899" s="8" t="n">
        <v>51.9</v>
      </c>
      <c r="P899" s="8" t="n">
        <v>75.6</v>
      </c>
      <c r="Y899" s="13" t="n">
        <v>625.0342863</v>
      </c>
      <c r="Z899" s="13" t="n">
        <v>45.80312274</v>
      </c>
      <c r="AA899" s="13" t="n">
        <v>14.16118136</v>
      </c>
      <c r="AB899" s="13" t="n">
        <v>3.955242673</v>
      </c>
      <c r="AC899" s="13" t="n">
        <v>0.988810668</v>
      </c>
      <c r="AD899" s="13" t="n">
        <v>3.496152005</v>
      </c>
      <c r="AE899" s="0" t="n">
        <v>13251.6103102473</v>
      </c>
      <c r="AF899" s="0" t="n">
        <v>971.090941484099</v>
      </c>
      <c r="AG899" s="0" t="n">
        <v>300.237060636042</v>
      </c>
      <c r="AH899" s="0" t="n">
        <v>83.8567351166078</v>
      </c>
      <c r="AI899" s="0" t="n">
        <v>20.9641837738516</v>
      </c>
      <c r="AJ899" s="0" t="n">
        <v>74.1233640636042</v>
      </c>
      <c r="AK899" s="14" t="n">
        <v>3.346</v>
      </c>
      <c r="AN899" s="14" t="n">
        <v>0.093</v>
      </c>
      <c r="AQ899" s="16" t="n">
        <v>5.051</v>
      </c>
    </row>
    <row r="900" customFormat="false" ht="12.75" hidden="false" customHeight="false" outlineLevel="0" collapsed="false">
      <c r="A900" s="1" t="n">
        <v>37460</v>
      </c>
      <c r="B900" s="2" t="n">
        <v>204</v>
      </c>
      <c r="C900" s="3" t="n">
        <v>0.792939842</v>
      </c>
      <c r="D900" s="4" t="n">
        <v>0.792939842</v>
      </c>
      <c r="E900" s="5" t="n">
        <v>0</v>
      </c>
      <c r="F900" s="6" t="n">
        <v>38.95293511</v>
      </c>
      <c r="G900" s="6" t="n">
        <v>-76.77154407</v>
      </c>
      <c r="H900" s="7" t="n">
        <v>966.9</v>
      </c>
      <c r="I900" s="8" t="n">
        <v>924.36</v>
      </c>
      <c r="J900" s="9" t="n">
        <v>762.44107442792</v>
      </c>
      <c r="K900" s="9" t="n">
        <v>813.81107442792</v>
      </c>
      <c r="L900" s="9" t="n">
        <v>799.22107442792</v>
      </c>
      <c r="M900" s="10" t="n">
        <v>806.51607442792</v>
      </c>
      <c r="N900" s="8" t="n">
        <v>28.4</v>
      </c>
      <c r="O900" s="8" t="n">
        <v>52</v>
      </c>
      <c r="P900" s="8" t="n">
        <v>69.9</v>
      </c>
      <c r="AK900" s="14" t="n">
        <v>3.249</v>
      </c>
      <c r="AN900" s="14" t="n">
        <v>0.071</v>
      </c>
      <c r="AQ900" s="16" t="n">
        <v>5.049</v>
      </c>
    </row>
    <row r="901" customFormat="false" ht="12.75" hidden="false" customHeight="false" outlineLevel="0" collapsed="false">
      <c r="A901" s="1" t="n">
        <v>37460</v>
      </c>
      <c r="B901" s="2" t="n">
        <v>204</v>
      </c>
      <c r="C901" s="3" t="n">
        <v>0.793055534</v>
      </c>
      <c r="D901" s="4" t="n">
        <v>0.793055534</v>
      </c>
      <c r="E901" s="5" t="n">
        <v>0</v>
      </c>
      <c r="F901" s="6" t="n">
        <v>38.95529136</v>
      </c>
      <c r="G901" s="6" t="n">
        <v>-76.7793744</v>
      </c>
      <c r="H901" s="7" t="n">
        <v>967.9</v>
      </c>
      <c r="I901" s="8" t="n">
        <v>925.36</v>
      </c>
      <c r="J901" s="9" t="n">
        <v>753.462469902904</v>
      </c>
      <c r="K901" s="9" t="n">
        <v>804.832469902904</v>
      </c>
      <c r="L901" s="9" t="n">
        <v>790.242469902904</v>
      </c>
      <c r="M901" s="10" t="n">
        <v>797.537469902904</v>
      </c>
      <c r="N901" s="8" t="n">
        <v>28.3</v>
      </c>
      <c r="O901" s="8" t="n">
        <v>52.1</v>
      </c>
      <c r="P901" s="8" t="n">
        <v>65.9</v>
      </c>
      <c r="AK901" s="14" t="n">
        <v>3.366</v>
      </c>
      <c r="AN901" s="14" t="n">
        <v>0.071</v>
      </c>
      <c r="AQ901" s="16" t="n">
        <v>5.048</v>
      </c>
    </row>
    <row r="902" customFormat="false" ht="12.75" hidden="false" customHeight="false" outlineLevel="0" collapsed="false">
      <c r="A902" s="1" t="n">
        <v>37460</v>
      </c>
      <c r="B902" s="2" t="n">
        <v>204</v>
      </c>
      <c r="C902" s="3" t="n">
        <v>0.793171287</v>
      </c>
      <c r="D902" s="4" t="n">
        <v>0.793171287</v>
      </c>
      <c r="E902" s="5" t="n">
        <v>0</v>
      </c>
      <c r="F902" s="6" t="n">
        <v>38.95777249</v>
      </c>
      <c r="G902" s="6" t="n">
        <v>-76.78721144</v>
      </c>
      <c r="H902" s="7" t="n">
        <v>968.7</v>
      </c>
      <c r="I902" s="8" t="n">
        <v>926.16</v>
      </c>
      <c r="J902" s="9" t="n">
        <v>746.286569549673</v>
      </c>
      <c r="K902" s="9" t="n">
        <v>797.656569549673</v>
      </c>
      <c r="L902" s="9" t="n">
        <v>783.066569549673</v>
      </c>
      <c r="M902" s="10" t="n">
        <v>790.361569549673</v>
      </c>
      <c r="N902" s="8" t="n">
        <v>28.5</v>
      </c>
      <c r="O902" s="8" t="n">
        <v>52.3</v>
      </c>
      <c r="P902" s="8" t="n">
        <v>64.9</v>
      </c>
      <c r="AK902" s="14" t="n">
        <v>3.345</v>
      </c>
      <c r="AN902" s="14" t="n">
        <v>0.071</v>
      </c>
      <c r="AQ902" s="16" t="n">
        <v>5.049</v>
      </c>
    </row>
    <row r="903" customFormat="false" ht="12.75" hidden="false" customHeight="false" outlineLevel="0" collapsed="false">
      <c r="A903" s="1" t="n">
        <v>37460</v>
      </c>
      <c r="B903" s="2" t="n">
        <v>204</v>
      </c>
      <c r="C903" s="3" t="n">
        <v>0.793287039</v>
      </c>
      <c r="D903" s="4" t="n">
        <v>0.793287039</v>
      </c>
      <c r="E903" s="5" t="n">
        <v>0</v>
      </c>
      <c r="F903" s="6" t="n">
        <v>38.96012484</v>
      </c>
      <c r="G903" s="6" t="n">
        <v>-76.79519401</v>
      </c>
      <c r="H903" s="7" t="n">
        <v>968.6</v>
      </c>
      <c r="I903" s="8" t="n">
        <v>926.06</v>
      </c>
      <c r="J903" s="9" t="n">
        <v>747.183218045001</v>
      </c>
      <c r="K903" s="9" t="n">
        <v>798.553218045001</v>
      </c>
      <c r="L903" s="9" t="n">
        <v>783.963218045001</v>
      </c>
      <c r="M903" s="10" t="n">
        <v>791.258218045001</v>
      </c>
      <c r="N903" s="8" t="n">
        <v>28.5</v>
      </c>
      <c r="O903" s="8" t="n">
        <v>52.6</v>
      </c>
      <c r="P903" s="8" t="n">
        <v>65.5</v>
      </c>
      <c r="AK903" s="14" t="n">
        <v>3.416</v>
      </c>
      <c r="AN903" s="14" t="n">
        <v>0.043</v>
      </c>
      <c r="AQ903" s="16" t="n">
        <v>5.052</v>
      </c>
    </row>
    <row r="904" customFormat="false" ht="12.75" hidden="false" customHeight="false" outlineLevel="0" collapsed="false">
      <c r="A904" s="1" t="n">
        <v>37460</v>
      </c>
      <c r="B904" s="2" t="n">
        <v>204</v>
      </c>
      <c r="C904" s="3" t="n">
        <v>0.793402791</v>
      </c>
      <c r="D904" s="4" t="n">
        <v>0.793402791</v>
      </c>
      <c r="E904" s="5" t="n">
        <v>0</v>
      </c>
      <c r="F904" s="6" t="n">
        <v>38.96238434</v>
      </c>
      <c r="G904" s="6" t="n">
        <v>-76.80329397</v>
      </c>
      <c r="H904" s="7" t="n">
        <v>972.8</v>
      </c>
      <c r="I904" s="8" t="n">
        <v>930.26</v>
      </c>
      <c r="J904" s="9" t="n">
        <v>709.607094020323</v>
      </c>
      <c r="K904" s="9" t="n">
        <v>760.977094020323</v>
      </c>
      <c r="L904" s="9" t="n">
        <v>746.387094020323</v>
      </c>
      <c r="M904" s="10" t="n">
        <v>753.682094020323</v>
      </c>
      <c r="N904" s="8" t="n">
        <v>28.8</v>
      </c>
      <c r="O904" s="8" t="n">
        <v>52.4</v>
      </c>
      <c r="P904" s="8" t="n">
        <v>65.9</v>
      </c>
      <c r="AK904" s="14" t="n">
        <v>3.356</v>
      </c>
      <c r="AN904" s="14" t="n">
        <v>0.072</v>
      </c>
      <c r="AQ904" s="16" t="n">
        <v>5.049</v>
      </c>
    </row>
    <row r="905" customFormat="false" ht="12.75" hidden="false" customHeight="false" outlineLevel="0" collapsed="false">
      <c r="A905" s="1" t="n">
        <v>37460</v>
      </c>
      <c r="B905" s="2" t="n">
        <v>204</v>
      </c>
      <c r="C905" s="3" t="n">
        <v>0.793518543</v>
      </c>
      <c r="D905" s="4" t="n">
        <v>0.793518543</v>
      </c>
      <c r="E905" s="5" t="n">
        <v>0</v>
      </c>
      <c r="F905" s="6" t="n">
        <v>38.96455783</v>
      </c>
      <c r="G905" s="6" t="n">
        <v>-76.81132234</v>
      </c>
      <c r="H905" s="7" t="n">
        <v>976.9</v>
      </c>
      <c r="I905" s="8" t="n">
        <v>934.36</v>
      </c>
      <c r="J905" s="9" t="n">
        <v>673.088923567048</v>
      </c>
      <c r="K905" s="9" t="n">
        <v>724.458923567048</v>
      </c>
      <c r="L905" s="9" t="n">
        <v>709.868923567048</v>
      </c>
      <c r="M905" s="10" t="n">
        <v>717.163923567048</v>
      </c>
      <c r="N905" s="8" t="n">
        <v>29.2</v>
      </c>
      <c r="O905" s="8" t="n">
        <v>51.8</v>
      </c>
      <c r="P905" s="8" t="n">
        <v>65.4</v>
      </c>
      <c r="AK905" s="14" t="n">
        <v>3.306</v>
      </c>
      <c r="AN905" s="14" t="n">
        <v>0.071</v>
      </c>
      <c r="AQ905" s="16" t="n">
        <v>5.047</v>
      </c>
    </row>
    <row r="906" customFormat="false" ht="12.75" hidden="false" customHeight="false" outlineLevel="0" collapsed="false">
      <c r="A906" s="1" t="n">
        <v>37460</v>
      </c>
      <c r="B906" s="2" t="n">
        <v>204</v>
      </c>
      <c r="C906" s="3" t="n">
        <v>0.793634236</v>
      </c>
      <c r="D906" s="4" t="n">
        <v>0.793634236</v>
      </c>
      <c r="E906" s="5" t="n">
        <v>0</v>
      </c>
      <c r="F906" s="6" t="n">
        <v>38.96659817</v>
      </c>
      <c r="G906" s="6" t="n">
        <v>-76.81951115</v>
      </c>
      <c r="H906" s="7" t="n">
        <v>980.2</v>
      </c>
      <c r="I906" s="8" t="n">
        <v>937.66</v>
      </c>
      <c r="J906" s="9" t="n">
        <v>643.812454392189</v>
      </c>
      <c r="K906" s="9" t="n">
        <v>695.182454392189</v>
      </c>
      <c r="L906" s="9" t="n">
        <v>680.592454392189</v>
      </c>
      <c r="M906" s="10" t="n">
        <v>687.887454392189</v>
      </c>
      <c r="N906" s="8" t="n">
        <v>29.5</v>
      </c>
      <c r="O906" s="8" t="n">
        <v>51.7</v>
      </c>
      <c r="P906" s="8" t="n">
        <v>62.9</v>
      </c>
      <c r="AK906" s="14" t="n">
        <v>3.375</v>
      </c>
      <c r="AN906" s="14" t="n">
        <v>0.071</v>
      </c>
      <c r="AQ906" s="16" t="n">
        <v>5.048</v>
      </c>
    </row>
    <row r="907" customFormat="false" ht="12.75" hidden="false" customHeight="false" outlineLevel="0" collapsed="false">
      <c r="A907" s="1" t="n">
        <v>37460</v>
      </c>
      <c r="B907" s="2" t="n">
        <v>204</v>
      </c>
      <c r="C907" s="3" t="n">
        <v>0.793749988</v>
      </c>
      <c r="D907" s="4" t="n">
        <v>0.793749988</v>
      </c>
      <c r="E907" s="5" t="n">
        <v>0</v>
      </c>
      <c r="F907" s="6" t="n">
        <v>38.9681035</v>
      </c>
      <c r="G907" s="6" t="n">
        <v>-76.828133</v>
      </c>
      <c r="H907" s="7" t="n">
        <v>983.9</v>
      </c>
      <c r="I907" s="8" t="n">
        <v>941.36</v>
      </c>
      <c r="J907" s="9" t="n">
        <v>611.109598874907</v>
      </c>
      <c r="K907" s="9" t="n">
        <v>662.479598874907</v>
      </c>
      <c r="L907" s="9" t="n">
        <v>647.889598874907</v>
      </c>
      <c r="M907" s="10" t="n">
        <v>655.184598874907</v>
      </c>
      <c r="N907" s="8" t="n">
        <v>30</v>
      </c>
      <c r="O907" s="8" t="n">
        <v>50.6</v>
      </c>
      <c r="P907" s="8" t="n">
        <v>63.9</v>
      </c>
      <c r="AK907" s="14" t="n">
        <v>3.334</v>
      </c>
      <c r="AN907" s="14" t="n">
        <v>0.062</v>
      </c>
      <c r="AQ907" s="16" t="n">
        <v>5.051</v>
      </c>
    </row>
    <row r="908" customFormat="false" ht="12.75" hidden="false" customHeight="false" outlineLevel="0" collapsed="false">
      <c r="A908" s="1" t="n">
        <v>37460</v>
      </c>
      <c r="B908" s="2" t="n">
        <v>204</v>
      </c>
      <c r="C908" s="3" t="n">
        <v>0.79386574</v>
      </c>
      <c r="D908" s="4" t="n">
        <v>0.79386574</v>
      </c>
      <c r="E908" s="5" t="n">
        <v>0</v>
      </c>
      <c r="F908" s="6" t="n">
        <v>38.96956009</v>
      </c>
      <c r="G908" s="6" t="n">
        <v>-76.83677929</v>
      </c>
      <c r="H908" s="7" t="n">
        <v>987.3</v>
      </c>
      <c r="I908" s="8" t="n">
        <v>944.76</v>
      </c>
      <c r="J908" s="9" t="n">
        <v>581.171455759346</v>
      </c>
      <c r="K908" s="9" t="n">
        <v>632.541455759346</v>
      </c>
      <c r="L908" s="9" t="n">
        <v>617.951455759346</v>
      </c>
      <c r="M908" s="10" t="n">
        <v>625.246455759346</v>
      </c>
      <c r="N908" s="8" t="n">
        <v>30.2</v>
      </c>
      <c r="O908" s="8" t="n">
        <v>49.4</v>
      </c>
      <c r="P908" s="8" t="n">
        <v>65</v>
      </c>
      <c r="AK908" s="14" t="n">
        <v>3.377</v>
      </c>
      <c r="AN908" s="14" t="n">
        <v>0.063</v>
      </c>
      <c r="AQ908" s="16" t="n">
        <v>5.049</v>
      </c>
    </row>
    <row r="909" customFormat="false" ht="12.75" hidden="false" customHeight="false" outlineLevel="0" collapsed="false">
      <c r="A909" s="1" t="n">
        <v>37460</v>
      </c>
      <c r="B909" s="2" t="n">
        <v>204</v>
      </c>
      <c r="C909" s="3" t="n">
        <v>0.793981493</v>
      </c>
      <c r="D909" s="4" t="n">
        <v>0.793981493</v>
      </c>
      <c r="E909" s="5" t="n">
        <v>0</v>
      </c>
      <c r="F909" s="6" t="n">
        <v>38.97093422</v>
      </c>
      <c r="G909" s="6" t="n">
        <v>-76.84541227</v>
      </c>
      <c r="H909" s="7" t="n">
        <v>992.8</v>
      </c>
      <c r="I909" s="8" t="n">
        <v>950.26</v>
      </c>
      <c r="J909" s="9" t="n">
        <v>532.969472891832</v>
      </c>
      <c r="K909" s="9" t="n">
        <v>584.339472891832</v>
      </c>
      <c r="L909" s="9" t="n">
        <v>569.749472891832</v>
      </c>
      <c r="M909" s="10" t="n">
        <v>577.044472891831</v>
      </c>
      <c r="N909" s="8" t="n">
        <v>30.4</v>
      </c>
      <c r="O909" s="8" t="n">
        <v>49.2</v>
      </c>
      <c r="P909" s="8" t="n">
        <v>64.4</v>
      </c>
      <c r="AK909" s="14" t="n">
        <v>3.345</v>
      </c>
      <c r="AN909" s="14" t="n">
        <v>0.06</v>
      </c>
      <c r="AQ909" s="16" t="n">
        <v>5.049</v>
      </c>
    </row>
    <row r="910" customFormat="false" ht="12.75" hidden="false" customHeight="false" outlineLevel="0" collapsed="false">
      <c r="A910" s="1" t="n">
        <v>37460</v>
      </c>
      <c r="B910" s="2" t="n">
        <v>204</v>
      </c>
      <c r="C910" s="3" t="n">
        <v>0.794097245</v>
      </c>
      <c r="D910" s="4" t="n">
        <v>0.794097245</v>
      </c>
      <c r="E910" s="5" t="n">
        <v>0</v>
      </c>
      <c r="F910" s="6" t="n">
        <v>38.97238164</v>
      </c>
      <c r="G910" s="6" t="n">
        <v>-76.85381977</v>
      </c>
      <c r="H910" s="7" t="n">
        <v>996.1</v>
      </c>
      <c r="I910" s="8" t="n">
        <v>953.56</v>
      </c>
      <c r="J910" s="9" t="n">
        <v>504.182017174336</v>
      </c>
      <c r="K910" s="9" t="n">
        <v>555.552017174337</v>
      </c>
      <c r="L910" s="9" t="n">
        <v>540.962017174336</v>
      </c>
      <c r="M910" s="10" t="n">
        <v>548.257017174336</v>
      </c>
      <c r="N910" s="8" t="n">
        <v>30.8</v>
      </c>
      <c r="O910" s="8" t="n">
        <v>48.8</v>
      </c>
      <c r="P910" s="8" t="n">
        <v>65.3</v>
      </c>
      <c r="AK910" s="14" t="n">
        <v>3.405</v>
      </c>
      <c r="AN910" s="14" t="n">
        <v>0.041</v>
      </c>
      <c r="AQ910" s="16" t="n">
        <v>5.05</v>
      </c>
    </row>
    <row r="911" customFormat="false" ht="12.75" hidden="false" customHeight="false" outlineLevel="0" collapsed="false">
      <c r="A911" s="1" t="n">
        <v>37460</v>
      </c>
      <c r="B911" s="2" t="n">
        <v>204</v>
      </c>
      <c r="C911" s="3" t="n">
        <v>0.794212937</v>
      </c>
      <c r="D911" s="4" t="n">
        <v>0.794212937</v>
      </c>
      <c r="E911" s="5" t="n">
        <v>0</v>
      </c>
      <c r="F911" s="6" t="n">
        <v>38.97427195</v>
      </c>
      <c r="G911" s="6" t="n">
        <v>-76.86188799</v>
      </c>
      <c r="H911" s="7" t="n">
        <v>999.2</v>
      </c>
      <c r="I911" s="8" t="n">
        <v>956.66</v>
      </c>
      <c r="J911" s="9" t="n">
        <v>477.229863127315</v>
      </c>
      <c r="K911" s="9" t="n">
        <v>528.599863127315</v>
      </c>
      <c r="L911" s="9" t="n">
        <v>514.009863127315</v>
      </c>
      <c r="M911" s="10" t="n">
        <v>521.304863127315</v>
      </c>
      <c r="N911" s="8" t="n">
        <v>31.2</v>
      </c>
      <c r="O911" s="8" t="n">
        <v>47.4</v>
      </c>
      <c r="P911" s="8" t="n">
        <v>64.1</v>
      </c>
      <c r="AK911" s="14" t="n">
        <v>3.346</v>
      </c>
      <c r="AN911" s="14" t="n">
        <v>0.064</v>
      </c>
      <c r="AQ911" s="16" t="n">
        <v>5.047</v>
      </c>
    </row>
    <row r="912" customFormat="false" ht="12.75" hidden="false" customHeight="false" outlineLevel="0" collapsed="false">
      <c r="A912" s="1" t="n">
        <v>37460</v>
      </c>
      <c r="B912" s="2" t="n">
        <v>204</v>
      </c>
      <c r="C912" s="3" t="n">
        <v>0.79432869</v>
      </c>
      <c r="D912" s="4" t="n">
        <v>0.79432869</v>
      </c>
      <c r="E912" s="5" t="n">
        <v>0</v>
      </c>
      <c r="F912" s="6" t="n">
        <v>38.97667243</v>
      </c>
      <c r="G912" s="6" t="n">
        <v>-76.8697105</v>
      </c>
      <c r="H912" s="7" t="n">
        <v>1006.4</v>
      </c>
      <c r="I912" s="8" t="n">
        <v>963.86</v>
      </c>
      <c r="J912" s="9" t="n">
        <v>414.966798970341</v>
      </c>
      <c r="K912" s="9" t="n">
        <v>466.336798970341</v>
      </c>
      <c r="L912" s="9" t="n">
        <v>451.746798970341</v>
      </c>
      <c r="M912" s="10" t="n">
        <v>459.041798970341</v>
      </c>
      <c r="N912" s="8" t="n">
        <v>31.5</v>
      </c>
      <c r="O912" s="8" t="n">
        <v>46.8</v>
      </c>
      <c r="P912" s="8" t="n">
        <v>63.9</v>
      </c>
      <c r="AK912" s="14" t="n">
        <v>3.335</v>
      </c>
      <c r="AN912" s="14" t="n">
        <v>0.071</v>
      </c>
      <c r="AQ912" s="16" t="n">
        <v>5.05</v>
      </c>
    </row>
    <row r="913" customFormat="false" ht="12.75" hidden="false" customHeight="false" outlineLevel="0" collapsed="false">
      <c r="A913" s="1" t="n">
        <v>37460</v>
      </c>
      <c r="B913" s="2" t="n">
        <v>204</v>
      </c>
      <c r="C913" s="3" t="n">
        <v>0.794444442</v>
      </c>
      <c r="D913" s="4" t="n">
        <v>0.794444442</v>
      </c>
      <c r="E913" s="5" t="n">
        <v>0</v>
      </c>
      <c r="F913" s="6" t="n">
        <v>38.97891702</v>
      </c>
      <c r="G913" s="6" t="n">
        <v>-76.87749076</v>
      </c>
      <c r="H913" s="7" t="n">
        <v>1010.9</v>
      </c>
      <c r="I913" s="8" t="n">
        <v>968.36</v>
      </c>
      <c r="J913" s="9" t="n">
        <v>376.288130150067</v>
      </c>
      <c r="K913" s="9" t="n">
        <v>427.658130150067</v>
      </c>
      <c r="L913" s="9" t="n">
        <v>413.068130150067</v>
      </c>
      <c r="M913" s="10" t="n">
        <v>420.363130150067</v>
      </c>
      <c r="N913" s="8" t="n">
        <v>31.5</v>
      </c>
      <c r="O913" s="8" t="n">
        <v>46</v>
      </c>
      <c r="P913" s="8" t="n">
        <v>64</v>
      </c>
      <c r="AK913" s="14" t="n">
        <v>3.296</v>
      </c>
      <c r="AN913" s="14" t="n">
        <v>0.071</v>
      </c>
      <c r="AQ913" s="16" t="n">
        <v>5.049</v>
      </c>
    </row>
    <row r="914" customFormat="false" ht="12.75" hidden="false" customHeight="false" outlineLevel="0" collapsed="false">
      <c r="A914" s="1" t="n">
        <v>37460</v>
      </c>
      <c r="B914" s="2" t="n">
        <v>204</v>
      </c>
      <c r="C914" s="3" t="n">
        <v>0.794560194</v>
      </c>
      <c r="D914" s="4" t="n">
        <v>0.794560194</v>
      </c>
      <c r="E914" s="5" t="n">
        <v>0</v>
      </c>
      <c r="F914" s="6" t="n">
        <v>38.98054841</v>
      </c>
      <c r="G914" s="6" t="n">
        <v>-76.88539151</v>
      </c>
      <c r="H914" s="7" t="n">
        <v>1017.5</v>
      </c>
      <c r="I914" s="8" t="n">
        <v>974.96</v>
      </c>
      <c r="J914" s="9" t="n">
        <v>319.883328288181</v>
      </c>
      <c r="K914" s="9" t="n">
        <v>371.253328288181</v>
      </c>
      <c r="L914" s="9" t="n">
        <v>356.663328288181</v>
      </c>
      <c r="M914" s="10" t="n">
        <v>363.958328288181</v>
      </c>
      <c r="N914" s="8" t="n">
        <v>31.4</v>
      </c>
      <c r="O914" s="8" t="n">
        <v>46.2</v>
      </c>
      <c r="P914" s="8" t="n">
        <v>63</v>
      </c>
      <c r="AK914" s="14" t="n">
        <v>3.286</v>
      </c>
      <c r="AN914" s="14" t="n">
        <v>0.052</v>
      </c>
      <c r="AQ914" s="16" t="n">
        <v>5.049</v>
      </c>
    </row>
    <row r="915" customFormat="false" ht="12.75" hidden="false" customHeight="false" outlineLevel="0" collapsed="false">
      <c r="A915" s="1" t="n">
        <v>37460</v>
      </c>
      <c r="B915" s="2" t="n">
        <v>204</v>
      </c>
      <c r="C915" s="3" t="n">
        <v>0.794675946</v>
      </c>
      <c r="D915" s="4" t="n">
        <v>0.794675946</v>
      </c>
      <c r="E915" s="5" t="n">
        <v>0</v>
      </c>
      <c r="F915" s="6" t="n">
        <v>38.98193946</v>
      </c>
      <c r="G915" s="6" t="n">
        <v>-76.8927857</v>
      </c>
      <c r="H915" s="7" t="n">
        <v>1019.2</v>
      </c>
      <c r="I915" s="8" t="n">
        <v>976.66</v>
      </c>
      <c r="J915" s="9" t="n">
        <v>305.416658646729</v>
      </c>
      <c r="K915" s="9" t="n">
        <v>356.786658646729</v>
      </c>
      <c r="L915" s="9" t="n">
        <v>342.196658646729</v>
      </c>
      <c r="M915" s="10" t="n">
        <v>349.491658646729</v>
      </c>
      <c r="N915" s="8" t="n">
        <v>31.4</v>
      </c>
      <c r="O915" s="8" t="n">
        <v>45.3</v>
      </c>
      <c r="P915" s="8" t="n">
        <v>59.4</v>
      </c>
      <c r="AK915" s="14" t="n">
        <v>3.346</v>
      </c>
      <c r="AN915" s="14" t="n">
        <v>0.073</v>
      </c>
      <c r="AQ915" s="16" t="n">
        <v>5.049</v>
      </c>
    </row>
    <row r="916" customFormat="false" ht="12.75" hidden="false" customHeight="false" outlineLevel="0" collapsed="false">
      <c r="A916" s="1" t="n">
        <v>37460</v>
      </c>
      <c r="B916" s="2" t="n">
        <v>204</v>
      </c>
      <c r="C916" s="3" t="n">
        <v>0.794791639</v>
      </c>
      <c r="D916" s="4" t="n">
        <v>0.794791639</v>
      </c>
      <c r="E916" s="5" t="n">
        <v>0</v>
      </c>
      <c r="F916" s="6" t="n">
        <v>38.98456362</v>
      </c>
      <c r="G916" s="6" t="n">
        <v>-76.89880312</v>
      </c>
      <c r="H916" s="7" t="n">
        <v>1022.7</v>
      </c>
      <c r="I916" s="8" t="n">
        <v>980.16</v>
      </c>
      <c r="J916" s="9" t="n">
        <v>275.711462670374</v>
      </c>
      <c r="K916" s="9" t="n">
        <v>327.081462670374</v>
      </c>
      <c r="L916" s="9" t="n">
        <v>312.491462670374</v>
      </c>
      <c r="M916" s="10" t="n">
        <v>319.786462670374</v>
      </c>
      <c r="N916" s="8" t="n">
        <v>31.5</v>
      </c>
      <c r="O916" s="8" t="n">
        <v>46</v>
      </c>
      <c r="P916" s="8" t="n">
        <v>57.9</v>
      </c>
      <c r="AK916" s="14" t="n">
        <v>3.257</v>
      </c>
      <c r="AN916" s="14" t="n">
        <v>0.061</v>
      </c>
      <c r="AQ916" s="16" t="n">
        <v>5.049</v>
      </c>
    </row>
    <row r="917" customFormat="false" ht="12.75" hidden="false" customHeight="false" outlineLevel="0" collapsed="false">
      <c r="A917" s="1" t="n">
        <v>37460</v>
      </c>
      <c r="B917" s="2" t="n">
        <v>204</v>
      </c>
      <c r="C917" s="3" t="n">
        <v>0.794907391</v>
      </c>
      <c r="D917" s="4" t="n">
        <v>0.794907391</v>
      </c>
      <c r="E917" s="5" t="n">
        <v>0</v>
      </c>
      <c r="F917" s="6" t="n">
        <v>38.98852133</v>
      </c>
      <c r="G917" s="6" t="n">
        <v>-76.90314708</v>
      </c>
      <c r="H917" s="7" t="n">
        <v>1022.9</v>
      </c>
      <c r="I917" s="8" t="n">
        <v>980.36</v>
      </c>
      <c r="J917" s="9" t="n">
        <v>274.017228201805</v>
      </c>
      <c r="K917" s="9" t="n">
        <v>325.387228201805</v>
      </c>
      <c r="L917" s="9" t="n">
        <v>310.797228201805</v>
      </c>
      <c r="M917" s="10" t="n">
        <v>318.092228201805</v>
      </c>
      <c r="N917" s="8" t="n">
        <v>31.6</v>
      </c>
      <c r="O917" s="8" t="n">
        <v>45.5</v>
      </c>
      <c r="P917" s="8" t="n">
        <v>54.9</v>
      </c>
      <c r="AK917" s="14" t="n">
        <v>3.216</v>
      </c>
      <c r="AN917" s="14" t="n">
        <v>0.06</v>
      </c>
      <c r="AQ917" s="16" t="n">
        <v>5.049</v>
      </c>
    </row>
    <row r="918" customFormat="false" ht="12.75" hidden="false" customHeight="false" outlineLevel="0" collapsed="false">
      <c r="A918" s="1" t="n">
        <v>37460</v>
      </c>
      <c r="B918" s="2" t="n">
        <v>204</v>
      </c>
      <c r="C918" s="3" t="n">
        <v>0.795023143</v>
      </c>
      <c r="D918" s="4" t="n">
        <v>0.795023143</v>
      </c>
      <c r="E918" s="5" t="n">
        <v>0</v>
      </c>
      <c r="F918" s="6" t="n">
        <v>38.99293515</v>
      </c>
      <c r="G918" s="6" t="n">
        <v>-76.90696565</v>
      </c>
      <c r="H918" s="7" t="n">
        <v>1025.8</v>
      </c>
      <c r="I918" s="8" t="n">
        <v>983.26</v>
      </c>
      <c r="J918" s="9" t="n">
        <v>249.489594049506</v>
      </c>
      <c r="K918" s="9" t="n">
        <v>300.859594049506</v>
      </c>
      <c r="L918" s="9" t="n">
        <v>286.269594049506</v>
      </c>
      <c r="M918" s="10" t="n">
        <v>293.564594049506</v>
      </c>
      <c r="N918" s="8" t="n">
        <v>31.9</v>
      </c>
      <c r="O918" s="8" t="n">
        <v>45.5</v>
      </c>
      <c r="P918" s="8" t="n">
        <v>53.1</v>
      </c>
      <c r="AK918" s="14" t="n">
        <v>3.248</v>
      </c>
      <c r="AN918" s="14" t="n">
        <v>0.062</v>
      </c>
      <c r="AQ918" s="16" t="n">
        <v>5.049</v>
      </c>
    </row>
    <row r="919" customFormat="false" ht="12.75" hidden="false" customHeight="false" outlineLevel="0" collapsed="false">
      <c r="A919" s="1" t="n">
        <v>37460</v>
      </c>
      <c r="B919" s="2" t="n">
        <v>204</v>
      </c>
      <c r="C919" s="3" t="n">
        <v>0.795138896</v>
      </c>
      <c r="D919" s="4" t="n">
        <v>0.795138896</v>
      </c>
      <c r="E919" s="5" t="n">
        <v>0</v>
      </c>
      <c r="F919" s="6" t="n">
        <v>38.9975109</v>
      </c>
      <c r="G919" s="6" t="n">
        <v>-76.91086387</v>
      </c>
      <c r="H919" s="7" t="n">
        <v>1027.6</v>
      </c>
      <c r="I919" s="8" t="n">
        <v>985.06</v>
      </c>
      <c r="J919" s="9" t="n">
        <v>234.301904409327</v>
      </c>
      <c r="K919" s="9" t="n">
        <v>285.671904409327</v>
      </c>
      <c r="L919" s="9" t="n">
        <v>271.081904409327</v>
      </c>
      <c r="M919" s="10" t="n">
        <v>278.376904409327</v>
      </c>
      <c r="N919" s="8" t="n">
        <v>31.7</v>
      </c>
      <c r="O919" s="8" t="n">
        <v>44.8</v>
      </c>
      <c r="P919" s="8" t="n">
        <v>53.8</v>
      </c>
      <c r="AK919" s="14" t="n">
        <v>3.314</v>
      </c>
      <c r="AN919" s="14" t="n">
        <v>0.07</v>
      </c>
      <c r="AQ919" s="16" t="n">
        <v>5.046</v>
      </c>
    </row>
    <row r="920" customFormat="false" ht="12.75" hidden="false" customHeight="false" outlineLevel="0" collapsed="false">
      <c r="A920" s="1" t="n">
        <v>37460</v>
      </c>
      <c r="B920" s="2" t="n">
        <v>204</v>
      </c>
      <c r="C920" s="3" t="n">
        <v>0.795254648</v>
      </c>
      <c r="D920" s="4" t="n">
        <v>0.795254648</v>
      </c>
      <c r="E920" s="5" t="n">
        <v>0</v>
      </c>
      <c r="F920" s="6" t="n">
        <v>39.00186096</v>
      </c>
      <c r="G920" s="6" t="n">
        <v>-76.91484442</v>
      </c>
      <c r="H920" s="7" t="n">
        <v>1033.1</v>
      </c>
      <c r="I920" s="8" t="n">
        <v>990.56</v>
      </c>
      <c r="J920" s="9" t="n">
        <v>188.066443605696</v>
      </c>
      <c r="K920" s="9" t="n">
        <v>239.436443605696</v>
      </c>
      <c r="L920" s="9" t="n">
        <v>224.846443605696</v>
      </c>
      <c r="M920" s="10" t="n">
        <v>232.141443605696</v>
      </c>
      <c r="N920" s="8" t="n">
        <v>32.7</v>
      </c>
      <c r="O920" s="8" t="n">
        <v>46.4</v>
      </c>
      <c r="P920" s="8" t="n">
        <v>58.3</v>
      </c>
      <c r="AK920" s="14" t="n">
        <v>3.366</v>
      </c>
      <c r="AN920" s="14" t="n">
        <v>0.071</v>
      </c>
      <c r="AQ920" s="16" t="n">
        <v>5.048</v>
      </c>
    </row>
    <row r="921" customFormat="false" ht="12.75" hidden="false" customHeight="false" outlineLevel="0" collapsed="false">
      <c r="A921" s="1" t="n">
        <v>37460</v>
      </c>
      <c r="B921" s="2" t="n">
        <v>204</v>
      </c>
      <c r="C921" s="3" t="n">
        <v>0.7953704</v>
      </c>
      <c r="D921" s="4" t="n">
        <v>0.7953704</v>
      </c>
      <c r="E921" s="5" t="n">
        <v>0</v>
      </c>
      <c r="F921" s="6" t="n">
        <v>39.0039225</v>
      </c>
      <c r="G921" s="6" t="n">
        <v>-76.91988589</v>
      </c>
      <c r="H921" s="7" t="n">
        <v>1035.3</v>
      </c>
      <c r="I921" s="8" t="n">
        <v>992.76</v>
      </c>
      <c r="J921" s="9" t="n">
        <v>169.644100755084</v>
      </c>
      <c r="K921" s="9" t="n">
        <v>221.014100755084</v>
      </c>
      <c r="L921" s="9" t="n">
        <v>206.424100755084</v>
      </c>
      <c r="M921" s="10" t="n">
        <v>213.719100755084</v>
      </c>
      <c r="N921" s="8" t="n">
        <v>33.2</v>
      </c>
      <c r="O921" s="8" t="n">
        <v>45.3</v>
      </c>
      <c r="P921" s="8" t="n">
        <v>66.4</v>
      </c>
      <c r="AK921" s="14" t="n">
        <v>3.176</v>
      </c>
      <c r="AN921" s="14" t="n">
        <v>0.071</v>
      </c>
      <c r="AQ921" s="16" t="n">
        <v>5.05</v>
      </c>
    </row>
    <row r="922" customFormat="false" ht="12.75" hidden="false" customHeight="false" outlineLevel="0" collapsed="false">
      <c r="A922" s="1" t="n">
        <v>37460</v>
      </c>
      <c r="B922" s="2" t="n">
        <v>204</v>
      </c>
      <c r="C922" s="3" t="n">
        <v>0.795486093</v>
      </c>
      <c r="D922" s="4" t="n">
        <v>0.795486093</v>
      </c>
      <c r="E922" s="5" t="n">
        <v>0</v>
      </c>
      <c r="F922" s="6" t="n">
        <v>39.00282193</v>
      </c>
      <c r="G922" s="6" t="n">
        <v>-76.92504997</v>
      </c>
      <c r="H922" s="7" t="n">
        <v>1037</v>
      </c>
      <c r="I922" s="8" t="n">
        <v>994.46</v>
      </c>
      <c r="J922" s="9" t="n">
        <v>155.436594010942</v>
      </c>
      <c r="K922" s="9" t="n">
        <v>206.806594010942</v>
      </c>
      <c r="L922" s="9" t="n">
        <v>192.216594010942</v>
      </c>
      <c r="M922" s="10" t="n">
        <v>199.511594010942</v>
      </c>
      <c r="N922" s="8" t="n">
        <v>32.6</v>
      </c>
      <c r="O922" s="8" t="n">
        <v>44.3</v>
      </c>
      <c r="P922" s="8" t="n">
        <v>60.5</v>
      </c>
      <c r="AK922" s="14" t="n">
        <v>3.257</v>
      </c>
      <c r="AN922" s="14" t="n">
        <v>0.082</v>
      </c>
      <c r="AQ922" s="16" t="n">
        <v>5.049</v>
      </c>
    </row>
    <row r="923" customFormat="false" ht="12.75" hidden="false" customHeight="false" outlineLevel="0" collapsed="false">
      <c r="A923" s="1" t="n">
        <v>37460</v>
      </c>
      <c r="B923" s="2" t="n">
        <v>204</v>
      </c>
      <c r="C923" s="3" t="n">
        <v>0.795601845</v>
      </c>
      <c r="D923" s="4" t="n">
        <v>0.795601845</v>
      </c>
      <c r="E923" s="5" t="n">
        <v>0</v>
      </c>
      <c r="F923" s="6" t="n">
        <v>39.00016031</v>
      </c>
      <c r="G923" s="6" t="n">
        <v>-76.92952784</v>
      </c>
      <c r="H923" s="7" t="n">
        <v>1040.1</v>
      </c>
      <c r="I923" s="8" t="n">
        <v>997.56</v>
      </c>
      <c r="J923" s="9" t="n">
        <v>129.591200858283</v>
      </c>
      <c r="K923" s="9" t="n">
        <v>180.961200858283</v>
      </c>
      <c r="L923" s="9" t="n">
        <v>166.371200858283</v>
      </c>
      <c r="M923" s="10" t="n">
        <v>173.666200858283</v>
      </c>
      <c r="N923" s="8" t="n">
        <v>33</v>
      </c>
      <c r="O923" s="8" t="n">
        <v>44.2</v>
      </c>
      <c r="P923" s="8" t="n">
        <v>53</v>
      </c>
      <c r="AK923" s="14" t="n">
        <v>3.257</v>
      </c>
      <c r="AN923" s="14" t="n">
        <v>0.102</v>
      </c>
      <c r="AQ923" s="16" t="n">
        <v>5.049</v>
      </c>
    </row>
    <row r="924" customFormat="false" ht="12.75" hidden="false" customHeight="false" outlineLevel="0" collapsed="false">
      <c r="A924" s="1" t="n">
        <v>37460</v>
      </c>
      <c r="B924" s="2" t="n">
        <v>204</v>
      </c>
      <c r="C924" s="3" t="n">
        <v>0.795717597</v>
      </c>
      <c r="D924" s="4" t="n">
        <v>0.795717597</v>
      </c>
      <c r="E924" s="5" t="n">
        <v>0</v>
      </c>
      <c r="F924" s="6" t="n">
        <v>38.9973261</v>
      </c>
      <c r="G924" s="6" t="n">
        <v>-76.93288247</v>
      </c>
      <c r="H924" s="7" t="n">
        <v>1042.7</v>
      </c>
      <c r="I924" s="8" t="n">
        <v>1000.16</v>
      </c>
      <c r="J924" s="9" t="n">
        <v>107.976274084249</v>
      </c>
      <c r="K924" s="9" t="n">
        <v>159.346274084249</v>
      </c>
      <c r="L924" s="9" t="n">
        <v>144.756274084249</v>
      </c>
      <c r="M924" s="10" t="n">
        <v>152.051274084249</v>
      </c>
      <c r="N924" s="8" t="n">
        <v>33.6</v>
      </c>
      <c r="O924" s="8" t="n">
        <v>43.9</v>
      </c>
      <c r="P924" s="8" t="n">
        <v>53.9</v>
      </c>
      <c r="AK924" s="14" t="n">
        <v>3.216</v>
      </c>
      <c r="AN924" s="14" t="n">
        <v>0.121</v>
      </c>
      <c r="AQ924" s="16" t="n">
        <v>5.049</v>
      </c>
    </row>
    <row r="925" customFormat="false" ht="12.75" hidden="false" customHeight="false" outlineLevel="0" collapsed="false">
      <c r="A925" s="1" t="n">
        <v>37460</v>
      </c>
      <c r="B925" s="2" t="n">
        <v>204</v>
      </c>
      <c r="C925" s="3" t="n">
        <v>0.795833349</v>
      </c>
      <c r="D925" s="4" t="n">
        <v>0.795833349</v>
      </c>
      <c r="E925" s="5" t="n">
        <v>0</v>
      </c>
      <c r="F925" s="6" t="n">
        <v>38.99420291</v>
      </c>
      <c r="G925" s="6" t="n">
        <v>-76.93485542</v>
      </c>
      <c r="H925" s="7" t="n">
        <v>1047.6</v>
      </c>
      <c r="I925" s="8" t="n">
        <v>1005.06</v>
      </c>
      <c r="J925" s="9" t="n">
        <v>67.3927543583285</v>
      </c>
      <c r="K925" s="9" t="n">
        <v>118.762754358329</v>
      </c>
      <c r="L925" s="9" t="n">
        <v>104.172754358329</v>
      </c>
      <c r="M925" s="10" t="n">
        <v>111.467754358329</v>
      </c>
      <c r="N925" s="8" t="n">
        <v>33.7</v>
      </c>
      <c r="O925" s="8" t="n">
        <v>43.2</v>
      </c>
      <c r="P925" s="8" t="n">
        <v>53</v>
      </c>
      <c r="AK925" s="14" t="n">
        <v>3.237</v>
      </c>
      <c r="AN925" s="14" t="n">
        <v>0.113</v>
      </c>
      <c r="AQ925" s="16" t="n">
        <v>5.049</v>
      </c>
    </row>
    <row r="926" customFormat="false" ht="12.75" hidden="false" customHeight="false" outlineLevel="0" collapsed="false">
      <c r="A926" s="1" t="n">
        <v>37460</v>
      </c>
      <c r="B926" s="2" t="n">
        <v>204</v>
      </c>
      <c r="C926" s="3" t="n">
        <v>0.795949101</v>
      </c>
      <c r="D926" s="4" t="n">
        <v>0.795949101</v>
      </c>
      <c r="E926" s="5" t="n">
        <v>0</v>
      </c>
      <c r="F926" s="6" t="n">
        <v>38.99060411</v>
      </c>
      <c r="G926" s="6" t="n">
        <v>-76.93419726</v>
      </c>
      <c r="H926" s="7" t="n">
        <v>1052.4</v>
      </c>
      <c r="I926" s="8" t="n">
        <v>1009.86</v>
      </c>
      <c r="J926" s="9" t="n">
        <v>27.8288590315574</v>
      </c>
      <c r="K926" s="9" t="n">
        <v>79.1988590315574</v>
      </c>
      <c r="L926" s="9" t="n">
        <v>64.6088590315574</v>
      </c>
      <c r="M926" s="10" t="n">
        <v>71.9038590315574</v>
      </c>
      <c r="N926" s="8" t="n">
        <v>34.3</v>
      </c>
      <c r="O926" s="8" t="n">
        <v>43.1</v>
      </c>
      <c r="P926" s="8" t="n">
        <v>55.5</v>
      </c>
      <c r="AK926" s="14" t="n">
        <v>3.159</v>
      </c>
      <c r="AN926" s="14" t="n">
        <v>0.161</v>
      </c>
      <c r="AQ926" s="16" t="n">
        <v>5.049</v>
      </c>
    </row>
    <row r="927" customFormat="false" ht="12.75" hidden="false" customHeight="false" outlineLevel="0" collapsed="false">
      <c r="A927" s="1" t="n">
        <v>37460</v>
      </c>
      <c r="B927" s="2" t="n">
        <v>204</v>
      </c>
      <c r="C927" s="3" t="n">
        <v>0.796064794</v>
      </c>
      <c r="D927" s="4" t="n">
        <v>0.796064794</v>
      </c>
      <c r="E927" s="5" t="n">
        <v>1</v>
      </c>
      <c r="F927" s="6" t="n">
        <v>38.9878666</v>
      </c>
      <c r="G927" s="6" t="n">
        <v>-76.93083252</v>
      </c>
      <c r="H927" s="7" t="n">
        <v>1057.1</v>
      </c>
      <c r="I927" s="8" t="n">
        <v>1014.56</v>
      </c>
      <c r="J927" s="9" t="n">
        <v>-10.7289911881415</v>
      </c>
      <c r="K927" s="9" t="n">
        <v>40.6410088118585</v>
      </c>
      <c r="L927" s="9" t="n">
        <v>26.0510088118585</v>
      </c>
      <c r="M927" s="10" t="n">
        <v>33.3460088118585</v>
      </c>
      <c r="N927" s="8" t="n">
        <v>34.4</v>
      </c>
      <c r="O927" s="8" t="n">
        <v>41.8</v>
      </c>
      <c r="P927" s="8" t="n">
        <v>55.4</v>
      </c>
      <c r="AK927" s="14" t="n">
        <v>3.138</v>
      </c>
      <c r="AN927" s="14" t="n">
        <v>0.171</v>
      </c>
      <c r="AQ927" s="16" t="n">
        <v>5.05</v>
      </c>
    </row>
    <row r="928" customFormat="false" ht="12.75" hidden="false" customHeight="false" outlineLevel="0" collapsed="false">
      <c r="A928" s="1" t="n">
        <v>37460</v>
      </c>
      <c r="B928" s="2" t="n">
        <v>204</v>
      </c>
      <c r="C928" s="3" t="n">
        <v>0.796180546</v>
      </c>
      <c r="D928" s="4" t="n">
        <v>0.796180546</v>
      </c>
      <c r="E928" s="5" t="n">
        <v>0</v>
      </c>
      <c r="F928" s="6" t="n">
        <v>38.98531016</v>
      </c>
      <c r="G928" s="6" t="n">
        <v>-76.92765918</v>
      </c>
      <c r="H928" s="7" t="n">
        <v>1059.3</v>
      </c>
      <c r="I928" s="8" t="n">
        <v>1016.76</v>
      </c>
      <c r="J928" s="9" t="n">
        <v>-28.7160145633953</v>
      </c>
      <c r="K928" s="9" t="n">
        <v>22.6539854366047</v>
      </c>
      <c r="L928" s="9" t="n">
        <v>8.06398543660466</v>
      </c>
      <c r="M928" s="10" t="n">
        <v>15.3589854366047</v>
      </c>
      <c r="N928" s="8" t="n">
        <v>35.1</v>
      </c>
      <c r="O928" s="8" t="n">
        <v>41.9</v>
      </c>
      <c r="P928" s="8" t="n">
        <v>55.6</v>
      </c>
      <c r="AK928" s="14" t="n">
        <v>3.158</v>
      </c>
      <c r="AN928" s="14" t="n">
        <v>0.222</v>
      </c>
      <c r="AQ928" s="16" t="n">
        <v>5.048</v>
      </c>
    </row>
    <row r="929" customFormat="false" ht="12.75" hidden="false" customHeight="false" outlineLevel="0" collapsed="false">
      <c r="A929" s="1" t="n">
        <v>37460</v>
      </c>
      <c r="B929" s="2" t="n">
        <v>204</v>
      </c>
      <c r="C929" s="3" t="n">
        <v>0.796296299</v>
      </c>
      <c r="D929" s="4" t="n">
        <v>0.796296299</v>
      </c>
      <c r="E929" s="5" t="n">
        <v>0</v>
      </c>
      <c r="F929" s="6" t="n">
        <v>38.98274866</v>
      </c>
      <c r="G929" s="6" t="n">
        <v>-76.92473599</v>
      </c>
      <c r="H929" s="7" t="n">
        <v>1058.8</v>
      </c>
      <c r="I929" s="8" t="n">
        <v>1016.26</v>
      </c>
      <c r="J929" s="9" t="n">
        <v>-24.6314745493157</v>
      </c>
      <c r="K929" s="9" t="n">
        <v>26.7385254506843</v>
      </c>
      <c r="L929" s="9" t="n">
        <v>12.1485254506843</v>
      </c>
      <c r="M929" s="10" t="n">
        <v>19.4435254506843</v>
      </c>
      <c r="N929" s="8" t="n">
        <v>35</v>
      </c>
      <c r="O929" s="8" t="n">
        <v>41.9</v>
      </c>
      <c r="P929" s="8" t="n">
        <v>54</v>
      </c>
      <c r="AK929" s="14" t="n">
        <v>7.098</v>
      </c>
      <c r="AN929" s="14" t="n">
        <v>0.201</v>
      </c>
      <c r="AQ929" s="16" t="n">
        <v>5.049</v>
      </c>
    </row>
    <row r="930" customFormat="false" ht="12.75" hidden="false" customHeight="false" outlineLevel="0" collapsed="false">
      <c r="A930" s="1" t="n">
        <v>37460</v>
      </c>
      <c r="B930" s="2" t="n">
        <v>204</v>
      </c>
      <c r="C930" s="3" t="n">
        <v>0.796412051</v>
      </c>
      <c r="D930" s="4" t="n">
        <v>0.796412051</v>
      </c>
      <c r="E930" s="5" t="n">
        <v>0</v>
      </c>
      <c r="F930" s="6" t="n">
        <v>38.98067203</v>
      </c>
      <c r="G930" s="6" t="n">
        <v>-76.92238362</v>
      </c>
      <c r="H930" s="7" t="n">
        <v>1058.6</v>
      </c>
      <c r="I930" s="8" t="n">
        <v>1016.06</v>
      </c>
      <c r="J930" s="9" t="n">
        <v>-22.9970958296636</v>
      </c>
      <c r="K930" s="9" t="n">
        <v>28.3729041703364</v>
      </c>
      <c r="L930" s="9" t="n">
        <v>13.7829041703364</v>
      </c>
      <c r="M930" s="10" t="n">
        <v>21.0779041703364</v>
      </c>
      <c r="N930" s="8" t="n">
        <v>34.7</v>
      </c>
      <c r="O930" s="8" t="n">
        <v>40.8</v>
      </c>
      <c r="P930" s="8" t="n">
        <v>56.9</v>
      </c>
      <c r="AK930" s="14" t="n">
        <v>3.057</v>
      </c>
      <c r="AN930" s="14" t="n">
        <v>0.221</v>
      </c>
      <c r="AQ930" s="16" t="n">
        <v>5.049</v>
      </c>
    </row>
    <row r="931" customFormat="false" ht="12.75" hidden="false" customHeight="false" outlineLevel="0" collapsed="false">
      <c r="A931" s="1" t="n">
        <v>37460</v>
      </c>
      <c r="B931" s="2" t="n">
        <v>204</v>
      </c>
      <c r="C931" s="3" t="n">
        <v>0.796527803</v>
      </c>
      <c r="D931" s="4" t="n">
        <v>0.796527803</v>
      </c>
      <c r="E931" s="5" t="n">
        <v>0</v>
      </c>
      <c r="F931" s="6" t="n">
        <v>38.97930784</v>
      </c>
      <c r="G931" s="6" t="n">
        <v>-76.92084412</v>
      </c>
      <c r="H931" s="7" t="n">
        <v>1058.7</v>
      </c>
      <c r="I931" s="8" t="n">
        <v>1016.16</v>
      </c>
      <c r="J931" s="9" t="n">
        <v>-23.8143253991701</v>
      </c>
      <c r="K931" s="9" t="n">
        <v>27.5556746008299</v>
      </c>
      <c r="L931" s="9" t="n">
        <v>12.9656746008299</v>
      </c>
      <c r="M931" s="10" t="n">
        <v>20.2606746008299</v>
      </c>
      <c r="N931" s="8" t="n">
        <v>34.8</v>
      </c>
      <c r="O931" s="8" t="n">
        <v>41.3</v>
      </c>
      <c r="P931" s="0"/>
      <c r="AK931" s="14" t="n">
        <v>3.138</v>
      </c>
      <c r="AN931" s="14" t="n">
        <v>0.221</v>
      </c>
      <c r="AQ931" s="16" t="n">
        <v>5.05</v>
      </c>
    </row>
    <row r="932" customFormat="false" ht="12.75" hidden="false" customHeight="false" outlineLevel="0" collapsed="false">
      <c r="A932" s="1" t="n">
        <v>37460</v>
      </c>
      <c r="B932" s="2" t="n">
        <v>204</v>
      </c>
      <c r="C932" s="3" t="n">
        <v>0.796643496</v>
      </c>
      <c r="D932" s="4" t="n">
        <v>0.796643496</v>
      </c>
      <c r="E932" s="5" t="n">
        <v>0</v>
      </c>
      <c r="F932" s="6" t="n">
        <v>38.97846571</v>
      </c>
      <c r="G932" s="6" t="n">
        <v>-76.91987849</v>
      </c>
      <c r="H932" s="7" t="n">
        <v>1058.6</v>
      </c>
      <c r="I932" s="8" t="n">
        <v>1016.06</v>
      </c>
      <c r="J932" s="9" t="n">
        <v>-22.9970958296636</v>
      </c>
      <c r="K932" s="9" t="n">
        <v>28.3729041703364</v>
      </c>
      <c r="L932" s="9" t="n">
        <v>13.7829041703364</v>
      </c>
      <c r="M932" s="10" t="n">
        <v>21.0779041703364</v>
      </c>
      <c r="N932" s="8" t="n">
        <v>34.8</v>
      </c>
      <c r="O932" s="8" t="n">
        <v>40.6</v>
      </c>
      <c r="P932" s="0"/>
      <c r="AK932" s="14" t="n">
        <v>3.375</v>
      </c>
      <c r="AN932" s="14" t="n">
        <v>0.211</v>
      </c>
      <c r="AQ932" s="16" t="n">
        <v>5.048</v>
      </c>
    </row>
    <row r="933" customFormat="false" ht="12.75" hidden="false" customHeight="false" outlineLevel="0" collapsed="false">
      <c r="A933" s="1" t="n">
        <v>37460</v>
      </c>
      <c r="B933" s="2" t="n">
        <v>204</v>
      </c>
      <c r="C933" s="3" t="n">
        <v>0.796759248</v>
      </c>
      <c r="D933" s="4" t="n">
        <v>0.796759248</v>
      </c>
      <c r="E933" s="5" t="n">
        <v>0</v>
      </c>
      <c r="F933" s="6" t="n">
        <v>38.97800241</v>
      </c>
      <c r="G933" s="6" t="n">
        <v>-76.9194409</v>
      </c>
      <c r="H933" s="7" t="n">
        <v>1058.6</v>
      </c>
      <c r="I933" s="8" t="n">
        <v>1016.06</v>
      </c>
      <c r="J933" s="9" t="n">
        <v>-22.9970958296636</v>
      </c>
      <c r="K933" s="9" t="n">
        <v>28.3729041703364</v>
      </c>
      <c r="L933" s="9" t="n">
        <v>13.7829041703364</v>
      </c>
      <c r="M933" s="10" t="n">
        <v>21.0779041703364</v>
      </c>
      <c r="N933" s="8" t="n">
        <v>35.1</v>
      </c>
      <c r="O933" s="8" t="n">
        <v>39.6</v>
      </c>
      <c r="P933" s="0"/>
      <c r="AK933" s="14" t="n">
        <v>3.506</v>
      </c>
      <c r="AN933" s="14" t="n">
        <v>0.221</v>
      </c>
      <c r="AQ933" s="16" t="n">
        <v>5.051</v>
      </c>
    </row>
    <row r="934" customFormat="false" ht="12.75" hidden="false" customHeight="false" outlineLevel="0" collapsed="false">
      <c r="A934" s="1" t="n">
        <v>37460</v>
      </c>
      <c r="B934" s="2" t="n">
        <v>204</v>
      </c>
      <c r="C934" s="3" t="n">
        <v>0.796875</v>
      </c>
      <c r="D934" s="4" t="n">
        <v>0.796875</v>
      </c>
      <c r="E934" s="5" t="n">
        <v>0</v>
      </c>
      <c r="F934" s="6" t="n">
        <v>38.97784483</v>
      </c>
      <c r="G934" s="6" t="n">
        <v>-76.91965588</v>
      </c>
      <c r="H934" s="7" t="n">
        <v>1058.4</v>
      </c>
      <c r="I934" s="8" t="n">
        <v>1015.86</v>
      </c>
      <c r="J934" s="9" t="n">
        <v>-21.3623953692502</v>
      </c>
      <c r="K934" s="9" t="n">
        <v>30.0076046307498</v>
      </c>
      <c r="L934" s="9" t="n">
        <v>15.4176046307498</v>
      </c>
      <c r="M934" s="10" t="n">
        <v>22.7126046307498</v>
      </c>
      <c r="N934" s="8" t="n">
        <v>35.2</v>
      </c>
      <c r="O934" s="8" t="n">
        <v>39.4</v>
      </c>
      <c r="P934" s="0"/>
      <c r="AK934" s="14" t="n">
        <v>3.356</v>
      </c>
      <c r="AN934" s="14" t="n">
        <v>0.223</v>
      </c>
      <c r="AQ934" s="16" t="n">
        <v>5.049</v>
      </c>
    </row>
    <row r="935" customFormat="false" ht="12.75" hidden="false" customHeight="false" outlineLevel="0" collapsed="false">
      <c r="A935" s="1" t="n">
        <v>37460</v>
      </c>
      <c r="B935" s="2" t="n">
        <v>204</v>
      </c>
      <c r="C935" s="3" t="n">
        <v>0.796990752</v>
      </c>
      <c r="D935" s="4" t="n">
        <v>0.796990752</v>
      </c>
      <c r="E935" s="5" t="n">
        <v>0</v>
      </c>
      <c r="F935" s="6" t="n">
        <v>38.97797729</v>
      </c>
      <c r="G935" s="6" t="n">
        <v>-76.91999826</v>
      </c>
      <c r="H935" s="7" t="n">
        <v>1058.4</v>
      </c>
      <c r="I935" s="8" t="n">
        <v>1015.86</v>
      </c>
      <c r="J935" s="9" t="n">
        <v>-21.3623953692502</v>
      </c>
      <c r="K935" s="9" t="n">
        <v>30.0076046307498</v>
      </c>
      <c r="L935" s="9" t="n">
        <v>15.4176046307498</v>
      </c>
      <c r="M935" s="10" t="n">
        <v>22.7126046307498</v>
      </c>
      <c r="N935" s="8" t="n">
        <v>35.1</v>
      </c>
      <c r="O935" s="8" t="n">
        <v>38.9</v>
      </c>
      <c r="P935" s="0"/>
      <c r="AK935" s="14" t="n">
        <v>3.395</v>
      </c>
      <c r="AN935" s="14" t="n">
        <v>0.249</v>
      </c>
      <c r="AQ935" s="16" t="n">
        <v>5.049</v>
      </c>
    </row>
    <row r="936" customFormat="false" ht="12.75" hidden="false" customHeight="false" outlineLevel="0" collapsed="false">
      <c r="A936" s="1" t="n">
        <v>37460</v>
      </c>
      <c r="B936" s="2" t="n">
        <v>204</v>
      </c>
      <c r="C936" s="3" t="n">
        <v>0.797106504</v>
      </c>
      <c r="D936" s="4" t="n">
        <v>0.797106504</v>
      </c>
      <c r="E936" s="5" t="n">
        <v>0</v>
      </c>
      <c r="F936" s="6" t="n">
        <v>38.97811411</v>
      </c>
      <c r="G936" s="6" t="n">
        <v>-76.92025732</v>
      </c>
      <c r="H936" s="7" t="n">
        <v>1058</v>
      </c>
      <c r="I936" s="8" t="n">
        <v>1015.46</v>
      </c>
      <c r="J936" s="9" t="n">
        <v>-18.0920287192558</v>
      </c>
      <c r="K936" s="9" t="n">
        <v>33.2779712807442</v>
      </c>
      <c r="L936" s="9" t="n">
        <v>18.6879712807442</v>
      </c>
      <c r="M936" s="10" t="n">
        <v>25.9829712807442</v>
      </c>
      <c r="N936" s="8" t="n">
        <v>35.1</v>
      </c>
      <c r="O936" s="8" t="n">
        <v>39.1</v>
      </c>
      <c r="P936" s="0"/>
      <c r="AK936" s="14" t="n">
        <v>3.465</v>
      </c>
      <c r="AN936" s="14" t="n">
        <v>0.211</v>
      </c>
      <c r="AQ936" s="16" t="n">
        <v>5.051</v>
      </c>
    </row>
    <row r="937" customFormat="false" ht="12.75" hidden="false" customHeight="false" outlineLevel="0" collapsed="false">
      <c r="A937" s="1" t="n">
        <v>37460</v>
      </c>
      <c r="B937" s="2" t="n">
        <v>204</v>
      </c>
      <c r="C937" s="3" t="n">
        <v>0.797222197</v>
      </c>
      <c r="D937" s="4" t="n">
        <v>0.797222197</v>
      </c>
      <c r="E937" s="5" t="n">
        <v>0</v>
      </c>
      <c r="F937" s="6" t="n">
        <v>38.97842502</v>
      </c>
      <c r="G937" s="6" t="n">
        <v>-76.92055801</v>
      </c>
      <c r="H937" s="7" t="n">
        <v>1058.1</v>
      </c>
      <c r="I937" s="8" t="n">
        <v>1015.56</v>
      </c>
      <c r="J937" s="9" t="n">
        <v>-18.9097411375184</v>
      </c>
      <c r="K937" s="9" t="n">
        <v>32.4602588624816</v>
      </c>
      <c r="L937" s="9" t="n">
        <v>17.8702588624816</v>
      </c>
      <c r="M937" s="10" t="n">
        <v>25.1652588624816</v>
      </c>
      <c r="N937" s="8" t="n">
        <v>35.6</v>
      </c>
      <c r="O937" s="8" t="n">
        <v>39.4</v>
      </c>
      <c r="P937" s="0"/>
      <c r="AK937" s="14" t="n">
        <v>3.367</v>
      </c>
      <c r="AN937" s="14" t="n">
        <v>0.202</v>
      </c>
      <c r="AQ937" s="16" t="n">
        <v>5.05</v>
      </c>
    </row>
    <row r="938" customFormat="false" ht="12.75" hidden="false" customHeight="false" outlineLevel="0" collapsed="false">
      <c r="A938" s="1" t="n">
        <v>37460</v>
      </c>
      <c r="B938" s="2" t="n">
        <v>204</v>
      </c>
      <c r="C938" s="3" t="n">
        <v>0.797245383</v>
      </c>
      <c r="D938" s="4" t="n">
        <v>0.797245383</v>
      </c>
      <c r="E938" s="5" t="n">
        <v>1</v>
      </c>
      <c r="F938" s="6" t="n">
        <v>38.97849362</v>
      </c>
      <c r="G938" s="6" t="n">
        <v>-76.92062993</v>
      </c>
      <c r="H938" s="7" t="n">
        <v>1058.41</v>
      </c>
      <c r="I938" s="8" t="n">
        <v>1015.87</v>
      </c>
      <c r="J938" s="9" t="n">
        <v>-21.4441380355692</v>
      </c>
      <c r="K938" s="9" t="n">
        <v>29.9258619644308</v>
      </c>
      <c r="L938" s="9" t="n">
        <v>15.3358619644308</v>
      </c>
      <c r="M938" s="10" t="n">
        <v>22.6308619644308</v>
      </c>
      <c r="N938" s="8" t="n">
        <v>35.7</v>
      </c>
      <c r="O938" s="8" t="n">
        <v>39.5</v>
      </c>
      <c r="P938" s="0"/>
      <c r="AK938" s="14" t="n">
        <v>3.365</v>
      </c>
      <c r="AN938" s="14" t="n">
        <v>0.201</v>
      </c>
      <c r="AQ938" s="16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6" activeCellId="0" sqref="G8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9" t="n">
        <v>37460</v>
      </c>
      <c r="D12" s="70" t="n">
        <v>0.690509259259259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9" t="n">
        <v>37460</v>
      </c>
      <c r="D13" s="70" t="n">
        <v>0.690636574074074</v>
      </c>
    </row>
    <row r="14" customFormat="false" ht="12.75" hidden="false" customHeight="false" outlineLevel="0" collapsed="false">
      <c r="A14" s="0" t="s">
        <v>82</v>
      </c>
      <c r="B14" s="0" t="s">
        <v>84</v>
      </c>
      <c r="C14" s="69" t="n">
        <v>37460</v>
      </c>
      <c r="D14" s="70" t="n">
        <v>0.690752314814815</v>
      </c>
    </row>
    <row r="15" customFormat="false" ht="12.75" hidden="false" customHeight="false" outlineLevel="0" collapsed="false">
      <c r="A15" s="0" t="s">
        <v>85</v>
      </c>
      <c r="B15" s="0" t="s">
        <v>86</v>
      </c>
      <c r="C15" s="69" t="n">
        <v>37460</v>
      </c>
      <c r="D15" s="70" t="n">
        <v>0.69087962962963</v>
      </c>
    </row>
    <row r="16" customFormat="false" ht="12.75" hidden="false" customHeight="false" outlineLevel="0" collapsed="false">
      <c r="A16" s="0" t="s">
        <v>87</v>
      </c>
      <c r="B16" s="0" t="s">
        <v>86</v>
      </c>
      <c r="C16" s="69" t="n">
        <v>37460</v>
      </c>
      <c r="D16" s="70" t="n">
        <v>0.69099537037037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69" t="n">
        <v>37460</v>
      </c>
      <c r="D17" s="70" t="n">
        <v>0.691122685185185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69" t="n">
        <v>37460</v>
      </c>
      <c r="D18" s="70" t="n">
        <v>0.69125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69" t="n">
        <v>37460</v>
      </c>
      <c r="D19" s="70" t="n">
        <v>0.691377314814815</v>
      </c>
    </row>
    <row r="20" customFormat="false" ht="12.75" hidden="false" customHeight="false" outlineLevel="0" collapsed="false">
      <c r="A20" s="0" t="s">
        <v>94</v>
      </c>
      <c r="B20" s="0" t="s">
        <v>95</v>
      </c>
      <c r="C20" s="69" t="n">
        <v>37460</v>
      </c>
      <c r="D20" s="70" t="n">
        <v>0.691516203703704</v>
      </c>
    </row>
    <row r="21" customFormat="false" ht="12.75" hidden="false" customHeight="false" outlineLevel="0" collapsed="false">
      <c r="A21" s="0" t="s">
        <v>96</v>
      </c>
      <c r="B21" s="0" t="s">
        <v>97</v>
      </c>
      <c r="C21" s="69" t="n">
        <v>37460</v>
      </c>
      <c r="D21" s="70" t="n">
        <v>0.691643518518519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69" t="n">
        <v>37460</v>
      </c>
      <c r="D22" s="70" t="n">
        <v>0.691770833333333</v>
      </c>
    </row>
    <row r="23" customFormat="false" ht="12.75" hidden="false" customHeight="false" outlineLevel="0" collapsed="false">
      <c r="A23" s="0" t="s">
        <v>100</v>
      </c>
      <c r="B23" s="0" t="s">
        <v>97</v>
      </c>
      <c r="C23" s="69" t="n">
        <v>37460</v>
      </c>
      <c r="D23" s="70" t="n">
        <v>0.691898148148148</v>
      </c>
    </row>
    <row r="24" customFormat="false" ht="12.75" hidden="false" customHeight="false" outlineLevel="0" collapsed="false">
      <c r="A24" s="0" t="s">
        <v>101</v>
      </c>
      <c r="B24" s="0" t="s">
        <v>97</v>
      </c>
      <c r="C24" s="69" t="n">
        <v>37460</v>
      </c>
      <c r="D24" s="70" t="n">
        <v>0.692013888888889</v>
      </c>
    </row>
    <row r="25" customFormat="false" ht="12.75" hidden="false" customHeight="false" outlineLevel="0" collapsed="false">
      <c r="A25" s="0" t="s">
        <v>102</v>
      </c>
      <c r="B25" s="0" t="s">
        <v>89</v>
      </c>
      <c r="C25" s="69" t="n">
        <v>37460</v>
      </c>
      <c r="D25" s="70" t="n">
        <v>0.692141203703704</v>
      </c>
    </row>
    <row r="26" customFormat="false" ht="12.75" hidden="false" customHeight="false" outlineLevel="0" collapsed="false">
      <c r="A26" s="0" t="s">
        <v>103</v>
      </c>
      <c r="B26" s="0" t="s">
        <v>104</v>
      </c>
      <c r="C26" s="69" t="n">
        <v>37460</v>
      </c>
      <c r="D26" s="70" t="n">
        <v>0.692280092592593</v>
      </c>
    </row>
    <row r="27" customFormat="false" ht="12.75" hidden="false" customHeight="false" outlineLevel="0" collapsed="false">
      <c r="A27" s="0" t="s">
        <v>105</v>
      </c>
      <c r="B27" s="0" t="s">
        <v>106</v>
      </c>
      <c r="C27" s="69" t="n">
        <v>37460</v>
      </c>
      <c r="D27" s="70" t="n">
        <v>0.692395833333333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69" t="n">
        <v>37460</v>
      </c>
      <c r="D28" s="70" t="n">
        <v>0.692546296296296</v>
      </c>
    </row>
    <row r="29" customFormat="false" ht="12.75" hidden="false" customHeight="false" outlineLevel="0" collapsed="false">
      <c r="A29" s="0" t="s">
        <v>109</v>
      </c>
      <c r="B29" s="0" t="s">
        <v>110</v>
      </c>
      <c r="C29" s="69" t="n">
        <v>37460</v>
      </c>
      <c r="D29" s="70" t="n">
        <v>0.692673611111111</v>
      </c>
    </row>
    <row r="30" customFormat="false" ht="12.75" hidden="false" customHeight="false" outlineLevel="0" collapsed="false">
      <c r="A30" s="0" t="s">
        <v>111</v>
      </c>
      <c r="B30" s="0" t="s">
        <v>112</v>
      </c>
      <c r="C30" s="69" t="n">
        <v>37460</v>
      </c>
      <c r="D30" s="70" t="n">
        <v>0.692835648148148</v>
      </c>
    </row>
    <row r="31" customFormat="false" ht="12.75" hidden="false" customHeight="false" outlineLevel="0" collapsed="false">
      <c r="A31" s="0" t="s">
        <v>105</v>
      </c>
      <c r="B31" s="0" t="s">
        <v>113</v>
      </c>
      <c r="C31" s="69" t="n">
        <v>37460</v>
      </c>
      <c r="D31" s="70" t="n">
        <v>0.692962962962963</v>
      </c>
    </row>
    <row r="32" customFormat="false" ht="12.75" hidden="false" customHeight="false" outlineLevel="0" collapsed="false">
      <c r="A32" s="0" t="s">
        <v>107</v>
      </c>
      <c r="B32" s="0" t="s">
        <v>114</v>
      </c>
      <c r="C32" s="69" t="n">
        <v>37460</v>
      </c>
      <c r="D32" s="70" t="n">
        <v>0.693136574074074</v>
      </c>
    </row>
    <row r="33" customFormat="false" ht="12.75" hidden="false" customHeight="false" outlineLevel="0" collapsed="false">
      <c r="A33" s="0" t="s">
        <v>115</v>
      </c>
      <c r="B33" s="0" t="s">
        <v>116</v>
      </c>
      <c r="C33" s="69" t="n">
        <v>37460</v>
      </c>
      <c r="D33" s="70" t="n">
        <v>0.693310185185185</v>
      </c>
    </row>
    <row r="34" customFormat="false" ht="12.75" hidden="false" customHeight="false" outlineLevel="0" collapsed="false">
      <c r="A34" s="0" t="s">
        <v>117</v>
      </c>
      <c r="B34" s="0" t="s">
        <v>118</v>
      </c>
      <c r="C34" s="69" t="n">
        <v>37460</v>
      </c>
      <c r="D34" s="70" t="n">
        <v>0.6934375</v>
      </c>
    </row>
    <row r="35" customFormat="false" ht="12.75" hidden="false" customHeight="false" outlineLevel="0" collapsed="false">
      <c r="A35" s="0" t="s">
        <v>115</v>
      </c>
      <c r="B35" s="0" t="s">
        <v>119</v>
      </c>
      <c r="C35" s="69" t="n">
        <v>37460</v>
      </c>
      <c r="D35" s="70" t="n">
        <v>0.693553240740741</v>
      </c>
    </row>
    <row r="36" customFormat="false" ht="12.75" hidden="false" customHeight="false" outlineLevel="0" collapsed="false">
      <c r="A36" s="0" t="s">
        <v>120</v>
      </c>
      <c r="B36" s="0" t="s">
        <v>121</v>
      </c>
      <c r="C36" s="69" t="n">
        <v>37460</v>
      </c>
      <c r="D36" s="70" t="n">
        <v>0.693668981481482</v>
      </c>
    </row>
    <row r="37" customFormat="false" ht="12.75" hidden="false" customHeight="false" outlineLevel="0" collapsed="false">
      <c r="A37" s="0" t="s">
        <v>122</v>
      </c>
      <c r="B37" s="0" t="s">
        <v>123</v>
      </c>
      <c r="C37" s="69" t="n">
        <v>37460</v>
      </c>
      <c r="D37" s="70" t="n">
        <v>0.693796296296296</v>
      </c>
    </row>
    <row r="38" customFormat="false" ht="12.75" hidden="false" customHeight="false" outlineLevel="0" collapsed="false">
      <c r="A38" s="0" t="s">
        <v>124</v>
      </c>
      <c r="B38" s="0" t="s">
        <v>125</v>
      </c>
      <c r="C38" s="69" t="n">
        <v>37460</v>
      </c>
      <c r="D38" s="70" t="n">
        <v>0.693923611111111</v>
      </c>
    </row>
    <row r="39" customFormat="false" ht="12.75" hidden="false" customHeight="false" outlineLevel="0" collapsed="false">
      <c r="A39" s="0" t="s">
        <v>126</v>
      </c>
      <c r="B39" s="0" t="s">
        <v>127</v>
      </c>
      <c r="C39" s="69" t="n">
        <v>37460</v>
      </c>
      <c r="D39" s="70" t="n">
        <v>0.694050925925926</v>
      </c>
    </row>
    <row r="40" customFormat="false" ht="12.75" hidden="false" customHeight="false" outlineLevel="0" collapsed="false">
      <c r="A40" s="0" t="s">
        <v>128</v>
      </c>
      <c r="B40" s="0" t="s">
        <v>129</v>
      </c>
      <c r="C40" s="69" t="n">
        <v>37460</v>
      </c>
      <c r="D40" s="70" t="n">
        <v>0.694178240740741</v>
      </c>
    </row>
    <row r="41" customFormat="false" ht="12.75" hidden="false" customHeight="false" outlineLevel="0" collapsed="false">
      <c r="A41" s="0" t="s">
        <v>130</v>
      </c>
      <c r="B41" s="0" t="s">
        <v>131</v>
      </c>
      <c r="C41" s="69" t="n">
        <v>37460</v>
      </c>
      <c r="D41" s="70" t="n">
        <v>0.694305555555556</v>
      </c>
    </row>
    <row r="42" customFormat="false" ht="12.75" hidden="false" customHeight="false" outlineLevel="0" collapsed="false">
      <c r="A42" s="0" t="s">
        <v>132</v>
      </c>
      <c r="B42" s="0" t="s">
        <v>133</v>
      </c>
      <c r="C42" s="69" t="n">
        <v>37460</v>
      </c>
      <c r="D42" s="70" t="n">
        <v>0.694444444444445</v>
      </c>
    </row>
    <row r="43" customFormat="false" ht="12.75" hidden="false" customHeight="false" outlineLevel="0" collapsed="false">
      <c r="A43" s="0" t="s">
        <v>134</v>
      </c>
      <c r="B43" s="0" t="s">
        <v>135</v>
      </c>
      <c r="C43" s="69" t="n">
        <v>37460</v>
      </c>
      <c r="D43" s="70" t="n">
        <v>0.694571759259259</v>
      </c>
    </row>
    <row r="44" customFormat="false" ht="12.75" hidden="false" customHeight="false" outlineLevel="0" collapsed="false">
      <c r="A44" s="0" t="s">
        <v>136</v>
      </c>
      <c r="B44" s="0" t="s">
        <v>137</v>
      </c>
      <c r="C44" s="69" t="n">
        <v>37460</v>
      </c>
      <c r="D44" s="70" t="n">
        <v>0.694699074074074</v>
      </c>
    </row>
    <row r="45" customFormat="false" ht="12.75" hidden="false" customHeight="false" outlineLevel="0" collapsed="false">
      <c r="A45" s="0" t="s">
        <v>138</v>
      </c>
      <c r="B45" s="0" t="s">
        <v>139</v>
      </c>
      <c r="C45" s="69" t="n">
        <v>37460</v>
      </c>
      <c r="D45" s="70" t="n">
        <v>0.694826388888889</v>
      </c>
    </row>
    <row r="46" customFormat="false" ht="12.75" hidden="false" customHeight="false" outlineLevel="0" collapsed="false">
      <c r="A46" s="0" t="s">
        <v>140</v>
      </c>
      <c r="B46" s="0" t="s">
        <v>141</v>
      </c>
      <c r="C46" s="69" t="n">
        <v>37460</v>
      </c>
      <c r="D46" s="70" t="n">
        <v>0.694953703703704</v>
      </c>
    </row>
    <row r="47" customFormat="false" ht="12.75" hidden="false" customHeight="false" outlineLevel="0" collapsed="false">
      <c r="A47" s="0" t="s">
        <v>142</v>
      </c>
      <c r="B47" s="0" t="s">
        <v>143</v>
      </c>
      <c r="C47" s="69" t="n">
        <v>37460</v>
      </c>
      <c r="D47" s="70" t="n">
        <v>0.695092592592593</v>
      </c>
    </row>
    <row r="48" customFormat="false" ht="12.75" hidden="false" customHeight="false" outlineLevel="0" collapsed="false">
      <c r="A48" s="0" t="s">
        <v>144</v>
      </c>
      <c r="B48" s="0" t="s">
        <v>145</v>
      </c>
      <c r="C48" s="69" t="n">
        <v>37460</v>
      </c>
      <c r="D48" s="70" t="n">
        <v>0.695219907407407</v>
      </c>
    </row>
    <row r="49" customFormat="false" ht="12.75" hidden="false" customHeight="false" outlineLevel="0" collapsed="false">
      <c r="A49" s="0" t="s">
        <v>146</v>
      </c>
      <c r="B49" s="0" t="s">
        <v>147</v>
      </c>
      <c r="C49" s="69" t="n">
        <v>37460</v>
      </c>
      <c r="D49" s="70" t="n">
        <v>0.695347222222222</v>
      </c>
    </row>
    <row r="50" customFormat="false" ht="12.75" hidden="false" customHeight="false" outlineLevel="0" collapsed="false">
      <c r="A50" s="0" t="s">
        <v>148</v>
      </c>
      <c r="B50" s="0" t="s">
        <v>149</v>
      </c>
      <c r="C50" s="69" t="n">
        <v>37460</v>
      </c>
      <c r="D50" s="70" t="n">
        <v>0.695474537037037</v>
      </c>
    </row>
    <row r="51" customFormat="false" ht="12.75" hidden="false" customHeight="false" outlineLevel="0" collapsed="false">
      <c r="A51" s="0" t="s">
        <v>150</v>
      </c>
      <c r="B51" s="0" t="s">
        <v>151</v>
      </c>
      <c r="C51" s="69" t="n">
        <v>37460</v>
      </c>
      <c r="D51" s="70" t="n">
        <v>0.695613425925926</v>
      </c>
    </row>
    <row r="52" customFormat="false" ht="12.75" hidden="false" customHeight="false" outlineLevel="0" collapsed="false">
      <c r="A52" s="0" t="s">
        <v>152</v>
      </c>
      <c r="B52" s="0" t="s">
        <v>153</v>
      </c>
      <c r="C52" s="69" t="n">
        <v>37460</v>
      </c>
      <c r="D52" s="70" t="n">
        <v>0.695740740740741</v>
      </c>
    </row>
    <row r="53" customFormat="false" ht="12.75" hidden="false" customHeight="false" outlineLevel="0" collapsed="false">
      <c r="A53" s="0" t="s">
        <v>154</v>
      </c>
      <c r="B53" s="0" t="s">
        <v>155</v>
      </c>
      <c r="C53" s="69" t="n">
        <v>37460</v>
      </c>
      <c r="D53" s="70" t="n">
        <v>0.69587962962963</v>
      </c>
    </row>
    <row r="54" customFormat="false" ht="12.75" hidden="false" customHeight="false" outlineLevel="0" collapsed="false">
      <c r="A54" s="0" t="s">
        <v>156</v>
      </c>
      <c r="B54" s="0" t="s">
        <v>157</v>
      </c>
      <c r="C54" s="69" t="n">
        <v>37460</v>
      </c>
      <c r="D54" s="70" t="n">
        <v>0.696006944444444</v>
      </c>
    </row>
    <row r="55" customFormat="false" ht="12.75" hidden="false" customHeight="false" outlineLevel="0" collapsed="false">
      <c r="A55" s="0" t="s">
        <v>158</v>
      </c>
      <c r="B55" s="0" t="s">
        <v>159</v>
      </c>
      <c r="C55" s="69" t="n">
        <v>37460</v>
      </c>
      <c r="D55" s="70" t="n">
        <v>0.696145833333333</v>
      </c>
    </row>
    <row r="56" customFormat="false" ht="12.75" hidden="false" customHeight="false" outlineLevel="0" collapsed="false">
      <c r="A56" s="0" t="s">
        <v>160</v>
      </c>
      <c r="B56" s="0" t="s">
        <v>161</v>
      </c>
      <c r="C56" s="69" t="n">
        <v>37460</v>
      </c>
      <c r="D56" s="70" t="n">
        <v>0.696284722222222</v>
      </c>
    </row>
    <row r="57" customFormat="false" ht="12.75" hidden="false" customHeight="false" outlineLevel="0" collapsed="false">
      <c r="A57" s="0" t="s">
        <v>162</v>
      </c>
      <c r="B57" s="0" t="s">
        <v>163</v>
      </c>
      <c r="C57" s="69" t="n">
        <v>37460</v>
      </c>
      <c r="D57" s="70" t="n">
        <v>0.696400462962963</v>
      </c>
    </row>
    <row r="58" customFormat="false" ht="12.75" hidden="false" customHeight="false" outlineLevel="0" collapsed="false">
      <c r="A58" s="0" t="s">
        <v>164</v>
      </c>
      <c r="B58" s="0" t="s">
        <v>165</v>
      </c>
      <c r="C58" s="69" t="n">
        <v>37460</v>
      </c>
      <c r="D58" s="70" t="n">
        <v>0.696527777777778</v>
      </c>
    </row>
    <row r="59" customFormat="false" ht="12.75" hidden="false" customHeight="false" outlineLevel="0" collapsed="false">
      <c r="A59" s="0" t="s">
        <v>166</v>
      </c>
      <c r="B59" s="0" t="s">
        <v>167</v>
      </c>
      <c r="C59" s="69" t="n">
        <v>37460</v>
      </c>
      <c r="D59" s="70" t="n">
        <v>0.696655092592593</v>
      </c>
    </row>
    <row r="60" customFormat="false" ht="12.75" hidden="false" customHeight="false" outlineLevel="0" collapsed="false">
      <c r="A60" s="0" t="s">
        <v>168</v>
      </c>
      <c r="B60" s="0" t="s">
        <v>169</v>
      </c>
      <c r="C60" s="69" t="n">
        <v>37460</v>
      </c>
      <c r="D60" s="70" t="n">
        <v>0.696793981481481</v>
      </c>
    </row>
    <row r="61" customFormat="false" ht="12.75" hidden="false" customHeight="false" outlineLevel="0" collapsed="false">
      <c r="A61" s="0" t="s">
        <v>170</v>
      </c>
      <c r="B61" s="0" t="s">
        <v>171</v>
      </c>
      <c r="C61" s="69" t="n">
        <v>37460</v>
      </c>
      <c r="D61" s="70" t="n">
        <v>0.69693287037037</v>
      </c>
    </row>
    <row r="62" customFormat="false" ht="12.75" hidden="false" customHeight="false" outlineLevel="0" collapsed="false">
      <c r="A62" s="0" t="s">
        <v>172</v>
      </c>
      <c r="B62" s="0" t="s">
        <v>173</v>
      </c>
      <c r="C62" s="69" t="n">
        <v>37460</v>
      </c>
      <c r="D62" s="70" t="n">
        <v>0.697060185185185</v>
      </c>
    </row>
    <row r="63" customFormat="false" ht="12.75" hidden="false" customHeight="false" outlineLevel="0" collapsed="false">
      <c r="A63" s="0" t="s">
        <v>174</v>
      </c>
      <c r="B63" s="0" t="s">
        <v>175</v>
      </c>
      <c r="C63" s="69" t="n">
        <v>37460</v>
      </c>
      <c r="D63" s="70" t="n">
        <v>0.697199074074074</v>
      </c>
    </row>
    <row r="64" customFormat="false" ht="12.75" hidden="false" customHeight="false" outlineLevel="0" collapsed="false">
      <c r="A64" s="0" t="s">
        <v>176</v>
      </c>
      <c r="B64" s="0" t="s">
        <v>177</v>
      </c>
      <c r="C64" s="69" t="n">
        <v>37460</v>
      </c>
      <c r="D64" s="70" t="n">
        <v>0.697314814814815</v>
      </c>
    </row>
    <row r="65" customFormat="false" ht="12.75" hidden="false" customHeight="false" outlineLevel="0" collapsed="false">
      <c r="A65" s="0" t="s">
        <v>178</v>
      </c>
      <c r="B65" s="0" t="s">
        <v>179</v>
      </c>
      <c r="C65" s="69" t="n">
        <v>37460</v>
      </c>
      <c r="D65" s="70" t="n">
        <v>0.69744212962963</v>
      </c>
    </row>
    <row r="66" customFormat="false" ht="12.75" hidden="false" customHeight="false" outlineLevel="0" collapsed="false">
      <c r="A66" s="0" t="s">
        <v>180</v>
      </c>
      <c r="B66" s="0" t="s">
        <v>181</v>
      </c>
      <c r="C66" s="69" t="n">
        <v>37460</v>
      </c>
      <c r="D66" s="70" t="n">
        <v>0.697569444444445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69" t="n">
        <v>37460</v>
      </c>
      <c r="D67" s="70" t="n">
        <v>0.697708333333333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69" t="n">
        <v>37460</v>
      </c>
      <c r="D68" s="70" t="n">
        <v>0.697835648148148</v>
      </c>
    </row>
    <row r="69" customFormat="false" ht="12.75" hidden="false" customHeight="false" outlineLevel="0" collapsed="false">
      <c r="A69" s="0" t="s">
        <v>186</v>
      </c>
      <c r="B69" s="0" t="s">
        <v>187</v>
      </c>
      <c r="C69" s="69" t="n">
        <v>37460</v>
      </c>
      <c r="D69" s="70" t="n">
        <v>0.697962962962963</v>
      </c>
    </row>
    <row r="70" customFormat="false" ht="12.75" hidden="false" customHeight="false" outlineLevel="0" collapsed="false">
      <c r="A70" s="0" t="s">
        <v>188</v>
      </c>
      <c r="B70" s="0" t="s">
        <v>189</v>
      </c>
      <c r="C70" s="69" t="n">
        <v>37460</v>
      </c>
      <c r="D70" s="70" t="n">
        <v>0.698101851851852</v>
      </c>
    </row>
    <row r="71" customFormat="false" ht="12.75" hidden="false" customHeight="false" outlineLevel="0" collapsed="false">
      <c r="A71" s="0" t="s">
        <v>190</v>
      </c>
      <c r="B71" s="0" t="s">
        <v>191</v>
      </c>
      <c r="C71" s="69" t="n">
        <v>37460</v>
      </c>
      <c r="D71" s="70" t="n">
        <v>0.698229166666667</v>
      </c>
    </row>
    <row r="72" customFormat="false" ht="12.75" hidden="false" customHeight="false" outlineLevel="0" collapsed="false">
      <c r="A72" s="0" t="s">
        <v>192</v>
      </c>
      <c r="B72" s="0" t="s">
        <v>193</v>
      </c>
      <c r="C72" s="69" t="n">
        <v>37460</v>
      </c>
      <c r="D72" s="70" t="n">
        <v>0.698368055555556</v>
      </c>
    </row>
    <row r="73" customFormat="false" ht="12.75" hidden="false" customHeight="false" outlineLevel="0" collapsed="false">
      <c r="A73" s="0" t="s">
        <v>194</v>
      </c>
      <c r="B73" s="0" t="s">
        <v>195</v>
      </c>
      <c r="C73" s="69" t="n">
        <v>37460</v>
      </c>
      <c r="D73" s="70" t="n">
        <v>0.698483796296296</v>
      </c>
    </row>
    <row r="74" customFormat="false" ht="12.75" hidden="false" customHeight="false" outlineLevel="0" collapsed="false">
      <c r="A74" s="0" t="s">
        <v>196</v>
      </c>
      <c r="B74" s="0" t="s">
        <v>197</v>
      </c>
      <c r="C74" s="69" t="n">
        <v>37460</v>
      </c>
      <c r="D74" s="70" t="n">
        <v>0.698611111111111</v>
      </c>
    </row>
    <row r="75" customFormat="false" ht="12.75" hidden="false" customHeight="false" outlineLevel="0" collapsed="false">
      <c r="A75" s="0" t="s">
        <v>198</v>
      </c>
      <c r="B75" s="0" t="s">
        <v>199</v>
      </c>
      <c r="C75" s="69" t="n">
        <v>37460</v>
      </c>
      <c r="D75" s="70" t="n">
        <v>0.698738425925926</v>
      </c>
    </row>
    <row r="76" customFormat="false" ht="12.75" hidden="false" customHeight="false" outlineLevel="0" collapsed="false">
      <c r="A76" s="0" t="s">
        <v>200</v>
      </c>
      <c r="B76" s="0" t="s">
        <v>201</v>
      </c>
      <c r="C76" s="69" t="n">
        <v>37460</v>
      </c>
      <c r="D76" s="70" t="n">
        <v>0.698854166666667</v>
      </c>
    </row>
    <row r="77" customFormat="false" ht="12.75" hidden="false" customHeight="false" outlineLevel="0" collapsed="false">
      <c r="A77" s="0" t="s">
        <v>202</v>
      </c>
      <c r="B77" s="0" t="s">
        <v>203</v>
      </c>
      <c r="C77" s="69" t="n">
        <v>37460</v>
      </c>
      <c r="D77" s="70" t="n">
        <v>0.698993055555556</v>
      </c>
    </row>
    <row r="78" customFormat="false" ht="12.75" hidden="false" customHeight="false" outlineLevel="0" collapsed="false">
      <c r="A78" s="0" t="s">
        <v>140</v>
      </c>
      <c r="B78" s="0" t="s">
        <v>204</v>
      </c>
      <c r="C78" s="69" t="n">
        <v>37460</v>
      </c>
      <c r="D78" s="70" t="n">
        <v>0.69912037037037</v>
      </c>
    </row>
    <row r="79" customFormat="false" ht="12.75" hidden="false" customHeight="false" outlineLevel="0" collapsed="false">
      <c r="A79" s="0" t="s">
        <v>205</v>
      </c>
      <c r="B79" s="0" t="s">
        <v>206</v>
      </c>
      <c r="C79" s="69" t="n">
        <v>37460</v>
      </c>
      <c r="D79" s="70" t="n">
        <v>0.699247685185185</v>
      </c>
    </row>
    <row r="80" customFormat="false" ht="12.75" hidden="false" customHeight="false" outlineLevel="0" collapsed="false">
      <c r="A80" s="0" t="s">
        <v>207</v>
      </c>
      <c r="B80" s="0" t="s">
        <v>208</v>
      </c>
      <c r="C80" s="69" t="n">
        <v>37460</v>
      </c>
      <c r="D80" s="70" t="n">
        <v>0.699386574074074</v>
      </c>
    </row>
    <row r="81" customFormat="false" ht="12.75" hidden="false" customHeight="false" outlineLevel="0" collapsed="false">
      <c r="A81" s="0" t="s">
        <v>209</v>
      </c>
      <c r="B81" s="0" t="s">
        <v>210</v>
      </c>
      <c r="C81" s="69" t="n">
        <v>37460</v>
      </c>
      <c r="D81" s="70" t="n">
        <v>0.699513888888889</v>
      </c>
    </row>
    <row r="82" customFormat="false" ht="12.75" hidden="false" customHeight="false" outlineLevel="0" collapsed="false">
      <c r="A82" s="0" t="s">
        <v>211</v>
      </c>
      <c r="B82" s="0" t="s">
        <v>212</v>
      </c>
      <c r="C82" s="69" t="n">
        <v>37460</v>
      </c>
      <c r="D82" s="70" t="n">
        <v>0.699652777777778</v>
      </c>
    </row>
    <row r="83" customFormat="false" ht="12.75" hidden="false" customHeight="false" outlineLevel="0" collapsed="false">
      <c r="A83" s="0" t="s">
        <v>213</v>
      </c>
      <c r="B83" s="0" t="s">
        <v>214</v>
      </c>
      <c r="C83" s="69" t="n">
        <v>37460</v>
      </c>
      <c r="D83" s="70" t="n">
        <v>0.699791666666667</v>
      </c>
    </row>
    <row r="84" customFormat="false" ht="12.75" hidden="false" customHeight="false" outlineLevel="0" collapsed="false">
      <c r="A84" s="0" t="s">
        <v>215</v>
      </c>
      <c r="B84" s="0" t="s">
        <v>216</v>
      </c>
      <c r="C84" s="69" t="n">
        <v>37460</v>
      </c>
      <c r="D84" s="70" t="n">
        <v>0.699918981481482</v>
      </c>
    </row>
    <row r="85" customFormat="false" ht="12.75" hidden="false" customHeight="false" outlineLevel="0" collapsed="false">
      <c r="A85" s="0" t="s">
        <v>94</v>
      </c>
      <c r="B85" s="0" t="s">
        <v>217</v>
      </c>
      <c r="C85" s="69" t="n">
        <v>37460</v>
      </c>
      <c r="D85" s="70" t="n">
        <v>0.700046296296296</v>
      </c>
    </row>
    <row r="86" customFormat="false" ht="12.75" hidden="false" customHeight="false" outlineLevel="0" collapsed="false">
      <c r="A86" s="0" t="s">
        <v>218</v>
      </c>
      <c r="B86" s="0" t="s">
        <v>219</v>
      </c>
      <c r="C86" s="69" t="n">
        <v>37460</v>
      </c>
      <c r="D86" s="70" t="n">
        <v>0.700185185185185</v>
      </c>
    </row>
    <row r="87" customFormat="false" ht="12.75" hidden="false" customHeight="false" outlineLevel="0" collapsed="false">
      <c r="A87" s="0" t="s">
        <v>220</v>
      </c>
      <c r="B87" s="0" t="s">
        <v>221</v>
      </c>
      <c r="C87" s="69" t="n">
        <v>37460</v>
      </c>
      <c r="D87" s="70" t="n">
        <v>0.7003125</v>
      </c>
    </row>
    <row r="88" customFormat="false" ht="12.75" hidden="false" customHeight="false" outlineLevel="0" collapsed="false">
      <c r="A88" s="0" t="s">
        <v>222</v>
      </c>
      <c r="B88" s="0" t="s">
        <v>223</v>
      </c>
      <c r="C88" s="69" t="n">
        <v>37460</v>
      </c>
      <c r="D88" s="70" t="n">
        <v>0.700439814814815</v>
      </c>
    </row>
    <row r="89" customFormat="false" ht="12.75" hidden="false" customHeight="false" outlineLevel="0" collapsed="false">
      <c r="A89" s="0" t="s">
        <v>224</v>
      </c>
      <c r="B89" s="0" t="s">
        <v>225</v>
      </c>
      <c r="C89" s="69" t="n">
        <v>37460</v>
      </c>
      <c r="D89" s="70" t="n">
        <v>0.70056712962963</v>
      </c>
    </row>
    <row r="90" customFormat="false" ht="12.75" hidden="false" customHeight="false" outlineLevel="0" collapsed="false">
      <c r="A90" s="0" t="s">
        <v>226</v>
      </c>
      <c r="B90" s="0" t="s">
        <v>227</v>
      </c>
      <c r="C90" s="69" t="n">
        <v>37460</v>
      </c>
      <c r="D90" s="70" t="n">
        <v>0.700706018518519</v>
      </c>
    </row>
    <row r="91" customFormat="false" ht="12.75" hidden="false" customHeight="false" outlineLevel="0" collapsed="false">
      <c r="A91" s="0" t="s">
        <v>228</v>
      </c>
      <c r="B91" s="0" t="s">
        <v>229</v>
      </c>
      <c r="C91" s="69" t="n">
        <v>37460</v>
      </c>
      <c r="D91" s="70" t="n">
        <v>0.700833333333333</v>
      </c>
    </row>
    <row r="92" customFormat="false" ht="12.75" hidden="false" customHeight="false" outlineLevel="0" collapsed="false">
      <c r="A92" s="0" t="s">
        <v>230</v>
      </c>
      <c r="B92" s="0" t="s">
        <v>231</v>
      </c>
      <c r="C92" s="69" t="n">
        <v>37460</v>
      </c>
      <c r="D92" s="70" t="n">
        <v>0.700972222222222</v>
      </c>
    </row>
    <row r="93" customFormat="false" ht="12.75" hidden="false" customHeight="false" outlineLevel="0" collapsed="false">
      <c r="A93" s="0" t="s">
        <v>232</v>
      </c>
      <c r="B93" s="0" t="s">
        <v>233</v>
      </c>
      <c r="C93" s="69" t="n">
        <v>37460</v>
      </c>
      <c r="D93" s="70" t="n">
        <v>0.701099537037037</v>
      </c>
    </row>
    <row r="94" customFormat="false" ht="12.75" hidden="false" customHeight="false" outlineLevel="0" collapsed="false">
      <c r="A94" s="0" t="s">
        <v>234</v>
      </c>
      <c r="B94" s="0" t="s">
        <v>235</v>
      </c>
      <c r="C94" s="69" t="n">
        <v>37460</v>
      </c>
      <c r="D94" s="70" t="n">
        <v>0.701238425925926</v>
      </c>
    </row>
    <row r="95" customFormat="false" ht="12.75" hidden="false" customHeight="false" outlineLevel="0" collapsed="false">
      <c r="A95" s="0" t="s">
        <v>236</v>
      </c>
      <c r="B95" s="0" t="s">
        <v>237</v>
      </c>
      <c r="C95" s="69" t="n">
        <v>37460</v>
      </c>
      <c r="D95" s="70" t="n">
        <v>0.701365740740741</v>
      </c>
    </row>
    <row r="96" customFormat="false" ht="12.75" hidden="false" customHeight="false" outlineLevel="0" collapsed="false">
      <c r="A96" s="0" t="s">
        <v>238</v>
      </c>
      <c r="B96" s="0" t="s">
        <v>239</v>
      </c>
      <c r="C96" s="69" t="n">
        <v>37460</v>
      </c>
      <c r="D96" s="70" t="n">
        <v>0.701493055555556</v>
      </c>
    </row>
    <row r="97" customFormat="false" ht="12.75" hidden="false" customHeight="false" outlineLevel="0" collapsed="false">
      <c r="A97" s="0" t="s">
        <v>240</v>
      </c>
      <c r="B97" s="0" t="s">
        <v>241</v>
      </c>
      <c r="C97" s="69" t="n">
        <v>37460</v>
      </c>
      <c r="D97" s="70" t="n">
        <v>0.70162037037037</v>
      </c>
    </row>
    <row r="98" customFormat="false" ht="12.75" hidden="false" customHeight="false" outlineLevel="0" collapsed="false">
      <c r="A98" s="0" t="s">
        <v>242</v>
      </c>
      <c r="B98" s="0" t="s">
        <v>243</v>
      </c>
      <c r="C98" s="69" t="n">
        <v>37460</v>
      </c>
      <c r="D98" s="70" t="n">
        <v>0.701736111111111</v>
      </c>
    </row>
    <row r="99" customFormat="false" ht="12.75" hidden="false" customHeight="false" outlineLevel="0" collapsed="false">
      <c r="A99" s="0" t="s">
        <v>244</v>
      </c>
      <c r="B99" s="0" t="s">
        <v>245</v>
      </c>
      <c r="C99" s="69" t="n">
        <v>37460</v>
      </c>
      <c r="D99" s="70" t="n">
        <v>0.701863425925926</v>
      </c>
    </row>
    <row r="100" customFormat="false" ht="12.75" hidden="false" customHeight="false" outlineLevel="0" collapsed="false">
      <c r="A100" s="0" t="s">
        <v>246</v>
      </c>
      <c r="B100" s="0" t="s">
        <v>247</v>
      </c>
      <c r="C100" s="69" t="n">
        <v>37460</v>
      </c>
      <c r="D100" s="70" t="n">
        <v>0.702002314814815</v>
      </c>
    </row>
    <row r="101" customFormat="false" ht="12.75" hidden="false" customHeight="false" outlineLevel="0" collapsed="false">
      <c r="A101" s="0" t="s">
        <v>248</v>
      </c>
      <c r="B101" s="0" t="s">
        <v>249</v>
      </c>
      <c r="C101" s="69" t="n">
        <v>37460</v>
      </c>
      <c r="D101" s="70" t="n">
        <v>0.70212962962963</v>
      </c>
    </row>
    <row r="102" customFormat="false" ht="12.75" hidden="false" customHeight="false" outlineLevel="0" collapsed="false">
      <c r="A102" s="0" t="s">
        <v>250</v>
      </c>
      <c r="B102" s="0" t="s">
        <v>251</v>
      </c>
      <c r="C102" s="69" t="n">
        <v>37460</v>
      </c>
      <c r="D102" s="70" t="n">
        <v>0.702268518518519</v>
      </c>
    </row>
    <row r="103" customFormat="false" ht="12.75" hidden="false" customHeight="false" outlineLevel="0" collapsed="false">
      <c r="A103" s="0" t="s">
        <v>252</v>
      </c>
      <c r="B103" s="0" t="s">
        <v>253</v>
      </c>
      <c r="C103" s="69" t="n">
        <v>37460</v>
      </c>
      <c r="D103" s="70" t="n">
        <v>0.702395833333333</v>
      </c>
    </row>
    <row r="104" customFormat="false" ht="12.75" hidden="false" customHeight="false" outlineLevel="0" collapsed="false">
      <c r="A104" s="0" t="s">
        <v>254</v>
      </c>
      <c r="B104" s="0" t="s">
        <v>255</v>
      </c>
      <c r="C104" s="69" t="n">
        <v>37460</v>
      </c>
      <c r="D104" s="70" t="n">
        <v>0.702511574074074</v>
      </c>
    </row>
    <row r="105" customFormat="false" ht="12.75" hidden="false" customHeight="false" outlineLevel="0" collapsed="false">
      <c r="A105" s="0" t="s">
        <v>256</v>
      </c>
      <c r="B105" s="0" t="s">
        <v>257</v>
      </c>
      <c r="C105" s="69" t="n">
        <v>37460</v>
      </c>
      <c r="D105" s="70" t="n">
        <v>0.702650462962963</v>
      </c>
    </row>
    <row r="106" customFormat="false" ht="12.75" hidden="false" customHeight="false" outlineLevel="0" collapsed="false">
      <c r="A106" s="0" t="s">
        <v>258</v>
      </c>
      <c r="B106" s="0" t="s">
        <v>259</v>
      </c>
      <c r="C106" s="69" t="n">
        <v>37460</v>
      </c>
      <c r="D106" s="70" t="n">
        <v>0.702777777777778</v>
      </c>
    </row>
    <row r="107" customFormat="false" ht="12.75" hidden="false" customHeight="false" outlineLevel="0" collapsed="false">
      <c r="A107" s="0" t="s">
        <v>260</v>
      </c>
      <c r="B107" s="0" t="s">
        <v>261</v>
      </c>
      <c r="C107" s="69" t="n">
        <v>37460</v>
      </c>
      <c r="D107" s="70" t="n">
        <v>0.702905092592593</v>
      </c>
    </row>
    <row r="108" customFormat="false" ht="12.75" hidden="false" customHeight="false" outlineLevel="0" collapsed="false">
      <c r="A108" s="0" t="s">
        <v>262</v>
      </c>
      <c r="B108" s="0" t="s">
        <v>263</v>
      </c>
      <c r="C108" s="69" t="n">
        <v>37460</v>
      </c>
      <c r="D108" s="70" t="n">
        <v>0.703043981481482</v>
      </c>
    </row>
    <row r="109" customFormat="false" ht="12.75" hidden="false" customHeight="false" outlineLevel="0" collapsed="false">
      <c r="A109" s="0" t="s">
        <v>264</v>
      </c>
      <c r="B109" s="0" t="s">
        <v>265</v>
      </c>
      <c r="C109" s="69" t="n">
        <v>37460</v>
      </c>
      <c r="D109" s="70" t="n">
        <v>0.703159722222222</v>
      </c>
    </row>
    <row r="110" customFormat="false" ht="12.75" hidden="false" customHeight="false" outlineLevel="0" collapsed="false">
      <c r="A110" s="0" t="s">
        <v>266</v>
      </c>
      <c r="B110" s="0" t="s">
        <v>267</v>
      </c>
      <c r="C110" s="69" t="n">
        <v>37460</v>
      </c>
      <c r="D110" s="70" t="n">
        <v>0.703298611111111</v>
      </c>
    </row>
    <row r="111" customFormat="false" ht="12.75" hidden="false" customHeight="false" outlineLevel="0" collapsed="false">
      <c r="A111" s="0" t="s">
        <v>268</v>
      </c>
      <c r="B111" s="0" t="s">
        <v>269</v>
      </c>
      <c r="C111" s="69" t="n">
        <v>37460</v>
      </c>
      <c r="D111" s="70" t="n">
        <v>0.703425925925926</v>
      </c>
    </row>
    <row r="112" customFormat="false" ht="12.75" hidden="false" customHeight="false" outlineLevel="0" collapsed="false">
      <c r="A112" s="0" t="s">
        <v>270</v>
      </c>
      <c r="B112" s="0" t="s">
        <v>271</v>
      </c>
      <c r="C112" s="69" t="n">
        <v>37460</v>
      </c>
      <c r="D112" s="70" t="n">
        <v>0.703553240740741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69" t="n">
        <v>37460</v>
      </c>
      <c r="D113" s="70" t="n">
        <v>0.70369212962963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69" t="n">
        <v>37460</v>
      </c>
      <c r="D114" s="70" t="n">
        <v>0.703831018518519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69" t="n">
        <v>37460</v>
      </c>
      <c r="D115" s="70" t="n">
        <v>0.703958333333333</v>
      </c>
    </row>
    <row r="116" customFormat="false" ht="12.75" hidden="false" customHeight="false" outlineLevel="0" collapsed="false">
      <c r="A116" s="0" t="s">
        <v>278</v>
      </c>
      <c r="B116" s="0" t="s">
        <v>279</v>
      </c>
      <c r="C116" s="69" t="n">
        <v>37460</v>
      </c>
      <c r="D116" s="70" t="n">
        <v>0.704085648148148</v>
      </c>
    </row>
    <row r="117" customFormat="false" ht="12.75" hidden="false" customHeight="false" outlineLevel="0" collapsed="false">
      <c r="A117" s="0" t="s">
        <v>280</v>
      </c>
      <c r="B117" s="0" t="s">
        <v>281</v>
      </c>
      <c r="C117" s="69" t="n">
        <v>37460</v>
      </c>
      <c r="D117" s="70" t="n">
        <v>0.704212962962963</v>
      </c>
    </row>
    <row r="118" customFormat="false" ht="12.75" hidden="false" customHeight="false" outlineLevel="0" collapsed="false">
      <c r="A118" s="0" t="s">
        <v>282</v>
      </c>
      <c r="B118" s="0" t="s">
        <v>283</v>
      </c>
      <c r="C118" s="69" t="n">
        <v>37460</v>
      </c>
      <c r="D118" s="70" t="n">
        <v>0.704351851851852</v>
      </c>
    </row>
    <row r="119" customFormat="false" ht="12.75" hidden="false" customHeight="false" outlineLevel="0" collapsed="false">
      <c r="A119" s="0" t="s">
        <v>284</v>
      </c>
      <c r="B119" s="0" t="s">
        <v>285</v>
      </c>
      <c r="C119" s="69" t="n">
        <v>37460</v>
      </c>
      <c r="D119" s="70" t="n">
        <v>0.704479166666667</v>
      </c>
    </row>
    <row r="120" customFormat="false" ht="12.75" hidden="false" customHeight="false" outlineLevel="0" collapsed="false">
      <c r="A120" s="0" t="s">
        <v>286</v>
      </c>
      <c r="B120" s="0" t="s">
        <v>287</v>
      </c>
      <c r="C120" s="69" t="n">
        <v>37460</v>
      </c>
      <c r="D120" s="70" t="n">
        <v>0.704618055555556</v>
      </c>
    </row>
    <row r="121" customFormat="false" ht="12.75" hidden="false" customHeight="false" outlineLevel="0" collapsed="false">
      <c r="A121" s="0" t="s">
        <v>288</v>
      </c>
      <c r="B121" s="0" t="s">
        <v>289</v>
      </c>
      <c r="C121" s="69" t="n">
        <v>37460</v>
      </c>
      <c r="D121" s="70" t="n">
        <v>0.70474537037037</v>
      </c>
    </row>
    <row r="122" customFormat="false" ht="12.75" hidden="false" customHeight="false" outlineLevel="0" collapsed="false">
      <c r="A122" s="0" t="s">
        <v>290</v>
      </c>
      <c r="B122" s="0" t="s">
        <v>291</v>
      </c>
      <c r="C122" s="69" t="n">
        <v>37460</v>
      </c>
      <c r="D122" s="70" t="n">
        <v>0.704884259259259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69" t="n">
        <v>37460</v>
      </c>
      <c r="D123" s="70" t="n">
        <v>0.705011574074074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69" t="n">
        <v>37460</v>
      </c>
      <c r="D124" s="70" t="n">
        <v>0.705138888888889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69" t="n">
        <v>37460</v>
      </c>
      <c r="D125" s="70" t="n">
        <v>0.705277777777778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69" t="n">
        <v>37460</v>
      </c>
      <c r="D126" s="70" t="n">
        <v>0.705405092592593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69" t="n">
        <v>37460</v>
      </c>
      <c r="D127" s="70" t="n">
        <v>0.705532407407407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69" t="n">
        <v>37460</v>
      </c>
      <c r="D128" s="70" t="n">
        <v>0.705659722222222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69" t="n">
        <v>37460</v>
      </c>
      <c r="D129" s="70" t="n">
        <v>0.705787037037037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69" t="n">
        <v>37460</v>
      </c>
      <c r="D130" s="70" t="n">
        <v>0.705914351851852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69" t="n">
        <v>37460</v>
      </c>
      <c r="D131" s="70" t="n">
        <v>0.706041666666667</v>
      </c>
    </row>
    <row r="132" customFormat="false" ht="12.75" hidden="false" customHeight="false" outlineLevel="0" collapsed="false">
      <c r="A132" s="0" t="s">
        <v>310</v>
      </c>
      <c r="B132" s="0" t="s">
        <v>311</v>
      </c>
      <c r="C132" s="69" t="n">
        <v>37460</v>
      </c>
      <c r="D132" s="70" t="n">
        <v>0.706180555555556</v>
      </c>
    </row>
    <row r="133" customFormat="false" ht="12.75" hidden="false" customHeight="false" outlineLevel="0" collapsed="false">
      <c r="A133" s="0" t="s">
        <v>312</v>
      </c>
      <c r="B133" s="0" t="s">
        <v>313</v>
      </c>
      <c r="C133" s="69" t="n">
        <v>37460</v>
      </c>
      <c r="D133" s="70" t="n">
        <v>0.70630787037037</v>
      </c>
    </row>
    <row r="134" customFormat="false" ht="12.75" hidden="false" customHeight="false" outlineLevel="0" collapsed="false">
      <c r="A134" s="0" t="s">
        <v>314</v>
      </c>
      <c r="B134" s="0" t="s">
        <v>315</v>
      </c>
      <c r="C134" s="69" t="n">
        <v>37460</v>
      </c>
      <c r="D134" s="70" t="n">
        <v>0.706435185185185</v>
      </c>
    </row>
    <row r="135" customFormat="false" ht="12.75" hidden="false" customHeight="false" outlineLevel="0" collapsed="false">
      <c r="A135" s="0" t="s">
        <v>316</v>
      </c>
      <c r="B135" s="0" t="s">
        <v>317</v>
      </c>
      <c r="C135" s="69" t="n">
        <v>37460</v>
      </c>
      <c r="D135" s="70" t="n">
        <v>0.7065625</v>
      </c>
    </row>
    <row r="136" customFormat="false" ht="12.75" hidden="false" customHeight="false" outlineLevel="0" collapsed="false">
      <c r="A136" s="0" t="s">
        <v>318</v>
      </c>
      <c r="B136" s="0" t="s">
        <v>319</v>
      </c>
      <c r="C136" s="69" t="n">
        <v>37460</v>
      </c>
      <c r="D136" s="70" t="n">
        <v>0.706701388888889</v>
      </c>
    </row>
    <row r="137" customFormat="false" ht="12.75" hidden="false" customHeight="false" outlineLevel="0" collapsed="false">
      <c r="A137" s="0" t="s">
        <v>320</v>
      </c>
      <c r="B137" s="0" t="s">
        <v>321</v>
      </c>
      <c r="C137" s="69" t="n">
        <v>37460</v>
      </c>
      <c r="D137" s="70" t="n">
        <v>0.706828703703704</v>
      </c>
    </row>
    <row r="138" customFormat="false" ht="12.75" hidden="false" customHeight="false" outlineLevel="0" collapsed="false">
      <c r="A138" s="0" t="s">
        <v>322</v>
      </c>
      <c r="B138" s="0" t="s">
        <v>323</v>
      </c>
      <c r="C138" s="69" t="n">
        <v>37460</v>
      </c>
      <c r="D138" s="70" t="n">
        <v>0.706956018518519</v>
      </c>
    </row>
    <row r="139" customFormat="false" ht="12.75" hidden="false" customHeight="false" outlineLevel="0" collapsed="false">
      <c r="A139" s="0" t="s">
        <v>324</v>
      </c>
      <c r="B139" s="0" t="s">
        <v>325</v>
      </c>
      <c r="C139" s="69" t="n">
        <v>37460</v>
      </c>
      <c r="D139" s="70" t="n">
        <v>0.707094907407407</v>
      </c>
    </row>
    <row r="140" customFormat="false" ht="12.75" hidden="false" customHeight="false" outlineLevel="0" collapsed="false">
      <c r="A140" s="0" t="s">
        <v>326</v>
      </c>
      <c r="B140" s="0" t="s">
        <v>327</v>
      </c>
      <c r="C140" s="69" t="n">
        <v>37460</v>
      </c>
      <c r="D140" s="70" t="n">
        <v>0.707222222222222</v>
      </c>
    </row>
    <row r="141" customFormat="false" ht="12.75" hidden="false" customHeight="false" outlineLevel="0" collapsed="false">
      <c r="A141" s="0" t="s">
        <v>328</v>
      </c>
      <c r="B141" s="0" t="s">
        <v>329</v>
      </c>
      <c r="C141" s="69" t="n">
        <v>37460</v>
      </c>
      <c r="D141" s="70" t="n">
        <v>0.707349537037037</v>
      </c>
    </row>
    <row r="142" customFormat="false" ht="12.75" hidden="false" customHeight="false" outlineLevel="0" collapsed="false">
      <c r="A142" s="0" t="s">
        <v>330</v>
      </c>
      <c r="B142" s="0" t="s">
        <v>331</v>
      </c>
      <c r="C142" s="69" t="n">
        <v>37460</v>
      </c>
      <c r="D142" s="70" t="n">
        <v>0.707488425925926</v>
      </c>
    </row>
    <row r="143" customFormat="false" ht="12.75" hidden="false" customHeight="false" outlineLevel="0" collapsed="false">
      <c r="A143" s="0" t="s">
        <v>332</v>
      </c>
      <c r="B143" s="0" t="s">
        <v>333</v>
      </c>
      <c r="C143" s="69" t="n">
        <v>37460</v>
      </c>
      <c r="D143" s="70" t="n">
        <v>0.707615740740741</v>
      </c>
    </row>
    <row r="144" customFormat="false" ht="12.75" hidden="false" customHeight="false" outlineLevel="0" collapsed="false">
      <c r="A144" s="0" t="s">
        <v>334</v>
      </c>
      <c r="B144" s="0" t="s">
        <v>335</v>
      </c>
      <c r="C144" s="69" t="n">
        <v>37460</v>
      </c>
      <c r="D144" s="70" t="n">
        <v>0.707743055555556</v>
      </c>
    </row>
    <row r="145" customFormat="false" ht="12.75" hidden="false" customHeight="false" outlineLevel="0" collapsed="false">
      <c r="A145" s="0" t="s">
        <v>336</v>
      </c>
      <c r="B145" s="0" t="s">
        <v>337</v>
      </c>
      <c r="C145" s="69" t="n">
        <v>37460</v>
      </c>
      <c r="D145" s="70" t="n">
        <v>0.707881944444444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69" t="n">
        <v>37460</v>
      </c>
      <c r="D146" s="70" t="n">
        <v>0.708009259259259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69" t="n">
        <v>37460</v>
      </c>
      <c r="D147" s="70" t="n">
        <v>0.708136574074074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69" t="n">
        <v>37460</v>
      </c>
      <c r="D148" s="70" t="n">
        <v>0.708263888888889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69" t="n">
        <v>37460</v>
      </c>
      <c r="D149" s="70" t="n">
        <v>0.708402777777778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69" t="n">
        <v>37460</v>
      </c>
      <c r="D150" s="70" t="n">
        <v>0.708530092592593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69" t="n">
        <v>37460</v>
      </c>
      <c r="D151" s="70" t="n">
        <v>0.708668981481481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69" t="n">
        <v>37460</v>
      </c>
      <c r="D152" s="70" t="n">
        <v>0.708796296296296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69" t="n">
        <v>37460</v>
      </c>
      <c r="D153" s="70" t="n">
        <v>0.708923611111111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69" t="n">
        <v>37460</v>
      </c>
      <c r="D154" s="70" t="n">
        <v>0.7090625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69" t="n">
        <v>37460</v>
      </c>
      <c r="D155" s="70" t="n">
        <v>0.709189814814815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69" t="n">
        <v>37460</v>
      </c>
      <c r="D156" s="70" t="n">
        <v>0.709328703703704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69" t="n">
        <v>37460</v>
      </c>
      <c r="D157" s="70" t="n">
        <v>0.709456018518519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69" t="n">
        <v>37460</v>
      </c>
      <c r="D158" s="70" t="n">
        <v>0.709594907407407</v>
      </c>
    </row>
    <row r="159" customFormat="false" ht="12.75" hidden="false" customHeight="false" outlineLevel="0" collapsed="false">
      <c r="A159" s="0" t="s">
        <v>364</v>
      </c>
      <c r="B159" s="0" t="s">
        <v>365</v>
      </c>
      <c r="C159" s="69" t="n">
        <v>37460</v>
      </c>
      <c r="D159" s="70" t="n">
        <v>0.709733796296296</v>
      </c>
    </row>
    <row r="160" customFormat="false" ht="12.75" hidden="false" customHeight="false" outlineLevel="0" collapsed="false">
      <c r="A160" s="0" t="s">
        <v>366</v>
      </c>
      <c r="B160" s="0" t="s">
        <v>367</v>
      </c>
      <c r="C160" s="69" t="n">
        <v>37460</v>
      </c>
      <c r="D160" s="70" t="n">
        <v>0.709861111111111</v>
      </c>
    </row>
    <row r="161" customFormat="false" ht="12.75" hidden="false" customHeight="false" outlineLevel="0" collapsed="false">
      <c r="A161" s="0" t="s">
        <v>368</v>
      </c>
      <c r="B161" s="0" t="s">
        <v>369</v>
      </c>
      <c r="C161" s="69" t="n">
        <v>37460</v>
      </c>
      <c r="D161" s="70" t="n">
        <v>0.709988425925926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69" t="n">
        <v>37460</v>
      </c>
      <c r="D162" s="70" t="n">
        <v>0.710115740740741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69" t="n">
        <v>37460</v>
      </c>
      <c r="D163" s="70" t="n">
        <v>0.71025462962963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69" t="n">
        <v>37460</v>
      </c>
      <c r="D164" s="70" t="n">
        <v>0.710381944444445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69" t="n">
        <v>37460</v>
      </c>
      <c r="D165" s="70" t="n">
        <v>0.710520833333333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69" t="n">
        <v>37460</v>
      </c>
      <c r="D166" s="70" t="n">
        <v>0.71065972222222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69" t="n">
        <v>37460</v>
      </c>
      <c r="D167" s="70" t="n">
        <v>0.710775462962963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69" t="n">
        <v>37460</v>
      </c>
      <c r="D168" s="70" t="n">
        <v>0.71091435185185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69" t="n">
        <v>37460</v>
      </c>
      <c r="D169" s="70" t="n">
        <v>0.711041666666667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69" t="n">
        <v>37460</v>
      </c>
      <c r="D170" s="70" t="n">
        <v>0.711180555555556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69" t="n">
        <v>37460</v>
      </c>
      <c r="D171" s="70" t="n">
        <v>0.71130787037037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69" t="n">
        <v>37460</v>
      </c>
      <c r="D172" s="70" t="n">
        <v>0.711446759259259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69" t="n">
        <v>37460</v>
      </c>
      <c r="D173" s="70" t="n">
        <v>0.711574074074074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69" t="n">
        <v>37460</v>
      </c>
      <c r="D174" s="70" t="n">
        <v>0.711689814814815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69" t="n">
        <v>37460</v>
      </c>
      <c r="D175" s="70" t="n">
        <v>0.711828703703704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69" t="n">
        <v>37460</v>
      </c>
      <c r="D176" s="70" t="n">
        <v>0.711967592592593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69" t="n">
        <v>37460</v>
      </c>
      <c r="D177" s="70" t="n">
        <v>0.712083333333333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69" t="n">
        <v>37460</v>
      </c>
      <c r="D178" s="70" t="n">
        <v>0.712222222222222</v>
      </c>
    </row>
    <row r="179" customFormat="false" ht="12.75" hidden="false" customHeight="false" outlineLevel="0" collapsed="false">
      <c r="A179" s="0" t="s">
        <v>368</v>
      </c>
      <c r="B179" s="0" t="s">
        <v>404</v>
      </c>
      <c r="C179" s="69" t="n">
        <v>37460</v>
      </c>
      <c r="D179" s="70" t="n">
        <v>0.712337962962963</v>
      </c>
    </row>
    <row r="180" customFormat="false" ht="12.75" hidden="false" customHeight="false" outlineLevel="0" collapsed="false">
      <c r="A180" s="0" t="s">
        <v>405</v>
      </c>
      <c r="B180" s="0" t="s">
        <v>406</v>
      </c>
      <c r="C180" s="69" t="n">
        <v>37460</v>
      </c>
      <c r="D180" s="70" t="n">
        <v>0.712476851851852</v>
      </c>
    </row>
    <row r="181" customFormat="false" ht="12.75" hidden="false" customHeight="false" outlineLevel="0" collapsed="false">
      <c r="A181" s="0" t="s">
        <v>407</v>
      </c>
      <c r="B181" s="0" t="s">
        <v>408</v>
      </c>
      <c r="C181" s="69" t="n">
        <v>37460</v>
      </c>
      <c r="D181" s="70" t="n">
        <v>0.712615740740741</v>
      </c>
    </row>
    <row r="182" customFormat="false" ht="12.75" hidden="false" customHeight="false" outlineLevel="0" collapsed="false">
      <c r="A182" s="0" t="s">
        <v>409</v>
      </c>
      <c r="B182" s="0" t="s">
        <v>410</v>
      </c>
      <c r="C182" s="69" t="n">
        <v>37460</v>
      </c>
      <c r="D182" s="70" t="n">
        <v>0.712743055555556</v>
      </c>
    </row>
    <row r="183" customFormat="false" ht="12.75" hidden="false" customHeight="false" outlineLevel="0" collapsed="false">
      <c r="A183" s="0" t="s">
        <v>411</v>
      </c>
      <c r="B183" s="0" t="s">
        <v>412</v>
      </c>
      <c r="C183" s="69" t="n">
        <v>37460</v>
      </c>
      <c r="D183" s="70" t="n">
        <v>0.712858796296296</v>
      </c>
    </row>
    <row r="184" customFormat="false" ht="12.75" hidden="false" customHeight="false" outlineLevel="0" collapsed="false">
      <c r="A184" s="0" t="s">
        <v>413</v>
      </c>
      <c r="B184" s="0" t="s">
        <v>414</v>
      </c>
      <c r="C184" s="69" t="n">
        <v>37460</v>
      </c>
      <c r="D184" s="70" t="n">
        <v>0.712986111111111</v>
      </c>
    </row>
    <row r="185" customFormat="false" ht="12.75" hidden="false" customHeight="false" outlineLevel="0" collapsed="false">
      <c r="A185" s="0" t="s">
        <v>415</v>
      </c>
      <c r="B185" s="0" t="s">
        <v>416</v>
      </c>
      <c r="C185" s="69" t="n">
        <v>37460</v>
      </c>
      <c r="D185" s="70" t="n">
        <v>0.713125</v>
      </c>
    </row>
    <row r="186" customFormat="false" ht="12.75" hidden="false" customHeight="false" outlineLevel="0" collapsed="false">
      <c r="A186" s="0" t="s">
        <v>417</v>
      </c>
      <c r="B186" s="0" t="s">
        <v>418</v>
      </c>
      <c r="C186" s="69" t="n">
        <v>37460</v>
      </c>
      <c r="D186" s="70" t="n">
        <v>0.713252314814815</v>
      </c>
    </row>
    <row r="187" customFormat="false" ht="12.75" hidden="false" customHeight="false" outlineLevel="0" collapsed="false">
      <c r="A187" s="0" t="s">
        <v>419</v>
      </c>
      <c r="B187" s="0" t="s">
        <v>420</v>
      </c>
      <c r="C187" s="69" t="n">
        <v>37460</v>
      </c>
      <c r="D187" s="70" t="n">
        <v>0.713391203703704</v>
      </c>
    </row>
    <row r="188" customFormat="false" ht="12.75" hidden="false" customHeight="false" outlineLevel="0" collapsed="false">
      <c r="A188" s="0" t="s">
        <v>421</v>
      </c>
      <c r="B188" s="0" t="s">
        <v>422</v>
      </c>
      <c r="C188" s="69" t="n">
        <v>37460</v>
      </c>
      <c r="D188" s="70" t="n">
        <v>0.713518518518519</v>
      </c>
    </row>
    <row r="189" customFormat="false" ht="12.75" hidden="false" customHeight="false" outlineLevel="0" collapsed="false">
      <c r="A189" s="0" t="s">
        <v>423</v>
      </c>
      <c r="B189" s="0" t="s">
        <v>424</v>
      </c>
      <c r="C189" s="69" t="n">
        <v>37460</v>
      </c>
      <c r="D189" s="70" t="n">
        <v>0.713657407407407</v>
      </c>
    </row>
    <row r="190" customFormat="false" ht="12.75" hidden="false" customHeight="false" outlineLevel="0" collapsed="false">
      <c r="A190" s="0" t="s">
        <v>425</v>
      </c>
      <c r="B190" s="0" t="s">
        <v>426</v>
      </c>
      <c r="C190" s="69" t="n">
        <v>37460</v>
      </c>
      <c r="D190" s="70" t="n">
        <v>0.713796296296296</v>
      </c>
    </row>
    <row r="191" customFormat="false" ht="12.75" hidden="false" customHeight="false" outlineLevel="0" collapsed="false">
      <c r="A191" s="0" t="s">
        <v>427</v>
      </c>
      <c r="B191" s="0" t="s">
        <v>428</v>
      </c>
      <c r="C191" s="69" t="n">
        <v>37460</v>
      </c>
      <c r="D191" s="70" t="n">
        <v>0.713923611111111</v>
      </c>
    </row>
    <row r="192" customFormat="false" ht="12.75" hidden="false" customHeight="false" outlineLevel="0" collapsed="false">
      <c r="A192" s="0" t="s">
        <v>429</v>
      </c>
      <c r="B192" s="0" t="s">
        <v>430</v>
      </c>
      <c r="C192" s="69" t="n">
        <v>37460</v>
      </c>
      <c r="D192" s="70" t="n">
        <v>0.7140625</v>
      </c>
    </row>
    <row r="193" customFormat="false" ht="12.75" hidden="false" customHeight="false" outlineLevel="0" collapsed="false">
      <c r="A193" s="0" t="s">
        <v>431</v>
      </c>
      <c r="B193" s="0" t="s">
        <v>432</v>
      </c>
      <c r="C193" s="69" t="n">
        <v>37460</v>
      </c>
      <c r="D193" s="70" t="n">
        <v>0.714201388888889</v>
      </c>
    </row>
    <row r="194" customFormat="false" ht="12.75" hidden="false" customHeight="false" outlineLevel="0" collapsed="false">
      <c r="A194" s="0" t="s">
        <v>433</v>
      </c>
      <c r="B194" s="0" t="s">
        <v>434</v>
      </c>
      <c r="C194" s="69" t="n">
        <v>37460</v>
      </c>
      <c r="D194" s="70" t="n">
        <v>0.714328703703704</v>
      </c>
    </row>
    <row r="195" customFormat="false" ht="12.75" hidden="false" customHeight="false" outlineLevel="0" collapsed="false">
      <c r="A195" s="0" t="s">
        <v>435</v>
      </c>
      <c r="B195" s="0" t="s">
        <v>436</v>
      </c>
      <c r="C195" s="69" t="n">
        <v>37460</v>
      </c>
      <c r="D195" s="70" t="n">
        <v>0.714456018518519</v>
      </c>
    </row>
    <row r="196" customFormat="false" ht="12.75" hidden="false" customHeight="false" outlineLevel="0" collapsed="false">
      <c r="A196" s="0" t="s">
        <v>437</v>
      </c>
      <c r="B196" s="0" t="s">
        <v>438</v>
      </c>
      <c r="C196" s="69" t="n">
        <v>37460</v>
      </c>
      <c r="D196" s="70" t="n">
        <v>0.714594907407407</v>
      </c>
    </row>
    <row r="197" customFormat="false" ht="12.75" hidden="false" customHeight="false" outlineLevel="0" collapsed="false">
      <c r="A197" s="0" t="s">
        <v>439</v>
      </c>
      <c r="B197" s="0" t="s">
        <v>440</v>
      </c>
      <c r="C197" s="69" t="n">
        <v>37460</v>
      </c>
      <c r="D197" s="70" t="n">
        <v>0.714710648148148</v>
      </c>
    </row>
    <row r="198" customFormat="false" ht="12.75" hidden="false" customHeight="false" outlineLevel="0" collapsed="false">
      <c r="A198" s="0" t="s">
        <v>441</v>
      </c>
      <c r="B198" s="0" t="s">
        <v>442</v>
      </c>
      <c r="C198" s="69" t="n">
        <v>37460</v>
      </c>
      <c r="D198" s="70" t="n">
        <v>0.714849537037037</v>
      </c>
    </row>
    <row r="199" customFormat="false" ht="12.75" hidden="false" customHeight="false" outlineLevel="0" collapsed="false">
      <c r="A199" s="0" t="s">
        <v>443</v>
      </c>
      <c r="B199" s="0" t="s">
        <v>444</v>
      </c>
      <c r="C199" s="69" t="n">
        <v>37460</v>
      </c>
      <c r="D199" s="70" t="n">
        <v>0.714976851851852</v>
      </c>
    </row>
    <row r="200" customFormat="false" ht="12.75" hidden="false" customHeight="false" outlineLevel="0" collapsed="false">
      <c r="A200" s="0" t="s">
        <v>445</v>
      </c>
      <c r="B200" s="0" t="s">
        <v>446</v>
      </c>
      <c r="C200" s="69" t="n">
        <v>37460</v>
      </c>
      <c r="D200" s="70" t="n">
        <v>0.715104166666667</v>
      </c>
    </row>
    <row r="201" customFormat="false" ht="12.75" hidden="false" customHeight="false" outlineLevel="0" collapsed="false">
      <c r="A201" s="0" t="s">
        <v>447</v>
      </c>
      <c r="B201" s="0" t="s">
        <v>448</v>
      </c>
      <c r="C201" s="69" t="n">
        <v>37460</v>
      </c>
      <c r="D201" s="70" t="n">
        <v>0.715219907407407</v>
      </c>
    </row>
    <row r="202" customFormat="false" ht="12.75" hidden="false" customHeight="false" outlineLevel="0" collapsed="false">
      <c r="A202" s="0" t="s">
        <v>449</v>
      </c>
      <c r="B202" s="0" t="s">
        <v>450</v>
      </c>
      <c r="C202" s="69" t="n">
        <v>37460</v>
      </c>
      <c r="D202" s="70" t="n">
        <v>0.715358796296296</v>
      </c>
    </row>
    <row r="203" customFormat="false" ht="12.75" hidden="false" customHeight="false" outlineLevel="0" collapsed="false">
      <c r="A203" s="0" t="s">
        <v>451</v>
      </c>
      <c r="B203" s="0" t="s">
        <v>452</v>
      </c>
      <c r="C203" s="69" t="n">
        <v>37460</v>
      </c>
      <c r="D203" s="70" t="n">
        <v>0.715486111111111</v>
      </c>
    </row>
    <row r="204" customFormat="false" ht="12.75" hidden="false" customHeight="false" outlineLevel="0" collapsed="false">
      <c r="A204" s="0" t="s">
        <v>453</v>
      </c>
      <c r="B204" s="0" t="s">
        <v>454</v>
      </c>
      <c r="C204" s="69" t="n">
        <v>37460</v>
      </c>
      <c r="D204" s="70" t="n">
        <v>0.715625</v>
      </c>
    </row>
    <row r="205" customFormat="false" ht="12.75" hidden="false" customHeight="false" outlineLevel="0" collapsed="false">
      <c r="A205" s="0" t="s">
        <v>455</v>
      </c>
      <c r="B205" s="0" t="s">
        <v>456</v>
      </c>
      <c r="C205" s="69" t="n">
        <v>37460</v>
      </c>
      <c r="D205" s="70" t="n">
        <v>0.715752314814815</v>
      </c>
    </row>
    <row r="206" customFormat="false" ht="12.75" hidden="false" customHeight="false" outlineLevel="0" collapsed="false">
      <c r="A206" s="0" t="s">
        <v>457</v>
      </c>
      <c r="B206" s="0" t="s">
        <v>458</v>
      </c>
      <c r="C206" s="69" t="n">
        <v>37460</v>
      </c>
      <c r="D206" s="70" t="n">
        <v>0.715891203703704</v>
      </c>
    </row>
    <row r="207" customFormat="false" ht="12.75" hidden="false" customHeight="false" outlineLevel="0" collapsed="false">
      <c r="A207" s="0" t="s">
        <v>459</v>
      </c>
      <c r="B207" s="0" t="s">
        <v>460</v>
      </c>
      <c r="C207" s="69" t="n">
        <v>37460</v>
      </c>
      <c r="D207" s="70" t="n">
        <v>0.716030092592593</v>
      </c>
    </row>
    <row r="208" customFormat="false" ht="12.75" hidden="false" customHeight="false" outlineLevel="0" collapsed="false">
      <c r="A208" s="0" t="s">
        <v>461</v>
      </c>
      <c r="B208" s="0" t="s">
        <v>462</v>
      </c>
      <c r="C208" s="69" t="n">
        <v>37460</v>
      </c>
      <c r="D208" s="70" t="n">
        <v>0.716157407407407</v>
      </c>
    </row>
    <row r="209" customFormat="false" ht="12.75" hidden="false" customHeight="false" outlineLevel="0" collapsed="false">
      <c r="A209" s="0" t="s">
        <v>463</v>
      </c>
      <c r="B209" s="0" t="s">
        <v>464</v>
      </c>
      <c r="C209" s="69" t="n">
        <v>37460</v>
      </c>
      <c r="D209" s="70" t="n">
        <v>0.716296296296296</v>
      </c>
    </row>
    <row r="210" customFormat="false" ht="12.75" hidden="false" customHeight="false" outlineLevel="0" collapsed="false">
      <c r="A210" s="0" t="s">
        <v>465</v>
      </c>
      <c r="B210" s="0" t="s">
        <v>466</v>
      </c>
      <c r="C210" s="69" t="n">
        <v>37460</v>
      </c>
      <c r="D210" s="70" t="n">
        <v>0.716423611111111</v>
      </c>
    </row>
    <row r="211" customFormat="false" ht="12.75" hidden="false" customHeight="false" outlineLevel="0" collapsed="false">
      <c r="A211" s="0" t="s">
        <v>467</v>
      </c>
      <c r="B211" s="0" t="s">
        <v>468</v>
      </c>
      <c r="C211" s="69" t="n">
        <v>37460</v>
      </c>
      <c r="D211" s="70" t="n">
        <v>0.7165625</v>
      </c>
    </row>
    <row r="212" customFormat="false" ht="12.75" hidden="false" customHeight="false" outlineLevel="0" collapsed="false">
      <c r="A212" s="0" t="s">
        <v>469</v>
      </c>
      <c r="B212" s="0" t="s">
        <v>470</v>
      </c>
      <c r="C212" s="69" t="n">
        <v>37460</v>
      </c>
      <c r="D212" s="70" t="n">
        <v>0.716689814814815</v>
      </c>
    </row>
    <row r="213" customFormat="false" ht="12.75" hidden="false" customHeight="false" outlineLevel="0" collapsed="false">
      <c r="A213" s="0" t="s">
        <v>471</v>
      </c>
      <c r="B213" s="0" t="s">
        <v>472</v>
      </c>
      <c r="C213" s="69" t="n">
        <v>37460</v>
      </c>
      <c r="D213" s="70" t="n">
        <v>0.716828703703704</v>
      </c>
    </row>
    <row r="214" customFormat="false" ht="12.75" hidden="false" customHeight="false" outlineLevel="0" collapsed="false">
      <c r="A214" s="0" t="s">
        <v>473</v>
      </c>
      <c r="B214" s="0" t="s">
        <v>474</v>
      </c>
      <c r="C214" s="69" t="n">
        <v>37460</v>
      </c>
      <c r="D214" s="70" t="n">
        <v>0.716944444444445</v>
      </c>
    </row>
    <row r="215" customFormat="false" ht="12.75" hidden="false" customHeight="false" outlineLevel="0" collapsed="false">
      <c r="A215" s="0" t="s">
        <v>475</v>
      </c>
      <c r="B215" s="0" t="s">
        <v>476</v>
      </c>
      <c r="C215" s="69" t="n">
        <v>37460</v>
      </c>
      <c r="D215" s="70" t="n">
        <v>0.717071759259259</v>
      </c>
    </row>
    <row r="216" customFormat="false" ht="12.75" hidden="false" customHeight="false" outlineLevel="0" collapsed="false">
      <c r="A216" s="0" t="s">
        <v>477</v>
      </c>
      <c r="B216" s="0" t="s">
        <v>478</v>
      </c>
      <c r="C216" s="69" t="n">
        <v>37460</v>
      </c>
      <c r="D216" s="70" t="n">
        <v>0.717210648148148</v>
      </c>
    </row>
    <row r="217" customFormat="false" ht="12.75" hidden="false" customHeight="false" outlineLevel="0" collapsed="false">
      <c r="A217" s="0" t="s">
        <v>479</v>
      </c>
      <c r="B217" s="0" t="s">
        <v>480</v>
      </c>
      <c r="C217" s="69" t="n">
        <v>37460</v>
      </c>
      <c r="D217" s="70" t="n">
        <v>0.717326388888889</v>
      </c>
    </row>
    <row r="218" customFormat="false" ht="12.75" hidden="false" customHeight="false" outlineLevel="0" collapsed="false">
      <c r="A218" s="0" t="s">
        <v>481</v>
      </c>
      <c r="B218" s="0" t="s">
        <v>482</v>
      </c>
      <c r="C218" s="69" t="n">
        <v>37460</v>
      </c>
      <c r="D218" s="70" t="n">
        <v>0.717465277777778</v>
      </c>
    </row>
    <row r="219" customFormat="false" ht="12.75" hidden="false" customHeight="false" outlineLevel="0" collapsed="false">
      <c r="A219" s="0" t="s">
        <v>483</v>
      </c>
      <c r="B219" s="0" t="s">
        <v>484</v>
      </c>
      <c r="C219" s="69" t="n">
        <v>37460</v>
      </c>
      <c r="D219" s="70" t="n">
        <v>0.717604166666667</v>
      </c>
    </row>
    <row r="220" customFormat="false" ht="12.75" hidden="false" customHeight="false" outlineLevel="0" collapsed="false">
      <c r="A220" s="0" t="s">
        <v>485</v>
      </c>
      <c r="B220" s="0" t="s">
        <v>486</v>
      </c>
      <c r="C220" s="69" t="n">
        <v>37460</v>
      </c>
      <c r="D220" s="70" t="n">
        <v>0.717731481481482</v>
      </c>
    </row>
    <row r="221" customFormat="false" ht="12.75" hidden="false" customHeight="false" outlineLevel="0" collapsed="false">
      <c r="A221" s="0" t="s">
        <v>487</v>
      </c>
      <c r="B221" s="0" t="s">
        <v>488</v>
      </c>
      <c r="C221" s="69" t="n">
        <v>37460</v>
      </c>
      <c r="D221" s="70" t="n">
        <v>0.71787037037037</v>
      </c>
    </row>
    <row r="222" customFormat="false" ht="12.75" hidden="false" customHeight="false" outlineLevel="0" collapsed="false">
      <c r="A222" s="0" t="s">
        <v>489</v>
      </c>
      <c r="B222" s="0" t="s">
        <v>490</v>
      </c>
      <c r="C222" s="69" t="n">
        <v>37460</v>
      </c>
      <c r="D222" s="70" t="n">
        <v>0.718009259259259</v>
      </c>
    </row>
    <row r="223" customFormat="false" ht="12.75" hidden="false" customHeight="false" outlineLevel="0" collapsed="false">
      <c r="A223" s="0" t="s">
        <v>491</v>
      </c>
      <c r="B223" s="0" t="s">
        <v>492</v>
      </c>
      <c r="C223" s="69" t="n">
        <v>37460</v>
      </c>
      <c r="D223" s="70" t="n">
        <v>0.718148148148148</v>
      </c>
    </row>
    <row r="224" customFormat="false" ht="12.75" hidden="false" customHeight="false" outlineLevel="0" collapsed="false">
      <c r="A224" s="0" t="s">
        <v>493</v>
      </c>
      <c r="B224" s="0" t="s">
        <v>494</v>
      </c>
      <c r="C224" s="69" t="n">
        <v>37460</v>
      </c>
      <c r="D224" s="70" t="n">
        <v>0.718275462962963</v>
      </c>
    </row>
    <row r="225" customFormat="false" ht="12.75" hidden="false" customHeight="false" outlineLevel="0" collapsed="false">
      <c r="A225" s="0" t="s">
        <v>495</v>
      </c>
      <c r="B225" s="0" t="s">
        <v>496</v>
      </c>
      <c r="C225" s="69" t="n">
        <v>37460</v>
      </c>
      <c r="D225" s="70" t="n">
        <v>0.718414351851852</v>
      </c>
    </row>
    <row r="226" customFormat="false" ht="12.75" hidden="false" customHeight="false" outlineLevel="0" collapsed="false">
      <c r="A226" s="0" t="s">
        <v>497</v>
      </c>
      <c r="B226" s="0" t="s">
        <v>498</v>
      </c>
      <c r="C226" s="69" t="n">
        <v>37460</v>
      </c>
      <c r="D226" s="70" t="n">
        <v>0.718541666666667</v>
      </c>
    </row>
    <row r="227" customFormat="false" ht="12.75" hidden="false" customHeight="false" outlineLevel="0" collapsed="false">
      <c r="A227" s="0" t="s">
        <v>499</v>
      </c>
      <c r="B227" s="0" t="s">
        <v>500</v>
      </c>
      <c r="C227" s="69" t="n">
        <v>37460</v>
      </c>
      <c r="D227" s="70" t="n">
        <v>0.718680555555556</v>
      </c>
    </row>
    <row r="228" customFormat="false" ht="12.75" hidden="false" customHeight="false" outlineLevel="0" collapsed="false">
      <c r="A228" s="0" t="s">
        <v>501</v>
      </c>
      <c r="B228" s="0" t="s">
        <v>502</v>
      </c>
      <c r="C228" s="69" t="n">
        <v>37460</v>
      </c>
      <c r="D228" s="70" t="n">
        <v>0.71880787037037</v>
      </c>
    </row>
    <row r="229" customFormat="false" ht="12.75" hidden="false" customHeight="false" outlineLevel="0" collapsed="false">
      <c r="A229" s="0" t="s">
        <v>503</v>
      </c>
      <c r="B229" s="0" t="s">
        <v>504</v>
      </c>
      <c r="C229" s="69" t="n">
        <v>37460</v>
      </c>
      <c r="D229" s="70" t="n">
        <v>0.718946759259259</v>
      </c>
    </row>
    <row r="230" customFormat="false" ht="12.75" hidden="false" customHeight="false" outlineLevel="0" collapsed="false">
      <c r="A230" s="0" t="s">
        <v>505</v>
      </c>
      <c r="B230" s="0" t="s">
        <v>506</v>
      </c>
      <c r="C230" s="69" t="n">
        <v>37460</v>
      </c>
      <c r="D230" s="70" t="n">
        <v>0.719074074074074</v>
      </c>
    </row>
    <row r="231" customFormat="false" ht="12.75" hidden="false" customHeight="false" outlineLevel="0" collapsed="false">
      <c r="A231" s="0" t="s">
        <v>507</v>
      </c>
      <c r="B231" s="0" t="s">
        <v>508</v>
      </c>
      <c r="C231" s="69" t="n">
        <v>37460</v>
      </c>
      <c r="D231" s="70" t="n">
        <v>0.719212962962963</v>
      </c>
    </row>
    <row r="232" customFormat="false" ht="12.75" hidden="false" customHeight="false" outlineLevel="0" collapsed="false">
      <c r="A232" s="0" t="s">
        <v>509</v>
      </c>
      <c r="B232" s="0" t="s">
        <v>510</v>
      </c>
      <c r="C232" s="69" t="n">
        <v>37460</v>
      </c>
      <c r="D232" s="70" t="n">
        <v>0.719340277777778</v>
      </c>
    </row>
    <row r="233" customFormat="false" ht="12.75" hidden="false" customHeight="false" outlineLevel="0" collapsed="false">
      <c r="A233" s="0" t="s">
        <v>511</v>
      </c>
      <c r="B233" s="0" t="s">
        <v>512</v>
      </c>
      <c r="C233" s="69" t="n">
        <v>37460</v>
      </c>
      <c r="D233" s="70" t="n">
        <v>0.719467592592593</v>
      </c>
    </row>
    <row r="234" customFormat="false" ht="12.75" hidden="false" customHeight="false" outlineLevel="0" collapsed="false">
      <c r="A234" s="0" t="s">
        <v>513</v>
      </c>
      <c r="B234" s="0" t="s">
        <v>514</v>
      </c>
      <c r="C234" s="69" t="n">
        <v>37460</v>
      </c>
      <c r="D234" s="70" t="n">
        <v>0.719606481481482</v>
      </c>
    </row>
    <row r="235" customFormat="false" ht="12.75" hidden="false" customHeight="false" outlineLevel="0" collapsed="false">
      <c r="A235" s="0" t="s">
        <v>515</v>
      </c>
      <c r="B235" s="0" t="s">
        <v>516</v>
      </c>
      <c r="C235" s="69" t="n">
        <v>37460</v>
      </c>
      <c r="D235" s="70" t="n">
        <v>0.71974537037037</v>
      </c>
    </row>
    <row r="236" customFormat="false" ht="12.75" hidden="false" customHeight="false" outlineLevel="0" collapsed="false">
      <c r="A236" s="0" t="s">
        <v>517</v>
      </c>
      <c r="B236" s="0" t="s">
        <v>518</v>
      </c>
      <c r="C236" s="69" t="n">
        <v>37460</v>
      </c>
      <c r="D236" s="70" t="n">
        <v>0.719872685185185</v>
      </c>
    </row>
    <row r="237" customFormat="false" ht="12.75" hidden="false" customHeight="false" outlineLevel="0" collapsed="false">
      <c r="A237" s="0" t="s">
        <v>519</v>
      </c>
      <c r="B237" s="0" t="s">
        <v>520</v>
      </c>
      <c r="C237" s="69" t="n">
        <v>37460</v>
      </c>
      <c r="D237" s="70" t="n">
        <v>0.719988425925926</v>
      </c>
    </row>
    <row r="238" customFormat="false" ht="12.75" hidden="false" customHeight="false" outlineLevel="0" collapsed="false">
      <c r="A238" s="0" t="s">
        <v>521</v>
      </c>
      <c r="B238" s="0" t="s">
        <v>522</v>
      </c>
      <c r="C238" s="69" t="n">
        <v>37460</v>
      </c>
      <c r="D238" s="70" t="n">
        <v>0.720115740740741</v>
      </c>
    </row>
    <row r="239" customFormat="false" ht="12.75" hidden="false" customHeight="false" outlineLevel="0" collapsed="false">
      <c r="A239" s="0" t="s">
        <v>523</v>
      </c>
      <c r="B239" s="0" t="s">
        <v>524</v>
      </c>
      <c r="C239" s="69" t="n">
        <v>37460</v>
      </c>
      <c r="D239" s="70" t="n">
        <v>0.720243055555556</v>
      </c>
    </row>
    <row r="240" customFormat="false" ht="12.75" hidden="false" customHeight="false" outlineLevel="0" collapsed="false">
      <c r="A240" s="0" t="s">
        <v>525</v>
      </c>
      <c r="B240" s="0" t="s">
        <v>526</v>
      </c>
      <c r="C240" s="69" t="n">
        <v>37460</v>
      </c>
      <c r="D240" s="70" t="n">
        <v>0.720381944444445</v>
      </c>
    </row>
    <row r="241" customFormat="false" ht="12.75" hidden="false" customHeight="false" outlineLevel="0" collapsed="false">
      <c r="A241" s="0" t="s">
        <v>527</v>
      </c>
      <c r="B241" s="0" t="s">
        <v>528</v>
      </c>
      <c r="C241" s="69" t="n">
        <v>37460</v>
      </c>
      <c r="D241" s="70" t="n">
        <v>0.720520833333333</v>
      </c>
    </row>
    <row r="242" customFormat="false" ht="12.75" hidden="false" customHeight="false" outlineLevel="0" collapsed="false">
      <c r="A242" s="0" t="s">
        <v>529</v>
      </c>
      <c r="B242" s="0" t="s">
        <v>530</v>
      </c>
      <c r="C242" s="69" t="n">
        <v>37460</v>
      </c>
      <c r="D242" s="70" t="n">
        <v>0.720648148148148</v>
      </c>
    </row>
    <row r="243" customFormat="false" ht="12.75" hidden="false" customHeight="false" outlineLevel="0" collapsed="false">
      <c r="A243" s="0" t="s">
        <v>531</v>
      </c>
      <c r="B243" s="0" t="s">
        <v>532</v>
      </c>
      <c r="C243" s="69" t="n">
        <v>37460</v>
      </c>
      <c r="D243" s="70" t="n">
        <v>0.720787037037037</v>
      </c>
    </row>
    <row r="244" customFormat="false" ht="12.75" hidden="false" customHeight="false" outlineLevel="0" collapsed="false">
      <c r="A244" s="0" t="s">
        <v>533</v>
      </c>
      <c r="B244" s="0" t="s">
        <v>534</v>
      </c>
      <c r="C244" s="69" t="n">
        <v>37460</v>
      </c>
      <c r="D244" s="70" t="n">
        <v>0.720914351851852</v>
      </c>
    </row>
    <row r="245" customFormat="false" ht="12.75" hidden="false" customHeight="false" outlineLevel="0" collapsed="false">
      <c r="A245" s="0" t="s">
        <v>535</v>
      </c>
      <c r="B245" s="0" t="s">
        <v>536</v>
      </c>
      <c r="C245" s="69" t="n">
        <v>37460</v>
      </c>
      <c r="D245" s="70" t="n">
        <v>0.721041666666667</v>
      </c>
    </row>
    <row r="246" customFormat="false" ht="12.75" hidden="false" customHeight="false" outlineLevel="0" collapsed="false">
      <c r="A246" s="0" t="s">
        <v>537</v>
      </c>
      <c r="B246" s="0" t="s">
        <v>538</v>
      </c>
      <c r="C246" s="69" t="n">
        <v>37460</v>
      </c>
      <c r="D246" s="70" t="n">
        <v>0.721168981481482</v>
      </c>
    </row>
    <row r="247" customFormat="false" ht="12.75" hidden="false" customHeight="false" outlineLevel="0" collapsed="false">
      <c r="A247" s="0" t="s">
        <v>539</v>
      </c>
      <c r="B247" s="0" t="s">
        <v>540</v>
      </c>
      <c r="C247" s="69" t="n">
        <v>37460</v>
      </c>
      <c r="D247" s="70" t="n">
        <v>0.72130787037037</v>
      </c>
    </row>
    <row r="248" customFormat="false" ht="12.75" hidden="false" customHeight="false" outlineLevel="0" collapsed="false">
      <c r="A248" s="0" t="s">
        <v>541</v>
      </c>
      <c r="B248" s="0" t="s">
        <v>542</v>
      </c>
      <c r="C248" s="69" t="n">
        <v>37460</v>
      </c>
      <c r="D248" s="70" t="n">
        <v>0.721435185185185</v>
      </c>
    </row>
    <row r="249" customFormat="false" ht="12.75" hidden="false" customHeight="false" outlineLevel="0" collapsed="false">
      <c r="A249" s="0" t="s">
        <v>543</v>
      </c>
      <c r="B249" s="0" t="s">
        <v>544</v>
      </c>
      <c r="C249" s="69" t="n">
        <v>37460</v>
      </c>
      <c r="D249" s="70" t="n">
        <v>0.721574074074074</v>
      </c>
    </row>
    <row r="250" customFormat="false" ht="12.75" hidden="false" customHeight="false" outlineLevel="0" collapsed="false">
      <c r="A250" s="0" t="s">
        <v>467</v>
      </c>
      <c r="B250" s="0" t="s">
        <v>545</v>
      </c>
      <c r="C250" s="69" t="n">
        <v>37460</v>
      </c>
      <c r="D250" s="70" t="n">
        <v>0.721712962962963</v>
      </c>
    </row>
    <row r="251" customFormat="false" ht="12.75" hidden="false" customHeight="false" outlineLevel="0" collapsed="false">
      <c r="A251" s="0" t="s">
        <v>546</v>
      </c>
      <c r="B251" s="0" t="s">
        <v>547</v>
      </c>
      <c r="C251" s="69" t="n">
        <v>37460</v>
      </c>
      <c r="D251" s="70" t="n">
        <v>0.721851851851852</v>
      </c>
    </row>
    <row r="252" customFormat="false" ht="12.75" hidden="false" customHeight="false" outlineLevel="0" collapsed="false">
      <c r="A252" s="0" t="s">
        <v>548</v>
      </c>
      <c r="B252" s="0" t="s">
        <v>549</v>
      </c>
      <c r="C252" s="69" t="n">
        <v>37460</v>
      </c>
      <c r="D252" s="70" t="n">
        <v>0.721967592592593</v>
      </c>
    </row>
    <row r="253" customFormat="false" ht="12.75" hidden="false" customHeight="false" outlineLevel="0" collapsed="false">
      <c r="A253" s="0" t="s">
        <v>550</v>
      </c>
      <c r="B253" s="0" t="s">
        <v>551</v>
      </c>
      <c r="C253" s="69" t="n">
        <v>37460</v>
      </c>
      <c r="D253" s="70" t="n">
        <v>0.722083333333333</v>
      </c>
    </row>
    <row r="254" customFormat="false" ht="12.75" hidden="false" customHeight="false" outlineLevel="0" collapsed="false">
      <c r="A254" s="0" t="s">
        <v>552</v>
      </c>
      <c r="B254" s="0" t="s">
        <v>553</v>
      </c>
      <c r="C254" s="69" t="n">
        <v>37460</v>
      </c>
      <c r="D254" s="70" t="n">
        <v>0.722210648148148</v>
      </c>
    </row>
    <row r="255" customFormat="false" ht="12.75" hidden="false" customHeight="false" outlineLevel="0" collapsed="false">
      <c r="A255" s="0" t="s">
        <v>554</v>
      </c>
      <c r="B255" s="0" t="s">
        <v>555</v>
      </c>
      <c r="C255" s="69" t="n">
        <v>37460</v>
      </c>
      <c r="D255" s="70" t="n">
        <v>0.722349537037037</v>
      </c>
    </row>
    <row r="256" customFormat="false" ht="12.75" hidden="false" customHeight="false" outlineLevel="0" collapsed="false">
      <c r="A256" s="0" t="s">
        <v>556</v>
      </c>
      <c r="B256" s="0" t="s">
        <v>557</v>
      </c>
      <c r="C256" s="69" t="n">
        <v>37460</v>
      </c>
      <c r="D256" s="70" t="n">
        <v>0.722476851851852</v>
      </c>
    </row>
    <row r="257" customFormat="false" ht="12.75" hidden="false" customHeight="false" outlineLevel="0" collapsed="false">
      <c r="A257" s="0" t="s">
        <v>558</v>
      </c>
      <c r="B257" s="0" t="s">
        <v>559</v>
      </c>
      <c r="C257" s="69" t="n">
        <v>37460</v>
      </c>
      <c r="D257" s="70" t="n">
        <v>0.722615740740741</v>
      </c>
    </row>
    <row r="258" customFormat="false" ht="12.75" hidden="false" customHeight="false" outlineLevel="0" collapsed="false">
      <c r="A258" s="0" t="s">
        <v>560</v>
      </c>
      <c r="B258" s="0" t="s">
        <v>561</v>
      </c>
      <c r="C258" s="69" t="n">
        <v>37460</v>
      </c>
      <c r="D258" s="70" t="n">
        <v>0.72275462962963</v>
      </c>
    </row>
    <row r="259" customFormat="false" ht="12.75" hidden="false" customHeight="false" outlineLevel="0" collapsed="false">
      <c r="A259" s="0" t="s">
        <v>562</v>
      </c>
      <c r="B259" s="0" t="s">
        <v>563</v>
      </c>
      <c r="C259" s="69" t="n">
        <v>37460</v>
      </c>
      <c r="D259" s="70" t="n">
        <v>0.722881944444444</v>
      </c>
    </row>
    <row r="260" customFormat="false" ht="12.75" hidden="false" customHeight="false" outlineLevel="0" collapsed="false">
      <c r="A260" s="0" t="s">
        <v>564</v>
      </c>
      <c r="B260" s="0" t="s">
        <v>565</v>
      </c>
      <c r="C260" s="69" t="n">
        <v>37460</v>
      </c>
      <c r="D260" s="70" t="n">
        <v>0.723020833333333</v>
      </c>
    </row>
    <row r="261" customFormat="false" ht="12.75" hidden="false" customHeight="false" outlineLevel="0" collapsed="false">
      <c r="A261" s="0" t="s">
        <v>566</v>
      </c>
      <c r="B261" s="0" t="s">
        <v>567</v>
      </c>
      <c r="C261" s="69" t="n">
        <v>37460</v>
      </c>
      <c r="D261" s="70" t="n">
        <v>0.723148148148148</v>
      </c>
    </row>
    <row r="262" customFormat="false" ht="12.75" hidden="false" customHeight="false" outlineLevel="0" collapsed="false">
      <c r="A262" s="0" t="s">
        <v>568</v>
      </c>
      <c r="B262" s="0" t="s">
        <v>569</v>
      </c>
      <c r="C262" s="69" t="n">
        <v>37460</v>
      </c>
      <c r="D262" s="70" t="n">
        <v>0.723287037037037</v>
      </c>
    </row>
    <row r="263" customFormat="false" ht="12.75" hidden="false" customHeight="false" outlineLevel="0" collapsed="false">
      <c r="A263" s="0" t="s">
        <v>570</v>
      </c>
      <c r="B263" s="0" t="s">
        <v>571</v>
      </c>
      <c r="C263" s="69" t="n">
        <v>37460</v>
      </c>
      <c r="D263" s="70" t="n">
        <v>0.723414351851852</v>
      </c>
    </row>
    <row r="264" customFormat="false" ht="12.75" hidden="false" customHeight="false" outlineLevel="0" collapsed="false">
      <c r="A264" s="0" t="s">
        <v>572</v>
      </c>
      <c r="B264" s="0" t="s">
        <v>573</v>
      </c>
      <c r="C264" s="69" t="n">
        <v>37460</v>
      </c>
      <c r="D264" s="70" t="n">
        <v>0.723553240740741</v>
      </c>
    </row>
    <row r="265" customFormat="false" ht="12.75" hidden="false" customHeight="false" outlineLevel="0" collapsed="false">
      <c r="A265" s="0" t="s">
        <v>574</v>
      </c>
      <c r="B265" s="0" t="s">
        <v>575</v>
      </c>
      <c r="C265" s="69" t="n">
        <v>37460</v>
      </c>
      <c r="D265" s="70" t="n">
        <v>0.72369212962963</v>
      </c>
    </row>
    <row r="266" customFormat="false" ht="12.75" hidden="false" customHeight="false" outlineLevel="0" collapsed="false">
      <c r="A266" s="0" t="s">
        <v>576</v>
      </c>
      <c r="B266" s="0" t="s">
        <v>577</v>
      </c>
      <c r="C266" s="69" t="n">
        <v>37460</v>
      </c>
      <c r="D266" s="70" t="n">
        <v>0.723819444444445</v>
      </c>
    </row>
    <row r="267" customFormat="false" ht="12.75" hidden="false" customHeight="false" outlineLevel="0" collapsed="false">
      <c r="A267" s="0" t="s">
        <v>578</v>
      </c>
      <c r="B267" s="0" t="s">
        <v>579</v>
      </c>
      <c r="C267" s="69" t="n">
        <v>37460</v>
      </c>
      <c r="D267" s="70" t="n">
        <v>0.723946759259259</v>
      </c>
    </row>
    <row r="268" customFormat="false" ht="12.75" hidden="false" customHeight="false" outlineLevel="0" collapsed="false">
      <c r="A268" s="0" t="s">
        <v>580</v>
      </c>
      <c r="B268" s="0" t="s">
        <v>581</v>
      </c>
      <c r="C268" s="69" t="n">
        <v>37460</v>
      </c>
      <c r="D268" s="70" t="n">
        <v>0.724074074074074</v>
      </c>
    </row>
    <row r="269" customFormat="false" ht="12.75" hidden="false" customHeight="false" outlineLevel="0" collapsed="false">
      <c r="A269" s="0" t="s">
        <v>582</v>
      </c>
      <c r="B269" s="0" t="s">
        <v>583</v>
      </c>
      <c r="C269" s="69" t="n">
        <v>37460</v>
      </c>
      <c r="D269" s="70" t="n">
        <v>0.724212962962963</v>
      </c>
    </row>
    <row r="270" customFormat="false" ht="12.75" hidden="false" customHeight="false" outlineLevel="0" collapsed="false">
      <c r="A270" s="0" t="s">
        <v>584</v>
      </c>
      <c r="B270" s="0" t="s">
        <v>585</v>
      </c>
      <c r="C270" s="69" t="n">
        <v>37460</v>
      </c>
      <c r="D270" s="70" t="n">
        <v>0.724340277777778</v>
      </c>
    </row>
    <row r="271" customFormat="false" ht="12.75" hidden="false" customHeight="false" outlineLevel="0" collapsed="false">
      <c r="A271" s="0" t="s">
        <v>586</v>
      </c>
      <c r="B271" s="0" t="s">
        <v>587</v>
      </c>
      <c r="C271" s="69" t="n">
        <v>37460</v>
      </c>
      <c r="D271" s="70" t="n">
        <v>0.724479166666667</v>
      </c>
    </row>
    <row r="272" customFormat="false" ht="12.75" hidden="false" customHeight="false" outlineLevel="0" collapsed="false">
      <c r="A272" s="0" t="s">
        <v>588</v>
      </c>
      <c r="B272" s="0" t="s">
        <v>589</v>
      </c>
      <c r="C272" s="69" t="n">
        <v>37460</v>
      </c>
      <c r="D272" s="70" t="n">
        <v>0.72462962962963</v>
      </c>
    </row>
    <row r="273" customFormat="false" ht="12.75" hidden="false" customHeight="false" outlineLevel="0" collapsed="false">
      <c r="A273" s="0" t="s">
        <v>590</v>
      </c>
      <c r="B273" s="0" t="s">
        <v>591</v>
      </c>
      <c r="C273" s="69" t="n">
        <v>37460</v>
      </c>
      <c r="D273" s="70" t="n">
        <v>0.724756944444445</v>
      </c>
    </row>
    <row r="274" customFormat="false" ht="12.75" hidden="false" customHeight="false" outlineLevel="0" collapsed="false">
      <c r="A274" s="0" t="s">
        <v>592</v>
      </c>
      <c r="B274" s="0" t="s">
        <v>593</v>
      </c>
      <c r="C274" s="69" t="n">
        <v>37460</v>
      </c>
      <c r="D274" s="70" t="n">
        <v>0.724884259259259</v>
      </c>
    </row>
    <row r="275" customFormat="false" ht="12.75" hidden="false" customHeight="false" outlineLevel="0" collapsed="false">
      <c r="A275" s="0" t="s">
        <v>594</v>
      </c>
      <c r="B275" s="0" t="s">
        <v>595</v>
      </c>
      <c r="C275" s="69" t="n">
        <v>37460</v>
      </c>
      <c r="D275" s="70" t="n">
        <v>0.725023148148148</v>
      </c>
    </row>
    <row r="276" customFormat="false" ht="12.75" hidden="false" customHeight="false" outlineLevel="0" collapsed="false">
      <c r="A276" s="0" t="s">
        <v>596</v>
      </c>
      <c r="B276" s="0" t="s">
        <v>597</v>
      </c>
      <c r="C276" s="69" t="n">
        <v>37460</v>
      </c>
      <c r="D276" s="70" t="n">
        <v>0.725150462962963</v>
      </c>
    </row>
    <row r="277" customFormat="false" ht="12.75" hidden="false" customHeight="false" outlineLevel="0" collapsed="false">
      <c r="A277" s="0" t="s">
        <v>598</v>
      </c>
      <c r="B277" s="0" t="s">
        <v>599</v>
      </c>
      <c r="C277" s="69" t="n">
        <v>37460</v>
      </c>
      <c r="D277" s="70" t="n">
        <v>0.725277777777778</v>
      </c>
    </row>
    <row r="278" customFormat="false" ht="12.75" hidden="false" customHeight="false" outlineLevel="0" collapsed="false">
      <c r="A278" s="0" t="s">
        <v>600</v>
      </c>
      <c r="B278" s="0" t="s">
        <v>601</v>
      </c>
      <c r="C278" s="69" t="n">
        <v>37460</v>
      </c>
      <c r="D278" s="70" t="n">
        <v>0.725405092592593</v>
      </c>
    </row>
    <row r="279" customFormat="false" ht="12.75" hidden="false" customHeight="false" outlineLevel="0" collapsed="false">
      <c r="A279" s="0" t="s">
        <v>602</v>
      </c>
      <c r="B279" s="0" t="s">
        <v>603</v>
      </c>
      <c r="C279" s="69" t="n">
        <v>37460</v>
      </c>
      <c r="D279" s="70" t="n">
        <v>0.725520833333333</v>
      </c>
    </row>
    <row r="280" customFormat="false" ht="12.75" hidden="false" customHeight="false" outlineLevel="0" collapsed="false">
      <c r="A280" s="0" t="s">
        <v>604</v>
      </c>
      <c r="B280" s="0" t="s">
        <v>605</v>
      </c>
      <c r="C280" s="69" t="n">
        <v>37460</v>
      </c>
      <c r="D280" s="70" t="n">
        <v>0.725648148148148</v>
      </c>
    </row>
    <row r="281" customFormat="false" ht="12.75" hidden="false" customHeight="false" outlineLevel="0" collapsed="false">
      <c r="A281" s="0" t="s">
        <v>606</v>
      </c>
      <c r="B281" s="0" t="s">
        <v>607</v>
      </c>
      <c r="C281" s="69" t="n">
        <v>37460</v>
      </c>
      <c r="D281" s="70" t="n">
        <v>0.725763888888889</v>
      </c>
    </row>
    <row r="282" customFormat="false" ht="12.75" hidden="false" customHeight="false" outlineLevel="0" collapsed="false">
      <c r="A282" s="0" t="s">
        <v>608</v>
      </c>
      <c r="B282" s="0" t="s">
        <v>609</v>
      </c>
      <c r="C282" s="69" t="n">
        <v>37460</v>
      </c>
      <c r="D282" s="70" t="n">
        <v>0.725891203703704</v>
      </c>
    </row>
    <row r="283" customFormat="false" ht="12.75" hidden="false" customHeight="false" outlineLevel="0" collapsed="false">
      <c r="A283" s="0" t="s">
        <v>610</v>
      </c>
      <c r="B283" s="0" t="s">
        <v>611</v>
      </c>
      <c r="C283" s="69" t="n">
        <v>37460</v>
      </c>
      <c r="D283" s="70" t="n">
        <v>0.726006944444445</v>
      </c>
    </row>
    <row r="284" customFormat="false" ht="12.75" hidden="false" customHeight="false" outlineLevel="0" collapsed="false">
      <c r="A284" s="0" t="s">
        <v>612</v>
      </c>
      <c r="B284" s="0" t="s">
        <v>613</v>
      </c>
      <c r="C284" s="69" t="n">
        <v>37460</v>
      </c>
      <c r="D284" s="70" t="n">
        <v>0.726134259259259</v>
      </c>
    </row>
    <row r="285" customFormat="false" ht="12.75" hidden="false" customHeight="false" outlineLevel="0" collapsed="false">
      <c r="A285" s="0" t="s">
        <v>614</v>
      </c>
      <c r="B285" s="0" t="s">
        <v>615</v>
      </c>
      <c r="C285" s="69" t="n">
        <v>37460</v>
      </c>
      <c r="D285" s="70" t="n">
        <v>0.72625</v>
      </c>
    </row>
    <row r="286" customFormat="false" ht="12.75" hidden="false" customHeight="false" outlineLevel="0" collapsed="false">
      <c r="A286" s="0" t="s">
        <v>616</v>
      </c>
      <c r="B286" s="0" t="s">
        <v>617</v>
      </c>
      <c r="C286" s="69" t="n">
        <v>37460</v>
      </c>
      <c r="D286" s="70" t="n">
        <v>0.726377314814815</v>
      </c>
    </row>
    <row r="287" customFormat="false" ht="12.75" hidden="false" customHeight="false" outlineLevel="0" collapsed="false">
      <c r="A287" s="0" t="s">
        <v>618</v>
      </c>
      <c r="B287" s="0" t="s">
        <v>619</v>
      </c>
      <c r="C287" s="69" t="n">
        <v>37460</v>
      </c>
      <c r="D287" s="70" t="n">
        <v>0.726516203703704</v>
      </c>
    </row>
    <row r="288" customFormat="false" ht="12.75" hidden="false" customHeight="false" outlineLevel="0" collapsed="false">
      <c r="A288" s="0" t="s">
        <v>620</v>
      </c>
      <c r="B288" s="0" t="s">
        <v>621</v>
      </c>
      <c r="C288" s="69" t="n">
        <v>37460</v>
      </c>
      <c r="D288" s="70" t="n">
        <v>0.726631944444444</v>
      </c>
    </row>
    <row r="289" customFormat="false" ht="12.75" hidden="false" customHeight="false" outlineLevel="0" collapsed="false">
      <c r="A289" s="0" t="s">
        <v>622</v>
      </c>
      <c r="B289" s="0" t="s">
        <v>623</v>
      </c>
      <c r="C289" s="69" t="n">
        <v>37460</v>
      </c>
      <c r="D289" s="70" t="n">
        <v>0.726759259259259</v>
      </c>
    </row>
    <row r="290" customFormat="false" ht="12.75" hidden="false" customHeight="false" outlineLevel="0" collapsed="false">
      <c r="A290" s="0" t="s">
        <v>624</v>
      </c>
      <c r="B290" s="0" t="s">
        <v>625</v>
      </c>
      <c r="C290" s="69" t="n">
        <v>37460</v>
      </c>
      <c r="D290" s="70" t="n">
        <v>0.726886574074074</v>
      </c>
    </row>
    <row r="291" customFormat="false" ht="12.75" hidden="false" customHeight="false" outlineLevel="0" collapsed="false">
      <c r="A291" s="0" t="s">
        <v>626</v>
      </c>
      <c r="B291" s="0" t="s">
        <v>627</v>
      </c>
      <c r="C291" s="69" t="n">
        <v>37460</v>
      </c>
      <c r="D291" s="70" t="n">
        <v>0.727025462962963</v>
      </c>
    </row>
    <row r="292" customFormat="false" ht="12.75" hidden="false" customHeight="false" outlineLevel="0" collapsed="false">
      <c r="A292" s="0" t="s">
        <v>628</v>
      </c>
      <c r="B292" s="0" t="s">
        <v>629</v>
      </c>
      <c r="C292" s="69" t="n">
        <v>37460</v>
      </c>
      <c r="D292" s="70" t="n">
        <v>0.727152777777778</v>
      </c>
    </row>
    <row r="293" customFormat="false" ht="12.75" hidden="false" customHeight="false" outlineLevel="0" collapsed="false">
      <c r="A293" s="0" t="s">
        <v>630</v>
      </c>
      <c r="B293" s="0" t="s">
        <v>631</v>
      </c>
      <c r="C293" s="69" t="n">
        <v>37460</v>
      </c>
      <c r="D293" s="70" t="n">
        <v>0.727291666666667</v>
      </c>
    </row>
    <row r="294" customFormat="false" ht="12.75" hidden="false" customHeight="false" outlineLevel="0" collapsed="false">
      <c r="A294" s="0" t="s">
        <v>632</v>
      </c>
      <c r="B294" s="0" t="s">
        <v>633</v>
      </c>
      <c r="C294" s="69" t="n">
        <v>37460</v>
      </c>
      <c r="D294" s="70" t="n">
        <v>0.727430555555556</v>
      </c>
    </row>
    <row r="295" customFormat="false" ht="12.75" hidden="false" customHeight="false" outlineLevel="0" collapsed="false">
      <c r="A295" s="0" t="s">
        <v>634</v>
      </c>
      <c r="B295" s="0" t="s">
        <v>635</v>
      </c>
      <c r="C295" s="69" t="n">
        <v>37460</v>
      </c>
      <c r="D295" s="70" t="n">
        <v>0.727604166666667</v>
      </c>
    </row>
    <row r="296" customFormat="false" ht="12.75" hidden="false" customHeight="false" outlineLevel="0" collapsed="false">
      <c r="A296" s="0" t="s">
        <v>636</v>
      </c>
      <c r="B296" s="0" t="s">
        <v>637</v>
      </c>
      <c r="C296" s="69" t="n">
        <v>37460</v>
      </c>
      <c r="D296" s="70" t="n">
        <v>0.727743055555556</v>
      </c>
    </row>
    <row r="297" customFormat="false" ht="12.75" hidden="false" customHeight="false" outlineLevel="0" collapsed="false">
      <c r="A297" s="0" t="s">
        <v>638</v>
      </c>
      <c r="B297" s="0" t="s">
        <v>639</v>
      </c>
      <c r="C297" s="69" t="n">
        <v>37460</v>
      </c>
      <c r="D297" s="70" t="n">
        <v>0.727928240740741</v>
      </c>
    </row>
    <row r="298" customFormat="false" ht="12.75" hidden="false" customHeight="false" outlineLevel="0" collapsed="false">
      <c r="A298" s="0" t="s">
        <v>640</v>
      </c>
      <c r="B298" s="0" t="s">
        <v>641</v>
      </c>
      <c r="C298" s="69" t="n">
        <v>37460</v>
      </c>
      <c r="D298" s="70" t="n">
        <v>0.728043981481481</v>
      </c>
    </row>
    <row r="299" customFormat="false" ht="12.75" hidden="false" customHeight="false" outlineLevel="0" collapsed="false">
      <c r="A299" s="0" t="s">
        <v>642</v>
      </c>
      <c r="B299" s="0" t="s">
        <v>643</v>
      </c>
      <c r="C299" s="69" t="n">
        <v>37460</v>
      </c>
      <c r="D299" s="70" t="n">
        <v>0.72818287037037</v>
      </c>
    </row>
    <row r="300" customFormat="false" ht="12.75" hidden="false" customHeight="false" outlineLevel="0" collapsed="false">
      <c r="A300" s="0" t="s">
        <v>644</v>
      </c>
      <c r="B300" s="0" t="s">
        <v>645</v>
      </c>
      <c r="C300" s="69" t="n">
        <v>37460</v>
      </c>
      <c r="D300" s="70" t="n">
        <v>0.728310185185185</v>
      </c>
    </row>
    <row r="301" customFormat="false" ht="12.75" hidden="false" customHeight="false" outlineLevel="0" collapsed="false">
      <c r="A301" s="0" t="s">
        <v>646</v>
      </c>
      <c r="B301" s="0" t="s">
        <v>647</v>
      </c>
      <c r="C301" s="69" t="n">
        <v>37460</v>
      </c>
      <c r="D301" s="70" t="n">
        <v>0.7284375</v>
      </c>
    </row>
    <row r="302" customFormat="false" ht="12.75" hidden="false" customHeight="false" outlineLevel="0" collapsed="false">
      <c r="A302" s="0" t="s">
        <v>648</v>
      </c>
      <c r="B302" s="0" t="s">
        <v>649</v>
      </c>
      <c r="C302" s="69" t="n">
        <v>37460</v>
      </c>
      <c r="D302" s="70" t="n">
        <v>0.728564814814815</v>
      </c>
    </row>
    <row r="303" customFormat="false" ht="12.75" hidden="false" customHeight="false" outlineLevel="0" collapsed="false">
      <c r="A303" s="0" t="s">
        <v>650</v>
      </c>
      <c r="B303" s="0" t="s">
        <v>651</v>
      </c>
      <c r="C303" s="69" t="n">
        <v>37460</v>
      </c>
      <c r="D303" s="70" t="n">
        <v>0.72869212962963</v>
      </c>
    </row>
    <row r="304" customFormat="false" ht="12.75" hidden="false" customHeight="false" outlineLevel="0" collapsed="false">
      <c r="A304" s="0" t="s">
        <v>652</v>
      </c>
      <c r="B304" s="0" t="s">
        <v>653</v>
      </c>
      <c r="C304" s="69" t="n">
        <v>37460</v>
      </c>
      <c r="D304" s="70" t="n">
        <v>0.728831018518519</v>
      </c>
    </row>
    <row r="305" customFormat="false" ht="12.75" hidden="false" customHeight="false" outlineLevel="0" collapsed="false">
      <c r="A305" s="0" t="s">
        <v>654</v>
      </c>
      <c r="B305" s="0" t="s">
        <v>655</v>
      </c>
      <c r="C305" s="69" t="n">
        <v>37460</v>
      </c>
      <c r="D305" s="70" t="n">
        <v>0.728969907407407</v>
      </c>
    </row>
    <row r="306" customFormat="false" ht="12.75" hidden="false" customHeight="false" outlineLevel="0" collapsed="false">
      <c r="A306" s="0" t="s">
        <v>656</v>
      </c>
      <c r="B306" s="0" t="s">
        <v>657</v>
      </c>
      <c r="C306" s="69" t="n">
        <v>37460</v>
      </c>
      <c r="D306" s="70" t="n">
        <v>0.729108796296296</v>
      </c>
    </row>
    <row r="307" customFormat="false" ht="12.75" hidden="false" customHeight="false" outlineLevel="0" collapsed="false">
      <c r="A307" s="0" t="s">
        <v>658</v>
      </c>
      <c r="B307" s="0" t="s">
        <v>659</v>
      </c>
      <c r="C307" s="69" t="n">
        <v>37460</v>
      </c>
      <c r="D307" s="70" t="n">
        <v>0.729236111111111</v>
      </c>
    </row>
    <row r="308" customFormat="false" ht="12.75" hidden="false" customHeight="false" outlineLevel="0" collapsed="false">
      <c r="A308" s="0" t="s">
        <v>660</v>
      </c>
      <c r="B308" s="0" t="s">
        <v>661</v>
      </c>
      <c r="C308" s="69" t="n">
        <v>37460</v>
      </c>
      <c r="D308" s="70" t="n">
        <v>0.729375</v>
      </c>
    </row>
    <row r="309" customFormat="false" ht="12.75" hidden="false" customHeight="false" outlineLevel="0" collapsed="false">
      <c r="A309" s="0" t="s">
        <v>662</v>
      </c>
      <c r="B309" s="0" t="s">
        <v>663</v>
      </c>
      <c r="C309" s="69" t="n">
        <v>37460</v>
      </c>
      <c r="D309" s="70" t="n">
        <v>0.729502314814815</v>
      </c>
    </row>
    <row r="310" customFormat="false" ht="12.75" hidden="false" customHeight="false" outlineLevel="0" collapsed="false">
      <c r="A310" s="0" t="s">
        <v>664</v>
      </c>
      <c r="B310" s="0" t="s">
        <v>665</v>
      </c>
      <c r="C310" s="69" t="n">
        <v>37460</v>
      </c>
      <c r="D310" s="70" t="n">
        <v>0.72962962962963</v>
      </c>
    </row>
    <row r="311" customFormat="false" ht="12.75" hidden="false" customHeight="false" outlineLevel="0" collapsed="false">
      <c r="A311" s="0" t="s">
        <v>666</v>
      </c>
      <c r="B311" s="0" t="s">
        <v>667</v>
      </c>
      <c r="C311" s="69" t="n">
        <v>37460</v>
      </c>
      <c r="D311" s="70" t="n">
        <v>0.729756944444445</v>
      </c>
    </row>
    <row r="312" customFormat="false" ht="12.75" hidden="false" customHeight="false" outlineLevel="0" collapsed="false">
      <c r="A312" s="0" t="s">
        <v>668</v>
      </c>
      <c r="B312" s="0" t="s">
        <v>669</v>
      </c>
      <c r="C312" s="69" t="n">
        <v>37460</v>
      </c>
      <c r="D312" s="70" t="n">
        <v>0.729884259259259</v>
      </c>
    </row>
    <row r="313" customFormat="false" ht="12.75" hidden="false" customHeight="false" outlineLevel="0" collapsed="false">
      <c r="A313" s="0" t="s">
        <v>670</v>
      </c>
      <c r="B313" s="0" t="s">
        <v>671</v>
      </c>
      <c r="C313" s="69" t="n">
        <v>37460</v>
      </c>
      <c r="D313" s="70" t="n">
        <v>0.730023148148148</v>
      </c>
    </row>
    <row r="314" customFormat="false" ht="12.75" hidden="false" customHeight="false" outlineLevel="0" collapsed="false">
      <c r="A314" s="0" t="s">
        <v>672</v>
      </c>
      <c r="B314" s="0" t="s">
        <v>673</v>
      </c>
      <c r="C314" s="69" t="n">
        <v>37460</v>
      </c>
      <c r="D314" s="70" t="n">
        <v>0.730150462962963</v>
      </c>
    </row>
    <row r="315" customFormat="false" ht="12.75" hidden="false" customHeight="false" outlineLevel="0" collapsed="false">
      <c r="A315" s="0" t="s">
        <v>674</v>
      </c>
      <c r="B315" s="0" t="s">
        <v>675</v>
      </c>
      <c r="C315" s="69" t="n">
        <v>37460</v>
      </c>
      <c r="D315" s="70" t="n">
        <v>0.730289351851852</v>
      </c>
    </row>
    <row r="316" customFormat="false" ht="12.75" hidden="false" customHeight="false" outlineLevel="0" collapsed="false">
      <c r="A316" s="0" t="s">
        <v>676</v>
      </c>
      <c r="B316" s="0" t="s">
        <v>677</v>
      </c>
      <c r="C316" s="69" t="n">
        <v>37460</v>
      </c>
      <c r="D316" s="70" t="n">
        <v>0.730405092592593</v>
      </c>
    </row>
    <row r="317" customFormat="false" ht="12.75" hidden="false" customHeight="false" outlineLevel="0" collapsed="false">
      <c r="A317" s="0" t="s">
        <v>678</v>
      </c>
      <c r="B317" s="0" t="s">
        <v>679</v>
      </c>
      <c r="C317" s="69" t="n">
        <v>37460</v>
      </c>
      <c r="D317" s="70" t="n">
        <v>0.730520833333333</v>
      </c>
    </row>
    <row r="318" customFormat="false" ht="12.75" hidden="false" customHeight="false" outlineLevel="0" collapsed="false">
      <c r="A318" s="0" t="s">
        <v>680</v>
      </c>
      <c r="B318" s="0" t="s">
        <v>681</v>
      </c>
      <c r="C318" s="69" t="n">
        <v>37460</v>
      </c>
      <c r="D318" s="70" t="n">
        <v>0.730659722222222</v>
      </c>
    </row>
    <row r="319" customFormat="false" ht="12.75" hidden="false" customHeight="false" outlineLevel="0" collapsed="false">
      <c r="A319" s="0" t="s">
        <v>682</v>
      </c>
      <c r="B319" s="0" t="s">
        <v>683</v>
      </c>
      <c r="C319" s="69" t="n">
        <v>37460</v>
      </c>
      <c r="D319" s="70" t="n">
        <v>0.730775462962963</v>
      </c>
    </row>
    <row r="320" customFormat="false" ht="12.75" hidden="false" customHeight="false" outlineLevel="0" collapsed="false">
      <c r="A320" s="0" t="s">
        <v>684</v>
      </c>
      <c r="B320" s="0" t="s">
        <v>685</v>
      </c>
      <c r="C320" s="69" t="n">
        <v>37460</v>
      </c>
      <c r="D320" s="70" t="n">
        <v>0.730914351851852</v>
      </c>
    </row>
    <row r="321" customFormat="false" ht="12.75" hidden="false" customHeight="false" outlineLevel="0" collapsed="false">
      <c r="A321" s="0" t="s">
        <v>686</v>
      </c>
      <c r="B321" s="0" t="s">
        <v>687</v>
      </c>
      <c r="C321" s="69" t="n">
        <v>37460</v>
      </c>
      <c r="D321" s="70" t="n">
        <v>0.731041666666667</v>
      </c>
    </row>
    <row r="322" customFormat="false" ht="12.75" hidden="false" customHeight="false" outlineLevel="0" collapsed="false">
      <c r="A322" s="0" t="s">
        <v>688</v>
      </c>
      <c r="B322" s="0" t="s">
        <v>689</v>
      </c>
      <c r="C322" s="69" t="n">
        <v>37460</v>
      </c>
      <c r="D322" s="70" t="n">
        <v>0.731157407407407</v>
      </c>
    </row>
    <row r="323" customFormat="false" ht="12.75" hidden="false" customHeight="false" outlineLevel="0" collapsed="false">
      <c r="A323" s="0" t="s">
        <v>690</v>
      </c>
      <c r="B323" s="0" t="s">
        <v>691</v>
      </c>
      <c r="C323" s="69" t="n">
        <v>37460</v>
      </c>
      <c r="D323" s="70" t="n">
        <v>0.731284722222222</v>
      </c>
    </row>
    <row r="324" customFormat="false" ht="12.75" hidden="false" customHeight="false" outlineLevel="0" collapsed="false">
      <c r="A324" s="0" t="s">
        <v>692</v>
      </c>
      <c r="B324" s="0" t="s">
        <v>693</v>
      </c>
      <c r="C324" s="69" t="n">
        <v>37460</v>
      </c>
      <c r="D324" s="70" t="n">
        <v>0.731435185185185</v>
      </c>
    </row>
    <row r="325" customFormat="false" ht="12.75" hidden="false" customHeight="false" outlineLevel="0" collapsed="false">
      <c r="A325" s="0" t="s">
        <v>694</v>
      </c>
      <c r="B325" s="0" t="s">
        <v>695</v>
      </c>
      <c r="C325" s="69" t="n">
        <v>37460</v>
      </c>
      <c r="D325" s="70" t="n">
        <v>0.731550925925926</v>
      </c>
    </row>
    <row r="326" customFormat="false" ht="12.75" hidden="false" customHeight="false" outlineLevel="0" collapsed="false">
      <c r="A326" s="0" t="s">
        <v>696</v>
      </c>
      <c r="B326" s="0" t="s">
        <v>697</v>
      </c>
      <c r="C326" s="69" t="n">
        <v>37460</v>
      </c>
      <c r="D326" s="70" t="n">
        <v>0.731689814814815</v>
      </c>
    </row>
    <row r="327" customFormat="false" ht="12.75" hidden="false" customHeight="false" outlineLevel="0" collapsed="false">
      <c r="A327" s="0" t="s">
        <v>698</v>
      </c>
      <c r="B327" s="0" t="s">
        <v>699</v>
      </c>
      <c r="C327" s="69" t="n">
        <v>37460</v>
      </c>
      <c r="D327" s="70" t="n">
        <v>0.731828703703704</v>
      </c>
    </row>
    <row r="328" customFormat="false" ht="12.75" hidden="false" customHeight="false" outlineLevel="0" collapsed="false">
      <c r="A328" s="0" t="s">
        <v>700</v>
      </c>
      <c r="B328" s="0" t="s">
        <v>701</v>
      </c>
      <c r="C328" s="69" t="n">
        <v>37460</v>
      </c>
      <c r="D328" s="70" t="n">
        <v>0.731967592592593</v>
      </c>
    </row>
    <row r="329" customFormat="false" ht="12.75" hidden="false" customHeight="false" outlineLevel="0" collapsed="false">
      <c r="A329" s="0" t="s">
        <v>702</v>
      </c>
      <c r="B329" s="0" t="s">
        <v>703</v>
      </c>
      <c r="C329" s="69" t="n">
        <v>37460</v>
      </c>
      <c r="D329" s="70" t="n">
        <v>0.732083333333333</v>
      </c>
    </row>
    <row r="330" customFormat="false" ht="12.75" hidden="false" customHeight="false" outlineLevel="0" collapsed="false">
      <c r="A330" s="0" t="s">
        <v>704</v>
      </c>
      <c r="B330" s="0" t="s">
        <v>705</v>
      </c>
      <c r="C330" s="69" t="n">
        <v>37460</v>
      </c>
      <c r="D330" s="70" t="n">
        <v>0.732210648148148</v>
      </c>
    </row>
    <row r="331" customFormat="false" ht="12.75" hidden="false" customHeight="false" outlineLevel="0" collapsed="false">
      <c r="A331" s="0" t="s">
        <v>706</v>
      </c>
      <c r="B331" s="0" t="s">
        <v>707</v>
      </c>
      <c r="C331" s="69" t="n">
        <v>37460</v>
      </c>
      <c r="D331" s="70" t="n">
        <v>0.732337962962963</v>
      </c>
    </row>
    <row r="332" customFormat="false" ht="12.75" hidden="false" customHeight="false" outlineLevel="0" collapsed="false">
      <c r="A332" s="0" t="s">
        <v>708</v>
      </c>
      <c r="B332" s="0" t="s">
        <v>709</v>
      </c>
      <c r="C332" s="69" t="n">
        <v>37460</v>
      </c>
      <c r="D332" s="70" t="n">
        <v>0.732465277777778</v>
      </c>
    </row>
    <row r="333" customFormat="false" ht="12.75" hidden="false" customHeight="false" outlineLevel="0" collapsed="false">
      <c r="A333" s="0" t="s">
        <v>710</v>
      </c>
      <c r="B333" s="0" t="s">
        <v>711</v>
      </c>
      <c r="C333" s="69" t="n">
        <v>37460</v>
      </c>
      <c r="D333" s="70" t="n">
        <v>0.732615740740741</v>
      </c>
    </row>
    <row r="334" customFormat="false" ht="12.75" hidden="false" customHeight="false" outlineLevel="0" collapsed="false">
      <c r="A334" s="0" t="s">
        <v>712</v>
      </c>
      <c r="B334" s="0" t="s">
        <v>713</v>
      </c>
      <c r="C334" s="69" t="n">
        <v>37460</v>
      </c>
      <c r="D334" s="70" t="n">
        <v>0.732743055555556</v>
      </c>
    </row>
    <row r="335" customFormat="false" ht="12.75" hidden="false" customHeight="false" outlineLevel="0" collapsed="false">
      <c r="A335" s="0" t="s">
        <v>714</v>
      </c>
      <c r="B335" s="0" t="s">
        <v>715</v>
      </c>
      <c r="C335" s="69" t="n">
        <v>37460</v>
      </c>
      <c r="D335" s="70" t="n">
        <v>0.73287037037037</v>
      </c>
    </row>
    <row r="336" customFormat="false" ht="12.75" hidden="false" customHeight="false" outlineLevel="0" collapsed="false">
      <c r="A336" s="0" t="s">
        <v>716</v>
      </c>
      <c r="B336" s="0" t="s">
        <v>717</v>
      </c>
      <c r="C336" s="69" t="n">
        <v>37460</v>
      </c>
      <c r="D336" s="70" t="n">
        <v>0.733009259259259</v>
      </c>
    </row>
    <row r="337" customFormat="false" ht="12.75" hidden="false" customHeight="false" outlineLevel="0" collapsed="false">
      <c r="A337" s="0" t="s">
        <v>718</v>
      </c>
      <c r="B337" s="0" t="s">
        <v>719</v>
      </c>
      <c r="C337" s="69" t="n">
        <v>37460</v>
      </c>
      <c r="D337" s="70" t="n">
        <v>0.733125</v>
      </c>
    </row>
    <row r="338" customFormat="false" ht="12.75" hidden="false" customHeight="false" outlineLevel="0" collapsed="false">
      <c r="A338" s="0" t="s">
        <v>720</v>
      </c>
      <c r="B338" s="0" t="s">
        <v>721</v>
      </c>
      <c r="C338" s="69" t="n">
        <v>37460</v>
      </c>
      <c r="D338" s="70" t="n">
        <v>0.733252314814815</v>
      </c>
    </row>
    <row r="339" customFormat="false" ht="12.75" hidden="false" customHeight="false" outlineLevel="0" collapsed="false">
      <c r="A339" s="0" t="s">
        <v>722</v>
      </c>
      <c r="B339" s="0" t="s">
        <v>723</v>
      </c>
      <c r="C339" s="69" t="n">
        <v>37460</v>
      </c>
      <c r="D339" s="70" t="n">
        <v>0.733391203703704</v>
      </c>
    </row>
    <row r="340" customFormat="false" ht="12.75" hidden="false" customHeight="false" outlineLevel="0" collapsed="false">
      <c r="A340" s="0" t="s">
        <v>724</v>
      </c>
      <c r="B340" s="0" t="s">
        <v>725</v>
      </c>
      <c r="C340" s="69" t="n">
        <v>37460</v>
      </c>
      <c r="D340" s="70" t="n">
        <v>0.733518518518519</v>
      </c>
    </row>
    <row r="341" customFormat="false" ht="12.75" hidden="false" customHeight="false" outlineLevel="0" collapsed="false">
      <c r="A341" s="0" t="s">
        <v>726</v>
      </c>
      <c r="B341" s="0" t="s">
        <v>727</v>
      </c>
      <c r="C341" s="69" t="n">
        <v>37460</v>
      </c>
      <c r="D341" s="70" t="n">
        <v>0.733657407407407</v>
      </c>
    </row>
    <row r="342" customFormat="false" ht="12.75" hidden="false" customHeight="false" outlineLevel="0" collapsed="false">
      <c r="A342" s="0" t="s">
        <v>728</v>
      </c>
      <c r="B342" s="0" t="s">
        <v>729</v>
      </c>
      <c r="C342" s="69" t="n">
        <v>37460</v>
      </c>
      <c r="D342" s="70" t="n">
        <v>0.733784722222222</v>
      </c>
    </row>
    <row r="343" customFormat="false" ht="12.75" hidden="false" customHeight="false" outlineLevel="0" collapsed="false">
      <c r="A343" s="0" t="s">
        <v>730</v>
      </c>
      <c r="B343" s="0" t="s">
        <v>731</v>
      </c>
      <c r="C343" s="69" t="n">
        <v>37460</v>
      </c>
      <c r="D343" s="70" t="n">
        <v>0.733912037037037</v>
      </c>
    </row>
    <row r="344" customFormat="false" ht="12.75" hidden="false" customHeight="false" outlineLevel="0" collapsed="false">
      <c r="A344" s="0" t="s">
        <v>732</v>
      </c>
      <c r="B344" s="0" t="s">
        <v>733</v>
      </c>
      <c r="C344" s="69" t="n">
        <v>37460</v>
      </c>
      <c r="D344" s="70" t="n">
        <v>0.734039351851852</v>
      </c>
    </row>
    <row r="345" customFormat="false" ht="12.75" hidden="false" customHeight="false" outlineLevel="0" collapsed="false">
      <c r="A345" s="0" t="s">
        <v>734</v>
      </c>
      <c r="B345" s="0" t="s">
        <v>735</v>
      </c>
      <c r="C345" s="69" t="n">
        <v>37460</v>
      </c>
      <c r="D345" s="70" t="n">
        <v>0.734178240740741</v>
      </c>
    </row>
    <row r="346" customFormat="false" ht="12.75" hidden="false" customHeight="false" outlineLevel="0" collapsed="false">
      <c r="A346" s="0" t="s">
        <v>736</v>
      </c>
      <c r="B346" s="0" t="s">
        <v>737</v>
      </c>
      <c r="C346" s="69" t="n">
        <v>37460</v>
      </c>
      <c r="D346" s="70" t="n">
        <v>0.734305555555556</v>
      </c>
    </row>
    <row r="347" customFormat="false" ht="12.75" hidden="false" customHeight="false" outlineLevel="0" collapsed="false">
      <c r="A347" s="0" t="s">
        <v>738</v>
      </c>
      <c r="B347" s="0" t="s">
        <v>739</v>
      </c>
      <c r="C347" s="69" t="n">
        <v>37460</v>
      </c>
      <c r="D347" s="70" t="n">
        <v>0.734444444444444</v>
      </c>
    </row>
    <row r="348" customFormat="false" ht="12.75" hidden="false" customHeight="false" outlineLevel="0" collapsed="false">
      <c r="A348" s="0" t="s">
        <v>740</v>
      </c>
      <c r="B348" s="0" t="s">
        <v>741</v>
      </c>
      <c r="C348" s="69" t="n">
        <v>37460</v>
      </c>
      <c r="D348" s="70" t="n">
        <v>0.734571759259259</v>
      </c>
    </row>
    <row r="349" customFormat="false" ht="12.75" hidden="false" customHeight="false" outlineLevel="0" collapsed="false">
      <c r="A349" s="0" t="s">
        <v>742</v>
      </c>
      <c r="B349" s="0" t="s">
        <v>743</v>
      </c>
      <c r="C349" s="69" t="n">
        <v>37460</v>
      </c>
      <c r="D349" s="70" t="n">
        <v>0.734710648148148</v>
      </c>
    </row>
    <row r="350" customFormat="false" ht="12.75" hidden="false" customHeight="false" outlineLevel="0" collapsed="false">
      <c r="A350" s="0" t="s">
        <v>744</v>
      </c>
      <c r="B350" s="0" t="s">
        <v>745</v>
      </c>
      <c r="C350" s="69" t="n">
        <v>37460</v>
      </c>
      <c r="D350" s="70" t="n">
        <v>0.734837962962963</v>
      </c>
    </row>
    <row r="351" customFormat="false" ht="12.75" hidden="false" customHeight="false" outlineLevel="0" collapsed="false">
      <c r="A351" s="0" t="s">
        <v>746</v>
      </c>
      <c r="B351" s="0" t="s">
        <v>747</v>
      </c>
      <c r="C351" s="69" t="n">
        <v>37460</v>
      </c>
      <c r="D351" s="70" t="n">
        <v>0.734976851851852</v>
      </c>
    </row>
    <row r="352" customFormat="false" ht="12.75" hidden="false" customHeight="false" outlineLevel="0" collapsed="false">
      <c r="A352" s="0" t="s">
        <v>748</v>
      </c>
      <c r="B352" s="0" t="s">
        <v>749</v>
      </c>
      <c r="C352" s="69" t="n">
        <v>37460</v>
      </c>
      <c r="D352" s="70" t="n">
        <v>0.735104166666667</v>
      </c>
    </row>
    <row r="353" customFormat="false" ht="12.75" hidden="false" customHeight="false" outlineLevel="0" collapsed="false">
      <c r="A353" s="0" t="s">
        <v>750</v>
      </c>
      <c r="B353" s="0" t="s">
        <v>751</v>
      </c>
      <c r="C353" s="69" t="n">
        <v>37460</v>
      </c>
      <c r="D353" s="70" t="n">
        <v>0.735243055555556</v>
      </c>
    </row>
    <row r="354" customFormat="false" ht="12.75" hidden="false" customHeight="false" outlineLevel="0" collapsed="false">
      <c r="A354" s="0" t="s">
        <v>752</v>
      </c>
      <c r="B354" s="0" t="s">
        <v>753</v>
      </c>
      <c r="C354" s="69" t="n">
        <v>37460</v>
      </c>
      <c r="D354" s="70" t="n">
        <v>0.735358796296296</v>
      </c>
    </row>
    <row r="355" customFormat="false" ht="12.75" hidden="false" customHeight="false" outlineLevel="0" collapsed="false">
      <c r="A355" s="0" t="s">
        <v>754</v>
      </c>
      <c r="B355" s="0" t="s">
        <v>755</v>
      </c>
      <c r="C355" s="69" t="n">
        <v>37460</v>
      </c>
      <c r="D355" s="70" t="n">
        <v>0.735509259259259</v>
      </c>
    </row>
    <row r="356" customFormat="false" ht="12.75" hidden="false" customHeight="false" outlineLevel="0" collapsed="false">
      <c r="A356" s="0" t="s">
        <v>756</v>
      </c>
      <c r="B356" s="0" t="s">
        <v>757</v>
      </c>
      <c r="C356" s="69" t="n">
        <v>37460</v>
      </c>
      <c r="D356" s="70" t="n">
        <v>0.735648148148148</v>
      </c>
    </row>
    <row r="357" customFormat="false" ht="12.75" hidden="false" customHeight="false" outlineLevel="0" collapsed="false">
      <c r="A357" s="0" t="s">
        <v>758</v>
      </c>
      <c r="B357" s="0" t="s">
        <v>759</v>
      </c>
      <c r="C357" s="69" t="n">
        <v>37460</v>
      </c>
      <c r="D357" s="70" t="n">
        <v>0.735775462962963</v>
      </c>
    </row>
    <row r="358" customFormat="false" ht="12.75" hidden="false" customHeight="false" outlineLevel="0" collapsed="false">
      <c r="A358" s="0" t="s">
        <v>760</v>
      </c>
      <c r="B358" s="0" t="s">
        <v>761</v>
      </c>
      <c r="C358" s="69" t="n">
        <v>37460</v>
      </c>
      <c r="D358" s="70" t="n">
        <v>0.735891203703704</v>
      </c>
    </row>
    <row r="359" customFormat="false" ht="12.75" hidden="false" customHeight="false" outlineLevel="0" collapsed="false">
      <c r="A359" s="0" t="s">
        <v>762</v>
      </c>
      <c r="B359" s="0" t="s">
        <v>763</v>
      </c>
      <c r="C359" s="69" t="n">
        <v>37460</v>
      </c>
      <c r="D359" s="70" t="n">
        <v>0.736030092592593</v>
      </c>
    </row>
    <row r="360" customFormat="false" ht="12.75" hidden="false" customHeight="false" outlineLevel="0" collapsed="false">
      <c r="A360" s="0" t="s">
        <v>764</v>
      </c>
      <c r="B360" s="0" t="s">
        <v>765</v>
      </c>
      <c r="C360" s="69" t="n">
        <v>37460</v>
      </c>
      <c r="D360" s="70" t="n">
        <v>0.736168981481482</v>
      </c>
    </row>
    <row r="361" customFormat="false" ht="12.75" hidden="false" customHeight="false" outlineLevel="0" collapsed="false">
      <c r="A361" s="0" t="s">
        <v>766</v>
      </c>
      <c r="B361" s="0" t="s">
        <v>767</v>
      </c>
      <c r="C361" s="69" t="n">
        <v>37460</v>
      </c>
      <c r="D361" s="70" t="n">
        <v>0.736296296296296</v>
      </c>
    </row>
    <row r="362" customFormat="false" ht="12.75" hidden="false" customHeight="false" outlineLevel="0" collapsed="false">
      <c r="A362" s="0" t="s">
        <v>768</v>
      </c>
      <c r="B362" s="0" t="s">
        <v>769</v>
      </c>
      <c r="C362" s="69" t="n">
        <v>37460</v>
      </c>
      <c r="D362" s="70" t="n">
        <v>0.736412037037037</v>
      </c>
    </row>
    <row r="363" customFormat="false" ht="12.75" hidden="false" customHeight="false" outlineLevel="0" collapsed="false">
      <c r="A363" s="0" t="s">
        <v>770</v>
      </c>
      <c r="B363" s="0" t="s">
        <v>771</v>
      </c>
      <c r="C363" s="69" t="n">
        <v>37460</v>
      </c>
      <c r="D363" s="70" t="n">
        <v>0.736550925925926</v>
      </c>
    </row>
    <row r="364" customFormat="false" ht="12.75" hidden="false" customHeight="false" outlineLevel="0" collapsed="false">
      <c r="A364" s="0" t="s">
        <v>772</v>
      </c>
      <c r="B364" s="0" t="s">
        <v>773</v>
      </c>
      <c r="C364" s="69" t="n">
        <v>37460</v>
      </c>
      <c r="D364" s="70" t="n">
        <v>0.736678240740741</v>
      </c>
    </row>
    <row r="365" customFormat="false" ht="12.75" hidden="false" customHeight="false" outlineLevel="0" collapsed="false">
      <c r="A365" s="0" t="s">
        <v>774</v>
      </c>
      <c r="B365" s="0" t="s">
        <v>775</v>
      </c>
      <c r="C365" s="69" t="n">
        <v>37460</v>
      </c>
      <c r="D365" s="70" t="n">
        <v>0.73681712962963</v>
      </c>
    </row>
    <row r="366" customFormat="false" ht="12.75" hidden="false" customHeight="false" outlineLevel="0" collapsed="false">
      <c r="A366" s="0" t="s">
        <v>776</v>
      </c>
      <c r="B366" s="0" t="s">
        <v>777</v>
      </c>
      <c r="C366" s="69" t="n">
        <v>37460</v>
      </c>
      <c r="D366" s="70" t="n">
        <v>0.736944444444445</v>
      </c>
    </row>
    <row r="367" customFormat="false" ht="12.75" hidden="false" customHeight="false" outlineLevel="0" collapsed="false">
      <c r="A367" s="0" t="s">
        <v>778</v>
      </c>
      <c r="B367" s="0" t="s">
        <v>779</v>
      </c>
      <c r="C367" s="69" t="n">
        <v>37460</v>
      </c>
      <c r="D367" s="70" t="n">
        <v>0.737071759259259</v>
      </c>
    </row>
    <row r="368" customFormat="false" ht="12.75" hidden="false" customHeight="false" outlineLevel="0" collapsed="false">
      <c r="A368" s="0" t="s">
        <v>780</v>
      </c>
      <c r="B368" s="0" t="s">
        <v>781</v>
      </c>
      <c r="C368" s="69" t="n">
        <v>37460</v>
      </c>
      <c r="D368" s="70" t="n">
        <v>0.737210648148148</v>
      </c>
    </row>
    <row r="369" customFormat="false" ht="12.75" hidden="false" customHeight="false" outlineLevel="0" collapsed="false">
      <c r="A369" s="0" t="s">
        <v>782</v>
      </c>
      <c r="B369" s="0" t="s">
        <v>783</v>
      </c>
      <c r="C369" s="69" t="n">
        <v>37460</v>
      </c>
      <c r="D369" s="70" t="n">
        <v>0.737349537037037</v>
      </c>
    </row>
    <row r="370" customFormat="false" ht="12.75" hidden="false" customHeight="false" outlineLevel="0" collapsed="false">
      <c r="A370" s="0" t="s">
        <v>784</v>
      </c>
      <c r="B370" s="0" t="s">
        <v>785</v>
      </c>
      <c r="C370" s="69" t="n">
        <v>37460</v>
      </c>
      <c r="D370" s="70" t="n">
        <v>0.737476851851852</v>
      </c>
    </row>
    <row r="371" customFormat="false" ht="12.75" hidden="false" customHeight="false" outlineLevel="0" collapsed="false">
      <c r="A371" s="0" t="s">
        <v>786</v>
      </c>
      <c r="B371" s="0" t="s">
        <v>787</v>
      </c>
      <c r="C371" s="69" t="n">
        <v>37460</v>
      </c>
      <c r="D371" s="70" t="n">
        <v>0.737615740740741</v>
      </c>
    </row>
    <row r="372" customFormat="false" ht="12.75" hidden="false" customHeight="false" outlineLevel="0" collapsed="false">
      <c r="A372" s="0" t="s">
        <v>788</v>
      </c>
      <c r="B372" s="0" t="s">
        <v>789</v>
      </c>
      <c r="C372" s="69" t="n">
        <v>37460</v>
      </c>
      <c r="D372" s="70" t="n">
        <v>0.73775462962963</v>
      </c>
    </row>
    <row r="373" customFormat="false" ht="12.75" hidden="false" customHeight="false" outlineLevel="0" collapsed="false">
      <c r="A373" s="0" t="s">
        <v>790</v>
      </c>
      <c r="B373" s="0" t="s">
        <v>791</v>
      </c>
      <c r="C373" s="69" t="n">
        <v>37460</v>
      </c>
      <c r="D373" s="70" t="n">
        <v>0.737881944444445</v>
      </c>
    </row>
    <row r="374" customFormat="false" ht="12.75" hidden="false" customHeight="false" outlineLevel="0" collapsed="false">
      <c r="A374" s="0" t="s">
        <v>792</v>
      </c>
      <c r="B374" s="0" t="s">
        <v>793</v>
      </c>
      <c r="C374" s="69" t="n">
        <v>37460</v>
      </c>
      <c r="D374" s="70" t="n">
        <v>0.738020833333333</v>
      </c>
    </row>
    <row r="375" customFormat="false" ht="12.75" hidden="false" customHeight="false" outlineLevel="0" collapsed="false">
      <c r="A375" s="0" t="s">
        <v>794</v>
      </c>
      <c r="B375" s="0" t="s">
        <v>795</v>
      </c>
      <c r="C375" s="69" t="n">
        <v>37460</v>
      </c>
      <c r="D375" s="70" t="n">
        <v>0.738136574074074</v>
      </c>
    </row>
    <row r="376" customFormat="false" ht="12.75" hidden="false" customHeight="false" outlineLevel="0" collapsed="false">
      <c r="A376" s="0" t="s">
        <v>796</v>
      </c>
      <c r="B376" s="0" t="s">
        <v>797</v>
      </c>
      <c r="C376" s="69" t="n">
        <v>37460</v>
      </c>
      <c r="D376" s="70" t="n">
        <v>0.738275462962963</v>
      </c>
    </row>
    <row r="377" customFormat="false" ht="12.75" hidden="false" customHeight="false" outlineLevel="0" collapsed="false">
      <c r="A377" s="0" t="s">
        <v>798</v>
      </c>
      <c r="B377" s="0" t="s">
        <v>799</v>
      </c>
      <c r="C377" s="69" t="n">
        <v>37460</v>
      </c>
      <c r="D377" s="70" t="n">
        <v>0.738402777777778</v>
      </c>
    </row>
    <row r="378" customFormat="false" ht="12.75" hidden="false" customHeight="false" outlineLevel="0" collapsed="false">
      <c r="A378" s="0" t="s">
        <v>800</v>
      </c>
      <c r="B378" s="0" t="s">
        <v>801</v>
      </c>
      <c r="C378" s="69" t="n">
        <v>37460</v>
      </c>
      <c r="D378" s="70" t="n">
        <v>0.738530092592593</v>
      </c>
    </row>
    <row r="379" customFormat="false" ht="12.75" hidden="false" customHeight="false" outlineLevel="0" collapsed="false">
      <c r="A379" s="0" t="s">
        <v>802</v>
      </c>
      <c r="B379" s="0" t="s">
        <v>803</v>
      </c>
      <c r="C379" s="69" t="n">
        <v>37460</v>
      </c>
      <c r="D379" s="70" t="n">
        <v>0.738657407407407</v>
      </c>
    </row>
    <row r="380" customFormat="false" ht="12.75" hidden="false" customHeight="false" outlineLevel="0" collapsed="false">
      <c r="A380" s="0" t="s">
        <v>804</v>
      </c>
      <c r="B380" s="0" t="s">
        <v>805</v>
      </c>
      <c r="C380" s="69" t="n">
        <v>37460</v>
      </c>
      <c r="D380" s="70" t="n">
        <v>0.738784722222222</v>
      </c>
    </row>
    <row r="381" customFormat="false" ht="12.75" hidden="false" customHeight="false" outlineLevel="0" collapsed="false">
      <c r="A381" s="0" t="s">
        <v>806</v>
      </c>
      <c r="B381" s="0" t="s">
        <v>807</v>
      </c>
      <c r="C381" s="69" t="n">
        <v>37460</v>
      </c>
      <c r="D381" s="70" t="n">
        <v>0.738900462962963</v>
      </c>
    </row>
    <row r="382" customFormat="false" ht="12.75" hidden="false" customHeight="false" outlineLevel="0" collapsed="false">
      <c r="A382" s="0" t="s">
        <v>808</v>
      </c>
      <c r="B382" s="0" t="s">
        <v>809</v>
      </c>
      <c r="C382" s="69" t="n">
        <v>37460</v>
      </c>
      <c r="D382" s="70" t="n">
        <v>0.739039351851852</v>
      </c>
    </row>
    <row r="383" customFormat="false" ht="12.75" hidden="false" customHeight="false" outlineLevel="0" collapsed="false">
      <c r="A383" s="0" t="s">
        <v>810</v>
      </c>
      <c r="B383" s="0" t="s">
        <v>811</v>
      </c>
      <c r="C383" s="69" t="n">
        <v>37460</v>
      </c>
      <c r="D383" s="70" t="n">
        <v>0.739166666666667</v>
      </c>
    </row>
    <row r="384" customFormat="false" ht="12.75" hidden="false" customHeight="false" outlineLevel="0" collapsed="false">
      <c r="A384" s="0" t="s">
        <v>812</v>
      </c>
      <c r="B384" s="0" t="s">
        <v>813</v>
      </c>
      <c r="C384" s="69" t="n">
        <v>37460</v>
      </c>
      <c r="D384" s="70" t="n">
        <v>0.739305555555556</v>
      </c>
    </row>
    <row r="385" customFormat="false" ht="12.75" hidden="false" customHeight="false" outlineLevel="0" collapsed="false">
      <c r="A385" s="0" t="s">
        <v>814</v>
      </c>
      <c r="B385" s="0" t="s">
        <v>815</v>
      </c>
      <c r="C385" s="69" t="n">
        <v>37460</v>
      </c>
      <c r="D385" s="70" t="n">
        <v>0.73943287037037</v>
      </c>
    </row>
    <row r="386" customFormat="false" ht="12.75" hidden="false" customHeight="false" outlineLevel="0" collapsed="false">
      <c r="A386" s="0" t="s">
        <v>816</v>
      </c>
      <c r="B386" s="0" t="s">
        <v>817</v>
      </c>
      <c r="C386" s="69" t="n">
        <v>37460</v>
      </c>
      <c r="D386" s="70" t="n">
        <v>0.739571759259259</v>
      </c>
    </row>
    <row r="387" customFormat="false" ht="12.75" hidden="false" customHeight="false" outlineLevel="0" collapsed="false">
      <c r="A387" s="0" t="s">
        <v>818</v>
      </c>
      <c r="B387" s="0" t="s">
        <v>819</v>
      </c>
      <c r="C387" s="69" t="n">
        <v>37460</v>
      </c>
      <c r="D387" s="70" t="n">
        <v>0.739699074074074</v>
      </c>
    </row>
    <row r="388" customFormat="false" ht="12.75" hidden="false" customHeight="false" outlineLevel="0" collapsed="false">
      <c r="A388" s="0" t="s">
        <v>820</v>
      </c>
      <c r="B388" s="0" t="s">
        <v>821</v>
      </c>
      <c r="C388" s="69" t="n">
        <v>37460</v>
      </c>
      <c r="D388" s="70" t="n">
        <v>0.739837962962963</v>
      </c>
    </row>
    <row r="389" customFormat="false" ht="12.75" hidden="false" customHeight="false" outlineLevel="0" collapsed="false">
      <c r="A389" s="0" t="s">
        <v>822</v>
      </c>
      <c r="B389" s="0" t="s">
        <v>823</v>
      </c>
      <c r="C389" s="69" t="n">
        <v>37460</v>
      </c>
      <c r="D389" s="70" t="n">
        <v>0.739976851851852</v>
      </c>
    </row>
    <row r="390" customFormat="false" ht="12.75" hidden="false" customHeight="false" outlineLevel="0" collapsed="false">
      <c r="A390" s="0" t="s">
        <v>824</v>
      </c>
      <c r="B390" s="0" t="s">
        <v>825</v>
      </c>
      <c r="C390" s="69" t="n">
        <v>37460</v>
      </c>
      <c r="D390" s="70" t="n">
        <v>0.740104166666667</v>
      </c>
    </row>
    <row r="391" customFormat="false" ht="12.75" hidden="false" customHeight="false" outlineLevel="0" collapsed="false">
      <c r="A391" s="0" t="s">
        <v>826</v>
      </c>
      <c r="B391" s="0" t="s">
        <v>827</v>
      </c>
      <c r="C391" s="69" t="n">
        <v>37460</v>
      </c>
      <c r="D391" s="70" t="n">
        <v>0.74025462962963</v>
      </c>
    </row>
    <row r="392" customFormat="false" ht="12.75" hidden="false" customHeight="false" outlineLevel="0" collapsed="false">
      <c r="A392" s="0" t="s">
        <v>828</v>
      </c>
      <c r="B392" s="0" t="s">
        <v>829</v>
      </c>
      <c r="C392" s="69" t="n">
        <v>37460</v>
      </c>
      <c r="D392" s="70" t="n">
        <v>0.740381944444445</v>
      </c>
    </row>
    <row r="393" customFormat="false" ht="12.75" hidden="false" customHeight="false" outlineLevel="0" collapsed="false">
      <c r="A393" s="0" t="s">
        <v>830</v>
      </c>
      <c r="B393" s="0" t="s">
        <v>831</v>
      </c>
      <c r="C393" s="69" t="n">
        <v>37460</v>
      </c>
      <c r="D393" s="70" t="n">
        <v>0.740520833333333</v>
      </c>
    </row>
    <row r="394" customFormat="false" ht="12.75" hidden="false" customHeight="false" outlineLevel="0" collapsed="false">
      <c r="A394" s="0" t="s">
        <v>832</v>
      </c>
      <c r="B394" s="0" t="s">
        <v>833</v>
      </c>
      <c r="C394" s="69" t="n">
        <v>37460</v>
      </c>
      <c r="D394" s="70" t="n">
        <v>0.740659722222222</v>
      </c>
    </row>
    <row r="395" customFormat="false" ht="12.75" hidden="false" customHeight="false" outlineLevel="0" collapsed="false">
      <c r="A395" s="0" t="s">
        <v>834</v>
      </c>
      <c r="B395" s="0" t="s">
        <v>835</v>
      </c>
      <c r="C395" s="69" t="n">
        <v>37460</v>
      </c>
      <c r="D395" s="70" t="n">
        <v>0.740787037037037</v>
      </c>
    </row>
    <row r="396" customFormat="false" ht="12.75" hidden="false" customHeight="false" outlineLevel="0" collapsed="false">
      <c r="A396" s="0" t="s">
        <v>836</v>
      </c>
      <c r="B396" s="0" t="s">
        <v>837</v>
      </c>
      <c r="C396" s="69" t="n">
        <v>37460</v>
      </c>
      <c r="D396" s="70" t="n">
        <v>0.740925925925926</v>
      </c>
    </row>
    <row r="397" customFormat="false" ht="12.75" hidden="false" customHeight="false" outlineLevel="0" collapsed="false">
      <c r="A397" s="0" t="s">
        <v>838</v>
      </c>
      <c r="B397" s="0" t="s">
        <v>839</v>
      </c>
      <c r="C397" s="69" t="n">
        <v>37460</v>
      </c>
      <c r="D397" s="70" t="n">
        <v>0.741053240740741</v>
      </c>
    </row>
    <row r="398" customFormat="false" ht="12.75" hidden="false" customHeight="false" outlineLevel="0" collapsed="false">
      <c r="A398" s="0" t="s">
        <v>840</v>
      </c>
      <c r="B398" s="0" t="s">
        <v>841</v>
      </c>
      <c r="C398" s="69" t="n">
        <v>37460</v>
      </c>
      <c r="D398" s="70" t="n">
        <v>0.741180555555556</v>
      </c>
    </row>
    <row r="399" customFormat="false" ht="12.75" hidden="false" customHeight="false" outlineLevel="0" collapsed="false">
      <c r="A399" s="0" t="s">
        <v>842</v>
      </c>
      <c r="B399" s="0" t="s">
        <v>843</v>
      </c>
      <c r="C399" s="69" t="n">
        <v>37460</v>
      </c>
      <c r="D399" s="70" t="n">
        <v>0.74130787037037</v>
      </c>
    </row>
    <row r="400" customFormat="false" ht="12.75" hidden="false" customHeight="false" outlineLevel="0" collapsed="false">
      <c r="A400" s="0" t="s">
        <v>844</v>
      </c>
      <c r="B400" s="0" t="s">
        <v>845</v>
      </c>
      <c r="C400" s="69" t="n">
        <v>37460</v>
      </c>
      <c r="D400" s="70" t="n">
        <v>0.741423611111111</v>
      </c>
    </row>
    <row r="401" customFormat="false" ht="12.75" hidden="false" customHeight="false" outlineLevel="0" collapsed="false">
      <c r="A401" s="0" t="s">
        <v>846</v>
      </c>
      <c r="B401" s="0" t="s">
        <v>847</v>
      </c>
      <c r="C401" s="69" t="n">
        <v>37460</v>
      </c>
      <c r="D401" s="70" t="n">
        <v>0.741550925925926</v>
      </c>
    </row>
    <row r="402" customFormat="false" ht="12.75" hidden="false" customHeight="false" outlineLevel="0" collapsed="false">
      <c r="A402" s="0" t="s">
        <v>848</v>
      </c>
      <c r="B402" s="0" t="s">
        <v>849</v>
      </c>
      <c r="C402" s="69" t="n">
        <v>37460</v>
      </c>
      <c r="D402" s="70" t="n">
        <v>0.741678240740741</v>
      </c>
    </row>
    <row r="403" customFormat="false" ht="12.75" hidden="false" customHeight="false" outlineLevel="0" collapsed="false">
      <c r="A403" s="0" t="s">
        <v>850</v>
      </c>
      <c r="B403" s="0" t="s">
        <v>851</v>
      </c>
      <c r="C403" s="69" t="n">
        <v>37460</v>
      </c>
      <c r="D403" s="70" t="n">
        <v>0.74181712962963</v>
      </c>
    </row>
    <row r="404" customFormat="false" ht="12.75" hidden="false" customHeight="false" outlineLevel="0" collapsed="false">
      <c r="A404" s="0" t="s">
        <v>852</v>
      </c>
      <c r="B404" s="0" t="s">
        <v>853</v>
      </c>
      <c r="C404" s="69" t="n">
        <v>37460</v>
      </c>
      <c r="D404" s="70" t="n">
        <v>0.741956018518518</v>
      </c>
    </row>
    <row r="405" customFormat="false" ht="12.75" hidden="false" customHeight="false" outlineLevel="0" collapsed="false">
      <c r="A405" s="0" t="s">
        <v>854</v>
      </c>
      <c r="B405" s="0" t="s">
        <v>855</v>
      </c>
      <c r="C405" s="69" t="n">
        <v>37460</v>
      </c>
      <c r="D405" s="70" t="n">
        <v>0.742083333333333</v>
      </c>
    </row>
    <row r="406" customFormat="false" ht="12.75" hidden="false" customHeight="false" outlineLevel="0" collapsed="false">
      <c r="A406" s="0" t="s">
        <v>856</v>
      </c>
      <c r="B406" s="0" t="s">
        <v>857</v>
      </c>
      <c r="C406" s="69" t="n">
        <v>37460</v>
      </c>
      <c r="D406" s="70" t="n">
        <v>0.742210648148148</v>
      </c>
    </row>
    <row r="407" customFormat="false" ht="12.75" hidden="false" customHeight="false" outlineLevel="0" collapsed="false">
      <c r="A407" s="0" t="s">
        <v>858</v>
      </c>
      <c r="B407" s="0" t="s">
        <v>859</v>
      </c>
      <c r="C407" s="69" t="n">
        <v>37460</v>
      </c>
      <c r="D407" s="70" t="n">
        <v>0.742349537037037</v>
      </c>
    </row>
    <row r="408" customFormat="false" ht="12.75" hidden="false" customHeight="false" outlineLevel="0" collapsed="false">
      <c r="A408" s="0" t="s">
        <v>860</v>
      </c>
      <c r="B408" s="0" t="s">
        <v>861</v>
      </c>
      <c r="C408" s="69" t="n">
        <v>37460</v>
      </c>
      <c r="D408" s="70" t="n">
        <v>0.742476851851852</v>
      </c>
    </row>
    <row r="409" customFormat="false" ht="12.75" hidden="false" customHeight="false" outlineLevel="0" collapsed="false">
      <c r="A409" s="0" t="s">
        <v>862</v>
      </c>
      <c r="B409" s="0" t="s">
        <v>863</v>
      </c>
      <c r="C409" s="69" t="n">
        <v>37460</v>
      </c>
      <c r="D409" s="70" t="n">
        <v>0.742615740740741</v>
      </c>
    </row>
    <row r="410" customFormat="false" ht="12.75" hidden="false" customHeight="false" outlineLevel="0" collapsed="false">
      <c r="A410" s="0" t="s">
        <v>864</v>
      </c>
      <c r="B410" s="0" t="s">
        <v>865</v>
      </c>
      <c r="C410" s="69" t="n">
        <v>37460</v>
      </c>
      <c r="D410" s="70" t="n">
        <v>0.742731481481482</v>
      </c>
    </row>
    <row r="411" customFormat="false" ht="12.75" hidden="false" customHeight="false" outlineLevel="0" collapsed="false">
      <c r="A411" s="0" t="s">
        <v>866</v>
      </c>
      <c r="B411" s="0" t="s">
        <v>867</v>
      </c>
      <c r="C411" s="69" t="n">
        <v>37460</v>
      </c>
      <c r="D411" s="70" t="n">
        <v>0.74287037037037</v>
      </c>
    </row>
    <row r="412" customFormat="false" ht="12.75" hidden="false" customHeight="false" outlineLevel="0" collapsed="false">
      <c r="A412" s="0" t="s">
        <v>868</v>
      </c>
      <c r="B412" s="0" t="s">
        <v>869</v>
      </c>
      <c r="C412" s="69" t="n">
        <v>37460</v>
      </c>
      <c r="D412" s="70" t="n">
        <v>0.742986111111111</v>
      </c>
    </row>
    <row r="413" customFormat="false" ht="12.75" hidden="false" customHeight="false" outlineLevel="0" collapsed="false">
      <c r="A413" s="0" t="s">
        <v>870</v>
      </c>
      <c r="B413" s="0" t="s">
        <v>871</v>
      </c>
      <c r="C413" s="69" t="n">
        <v>37460</v>
      </c>
      <c r="D413" s="70" t="n">
        <v>0.743125</v>
      </c>
    </row>
    <row r="414" customFormat="false" ht="12.75" hidden="false" customHeight="false" outlineLevel="0" collapsed="false">
      <c r="A414" s="0" t="s">
        <v>872</v>
      </c>
      <c r="B414" s="0" t="s">
        <v>873</v>
      </c>
      <c r="C414" s="69" t="n">
        <v>37460</v>
      </c>
      <c r="D414" s="70" t="n">
        <v>0.743240740740741</v>
      </c>
    </row>
    <row r="415" customFormat="false" ht="12.75" hidden="false" customHeight="false" outlineLevel="0" collapsed="false">
      <c r="A415" s="0" t="s">
        <v>874</v>
      </c>
      <c r="B415" s="0" t="s">
        <v>875</v>
      </c>
      <c r="C415" s="69" t="n">
        <v>37460</v>
      </c>
      <c r="D415" s="70" t="n">
        <v>0.743356481481481</v>
      </c>
    </row>
    <row r="416" customFormat="false" ht="12.75" hidden="false" customHeight="false" outlineLevel="0" collapsed="false">
      <c r="A416" s="0" t="s">
        <v>876</v>
      </c>
      <c r="B416" s="0" t="s">
        <v>877</v>
      </c>
      <c r="C416" s="69" t="n">
        <v>37460</v>
      </c>
      <c r="D416" s="70" t="n">
        <v>0.74349537037037</v>
      </c>
    </row>
    <row r="417" customFormat="false" ht="12.75" hidden="false" customHeight="false" outlineLevel="0" collapsed="false">
      <c r="A417" s="0" t="s">
        <v>878</v>
      </c>
      <c r="B417" s="0" t="s">
        <v>879</v>
      </c>
      <c r="C417" s="69" t="n">
        <v>37460</v>
      </c>
      <c r="D417" s="70" t="n">
        <v>0.743622685185185</v>
      </c>
    </row>
    <row r="418" customFormat="false" ht="12.75" hidden="false" customHeight="false" outlineLevel="0" collapsed="false">
      <c r="A418" s="0" t="s">
        <v>880</v>
      </c>
      <c r="B418" s="0" t="s">
        <v>881</v>
      </c>
      <c r="C418" s="69" t="n">
        <v>37460</v>
      </c>
      <c r="D418" s="70" t="n">
        <v>0.74375</v>
      </c>
    </row>
    <row r="419" customFormat="false" ht="12.75" hidden="false" customHeight="false" outlineLevel="0" collapsed="false">
      <c r="A419" s="0" t="s">
        <v>882</v>
      </c>
      <c r="B419" s="0" t="s">
        <v>883</v>
      </c>
      <c r="C419" s="69" t="n">
        <v>37460</v>
      </c>
      <c r="D419" s="70" t="n">
        <v>0.743888888888889</v>
      </c>
    </row>
    <row r="420" customFormat="false" ht="12.75" hidden="false" customHeight="false" outlineLevel="0" collapsed="false">
      <c r="A420" s="0" t="s">
        <v>884</v>
      </c>
      <c r="B420" s="0" t="s">
        <v>885</v>
      </c>
      <c r="C420" s="69" t="n">
        <v>37460</v>
      </c>
      <c r="D420" s="70" t="n">
        <v>0.744027777777778</v>
      </c>
    </row>
    <row r="421" customFormat="false" ht="12.75" hidden="false" customHeight="false" outlineLevel="0" collapsed="false">
      <c r="A421" s="0" t="s">
        <v>886</v>
      </c>
      <c r="B421" s="0" t="s">
        <v>887</v>
      </c>
      <c r="C421" s="69" t="n">
        <v>37460</v>
      </c>
      <c r="D421" s="70" t="n">
        <v>0.744166666666667</v>
      </c>
    </row>
    <row r="422" customFormat="false" ht="12.75" hidden="false" customHeight="false" outlineLevel="0" collapsed="false">
      <c r="A422" s="0" t="s">
        <v>888</v>
      </c>
      <c r="B422" s="0" t="s">
        <v>889</v>
      </c>
      <c r="C422" s="69" t="n">
        <v>37460</v>
      </c>
      <c r="D422" s="70" t="n">
        <v>0.744293981481481</v>
      </c>
    </row>
    <row r="423" customFormat="false" ht="12.75" hidden="false" customHeight="false" outlineLevel="0" collapsed="false">
      <c r="A423" s="0" t="s">
        <v>890</v>
      </c>
      <c r="B423" s="0" t="s">
        <v>891</v>
      </c>
      <c r="C423" s="69" t="n">
        <v>37460</v>
      </c>
      <c r="D423" s="70" t="n">
        <v>0.74443287037037</v>
      </c>
    </row>
    <row r="424" customFormat="false" ht="12.75" hidden="false" customHeight="false" outlineLevel="0" collapsed="false">
      <c r="A424" s="0" t="s">
        <v>892</v>
      </c>
      <c r="B424" s="0" t="s">
        <v>893</v>
      </c>
      <c r="C424" s="69" t="n">
        <v>37460</v>
      </c>
      <c r="D424" s="70" t="n">
        <v>0.744560185185185</v>
      </c>
    </row>
    <row r="425" customFormat="false" ht="12.75" hidden="false" customHeight="false" outlineLevel="0" collapsed="false">
      <c r="A425" s="0" t="s">
        <v>894</v>
      </c>
      <c r="B425" s="0" t="s">
        <v>895</v>
      </c>
      <c r="C425" s="69" t="n">
        <v>37460</v>
      </c>
      <c r="D425" s="70" t="n">
        <v>0.7446875</v>
      </c>
    </row>
    <row r="426" customFormat="false" ht="12.75" hidden="false" customHeight="false" outlineLevel="0" collapsed="false">
      <c r="A426" s="0" t="s">
        <v>896</v>
      </c>
      <c r="B426" s="0" t="s">
        <v>897</v>
      </c>
      <c r="C426" s="69" t="n">
        <v>37460</v>
      </c>
      <c r="D426" s="70" t="n">
        <v>0.744814814814815</v>
      </c>
    </row>
    <row r="427" customFormat="false" ht="12.75" hidden="false" customHeight="false" outlineLevel="0" collapsed="false">
      <c r="A427" s="0" t="s">
        <v>898</v>
      </c>
      <c r="B427" s="0" t="s">
        <v>899</v>
      </c>
      <c r="C427" s="69" t="n">
        <v>37460</v>
      </c>
      <c r="D427" s="70" t="n">
        <v>0.744930555555556</v>
      </c>
    </row>
    <row r="428" customFormat="false" ht="12.75" hidden="false" customHeight="false" outlineLevel="0" collapsed="false">
      <c r="A428" s="0" t="s">
        <v>900</v>
      </c>
      <c r="B428" s="0" t="s">
        <v>901</v>
      </c>
      <c r="C428" s="69" t="n">
        <v>37460</v>
      </c>
      <c r="D428" s="70" t="n">
        <v>0.745081018518519</v>
      </c>
    </row>
    <row r="429" customFormat="false" ht="12.75" hidden="false" customHeight="false" outlineLevel="0" collapsed="false">
      <c r="A429" s="0" t="s">
        <v>902</v>
      </c>
      <c r="B429" s="0" t="s">
        <v>903</v>
      </c>
      <c r="C429" s="69" t="n">
        <v>37460</v>
      </c>
      <c r="D429" s="70" t="n">
        <v>0.745208333333333</v>
      </c>
    </row>
    <row r="430" customFormat="false" ht="12.75" hidden="false" customHeight="false" outlineLevel="0" collapsed="false">
      <c r="A430" s="0" t="s">
        <v>904</v>
      </c>
      <c r="B430" s="0" t="s">
        <v>905</v>
      </c>
      <c r="C430" s="69" t="n">
        <v>37460</v>
      </c>
      <c r="D430" s="70" t="n">
        <v>0.745347222222222</v>
      </c>
    </row>
    <row r="431" customFormat="false" ht="12.75" hidden="false" customHeight="false" outlineLevel="0" collapsed="false">
      <c r="A431" s="0" t="s">
        <v>906</v>
      </c>
      <c r="B431" s="0" t="s">
        <v>907</v>
      </c>
      <c r="C431" s="69" t="n">
        <v>37460</v>
      </c>
      <c r="D431" s="70" t="n">
        <v>0.745486111111111</v>
      </c>
    </row>
    <row r="432" customFormat="false" ht="12.75" hidden="false" customHeight="false" outlineLevel="0" collapsed="false">
      <c r="A432" s="0" t="s">
        <v>908</v>
      </c>
      <c r="B432" s="0" t="s">
        <v>909</v>
      </c>
      <c r="C432" s="69" t="n">
        <v>37460</v>
      </c>
      <c r="D432" s="70" t="n">
        <v>0.745613425925926</v>
      </c>
    </row>
    <row r="433" customFormat="false" ht="12.75" hidden="false" customHeight="false" outlineLevel="0" collapsed="false">
      <c r="A433" s="0" t="s">
        <v>910</v>
      </c>
      <c r="B433" s="0" t="s">
        <v>911</v>
      </c>
      <c r="C433" s="69" t="n">
        <v>37460</v>
      </c>
      <c r="D433" s="70" t="n">
        <v>0.745752314814815</v>
      </c>
    </row>
    <row r="434" customFormat="false" ht="12.75" hidden="false" customHeight="false" outlineLevel="0" collapsed="false">
      <c r="A434" s="0" t="s">
        <v>912</v>
      </c>
      <c r="B434" s="0" t="s">
        <v>913</v>
      </c>
      <c r="C434" s="69" t="n">
        <v>37460</v>
      </c>
      <c r="D434" s="70" t="n">
        <v>0.74587962962963</v>
      </c>
    </row>
    <row r="435" customFormat="false" ht="12.75" hidden="false" customHeight="false" outlineLevel="0" collapsed="false">
      <c r="A435" s="0" t="s">
        <v>914</v>
      </c>
      <c r="B435" s="0" t="s">
        <v>915</v>
      </c>
      <c r="C435" s="69" t="n">
        <v>37460</v>
      </c>
      <c r="D435" s="70" t="n">
        <v>0.746018518518519</v>
      </c>
    </row>
    <row r="436" customFormat="false" ht="12.75" hidden="false" customHeight="false" outlineLevel="0" collapsed="false">
      <c r="A436" s="0" t="s">
        <v>916</v>
      </c>
      <c r="B436" s="0" t="s">
        <v>917</v>
      </c>
      <c r="C436" s="69" t="n">
        <v>37460</v>
      </c>
      <c r="D436" s="70" t="n">
        <v>0.746145833333333</v>
      </c>
    </row>
    <row r="437" customFormat="false" ht="12.75" hidden="false" customHeight="false" outlineLevel="0" collapsed="false">
      <c r="A437" s="0" t="s">
        <v>918</v>
      </c>
      <c r="B437" s="0" t="s">
        <v>919</v>
      </c>
      <c r="C437" s="69" t="n">
        <v>37460</v>
      </c>
      <c r="D437" s="70" t="n">
        <v>0.746273148148148</v>
      </c>
    </row>
    <row r="438" customFormat="false" ht="12.75" hidden="false" customHeight="false" outlineLevel="0" collapsed="false">
      <c r="A438" s="0" t="s">
        <v>920</v>
      </c>
      <c r="B438" s="0" t="s">
        <v>921</v>
      </c>
      <c r="C438" s="69" t="n">
        <v>37460</v>
      </c>
      <c r="D438" s="70" t="n">
        <v>0.746400462962963</v>
      </c>
    </row>
    <row r="439" customFormat="false" ht="12.75" hidden="false" customHeight="false" outlineLevel="0" collapsed="false">
      <c r="A439" s="0" t="s">
        <v>922</v>
      </c>
      <c r="B439" s="0" t="s">
        <v>923</v>
      </c>
      <c r="C439" s="69" t="n">
        <v>37460</v>
      </c>
      <c r="D439" s="70" t="n">
        <v>0.746527777777778</v>
      </c>
    </row>
    <row r="440" customFormat="false" ht="12.75" hidden="false" customHeight="false" outlineLevel="0" collapsed="false">
      <c r="A440" s="0" t="s">
        <v>924</v>
      </c>
      <c r="B440" s="0" t="s">
        <v>925</v>
      </c>
      <c r="C440" s="69" t="n">
        <v>37460</v>
      </c>
      <c r="D440" s="70" t="n">
        <v>0.746643518518519</v>
      </c>
    </row>
    <row r="441" customFormat="false" ht="12.75" hidden="false" customHeight="false" outlineLevel="0" collapsed="false">
      <c r="A441" s="0" t="s">
        <v>926</v>
      </c>
      <c r="B441" s="0" t="s">
        <v>927</v>
      </c>
      <c r="C441" s="69" t="n">
        <v>37460</v>
      </c>
      <c r="D441" s="70" t="n">
        <v>0.746782407407407</v>
      </c>
    </row>
    <row r="442" customFormat="false" ht="12.75" hidden="false" customHeight="false" outlineLevel="0" collapsed="false">
      <c r="A442" s="0" t="s">
        <v>928</v>
      </c>
      <c r="B442" s="0" t="s">
        <v>929</v>
      </c>
      <c r="C442" s="69" t="n">
        <v>37460</v>
      </c>
      <c r="D442" s="70" t="n">
        <v>0.746909722222222</v>
      </c>
    </row>
    <row r="443" customFormat="false" ht="12.75" hidden="false" customHeight="false" outlineLevel="0" collapsed="false">
      <c r="A443" s="0" t="s">
        <v>930</v>
      </c>
      <c r="B443" s="0" t="s">
        <v>931</v>
      </c>
      <c r="C443" s="69" t="n">
        <v>37460</v>
      </c>
      <c r="D443" s="70" t="n">
        <v>0.747048611111111</v>
      </c>
    </row>
    <row r="444" customFormat="false" ht="12.75" hidden="false" customHeight="false" outlineLevel="0" collapsed="false">
      <c r="A444" s="0" t="s">
        <v>932</v>
      </c>
      <c r="B444" s="0" t="s">
        <v>933</v>
      </c>
      <c r="C444" s="69" t="n">
        <v>37460</v>
      </c>
      <c r="D444" s="70" t="n">
        <v>0.747164351851852</v>
      </c>
    </row>
    <row r="445" customFormat="false" ht="12.75" hidden="false" customHeight="false" outlineLevel="0" collapsed="false">
      <c r="A445" s="0" t="s">
        <v>934</v>
      </c>
      <c r="B445" s="0" t="s">
        <v>935</v>
      </c>
      <c r="C445" s="69" t="n">
        <v>37460</v>
      </c>
      <c r="D445" s="70" t="n">
        <v>0.747303240740741</v>
      </c>
    </row>
    <row r="446" customFormat="false" ht="12.75" hidden="false" customHeight="false" outlineLevel="0" collapsed="false">
      <c r="A446" s="0" t="s">
        <v>936</v>
      </c>
      <c r="B446" s="0" t="s">
        <v>937</v>
      </c>
      <c r="C446" s="69" t="n">
        <v>37460</v>
      </c>
      <c r="D446" s="70" t="n">
        <v>0.747418981481481</v>
      </c>
    </row>
    <row r="447" customFormat="false" ht="12.75" hidden="false" customHeight="false" outlineLevel="0" collapsed="false">
      <c r="A447" s="0" t="s">
        <v>938</v>
      </c>
      <c r="B447" s="0" t="s">
        <v>939</v>
      </c>
      <c r="C447" s="69" t="n">
        <v>37460</v>
      </c>
      <c r="D447" s="70" t="n">
        <v>0.74755787037037</v>
      </c>
    </row>
    <row r="448" customFormat="false" ht="12.75" hidden="false" customHeight="false" outlineLevel="0" collapsed="false">
      <c r="A448" s="0" t="s">
        <v>940</v>
      </c>
      <c r="B448" s="0" t="s">
        <v>941</v>
      </c>
      <c r="C448" s="69" t="n">
        <v>37460</v>
      </c>
      <c r="D448" s="70" t="n">
        <v>0.747696759259259</v>
      </c>
    </row>
    <row r="449" customFormat="false" ht="12.75" hidden="false" customHeight="false" outlineLevel="0" collapsed="false">
      <c r="A449" s="0" t="s">
        <v>942</v>
      </c>
      <c r="B449" s="0" t="s">
        <v>943</v>
      </c>
      <c r="C449" s="69" t="n">
        <v>37460</v>
      </c>
      <c r="D449" s="70" t="n">
        <v>0.747824074074074</v>
      </c>
    </row>
    <row r="450" customFormat="false" ht="12.75" hidden="false" customHeight="false" outlineLevel="0" collapsed="false">
      <c r="A450" s="0" t="s">
        <v>944</v>
      </c>
      <c r="B450" s="0" t="s">
        <v>945</v>
      </c>
      <c r="C450" s="69" t="n">
        <v>37460</v>
      </c>
      <c r="D450" s="70" t="n">
        <v>0.747951388888889</v>
      </c>
    </row>
    <row r="451" customFormat="false" ht="12.75" hidden="false" customHeight="false" outlineLevel="0" collapsed="false">
      <c r="A451" s="0" t="s">
        <v>946</v>
      </c>
      <c r="B451" s="0" t="s">
        <v>947</v>
      </c>
      <c r="C451" s="69" t="n">
        <v>37460</v>
      </c>
      <c r="D451" s="70" t="n">
        <v>0.748078703703704</v>
      </c>
    </row>
    <row r="452" customFormat="false" ht="12.75" hidden="false" customHeight="false" outlineLevel="0" collapsed="false">
      <c r="A452" s="0" t="s">
        <v>948</v>
      </c>
      <c r="B452" s="0" t="s">
        <v>949</v>
      </c>
      <c r="C452" s="69" t="n">
        <v>37460</v>
      </c>
      <c r="D452" s="70" t="n">
        <v>0.748217592592593</v>
      </c>
    </row>
    <row r="453" customFormat="false" ht="12.75" hidden="false" customHeight="false" outlineLevel="0" collapsed="false">
      <c r="A453" s="0" t="s">
        <v>950</v>
      </c>
      <c r="B453" s="0" t="s">
        <v>951</v>
      </c>
      <c r="C453" s="69" t="n">
        <v>37460</v>
      </c>
      <c r="D453" s="70" t="n">
        <v>0.748356481481482</v>
      </c>
    </row>
    <row r="454" customFormat="false" ht="12.75" hidden="false" customHeight="false" outlineLevel="0" collapsed="false">
      <c r="A454" s="0" t="s">
        <v>952</v>
      </c>
      <c r="B454" s="0" t="s">
        <v>953</v>
      </c>
      <c r="C454" s="69" t="n">
        <v>37460</v>
      </c>
      <c r="D454" s="70" t="n">
        <v>0.748483796296296</v>
      </c>
    </row>
    <row r="455" customFormat="false" ht="12.75" hidden="false" customHeight="false" outlineLevel="0" collapsed="false">
      <c r="A455" s="0" t="s">
        <v>954</v>
      </c>
      <c r="B455" s="0" t="s">
        <v>955</v>
      </c>
      <c r="C455" s="69" t="n">
        <v>37460</v>
      </c>
      <c r="D455" s="70" t="n">
        <v>0.748611111111111</v>
      </c>
    </row>
    <row r="456" customFormat="false" ht="12.75" hidden="false" customHeight="false" outlineLevel="0" collapsed="false">
      <c r="A456" s="0" t="s">
        <v>956</v>
      </c>
      <c r="B456" s="0" t="s">
        <v>957</v>
      </c>
      <c r="C456" s="69" t="n">
        <v>37460</v>
      </c>
      <c r="D456" s="70" t="n">
        <v>0.748738425925926</v>
      </c>
    </row>
    <row r="457" customFormat="false" ht="12.75" hidden="false" customHeight="false" outlineLevel="0" collapsed="false">
      <c r="A457" s="0" t="s">
        <v>958</v>
      </c>
      <c r="B457" s="0" t="s">
        <v>959</v>
      </c>
      <c r="C457" s="69" t="n">
        <v>37460</v>
      </c>
      <c r="D457" s="70" t="n">
        <v>0.748865740740741</v>
      </c>
    </row>
    <row r="458" customFormat="false" ht="12.75" hidden="false" customHeight="false" outlineLevel="0" collapsed="false">
      <c r="A458" s="0" t="s">
        <v>960</v>
      </c>
      <c r="B458" s="0" t="s">
        <v>899</v>
      </c>
      <c r="C458" s="69" t="n">
        <v>37460</v>
      </c>
      <c r="D458" s="70" t="n">
        <v>0.748993055555556</v>
      </c>
    </row>
    <row r="459" customFormat="false" ht="12.75" hidden="false" customHeight="false" outlineLevel="0" collapsed="false">
      <c r="A459" s="0" t="s">
        <v>961</v>
      </c>
      <c r="B459" s="0" t="s">
        <v>962</v>
      </c>
      <c r="C459" s="69" t="n">
        <v>37460</v>
      </c>
      <c r="D459" s="70" t="n">
        <v>0.749131944444445</v>
      </c>
    </row>
    <row r="460" customFormat="false" ht="12.75" hidden="false" customHeight="false" outlineLevel="0" collapsed="false">
      <c r="A460" s="0" t="s">
        <v>963</v>
      </c>
      <c r="B460" s="0" t="s">
        <v>964</v>
      </c>
      <c r="C460" s="69" t="n">
        <v>37460</v>
      </c>
      <c r="D460" s="70" t="n">
        <v>0.749293981481482</v>
      </c>
    </row>
    <row r="461" customFormat="false" ht="12.75" hidden="false" customHeight="false" outlineLevel="0" collapsed="false">
      <c r="A461" s="0" t="s">
        <v>965</v>
      </c>
      <c r="B461" s="0" t="s">
        <v>966</v>
      </c>
      <c r="C461" s="69" t="n">
        <v>37460</v>
      </c>
      <c r="D461" s="70" t="n">
        <v>0.749421296296296</v>
      </c>
    </row>
    <row r="462" customFormat="false" ht="12.75" hidden="false" customHeight="false" outlineLevel="0" collapsed="false">
      <c r="A462" s="0" t="s">
        <v>967</v>
      </c>
      <c r="B462" s="0" t="s">
        <v>968</v>
      </c>
      <c r="C462" s="69" t="n">
        <v>37460</v>
      </c>
      <c r="D462" s="70" t="n">
        <v>0.749537037037037</v>
      </c>
    </row>
    <row r="463" customFormat="false" ht="12.75" hidden="false" customHeight="false" outlineLevel="0" collapsed="false">
      <c r="A463" s="0" t="s">
        <v>969</v>
      </c>
      <c r="B463" s="0" t="s">
        <v>970</v>
      </c>
      <c r="C463" s="69" t="n">
        <v>37460</v>
      </c>
      <c r="D463" s="70" t="n">
        <v>0.749675925925926</v>
      </c>
    </row>
    <row r="464" customFormat="false" ht="12.75" hidden="false" customHeight="false" outlineLevel="0" collapsed="false">
      <c r="A464" s="0" t="s">
        <v>971</v>
      </c>
      <c r="B464" s="0" t="s">
        <v>972</v>
      </c>
      <c r="C464" s="69" t="n">
        <v>37460</v>
      </c>
      <c r="D464" s="70" t="n">
        <v>0.749814814814815</v>
      </c>
    </row>
    <row r="465" customFormat="false" ht="12.75" hidden="false" customHeight="false" outlineLevel="0" collapsed="false">
      <c r="A465" s="0" t="s">
        <v>973</v>
      </c>
      <c r="B465" s="0" t="s">
        <v>974</v>
      </c>
      <c r="C465" s="69" t="n">
        <v>37460</v>
      </c>
      <c r="D465" s="70" t="n">
        <v>0.74994212962963</v>
      </c>
    </row>
    <row r="466" customFormat="false" ht="12.75" hidden="false" customHeight="false" outlineLevel="0" collapsed="false">
      <c r="A466" s="0" t="s">
        <v>975</v>
      </c>
      <c r="B466" s="0" t="s">
        <v>976</v>
      </c>
      <c r="C466" s="69" t="n">
        <v>37460</v>
      </c>
      <c r="D466" s="70" t="n">
        <v>0.750081018518519</v>
      </c>
    </row>
    <row r="467" customFormat="false" ht="12.75" hidden="false" customHeight="false" outlineLevel="0" collapsed="false">
      <c r="A467" s="0" t="s">
        <v>977</v>
      </c>
      <c r="B467" s="0" t="s">
        <v>711</v>
      </c>
      <c r="C467" s="69" t="n">
        <v>37460</v>
      </c>
      <c r="D467" s="70" t="n">
        <v>0.750219907407407</v>
      </c>
    </row>
    <row r="468" customFormat="false" ht="12.75" hidden="false" customHeight="false" outlineLevel="0" collapsed="false">
      <c r="A468" s="0" t="s">
        <v>978</v>
      </c>
      <c r="B468" s="0" t="s">
        <v>979</v>
      </c>
      <c r="C468" s="69" t="n">
        <v>37460</v>
      </c>
      <c r="D468" s="70" t="n">
        <v>0.750335648148148</v>
      </c>
    </row>
    <row r="469" customFormat="false" ht="12.75" hidden="false" customHeight="false" outlineLevel="0" collapsed="false">
      <c r="A469" s="0" t="s">
        <v>980</v>
      </c>
      <c r="B469" s="0" t="s">
        <v>981</v>
      </c>
      <c r="C469" s="69" t="n">
        <v>37460</v>
      </c>
      <c r="D469" s="70" t="n">
        <v>0.750474537037037</v>
      </c>
    </row>
    <row r="470" customFormat="false" ht="12.75" hidden="false" customHeight="false" outlineLevel="0" collapsed="false">
      <c r="A470" s="0" t="s">
        <v>982</v>
      </c>
      <c r="B470" s="0" t="s">
        <v>983</v>
      </c>
      <c r="C470" s="69" t="n">
        <v>37460</v>
      </c>
      <c r="D470" s="70" t="n">
        <v>0.750578703703704</v>
      </c>
    </row>
    <row r="471" customFormat="false" ht="12.75" hidden="false" customHeight="false" outlineLevel="0" collapsed="false">
      <c r="A471" s="0" t="s">
        <v>984</v>
      </c>
      <c r="B471" s="0" t="s">
        <v>985</v>
      </c>
      <c r="C471" s="69" t="n">
        <v>37460</v>
      </c>
      <c r="D471" s="70" t="n">
        <v>0.750706018518519</v>
      </c>
    </row>
    <row r="472" customFormat="false" ht="12.75" hidden="false" customHeight="false" outlineLevel="0" collapsed="false">
      <c r="A472" s="0" t="s">
        <v>986</v>
      </c>
      <c r="B472" s="0" t="s">
        <v>987</v>
      </c>
      <c r="C472" s="69" t="n">
        <v>37460</v>
      </c>
      <c r="D472" s="70" t="n">
        <v>0.750833333333333</v>
      </c>
    </row>
    <row r="473" customFormat="false" ht="12.75" hidden="false" customHeight="false" outlineLevel="0" collapsed="false">
      <c r="A473" s="0" t="s">
        <v>988</v>
      </c>
      <c r="B473" s="0" t="s">
        <v>989</v>
      </c>
      <c r="C473" s="69" t="n">
        <v>37460</v>
      </c>
      <c r="D473" s="70" t="n">
        <v>0.750949074074074</v>
      </c>
    </row>
    <row r="474" customFormat="false" ht="12.75" hidden="false" customHeight="false" outlineLevel="0" collapsed="false">
      <c r="A474" s="0" t="s">
        <v>990</v>
      </c>
      <c r="B474" s="0" t="s">
        <v>991</v>
      </c>
      <c r="C474" s="69" t="n">
        <v>37460</v>
      </c>
      <c r="D474" s="70" t="n">
        <v>0.751064814814815</v>
      </c>
    </row>
    <row r="475" customFormat="false" ht="12.75" hidden="false" customHeight="false" outlineLevel="0" collapsed="false">
      <c r="A475" s="0" t="s">
        <v>992</v>
      </c>
      <c r="B475" s="0" t="s">
        <v>993</v>
      </c>
      <c r="C475" s="69" t="n">
        <v>37460</v>
      </c>
      <c r="D475" s="70" t="n">
        <v>0.751180555555556</v>
      </c>
    </row>
    <row r="476" customFormat="false" ht="12.75" hidden="false" customHeight="false" outlineLevel="0" collapsed="false">
      <c r="A476" s="0" t="s">
        <v>994</v>
      </c>
      <c r="B476" s="0" t="s">
        <v>995</v>
      </c>
      <c r="C476" s="69" t="n">
        <v>37460</v>
      </c>
      <c r="D476" s="70" t="n">
        <v>0.75130787037037</v>
      </c>
    </row>
    <row r="477" customFormat="false" ht="12.75" hidden="false" customHeight="false" outlineLevel="0" collapsed="false">
      <c r="A477" s="0" t="s">
        <v>996</v>
      </c>
      <c r="B477" s="0" t="s">
        <v>997</v>
      </c>
      <c r="C477" s="69" t="n">
        <v>37460</v>
      </c>
      <c r="D477" s="70" t="n">
        <v>0.751435185185185</v>
      </c>
    </row>
    <row r="478" customFormat="false" ht="12.75" hidden="false" customHeight="false" outlineLevel="0" collapsed="false">
      <c r="A478" s="0" t="s">
        <v>998</v>
      </c>
      <c r="B478" s="0" t="s">
        <v>999</v>
      </c>
      <c r="C478" s="69" t="n">
        <v>37460</v>
      </c>
      <c r="D478" s="70" t="n">
        <v>0.7515625</v>
      </c>
    </row>
    <row r="479" customFormat="false" ht="12.75" hidden="false" customHeight="false" outlineLevel="0" collapsed="false">
      <c r="A479" s="0" t="s">
        <v>1000</v>
      </c>
      <c r="B479" s="0" t="s">
        <v>1001</v>
      </c>
      <c r="C479" s="69" t="n">
        <v>37460</v>
      </c>
      <c r="D479" s="70" t="n">
        <v>0.751689814814815</v>
      </c>
    </row>
    <row r="480" customFormat="false" ht="12.75" hidden="false" customHeight="false" outlineLevel="0" collapsed="false">
      <c r="A480" s="0" t="s">
        <v>1002</v>
      </c>
      <c r="B480" s="0" t="s">
        <v>1003</v>
      </c>
      <c r="C480" s="69" t="n">
        <v>37460</v>
      </c>
      <c r="D480" s="70" t="n">
        <v>0.751805555555556</v>
      </c>
    </row>
    <row r="481" customFormat="false" ht="12.75" hidden="false" customHeight="false" outlineLevel="0" collapsed="false">
      <c r="A481" s="0" t="s">
        <v>1004</v>
      </c>
      <c r="B481" s="0" t="s">
        <v>1005</v>
      </c>
      <c r="C481" s="69" t="n">
        <v>37460</v>
      </c>
      <c r="D481" s="70" t="n">
        <v>0.751921296296296</v>
      </c>
    </row>
    <row r="482" customFormat="false" ht="12.75" hidden="false" customHeight="false" outlineLevel="0" collapsed="false">
      <c r="A482" s="0" t="s">
        <v>1006</v>
      </c>
      <c r="B482" s="0" t="s">
        <v>1007</v>
      </c>
      <c r="C482" s="69" t="n">
        <v>37460</v>
      </c>
      <c r="D482" s="70" t="n">
        <v>0.752060185185185</v>
      </c>
    </row>
    <row r="483" customFormat="false" ht="12.75" hidden="false" customHeight="false" outlineLevel="0" collapsed="false">
      <c r="A483" s="0" t="s">
        <v>1008</v>
      </c>
      <c r="B483" s="0" t="s">
        <v>1009</v>
      </c>
      <c r="C483" s="69" t="n">
        <v>37460</v>
      </c>
      <c r="D483" s="70" t="n">
        <v>0.752199074074074</v>
      </c>
    </row>
    <row r="484" customFormat="false" ht="12.75" hidden="false" customHeight="false" outlineLevel="0" collapsed="false">
      <c r="A484" s="0" t="s">
        <v>1010</v>
      </c>
      <c r="B484" s="0" t="s">
        <v>1011</v>
      </c>
      <c r="C484" s="69" t="n">
        <v>37460</v>
      </c>
      <c r="D484" s="70" t="n">
        <v>0.752314814814815</v>
      </c>
    </row>
    <row r="485" customFormat="false" ht="12.75" hidden="false" customHeight="false" outlineLevel="0" collapsed="false">
      <c r="A485" s="0" t="s">
        <v>1012</v>
      </c>
      <c r="B485" s="0" t="s">
        <v>1013</v>
      </c>
      <c r="C485" s="69" t="n">
        <v>37460</v>
      </c>
      <c r="D485" s="70" t="n">
        <v>0.75244212962963</v>
      </c>
    </row>
    <row r="486" customFormat="false" ht="12.75" hidden="false" customHeight="false" outlineLevel="0" collapsed="false">
      <c r="A486" s="0" t="s">
        <v>1014</v>
      </c>
      <c r="B486" s="0" t="s">
        <v>1015</v>
      </c>
      <c r="C486" s="69" t="n">
        <v>37460</v>
      </c>
      <c r="D486" s="70" t="n">
        <v>0.752569444444445</v>
      </c>
    </row>
    <row r="487" customFormat="false" ht="12.75" hidden="false" customHeight="false" outlineLevel="0" collapsed="false">
      <c r="A487" s="0" t="s">
        <v>1016</v>
      </c>
      <c r="B487" s="0" t="s">
        <v>1017</v>
      </c>
      <c r="C487" s="69" t="n">
        <v>37460</v>
      </c>
      <c r="D487" s="70" t="n">
        <v>0.752696759259259</v>
      </c>
    </row>
    <row r="488" customFormat="false" ht="12.75" hidden="false" customHeight="false" outlineLevel="0" collapsed="false">
      <c r="A488" s="0" t="s">
        <v>1018</v>
      </c>
      <c r="B488" s="0" t="s">
        <v>1019</v>
      </c>
      <c r="C488" s="69" t="n">
        <v>37460</v>
      </c>
      <c r="D488" s="70" t="n">
        <v>0.752835648148148</v>
      </c>
    </row>
    <row r="489" customFormat="false" ht="12.75" hidden="false" customHeight="false" outlineLevel="0" collapsed="false">
      <c r="A489" s="0" t="s">
        <v>1020</v>
      </c>
      <c r="B489" s="0" t="s">
        <v>1021</v>
      </c>
      <c r="C489" s="69" t="n">
        <v>37460</v>
      </c>
      <c r="D489" s="70" t="n">
        <v>0.752962962962963</v>
      </c>
    </row>
    <row r="490" customFormat="false" ht="12.75" hidden="false" customHeight="false" outlineLevel="0" collapsed="false">
      <c r="A490" s="0" t="s">
        <v>1022</v>
      </c>
      <c r="B490" s="0" t="s">
        <v>1023</v>
      </c>
      <c r="C490" s="69" t="n">
        <v>37460</v>
      </c>
      <c r="D490" s="70" t="n">
        <v>0.753090277777778</v>
      </c>
    </row>
    <row r="491" customFormat="false" ht="12.75" hidden="false" customHeight="false" outlineLevel="0" collapsed="false">
      <c r="A491" s="0" t="s">
        <v>1024</v>
      </c>
      <c r="B491" s="0" t="s">
        <v>1025</v>
      </c>
      <c r="C491" s="69" t="n">
        <v>37460</v>
      </c>
      <c r="D491" s="70" t="n">
        <v>0.753206018518518</v>
      </c>
    </row>
    <row r="492" customFormat="false" ht="12.75" hidden="false" customHeight="false" outlineLevel="0" collapsed="false">
      <c r="A492" s="0" t="s">
        <v>1026</v>
      </c>
      <c r="B492" s="0" t="s">
        <v>1027</v>
      </c>
      <c r="C492" s="69" t="n">
        <v>37460</v>
      </c>
      <c r="D492" s="70" t="n">
        <v>0.753333333333333</v>
      </c>
    </row>
    <row r="493" customFormat="false" ht="12.75" hidden="false" customHeight="false" outlineLevel="0" collapsed="false">
      <c r="A493" s="0" t="s">
        <v>1028</v>
      </c>
      <c r="B493" s="0" t="s">
        <v>1029</v>
      </c>
      <c r="C493" s="69" t="n">
        <v>37460</v>
      </c>
      <c r="D493" s="70" t="n">
        <v>0.753460648148148</v>
      </c>
    </row>
    <row r="494" customFormat="false" ht="12.75" hidden="false" customHeight="false" outlineLevel="0" collapsed="false">
      <c r="A494" s="0" t="s">
        <v>1030</v>
      </c>
      <c r="B494" s="0" t="s">
        <v>1031</v>
      </c>
      <c r="C494" s="69" t="n">
        <v>37460</v>
      </c>
      <c r="D494" s="70" t="n">
        <v>0.753576388888889</v>
      </c>
    </row>
    <row r="495" customFormat="false" ht="12.75" hidden="false" customHeight="false" outlineLevel="0" collapsed="false">
      <c r="A495" s="0" t="s">
        <v>1032</v>
      </c>
      <c r="B495" s="0" t="s">
        <v>1033</v>
      </c>
      <c r="C495" s="69" t="n">
        <v>37460</v>
      </c>
      <c r="D495" s="70" t="n">
        <v>0.753715277777778</v>
      </c>
    </row>
    <row r="496" customFormat="false" ht="12.75" hidden="false" customHeight="false" outlineLevel="0" collapsed="false">
      <c r="A496" s="0" t="s">
        <v>1034</v>
      </c>
      <c r="B496" s="0" t="s">
        <v>1035</v>
      </c>
      <c r="C496" s="69" t="n">
        <v>37460</v>
      </c>
      <c r="D496" s="70" t="n">
        <v>0.753842592592593</v>
      </c>
    </row>
    <row r="497" customFormat="false" ht="12.75" hidden="false" customHeight="false" outlineLevel="0" collapsed="false">
      <c r="A497" s="0" t="s">
        <v>1036</v>
      </c>
      <c r="B497" s="0" t="s">
        <v>1037</v>
      </c>
      <c r="C497" s="69" t="n">
        <v>37460</v>
      </c>
      <c r="D497" s="70" t="n">
        <v>0.753958333333333</v>
      </c>
    </row>
    <row r="498" customFormat="false" ht="12.75" hidden="false" customHeight="false" outlineLevel="0" collapsed="false">
      <c r="A498" s="0" t="s">
        <v>1038</v>
      </c>
      <c r="B498" s="0" t="s">
        <v>1039</v>
      </c>
      <c r="C498" s="69" t="n">
        <v>37460</v>
      </c>
      <c r="D498" s="70" t="n">
        <v>0.754085648148148</v>
      </c>
    </row>
    <row r="499" customFormat="false" ht="12.75" hidden="false" customHeight="false" outlineLevel="0" collapsed="false">
      <c r="A499" s="0" t="s">
        <v>1040</v>
      </c>
      <c r="B499" s="0" t="s">
        <v>1041</v>
      </c>
      <c r="C499" s="69" t="n">
        <v>37460</v>
      </c>
      <c r="D499" s="70" t="n">
        <v>0.754201388888889</v>
      </c>
    </row>
    <row r="500" customFormat="false" ht="12.75" hidden="false" customHeight="false" outlineLevel="0" collapsed="false">
      <c r="A500" s="0" t="s">
        <v>1042</v>
      </c>
      <c r="B500" s="0" t="s">
        <v>1043</v>
      </c>
      <c r="C500" s="69" t="n">
        <v>37460</v>
      </c>
      <c r="D500" s="70" t="n">
        <v>0.754328703703704</v>
      </c>
    </row>
    <row r="501" customFormat="false" ht="12.75" hidden="false" customHeight="false" outlineLevel="0" collapsed="false">
      <c r="A501" s="0" t="s">
        <v>1044</v>
      </c>
      <c r="B501" s="0" t="s">
        <v>1045</v>
      </c>
      <c r="C501" s="69" t="n">
        <v>37460</v>
      </c>
      <c r="D501" s="70" t="n">
        <v>0.754444444444444</v>
      </c>
    </row>
    <row r="502" customFormat="false" ht="12.75" hidden="false" customHeight="false" outlineLevel="0" collapsed="false">
      <c r="A502" s="0" t="s">
        <v>1046</v>
      </c>
      <c r="B502" s="0" t="s">
        <v>1047</v>
      </c>
      <c r="C502" s="69" t="n">
        <v>37460</v>
      </c>
      <c r="D502" s="70" t="n">
        <v>0.754571759259259</v>
      </c>
    </row>
    <row r="503" customFormat="false" ht="12.75" hidden="false" customHeight="false" outlineLevel="0" collapsed="false">
      <c r="A503" s="0" t="s">
        <v>1048</v>
      </c>
      <c r="B503" s="0" t="s">
        <v>1049</v>
      </c>
      <c r="C503" s="69" t="n">
        <v>37460</v>
      </c>
      <c r="D503" s="70" t="n">
        <v>0.754710648148148</v>
      </c>
    </row>
    <row r="504" customFormat="false" ht="12.75" hidden="false" customHeight="false" outlineLevel="0" collapsed="false">
      <c r="A504" s="0" t="s">
        <v>1050</v>
      </c>
      <c r="B504" s="0" t="s">
        <v>1051</v>
      </c>
      <c r="C504" s="69" t="n">
        <v>37460</v>
      </c>
      <c r="D504" s="70" t="n">
        <v>0.754849537037037</v>
      </c>
    </row>
    <row r="505" customFormat="false" ht="12.75" hidden="false" customHeight="false" outlineLevel="0" collapsed="false">
      <c r="A505" s="0" t="s">
        <v>1052</v>
      </c>
      <c r="B505" s="0" t="s">
        <v>1053</v>
      </c>
      <c r="C505" s="69" t="n">
        <v>37460</v>
      </c>
      <c r="D505" s="70" t="n">
        <v>0.754965277777778</v>
      </c>
    </row>
    <row r="506" customFormat="false" ht="12.75" hidden="false" customHeight="false" outlineLevel="0" collapsed="false">
      <c r="A506" s="0" t="s">
        <v>1054</v>
      </c>
      <c r="B506" s="0" t="s">
        <v>1055</v>
      </c>
      <c r="C506" s="69" t="n">
        <v>37460</v>
      </c>
      <c r="D506" s="70" t="n">
        <v>0.755092592592593</v>
      </c>
    </row>
    <row r="507" customFormat="false" ht="12.75" hidden="false" customHeight="false" outlineLevel="0" collapsed="false">
      <c r="A507" s="0" t="s">
        <v>1056</v>
      </c>
      <c r="B507" s="0" t="s">
        <v>1057</v>
      </c>
      <c r="C507" s="69" t="n">
        <v>37460</v>
      </c>
      <c r="D507" s="70" t="n">
        <v>0.755231481481481</v>
      </c>
    </row>
    <row r="508" customFormat="false" ht="12.75" hidden="false" customHeight="false" outlineLevel="0" collapsed="false">
      <c r="A508" s="0" t="s">
        <v>1058</v>
      </c>
      <c r="B508" s="0" t="s">
        <v>1059</v>
      </c>
      <c r="C508" s="69" t="n">
        <v>37460</v>
      </c>
      <c r="D508" s="70" t="n">
        <v>0.755358796296296</v>
      </c>
    </row>
    <row r="509" customFormat="false" ht="12.75" hidden="false" customHeight="false" outlineLevel="0" collapsed="false">
      <c r="A509" s="0" t="s">
        <v>1060</v>
      </c>
      <c r="B509" s="0" t="s">
        <v>1061</v>
      </c>
      <c r="C509" s="69" t="n">
        <v>37460</v>
      </c>
      <c r="D509" s="70" t="n">
        <v>0.755497685185185</v>
      </c>
    </row>
    <row r="510" customFormat="false" ht="12.75" hidden="false" customHeight="false" outlineLevel="0" collapsed="false">
      <c r="A510" s="0" t="s">
        <v>1062</v>
      </c>
      <c r="B510" s="0" t="s">
        <v>1063</v>
      </c>
      <c r="C510" s="69" t="n">
        <v>37460</v>
      </c>
      <c r="D510" s="70" t="n">
        <v>0.755625</v>
      </c>
    </row>
    <row r="511" customFormat="false" ht="12.75" hidden="false" customHeight="false" outlineLevel="0" collapsed="false">
      <c r="A511" s="0" t="s">
        <v>1064</v>
      </c>
      <c r="B511" s="0" t="s">
        <v>1065</v>
      </c>
      <c r="C511" s="69" t="n">
        <v>37460</v>
      </c>
      <c r="D511" s="70" t="n">
        <v>0.755763888888889</v>
      </c>
    </row>
    <row r="512" customFormat="false" ht="12.75" hidden="false" customHeight="false" outlineLevel="0" collapsed="false">
      <c r="A512" s="0" t="s">
        <v>1066</v>
      </c>
      <c r="B512" s="0" t="s">
        <v>1067</v>
      </c>
      <c r="C512" s="69" t="n">
        <v>37460</v>
      </c>
      <c r="D512" s="70" t="n">
        <v>0.755902777777778</v>
      </c>
    </row>
    <row r="513" customFormat="false" ht="12.75" hidden="false" customHeight="false" outlineLevel="0" collapsed="false">
      <c r="A513" s="0" t="s">
        <v>1068</v>
      </c>
      <c r="B513" s="0" t="s">
        <v>1069</v>
      </c>
      <c r="C513" s="69" t="n">
        <v>37460</v>
      </c>
      <c r="D513" s="70" t="n">
        <v>0.756030092592593</v>
      </c>
    </row>
    <row r="514" customFormat="false" ht="12.75" hidden="false" customHeight="false" outlineLevel="0" collapsed="false">
      <c r="A514" s="0" t="s">
        <v>1070</v>
      </c>
      <c r="B514" s="0" t="s">
        <v>1071</v>
      </c>
      <c r="C514" s="69" t="n">
        <v>37460</v>
      </c>
      <c r="D514" s="70" t="n">
        <v>0.756157407407407</v>
      </c>
    </row>
    <row r="515" customFormat="false" ht="12.75" hidden="false" customHeight="false" outlineLevel="0" collapsed="false">
      <c r="A515" s="0" t="s">
        <v>1072</v>
      </c>
      <c r="B515" s="0" t="s">
        <v>1073</v>
      </c>
      <c r="C515" s="69" t="n">
        <v>37460</v>
      </c>
      <c r="D515" s="70" t="n">
        <v>0.756296296296296</v>
      </c>
    </row>
    <row r="516" customFormat="false" ht="12.75" hidden="false" customHeight="false" outlineLevel="0" collapsed="false">
      <c r="A516" s="0" t="s">
        <v>1074</v>
      </c>
      <c r="B516" s="0" t="s">
        <v>1075</v>
      </c>
      <c r="C516" s="69" t="n">
        <v>37460</v>
      </c>
      <c r="D516" s="70" t="n">
        <v>0.756423611111111</v>
      </c>
    </row>
    <row r="517" customFormat="false" ht="12.75" hidden="false" customHeight="false" outlineLevel="0" collapsed="false">
      <c r="A517" s="0" t="s">
        <v>1076</v>
      </c>
      <c r="B517" s="0" t="s">
        <v>1077</v>
      </c>
      <c r="C517" s="69" t="n">
        <v>37460</v>
      </c>
      <c r="D517" s="70" t="n">
        <v>0.756550925925926</v>
      </c>
    </row>
    <row r="518" customFormat="false" ht="12.75" hidden="false" customHeight="false" outlineLevel="0" collapsed="false">
      <c r="A518" s="0" t="s">
        <v>1078</v>
      </c>
      <c r="B518" s="0" t="s">
        <v>1079</v>
      </c>
      <c r="C518" s="69" t="n">
        <v>37460</v>
      </c>
      <c r="D518" s="70" t="n">
        <v>0.756689814814815</v>
      </c>
    </row>
    <row r="519" customFormat="false" ht="12.75" hidden="false" customHeight="false" outlineLevel="0" collapsed="false">
      <c r="A519" s="0" t="s">
        <v>1080</v>
      </c>
      <c r="B519" s="0" t="s">
        <v>1081</v>
      </c>
      <c r="C519" s="69" t="n">
        <v>37460</v>
      </c>
      <c r="D519" s="70" t="n">
        <v>0.75681712962963</v>
      </c>
    </row>
    <row r="520" customFormat="false" ht="12.75" hidden="false" customHeight="false" outlineLevel="0" collapsed="false">
      <c r="A520" s="0" t="s">
        <v>1082</v>
      </c>
      <c r="B520" s="0" t="s">
        <v>1083</v>
      </c>
      <c r="C520" s="69" t="n">
        <v>37460</v>
      </c>
      <c r="D520" s="70" t="n">
        <v>0.756944444444445</v>
      </c>
    </row>
    <row r="521" customFormat="false" ht="12.75" hidden="false" customHeight="false" outlineLevel="0" collapsed="false">
      <c r="A521" s="0" t="s">
        <v>1084</v>
      </c>
      <c r="B521" s="0" t="s">
        <v>1085</v>
      </c>
      <c r="C521" s="69" t="n">
        <v>37460</v>
      </c>
      <c r="D521" s="70" t="n">
        <v>0.757071759259259</v>
      </c>
    </row>
    <row r="522" customFormat="false" ht="12.75" hidden="false" customHeight="false" outlineLevel="0" collapsed="false">
      <c r="A522" s="0" t="s">
        <v>1086</v>
      </c>
      <c r="B522" s="0" t="s">
        <v>1087</v>
      </c>
      <c r="C522" s="69" t="n">
        <v>37460</v>
      </c>
      <c r="D522" s="70" t="n">
        <v>0.757210648148148</v>
      </c>
    </row>
    <row r="523" customFormat="false" ht="12.75" hidden="false" customHeight="false" outlineLevel="0" collapsed="false">
      <c r="A523" s="0" t="s">
        <v>1088</v>
      </c>
      <c r="B523" s="0" t="s">
        <v>1089</v>
      </c>
      <c r="C523" s="69" t="n">
        <v>37460</v>
      </c>
      <c r="D523" s="70" t="n">
        <v>0.757337962962963</v>
      </c>
    </row>
    <row r="524" customFormat="false" ht="12.75" hidden="false" customHeight="false" outlineLevel="0" collapsed="false">
      <c r="A524" s="0" t="s">
        <v>1090</v>
      </c>
      <c r="B524" s="0" t="s">
        <v>1091</v>
      </c>
      <c r="C524" s="69" t="n">
        <v>37460</v>
      </c>
      <c r="D524" s="70" t="n">
        <v>0.757465277777778</v>
      </c>
    </row>
    <row r="525" customFormat="false" ht="12.75" hidden="false" customHeight="false" outlineLevel="0" collapsed="false">
      <c r="A525" s="0" t="s">
        <v>1092</v>
      </c>
      <c r="B525" s="0" t="s">
        <v>1093</v>
      </c>
      <c r="C525" s="69" t="n">
        <v>37460</v>
      </c>
      <c r="D525" s="70" t="n">
        <v>0.757592592592593</v>
      </c>
    </row>
    <row r="526" customFormat="false" ht="12.75" hidden="false" customHeight="false" outlineLevel="0" collapsed="false">
      <c r="A526" s="0" t="s">
        <v>1094</v>
      </c>
      <c r="B526" s="0" t="s">
        <v>1095</v>
      </c>
      <c r="C526" s="69" t="n">
        <v>37460</v>
      </c>
      <c r="D526" s="70" t="n">
        <v>0.757731481481482</v>
      </c>
    </row>
    <row r="527" customFormat="false" ht="12.75" hidden="false" customHeight="false" outlineLevel="0" collapsed="false">
      <c r="A527" s="0" t="s">
        <v>1096</v>
      </c>
      <c r="B527" s="0" t="s">
        <v>1097</v>
      </c>
      <c r="C527" s="69" t="n">
        <v>37460</v>
      </c>
      <c r="D527" s="70" t="n">
        <v>0.757858796296296</v>
      </c>
    </row>
    <row r="528" customFormat="false" ht="12.75" hidden="false" customHeight="false" outlineLevel="0" collapsed="false">
      <c r="A528" s="0" t="s">
        <v>1098</v>
      </c>
      <c r="B528" s="0" t="s">
        <v>1099</v>
      </c>
      <c r="C528" s="69" t="n">
        <v>37460</v>
      </c>
      <c r="D528" s="70" t="n">
        <v>0.757986111111111</v>
      </c>
    </row>
    <row r="529" customFormat="false" ht="12.75" hidden="false" customHeight="false" outlineLevel="0" collapsed="false">
      <c r="A529" s="0" t="s">
        <v>1100</v>
      </c>
      <c r="B529" s="0" t="s">
        <v>1101</v>
      </c>
      <c r="C529" s="69" t="n">
        <v>37460</v>
      </c>
      <c r="D529" s="70" t="n">
        <v>0.758125</v>
      </c>
    </row>
    <row r="530" customFormat="false" ht="12.75" hidden="false" customHeight="false" outlineLevel="0" collapsed="false">
      <c r="A530" s="0" t="s">
        <v>1102</v>
      </c>
      <c r="B530" s="0" t="s">
        <v>1103</v>
      </c>
      <c r="C530" s="69" t="n">
        <v>37460</v>
      </c>
      <c r="D530" s="70" t="n">
        <v>0.758252314814815</v>
      </c>
    </row>
    <row r="531" customFormat="false" ht="12.75" hidden="false" customHeight="false" outlineLevel="0" collapsed="false">
      <c r="A531" s="0" t="s">
        <v>1104</v>
      </c>
      <c r="B531" s="0" t="s">
        <v>1105</v>
      </c>
      <c r="C531" s="69" t="n">
        <v>37460</v>
      </c>
      <c r="D531" s="70" t="n">
        <v>0.75837962962963</v>
      </c>
    </row>
    <row r="532" customFormat="false" ht="12.75" hidden="false" customHeight="false" outlineLevel="0" collapsed="false">
      <c r="A532" s="0" t="s">
        <v>1106</v>
      </c>
      <c r="B532" s="0" t="s">
        <v>1107</v>
      </c>
      <c r="C532" s="69" t="n">
        <v>37460</v>
      </c>
      <c r="D532" s="70" t="n">
        <v>0.758506944444444</v>
      </c>
    </row>
    <row r="533" customFormat="false" ht="12.75" hidden="false" customHeight="false" outlineLevel="0" collapsed="false">
      <c r="A533" s="0" t="s">
        <v>1108</v>
      </c>
      <c r="B533" s="0" t="s">
        <v>1109</v>
      </c>
      <c r="C533" s="69" t="n">
        <v>37460</v>
      </c>
      <c r="D533" s="70" t="n">
        <v>0.758634259259259</v>
      </c>
    </row>
    <row r="534" customFormat="false" ht="12.75" hidden="false" customHeight="false" outlineLevel="0" collapsed="false">
      <c r="A534" s="0" t="s">
        <v>1110</v>
      </c>
      <c r="B534" s="0" t="s">
        <v>1111</v>
      </c>
      <c r="C534" s="69" t="n">
        <v>37460</v>
      </c>
      <c r="D534" s="70" t="n">
        <v>0.758761574074074</v>
      </c>
    </row>
    <row r="535" customFormat="false" ht="12.75" hidden="false" customHeight="false" outlineLevel="0" collapsed="false">
      <c r="A535" s="0" t="s">
        <v>1112</v>
      </c>
      <c r="B535" s="0" t="s">
        <v>1113</v>
      </c>
      <c r="C535" s="69" t="n">
        <v>37460</v>
      </c>
      <c r="D535" s="70" t="n">
        <v>0.758900462962963</v>
      </c>
    </row>
    <row r="536" customFormat="false" ht="12.75" hidden="false" customHeight="false" outlineLevel="0" collapsed="false">
      <c r="A536" s="0" t="s">
        <v>1114</v>
      </c>
      <c r="B536" s="0" t="s">
        <v>1115</v>
      </c>
      <c r="C536" s="69" t="n">
        <v>37460</v>
      </c>
      <c r="D536" s="70" t="n">
        <v>0.759027777777778</v>
      </c>
    </row>
    <row r="537" customFormat="false" ht="12.75" hidden="false" customHeight="false" outlineLevel="0" collapsed="false">
      <c r="A537" s="0" t="s">
        <v>1116</v>
      </c>
      <c r="B537" s="0" t="s">
        <v>1117</v>
      </c>
      <c r="C537" s="69" t="n">
        <v>37460</v>
      </c>
      <c r="D537" s="70" t="n">
        <v>0.759155092592593</v>
      </c>
    </row>
    <row r="538" customFormat="false" ht="12.75" hidden="false" customHeight="false" outlineLevel="0" collapsed="false">
      <c r="A538" s="0" t="s">
        <v>1118</v>
      </c>
      <c r="B538" s="0" t="s">
        <v>1119</v>
      </c>
      <c r="C538" s="69" t="n">
        <v>37460</v>
      </c>
      <c r="D538" s="70" t="n">
        <v>0.759293981481481</v>
      </c>
    </row>
    <row r="539" customFormat="false" ht="12.75" hidden="false" customHeight="false" outlineLevel="0" collapsed="false">
      <c r="A539" s="0" t="s">
        <v>1120</v>
      </c>
      <c r="B539" s="0" t="s">
        <v>1121</v>
      </c>
      <c r="C539" s="69" t="n">
        <v>37460</v>
      </c>
      <c r="D539" s="70" t="n">
        <v>0.759421296296296</v>
      </c>
    </row>
    <row r="540" customFormat="false" ht="12.75" hidden="false" customHeight="false" outlineLevel="0" collapsed="false">
      <c r="A540" s="0" t="s">
        <v>1122</v>
      </c>
      <c r="B540" s="0" t="s">
        <v>1123</v>
      </c>
      <c r="C540" s="69" t="n">
        <v>37460</v>
      </c>
      <c r="D540" s="70" t="n">
        <v>0.759548611111111</v>
      </c>
    </row>
    <row r="541" customFormat="false" ht="12.75" hidden="false" customHeight="false" outlineLevel="0" collapsed="false">
      <c r="A541" s="0" t="s">
        <v>1124</v>
      </c>
      <c r="B541" s="0" t="s">
        <v>1125</v>
      </c>
      <c r="C541" s="69" t="n">
        <v>37460</v>
      </c>
      <c r="D541" s="70" t="n">
        <v>0.759675925925926</v>
      </c>
    </row>
    <row r="542" customFormat="false" ht="12.75" hidden="false" customHeight="false" outlineLevel="0" collapsed="false">
      <c r="A542" s="0" t="s">
        <v>1126</v>
      </c>
      <c r="B542" s="0" t="s">
        <v>1127</v>
      </c>
      <c r="C542" s="69" t="n">
        <v>37460</v>
      </c>
      <c r="D542" s="70" t="n">
        <v>0.759803240740741</v>
      </c>
    </row>
    <row r="543" customFormat="false" ht="12.75" hidden="false" customHeight="false" outlineLevel="0" collapsed="false">
      <c r="A543" s="0" t="s">
        <v>1128</v>
      </c>
      <c r="B543" s="0" t="s">
        <v>1129</v>
      </c>
      <c r="C543" s="69" t="n">
        <v>37460</v>
      </c>
      <c r="D543" s="70" t="n">
        <v>0.75994212962963</v>
      </c>
    </row>
    <row r="544" customFormat="false" ht="12.75" hidden="false" customHeight="false" outlineLevel="0" collapsed="false">
      <c r="A544" s="0" t="s">
        <v>1130</v>
      </c>
      <c r="B544" s="0" t="s">
        <v>1131</v>
      </c>
      <c r="C544" s="69" t="n">
        <v>37460</v>
      </c>
      <c r="D544" s="70" t="n">
        <v>0.760069444444445</v>
      </c>
    </row>
    <row r="545" customFormat="false" ht="12.75" hidden="false" customHeight="false" outlineLevel="0" collapsed="false">
      <c r="A545" s="0" t="s">
        <v>1132</v>
      </c>
      <c r="B545" s="0" t="s">
        <v>1133</v>
      </c>
      <c r="C545" s="69" t="n">
        <v>37460</v>
      </c>
      <c r="D545" s="70" t="n">
        <v>0.760208333333333</v>
      </c>
    </row>
    <row r="546" customFormat="false" ht="12.75" hidden="false" customHeight="false" outlineLevel="0" collapsed="false">
      <c r="A546" s="0" t="s">
        <v>1134</v>
      </c>
      <c r="B546" s="0" t="s">
        <v>1135</v>
      </c>
      <c r="C546" s="69" t="n">
        <v>37460</v>
      </c>
      <c r="D546" s="70" t="n">
        <v>0.760324074074074</v>
      </c>
    </row>
    <row r="547" customFormat="false" ht="12.75" hidden="false" customHeight="false" outlineLevel="0" collapsed="false">
      <c r="A547" s="0" t="s">
        <v>1136</v>
      </c>
      <c r="B547" s="0" t="s">
        <v>1137</v>
      </c>
      <c r="C547" s="69" t="n">
        <v>37460</v>
      </c>
      <c r="D547" s="70" t="n">
        <v>0.760439814814815</v>
      </c>
    </row>
    <row r="548" customFormat="false" ht="12.75" hidden="false" customHeight="false" outlineLevel="0" collapsed="false">
      <c r="A548" s="0" t="s">
        <v>1138</v>
      </c>
      <c r="B548" s="0" t="s">
        <v>1139</v>
      </c>
      <c r="C548" s="69" t="n">
        <v>37460</v>
      </c>
      <c r="D548" s="70" t="n">
        <v>0.760578703703704</v>
      </c>
    </row>
    <row r="549" customFormat="false" ht="12.75" hidden="false" customHeight="false" outlineLevel="0" collapsed="false">
      <c r="A549" s="0" t="s">
        <v>1140</v>
      </c>
      <c r="B549" s="0" t="s">
        <v>1141</v>
      </c>
      <c r="C549" s="69" t="n">
        <v>37460</v>
      </c>
      <c r="D549" s="70" t="n">
        <v>0.760706018518519</v>
      </c>
    </row>
    <row r="550" customFormat="false" ht="12.75" hidden="false" customHeight="false" outlineLevel="0" collapsed="false">
      <c r="A550" s="0" t="s">
        <v>1142</v>
      </c>
      <c r="B550" s="0" t="s">
        <v>1143</v>
      </c>
      <c r="C550" s="69" t="n">
        <v>37460</v>
      </c>
      <c r="D550" s="70" t="n">
        <v>0.760844907407407</v>
      </c>
    </row>
    <row r="551" customFormat="false" ht="12.75" hidden="false" customHeight="false" outlineLevel="0" collapsed="false">
      <c r="A551" s="0" t="s">
        <v>1144</v>
      </c>
      <c r="B551" s="0" t="s">
        <v>1145</v>
      </c>
      <c r="C551" s="69" t="n">
        <v>37460</v>
      </c>
      <c r="D551" s="70" t="n">
        <v>0.760972222222222</v>
      </c>
    </row>
    <row r="552" customFormat="false" ht="12.75" hidden="false" customHeight="false" outlineLevel="0" collapsed="false">
      <c r="A552" s="0" t="s">
        <v>1146</v>
      </c>
      <c r="B552" s="0" t="s">
        <v>1147</v>
      </c>
      <c r="C552" s="69" t="n">
        <v>37460</v>
      </c>
      <c r="D552" s="70" t="n">
        <v>0.761099537037037</v>
      </c>
    </row>
    <row r="553" customFormat="false" ht="12.75" hidden="false" customHeight="false" outlineLevel="0" collapsed="false">
      <c r="A553" s="0" t="s">
        <v>1148</v>
      </c>
      <c r="B553" s="0" t="s">
        <v>1149</v>
      </c>
      <c r="C553" s="69" t="n">
        <v>37460</v>
      </c>
      <c r="D553" s="70" t="n">
        <v>0.761226851851852</v>
      </c>
    </row>
    <row r="554" customFormat="false" ht="12.75" hidden="false" customHeight="false" outlineLevel="0" collapsed="false">
      <c r="A554" s="0" t="s">
        <v>1150</v>
      </c>
      <c r="B554" s="0" t="s">
        <v>1151</v>
      </c>
      <c r="C554" s="69" t="n">
        <v>37460</v>
      </c>
      <c r="D554" s="70" t="n">
        <v>0.761365740740741</v>
      </c>
    </row>
    <row r="555" customFormat="false" ht="12.75" hidden="false" customHeight="false" outlineLevel="0" collapsed="false">
      <c r="A555" s="0" t="s">
        <v>1152</v>
      </c>
      <c r="B555" s="0" t="s">
        <v>1153</v>
      </c>
      <c r="C555" s="69" t="n">
        <v>37460</v>
      </c>
      <c r="D555" s="70" t="n">
        <v>0.761493055555556</v>
      </c>
    </row>
    <row r="556" customFormat="false" ht="12.75" hidden="false" customHeight="false" outlineLevel="0" collapsed="false">
      <c r="A556" s="0" t="s">
        <v>1154</v>
      </c>
      <c r="B556" s="0" t="s">
        <v>1155</v>
      </c>
      <c r="C556" s="69" t="n">
        <v>37460</v>
      </c>
      <c r="D556" s="70" t="n">
        <v>0.76162037037037</v>
      </c>
    </row>
    <row r="557" customFormat="false" ht="12.75" hidden="false" customHeight="false" outlineLevel="0" collapsed="false">
      <c r="A557" s="0" t="s">
        <v>1156</v>
      </c>
      <c r="B557" s="0" t="s">
        <v>1157</v>
      </c>
      <c r="C557" s="69" t="n">
        <v>37460</v>
      </c>
      <c r="D557" s="70" t="n">
        <v>0.761770833333333</v>
      </c>
    </row>
    <row r="558" customFormat="false" ht="12.75" hidden="false" customHeight="false" outlineLevel="0" collapsed="false">
      <c r="A558" s="0" t="s">
        <v>1158</v>
      </c>
      <c r="B558" s="0" t="s">
        <v>1159</v>
      </c>
      <c r="C558" s="69" t="n">
        <v>37460</v>
      </c>
      <c r="D558" s="70" t="n">
        <v>0.761898148148148</v>
      </c>
    </row>
    <row r="559" customFormat="false" ht="12.75" hidden="false" customHeight="false" outlineLevel="0" collapsed="false">
      <c r="A559" s="0" t="s">
        <v>1160</v>
      </c>
      <c r="B559" s="0" t="s">
        <v>1161</v>
      </c>
      <c r="C559" s="69" t="n">
        <v>37460</v>
      </c>
      <c r="D559" s="70" t="n">
        <v>0.762037037037037</v>
      </c>
    </row>
    <row r="560" customFormat="false" ht="12.75" hidden="false" customHeight="false" outlineLevel="0" collapsed="false">
      <c r="A560" s="0" t="s">
        <v>1162</v>
      </c>
      <c r="B560" s="0" t="s">
        <v>1163</v>
      </c>
      <c r="C560" s="69" t="n">
        <v>37460</v>
      </c>
      <c r="D560" s="70" t="n">
        <v>0.762152777777778</v>
      </c>
    </row>
    <row r="561" customFormat="false" ht="12.75" hidden="false" customHeight="false" outlineLevel="0" collapsed="false">
      <c r="A561" s="0" t="s">
        <v>1164</v>
      </c>
      <c r="B561" s="0" t="s">
        <v>1165</v>
      </c>
      <c r="C561" s="69" t="n">
        <v>37460</v>
      </c>
      <c r="D561" s="70" t="n">
        <v>0.762291666666667</v>
      </c>
    </row>
    <row r="562" customFormat="false" ht="12.75" hidden="false" customHeight="false" outlineLevel="0" collapsed="false">
      <c r="A562" s="0" t="s">
        <v>1166</v>
      </c>
      <c r="B562" s="0" t="s">
        <v>1167</v>
      </c>
      <c r="C562" s="69" t="n">
        <v>37460</v>
      </c>
      <c r="D562" s="70" t="n">
        <v>0.762418981481482</v>
      </c>
    </row>
    <row r="563" customFormat="false" ht="12.75" hidden="false" customHeight="false" outlineLevel="0" collapsed="false">
      <c r="A563" s="0" t="s">
        <v>1168</v>
      </c>
      <c r="B563" s="0" t="s">
        <v>1169</v>
      </c>
      <c r="C563" s="69" t="n">
        <v>37460</v>
      </c>
      <c r="D563" s="70" t="n">
        <v>0.76255787037037</v>
      </c>
    </row>
    <row r="564" customFormat="false" ht="12.75" hidden="false" customHeight="false" outlineLevel="0" collapsed="false">
      <c r="A564" s="0" t="s">
        <v>1170</v>
      </c>
      <c r="B564" s="0" t="s">
        <v>1171</v>
      </c>
      <c r="C564" s="69" t="n">
        <v>37460</v>
      </c>
      <c r="D564" s="70" t="n">
        <v>0.762685185185185</v>
      </c>
    </row>
    <row r="565" customFormat="false" ht="12.75" hidden="false" customHeight="false" outlineLevel="0" collapsed="false">
      <c r="A565" s="0" t="s">
        <v>1172</v>
      </c>
      <c r="B565" s="0" t="s">
        <v>1173</v>
      </c>
      <c r="C565" s="69" t="n">
        <v>37460</v>
      </c>
      <c r="D565" s="70" t="n">
        <v>0.7628125</v>
      </c>
    </row>
    <row r="566" customFormat="false" ht="12.75" hidden="false" customHeight="false" outlineLevel="0" collapsed="false">
      <c r="A566" s="0" t="s">
        <v>1174</v>
      </c>
      <c r="B566" s="0" t="s">
        <v>1175</v>
      </c>
      <c r="C566" s="69" t="n">
        <v>37460</v>
      </c>
      <c r="D566" s="70" t="n">
        <v>0.762951388888889</v>
      </c>
    </row>
    <row r="567" customFormat="false" ht="12.75" hidden="false" customHeight="false" outlineLevel="0" collapsed="false">
      <c r="A567" s="0" t="s">
        <v>1176</v>
      </c>
      <c r="B567" s="0" t="s">
        <v>1177</v>
      </c>
      <c r="C567" s="69" t="n">
        <v>37460</v>
      </c>
      <c r="D567" s="70" t="n">
        <v>0.763078703703704</v>
      </c>
    </row>
    <row r="568" customFormat="false" ht="12.75" hidden="false" customHeight="false" outlineLevel="0" collapsed="false">
      <c r="A568" s="0" t="s">
        <v>1178</v>
      </c>
      <c r="B568" s="0" t="s">
        <v>1179</v>
      </c>
      <c r="C568" s="69" t="n">
        <v>37460</v>
      </c>
      <c r="D568" s="70" t="n">
        <v>0.763217592592593</v>
      </c>
    </row>
    <row r="569" customFormat="false" ht="12.75" hidden="false" customHeight="false" outlineLevel="0" collapsed="false">
      <c r="A569" s="0" t="s">
        <v>1180</v>
      </c>
      <c r="B569" s="0" t="s">
        <v>1181</v>
      </c>
      <c r="C569" s="69" t="n">
        <v>37460</v>
      </c>
      <c r="D569" s="70" t="n">
        <v>0.763344907407408</v>
      </c>
    </row>
    <row r="570" customFormat="false" ht="12.75" hidden="false" customHeight="false" outlineLevel="0" collapsed="false">
      <c r="A570" s="0" t="s">
        <v>1182</v>
      </c>
      <c r="B570" s="0" t="s">
        <v>1183</v>
      </c>
      <c r="C570" s="69" t="n">
        <v>37460</v>
      </c>
      <c r="D570" s="70" t="n">
        <v>0.763483796296296</v>
      </c>
    </row>
    <row r="571" customFormat="false" ht="12.75" hidden="false" customHeight="false" outlineLevel="0" collapsed="false">
      <c r="A571" s="0" t="s">
        <v>1184</v>
      </c>
      <c r="B571" s="0" t="s">
        <v>1185</v>
      </c>
      <c r="C571" s="69" t="n">
        <v>37460</v>
      </c>
      <c r="D571" s="70" t="n">
        <v>0.763611111111111</v>
      </c>
    </row>
    <row r="572" customFormat="false" ht="12.75" hidden="false" customHeight="false" outlineLevel="0" collapsed="false">
      <c r="A572" s="0" t="s">
        <v>1186</v>
      </c>
      <c r="B572" s="0" t="s">
        <v>1187</v>
      </c>
      <c r="C572" s="69" t="n">
        <v>37460</v>
      </c>
      <c r="D572" s="70" t="n">
        <v>0.763738425925926</v>
      </c>
    </row>
    <row r="573" customFormat="false" ht="12.75" hidden="false" customHeight="false" outlineLevel="0" collapsed="false">
      <c r="A573" s="0" t="s">
        <v>1188</v>
      </c>
      <c r="B573" s="0" t="s">
        <v>1189</v>
      </c>
      <c r="C573" s="69" t="n">
        <v>37460</v>
      </c>
      <c r="D573" s="70" t="n">
        <v>0.763865740740741</v>
      </c>
    </row>
    <row r="574" customFormat="false" ht="12.75" hidden="false" customHeight="false" outlineLevel="0" collapsed="false">
      <c r="A574" s="0" t="s">
        <v>1190</v>
      </c>
      <c r="B574" s="0" t="s">
        <v>1191</v>
      </c>
      <c r="C574" s="69" t="n">
        <v>37460</v>
      </c>
      <c r="D574" s="70" t="n">
        <v>0.763993055555556</v>
      </c>
    </row>
    <row r="575" customFormat="false" ht="12.75" hidden="false" customHeight="false" outlineLevel="0" collapsed="false">
      <c r="A575" s="0" t="s">
        <v>1192</v>
      </c>
      <c r="B575" s="0" t="s">
        <v>1193</v>
      </c>
      <c r="C575" s="69" t="n">
        <v>37460</v>
      </c>
      <c r="D575" s="70" t="n">
        <v>0.764131944444444</v>
      </c>
    </row>
    <row r="576" customFormat="false" ht="12.75" hidden="false" customHeight="false" outlineLevel="0" collapsed="false">
      <c r="A576" s="0" t="s">
        <v>1194</v>
      </c>
      <c r="B576" s="0" t="s">
        <v>1195</v>
      </c>
      <c r="C576" s="69" t="n">
        <v>37460</v>
      </c>
      <c r="D576" s="70" t="n">
        <v>0.764247685185185</v>
      </c>
    </row>
    <row r="577" customFormat="false" ht="12.75" hidden="false" customHeight="false" outlineLevel="0" collapsed="false">
      <c r="A577" s="0" t="s">
        <v>1196</v>
      </c>
      <c r="B577" s="0" t="s">
        <v>1197</v>
      </c>
      <c r="C577" s="69" t="n">
        <v>37460</v>
      </c>
      <c r="D577" s="70" t="n">
        <v>0.764375</v>
      </c>
    </row>
    <row r="578" customFormat="false" ht="12.75" hidden="false" customHeight="false" outlineLevel="0" collapsed="false">
      <c r="A578" s="0" t="s">
        <v>1198</v>
      </c>
      <c r="B578" s="0" t="s">
        <v>1199</v>
      </c>
      <c r="C578" s="69" t="n">
        <v>37460</v>
      </c>
      <c r="D578" s="70" t="n">
        <v>0.764502314814815</v>
      </c>
    </row>
    <row r="579" customFormat="false" ht="12.75" hidden="false" customHeight="false" outlineLevel="0" collapsed="false">
      <c r="A579" s="0" t="s">
        <v>1200</v>
      </c>
      <c r="B579" s="0" t="s">
        <v>1201</v>
      </c>
      <c r="C579" s="69" t="n">
        <v>37460</v>
      </c>
      <c r="D579" s="70" t="n">
        <v>0.764641203703704</v>
      </c>
    </row>
    <row r="580" customFormat="false" ht="12.75" hidden="false" customHeight="false" outlineLevel="0" collapsed="false">
      <c r="A580" s="0" t="s">
        <v>1202</v>
      </c>
      <c r="B580" s="0" t="s">
        <v>1203</v>
      </c>
      <c r="C580" s="69" t="n">
        <v>37460</v>
      </c>
      <c r="D580" s="70" t="n">
        <v>0.764768518518519</v>
      </c>
    </row>
    <row r="581" customFormat="false" ht="12.75" hidden="false" customHeight="false" outlineLevel="0" collapsed="false">
      <c r="A581" s="0" t="s">
        <v>1204</v>
      </c>
      <c r="B581" s="0" t="s">
        <v>1205</v>
      </c>
      <c r="C581" s="69" t="n">
        <v>37460</v>
      </c>
      <c r="D581" s="70" t="n">
        <v>0.764907407407407</v>
      </c>
    </row>
    <row r="582" customFormat="false" ht="12.75" hidden="false" customHeight="false" outlineLevel="0" collapsed="false">
      <c r="A582" s="0" t="s">
        <v>1206</v>
      </c>
      <c r="B582" s="0" t="s">
        <v>1207</v>
      </c>
      <c r="C582" s="69" t="n">
        <v>37460</v>
      </c>
      <c r="D582" s="70" t="n">
        <v>0.765034722222222</v>
      </c>
    </row>
    <row r="583" customFormat="false" ht="12.75" hidden="false" customHeight="false" outlineLevel="0" collapsed="false">
      <c r="A583" s="0" t="s">
        <v>1208</v>
      </c>
      <c r="B583" s="0" t="s">
        <v>1209</v>
      </c>
      <c r="C583" s="69" t="n">
        <v>37460</v>
      </c>
      <c r="D583" s="70" t="n">
        <v>0.765173611111111</v>
      </c>
    </row>
    <row r="584" customFormat="false" ht="12.75" hidden="false" customHeight="false" outlineLevel="0" collapsed="false">
      <c r="A584" s="0" t="s">
        <v>1210</v>
      </c>
      <c r="B584" s="0" t="s">
        <v>1211</v>
      </c>
      <c r="C584" s="69" t="n">
        <v>37460</v>
      </c>
      <c r="D584" s="70" t="n">
        <v>0.765300925925926</v>
      </c>
    </row>
    <row r="585" customFormat="false" ht="12.75" hidden="false" customHeight="false" outlineLevel="0" collapsed="false">
      <c r="A585" s="0" t="s">
        <v>1212</v>
      </c>
      <c r="B585" s="0" t="s">
        <v>1213</v>
      </c>
      <c r="C585" s="69" t="n">
        <v>37460</v>
      </c>
      <c r="D585" s="70" t="n">
        <v>0.765428240740741</v>
      </c>
    </row>
    <row r="586" customFormat="false" ht="12.75" hidden="false" customHeight="false" outlineLevel="0" collapsed="false">
      <c r="A586" s="0" t="s">
        <v>1214</v>
      </c>
      <c r="B586" s="0" t="s">
        <v>1215</v>
      </c>
      <c r="C586" s="69" t="n">
        <v>37460</v>
      </c>
      <c r="D586" s="70" t="n">
        <v>0.76556712962963</v>
      </c>
    </row>
    <row r="587" customFormat="false" ht="12.75" hidden="false" customHeight="false" outlineLevel="0" collapsed="false">
      <c r="A587" s="0" t="s">
        <v>1216</v>
      </c>
      <c r="B587" s="0" t="s">
        <v>1217</v>
      </c>
      <c r="C587" s="69" t="n">
        <v>37460</v>
      </c>
      <c r="D587" s="70" t="n">
        <v>0.765694444444444</v>
      </c>
    </row>
    <row r="588" customFormat="false" ht="12.75" hidden="false" customHeight="false" outlineLevel="0" collapsed="false">
      <c r="A588" s="0" t="s">
        <v>1218</v>
      </c>
      <c r="B588" s="0" t="s">
        <v>1219</v>
      </c>
      <c r="C588" s="69" t="n">
        <v>37460</v>
      </c>
      <c r="D588" s="70" t="n">
        <v>0.765833333333333</v>
      </c>
    </row>
    <row r="589" customFormat="false" ht="12.75" hidden="false" customHeight="false" outlineLevel="0" collapsed="false">
      <c r="A589" s="0" t="s">
        <v>1220</v>
      </c>
      <c r="B589" s="0" t="s">
        <v>1221</v>
      </c>
      <c r="C589" s="69" t="n">
        <v>37460</v>
      </c>
      <c r="D589" s="70" t="n">
        <v>0.765960648148148</v>
      </c>
    </row>
    <row r="590" customFormat="false" ht="12.75" hidden="false" customHeight="false" outlineLevel="0" collapsed="false">
      <c r="A590" s="0" t="s">
        <v>1222</v>
      </c>
      <c r="B590" s="0" t="s">
        <v>1223</v>
      </c>
      <c r="C590" s="69" t="n">
        <v>37460</v>
      </c>
      <c r="D590" s="70" t="n">
        <v>0.766087962962963</v>
      </c>
    </row>
    <row r="591" customFormat="false" ht="12.75" hidden="false" customHeight="false" outlineLevel="0" collapsed="false">
      <c r="A591" s="0" t="s">
        <v>1224</v>
      </c>
      <c r="B591" s="0" t="s">
        <v>1225</v>
      </c>
      <c r="C591" s="69" t="n">
        <v>37460</v>
      </c>
      <c r="D591" s="70" t="n">
        <v>0.766226851851852</v>
      </c>
    </row>
    <row r="592" customFormat="false" ht="12.75" hidden="false" customHeight="false" outlineLevel="0" collapsed="false">
      <c r="A592" s="0" t="s">
        <v>1226</v>
      </c>
      <c r="B592" s="0" t="s">
        <v>1227</v>
      </c>
      <c r="C592" s="69" t="n">
        <v>37460</v>
      </c>
      <c r="D592" s="70" t="n">
        <v>0.766354166666667</v>
      </c>
    </row>
    <row r="593" customFormat="false" ht="12.75" hidden="false" customHeight="false" outlineLevel="0" collapsed="false">
      <c r="A593" s="0" t="s">
        <v>1228</v>
      </c>
      <c r="B593" s="0" t="s">
        <v>1229</v>
      </c>
      <c r="C593" s="69" t="n">
        <v>37460</v>
      </c>
      <c r="D593" s="70" t="n">
        <v>0.766481481481482</v>
      </c>
    </row>
    <row r="594" customFormat="false" ht="12.75" hidden="false" customHeight="false" outlineLevel="0" collapsed="false">
      <c r="A594" s="0" t="s">
        <v>1230</v>
      </c>
      <c r="B594" s="0" t="s">
        <v>1231</v>
      </c>
      <c r="C594" s="69" t="n">
        <v>37460</v>
      </c>
      <c r="D594" s="70" t="n">
        <v>0.76662037037037</v>
      </c>
    </row>
    <row r="595" customFormat="false" ht="12.75" hidden="false" customHeight="false" outlineLevel="0" collapsed="false">
      <c r="A595" s="0" t="s">
        <v>1232</v>
      </c>
      <c r="B595" s="0" t="s">
        <v>1233</v>
      </c>
      <c r="C595" s="69" t="n">
        <v>37460</v>
      </c>
      <c r="D595" s="70" t="n">
        <v>0.766736111111111</v>
      </c>
    </row>
    <row r="596" customFormat="false" ht="12.75" hidden="false" customHeight="false" outlineLevel="0" collapsed="false">
      <c r="A596" s="0" t="s">
        <v>1234</v>
      </c>
      <c r="B596" s="0" t="s">
        <v>1235</v>
      </c>
      <c r="C596" s="69" t="n">
        <v>37460</v>
      </c>
      <c r="D596" s="70" t="n">
        <v>0.766863425925926</v>
      </c>
    </row>
    <row r="597" customFormat="false" ht="12.75" hidden="false" customHeight="false" outlineLevel="0" collapsed="false">
      <c r="A597" s="0" t="s">
        <v>1236</v>
      </c>
      <c r="B597" s="0" t="s">
        <v>1237</v>
      </c>
      <c r="C597" s="69" t="n">
        <v>37460</v>
      </c>
      <c r="D597" s="70" t="n">
        <v>0.766990740740741</v>
      </c>
    </row>
    <row r="598" customFormat="false" ht="12.75" hidden="false" customHeight="false" outlineLevel="0" collapsed="false">
      <c r="A598" s="0" t="s">
        <v>1238</v>
      </c>
      <c r="B598" s="0" t="s">
        <v>1239</v>
      </c>
      <c r="C598" s="69" t="n">
        <v>37460</v>
      </c>
      <c r="D598" s="70" t="n">
        <v>0.76712962962963</v>
      </c>
    </row>
    <row r="599" customFormat="false" ht="12.75" hidden="false" customHeight="false" outlineLevel="0" collapsed="false">
      <c r="A599" s="0" t="s">
        <v>1240</v>
      </c>
      <c r="B599" s="0" t="s">
        <v>1241</v>
      </c>
      <c r="C599" s="69" t="n">
        <v>37460</v>
      </c>
      <c r="D599" s="70" t="n">
        <v>0.767256944444445</v>
      </c>
    </row>
    <row r="600" customFormat="false" ht="12.75" hidden="false" customHeight="false" outlineLevel="0" collapsed="false">
      <c r="A600" s="0" t="s">
        <v>1242</v>
      </c>
      <c r="B600" s="0" t="s">
        <v>1243</v>
      </c>
      <c r="C600" s="69" t="n">
        <v>37460</v>
      </c>
      <c r="D600" s="70" t="n">
        <v>0.767384259259259</v>
      </c>
    </row>
    <row r="601" customFormat="false" ht="12.75" hidden="false" customHeight="false" outlineLevel="0" collapsed="false">
      <c r="A601" s="0" t="s">
        <v>1244</v>
      </c>
      <c r="B601" s="0" t="s">
        <v>1245</v>
      </c>
      <c r="C601" s="69" t="n">
        <v>37460</v>
      </c>
      <c r="D601" s="70" t="n">
        <v>0.767523148148148</v>
      </c>
    </row>
    <row r="602" customFormat="false" ht="12.75" hidden="false" customHeight="false" outlineLevel="0" collapsed="false">
      <c r="A602" s="0" t="s">
        <v>1246</v>
      </c>
      <c r="B602" s="0" t="s">
        <v>1247</v>
      </c>
      <c r="C602" s="69" t="n">
        <v>37460</v>
      </c>
      <c r="D602" s="70" t="n">
        <v>0.767638888888889</v>
      </c>
    </row>
    <row r="603" customFormat="false" ht="12.75" hidden="false" customHeight="false" outlineLevel="0" collapsed="false">
      <c r="A603" s="0" t="s">
        <v>1248</v>
      </c>
      <c r="B603" s="0" t="s">
        <v>1249</v>
      </c>
      <c r="C603" s="69" t="n">
        <v>37460</v>
      </c>
      <c r="D603" s="70" t="n">
        <v>0.767777777777778</v>
      </c>
    </row>
    <row r="604" customFormat="false" ht="12.75" hidden="false" customHeight="false" outlineLevel="0" collapsed="false">
      <c r="A604" s="0" t="s">
        <v>1250</v>
      </c>
      <c r="B604" s="0" t="s">
        <v>1251</v>
      </c>
      <c r="C604" s="69" t="n">
        <v>37460</v>
      </c>
      <c r="D604" s="70" t="n">
        <v>0.767893518518519</v>
      </c>
    </row>
    <row r="605" customFormat="false" ht="12.75" hidden="false" customHeight="false" outlineLevel="0" collapsed="false">
      <c r="A605" s="0" t="s">
        <v>1252</v>
      </c>
      <c r="B605" s="0" t="s">
        <v>1253</v>
      </c>
      <c r="C605" s="69" t="n">
        <v>37460</v>
      </c>
      <c r="D605" s="70" t="n">
        <v>0.768020833333333</v>
      </c>
    </row>
    <row r="606" customFormat="false" ht="12.75" hidden="false" customHeight="false" outlineLevel="0" collapsed="false">
      <c r="A606" s="0" t="s">
        <v>1254</v>
      </c>
      <c r="B606" s="0" t="s">
        <v>1255</v>
      </c>
      <c r="C606" s="69" t="n">
        <v>37460</v>
      </c>
      <c r="D606" s="70" t="n">
        <v>0.768159722222222</v>
      </c>
    </row>
    <row r="607" customFormat="false" ht="12.75" hidden="false" customHeight="false" outlineLevel="0" collapsed="false">
      <c r="A607" s="0" t="s">
        <v>1256</v>
      </c>
      <c r="B607" s="0" t="s">
        <v>1257</v>
      </c>
      <c r="C607" s="69" t="n">
        <v>37460</v>
      </c>
      <c r="D607" s="70" t="n">
        <v>0.768287037037037</v>
      </c>
    </row>
    <row r="608" customFormat="false" ht="12.75" hidden="false" customHeight="false" outlineLevel="0" collapsed="false">
      <c r="A608" s="0" t="s">
        <v>1258</v>
      </c>
      <c r="B608" s="0" t="s">
        <v>1259</v>
      </c>
      <c r="C608" s="69" t="n">
        <v>37460</v>
      </c>
      <c r="D608" s="70" t="n">
        <v>0.768425925925926</v>
      </c>
    </row>
    <row r="609" customFormat="false" ht="12.75" hidden="false" customHeight="false" outlineLevel="0" collapsed="false">
      <c r="A609" s="0" t="s">
        <v>1260</v>
      </c>
      <c r="B609" s="0" t="s">
        <v>1261</v>
      </c>
      <c r="C609" s="69" t="n">
        <v>37460</v>
      </c>
      <c r="D609" s="70" t="n">
        <v>0.768553240740741</v>
      </c>
    </row>
    <row r="610" customFormat="false" ht="12.75" hidden="false" customHeight="false" outlineLevel="0" collapsed="false">
      <c r="A610" s="0" t="s">
        <v>1262</v>
      </c>
      <c r="B610" s="0" t="s">
        <v>1263</v>
      </c>
      <c r="C610" s="69" t="n">
        <v>37460</v>
      </c>
      <c r="D610" s="70" t="n">
        <v>0.768668981481481</v>
      </c>
    </row>
    <row r="611" customFormat="false" ht="12.75" hidden="false" customHeight="false" outlineLevel="0" collapsed="false">
      <c r="A611" s="0" t="s">
        <v>1264</v>
      </c>
      <c r="B611" s="0" t="s">
        <v>1265</v>
      </c>
      <c r="C611" s="69" t="n">
        <v>37460</v>
      </c>
      <c r="D611" s="70" t="n">
        <v>0.76880787037037</v>
      </c>
    </row>
    <row r="612" customFormat="false" ht="12.75" hidden="false" customHeight="false" outlineLevel="0" collapsed="false">
      <c r="A612" s="0" t="s">
        <v>1266</v>
      </c>
      <c r="B612" s="0" t="s">
        <v>1267</v>
      </c>
      <c r="C612" s="69" t="n">
        <v>37460</v>
      </c>
      <c r="D612" s="70" t="n">
        <v>0.768935185185185</v>
      </c>
    </row>
    <row r="613" customFormat="false" ht="12.75" hidden="false" customHeight="false" outlineLevel="0" collapsed="false">
      <c r="A613" s="0" t="s">
        <v>1268</v>
      </c>
      <c r="B613" s="0" t="s">
        <v>1269</v>
      </c>
      <c r="C613" s="69" t="n">
        <v>37460</v>
      </c>
      <c r="D613" s="70" t="n">
        <v>0.769074074074074</v>
      </c>
    </row>
    <row r="614" customFormat="false" ht="12.75" hidden="false" customHeight="false" outlineLevel="0" collapsed="false">
      <c r="A614" s="0" t="s">
        <v>1270</v>
      </c>
      <c r="B614" s="0" t="s">
        <v>1271</v>
      </c>
      <c r="C614" s="69" t="n">
        <v>37460</v>
      </c>
      <c r="D614" s="70" t="n">
        <v>0.769189814814815</v>
      </c>
    </row>
    <row r="615" customFormat="false" ht="12.75" hidden="false" customHeight="false" outlineLevel="0" collapsed="false">
      <c r="A615" s="0" t="s">
        <v>1272</v>
      </c>
      <c r="B615" s="0" t="s">
        <v>1273</v>
      </c>
      <c r="C615" s="69" t="n">
        <v>37460</v>
      </c>
      <c r="D615" s="70" t="n">
        <v>0.769328703703704</v>
      </c>
    </row>
    <row r="616" customFormat="false" ht="12.75" hidden="false" customHeight="false" outlineLevel="0" collapsed="false">
      <c r="A616" s="0" t="s">
        <v>1274</v>
      </c>
      <c r="B616" s="0" t="s">
        <v>1275</v>
      </c>
      <c r="C616" s="69" t="n">
        <v>37460</v>
      </c>
      <c r="D616" s="70" t="n">
        <v>0.769467592592593</v>
      </c>
    </row>
    <row r="617" customFormat="false" ht="12.75" hidden="false" customHeight="false" outlineLevel="0" collapsed="false">
      <c r="A617" s="0" t="s">
        <v>1276</v>
      </c>
      <c r="B617" s="0" t="s">
        <v>1277</v>
      </c>
      <c r="C617" s="69" t="n">
        <v>37460</v>
      </c>
      <c r="D617" s="70" t="n">
        <v>0.769606481481482</v>
      </c>
    </row>
    <row r="618" customFormat="false" ht="12.75" hidden="false" customHeight="false" outlineLevel="0" collapsed="false">
      <c r="A618" s="0" t="s">
        <v>1278</v>
      </c>
      <c r="B618" s="0" t="s">
        <v>1279</v>
      </c>
      <c r="C618" s="69" t="n">
        <v>37460</v>
      </c>
      <c r="D618" s="70" t="n">
        <v>0.769733796296296</v>
      </c>
    </row>
    <row r="619" customFormat="false" ht="12.75" hidden="false" customHeight="false" outlineLevel="0" collapsed="false">
      <c r="A619" s="0" t="s">
        <v>1280</v>
      </c>
      <c r="B619" s="0" t="s">
        <v>1281</v>
      </c>
      <c r="C619" s="69" t="n">
        <v>37460</v>
      </c>
      <c r="D619" s="70" t="n">
        <v>0.769861111111111</v>
      </c>
    </row>
    <row r="620" customFormat="false" ht="12.75" hidden="false" customHeight="false" outlineLevel="0" collapsed="false">
      <c r="A620" s="0" t="s">
        <v>1282</v>
      </c>
      <c r="B620" s="0" t="s">
        <v>1283</v>
      </c>
      <c r="C620" s="69" t="n">
        <v>37460</v>
      </c>
      <c r="D620" s="70" t="n">
        <v>0.769976851851852</v>
      </c>
    </row>
    <row r="621" customFormat="false" ht="12.75" hidden="false" customHeight="false" outlineLevel="0" collapsed="false">
      <c r="A621" s="0" t="s">
        <v>1284</v>
      </c>
      <c r="B621" s="0" t="s">
        <v>1285</v>
      </c>
      <c r="C621" s="69" t="n">
        <v>37460</v>
      </c>
      <c r="D621" s="70" t="n">
        <v>0.770127314814815</v>
      </c>
    </row>
    <row r="622" customFormat="false" ht="12.75" hidden="false" customHeight="false" outlineLevel="0" collapsed="false">
      <c r="A622" s="0" t="s">
        <v>1286</v>
      </c>
      <c r="B622" s="0" t="s">
        <v>1287</v>
      </c>
      <c r="C622" s="69" t="n">
        <v>37460</v>
      </c>
      <c r="D622" s="70" t="n">
        <v>0.77025462962963</v>
      </c>
    </row>
    <row r="623" customFormat="false" ht="12.75" hidden="false" customHeight="false" outlineLevel="0" collapsed="false">
      <c r="A623" s="0" t="s">
        <v>1288</v>
      </c>
      <c r="B623" s="0" t="s">
        <v>1289</v>
      </c>
      <c r="C623" s="69" t="n">
        <v>37460</v>
      </c>
      <c r="D623" s="70" t="n">
        <v>0.770381944444444</v>
      </c>
    </row>
    <row r="624" customFormat="false" ht="12.75" hidden="false" customHeight="false" outlineLevel="0" collapsed="false">
      <c r="A624" s="0" t="s">
        <v>1290</v>
      </c>
      <c r="B624" s="0" t="s">
        <v>1291</v>
      </c>
      <c r="C624" s="69" t="n">
        <v>37460</v>
      </c>
      <c r="D624" s="70" t="n">
        <v>0.770520833333333</v>
      </c>
    </row>
    <row r="625" customFormat="false" ht="12.75" hidden="false" customHeight="false" outlineLevel="0" collapsed="false">
      <c r="A625" s="0" t="s">
        <v>1292</v>
      </c>
      <c r="B625" s="0" t="s">
        <v>1293</v>
      </c>
      <c r="C625" s="69" t="n">
        <v>37460</v>
      </c>
      <c r="D625" s="70" t="n">
        <v>0.770659722222222</v>
      </c>
    </row>
    <row r="626" customFormat="false" ht="12.75" hidden="false" customHeight="false" outlineLevel="0" collapsed="false">
      <c r="A626" s="0" t="s">
        <v>1294</v>
      </c>
      <c r="B626" s="0" t="s">
        <v>1295</v>
      </c>
      <c r="C626" s="69" t="n">
        <v>37460</v>
      </c>
      <c r="D626" s="70" t="n">
        <v>0.770787037037037</v>
      </c>
    </row>
    <row r="627" customFormat="false" ht="12.75" hidden="false" customHeight="false" outlineLevel="0" collapsed="false">
      <c r="A627" s="0" t="s">
        <v>1296</v>
      </c>
      <c r="B627" s="0" t="s">
        <v>1297</v>
      </c>
      <c r="C627" s="69" t="n">
        <v>37460</v>
      </c>
      <c r="D627" s="70" t="n">
        <v>0.770902777777778</v>
      </c>
    </row>
    <row r="628" customFormat="false" ht="12.75" hidden="false" customHeight="false" outlineLevel="0" collapsed="false">
      <c r="A628" s="0" t="s">
        <v>1298</v>
      </c>
      <c r="B628" s="0" t="s">
        <v>1011</v>
      </c>
      <c r="C628" s="69" t="n">
        <v>37460</v>
      </c>
      <c r="D628" s="70" t="n">
        <v>0.771041666666667</v>
      </c>
    </row>
    <row r="629" customFormat="false" ht="12.75" hidden="false" customHeight="false" outlineLevel="0" collapsed="false">
      <c r="A629" s="0" t="s">
        <v>1299</v>
      </c>
      <c r="B629" s="0" t="s">
        <v>1300</v>
      </c>
      <c r="C629" s="69" t="n">
        <v>37460</v>
      </c>
      <c r="D629" s="70" t="n">
        <v>0.771168981481481</v>
      </c>
    </row>
    <row r="630" customFormat="false" ht="12.75" hidden="false" customHeight="false" outlineLevel="0" collapsed="false">
      <c r="A630" s="0" t="s">
        <v>1301</v>
      </c>
      <c r="B630" s="0" t="s">
        <v>1302</v>
      </c>
      <c r="C630" s="69" t="n">
        <v>37460</v>
      </c>
      <c r="D630" s="70" t="n">
        <v>0.771284722222222</v>
      </c>
    </row>
    <row r="631" customFormat="false" ht="12.75" hidden="false" customHeight="false" outlineLevel="0" collapsed="false">
      <c r="A631" s="0" t="s">
        <v>1303</v>
      </c>
      <c r="B631" s="0" t="s">
        <v>1304</v>
      </c>
      <c r="C631" s="69" t="n">
        <v>37460</v>
      </c>
      <c r="D631" s="70" t="n">
        <v>0.771435185185185</v>
      </c>
    </row>
    <row r="632" customFormat="false" ht="12.75" hidden="false" customHeight="false" outlineLevel="0" collapsed="false">
      <c r="A632" s="0" t="s">
        <v>1305</v>
      </c>
      <c r="B632" s="0" t="s">
        <v>1306</v>
      </c>
      <c r="C632" s="69" t="n">
        <v>37460</v>
      </c>
      <c r="D632" s="70" t="n">
        <v>0.7715625</v>
      </c>
    </row>
    <row r="633" customFormat="false" ht="12.75" hidden="false" customHeight="false" outlineLevel="0" collapsed="false">
      <c r="A633" s="0" t="s">
        <v>1307</v>
      </c>
      <c r="B633" s="0" t="s">
        <v>1308</v>
      </c>
      <c r="C633" s="69" t="n">
        <v>37460</v>
      </c>
      <c r="D633" s="70" t="n">
        <v>0.771689814814815</v>
      </c>
    </row>
    <row r="634" customFormat="false" ht="12.75" hidden="false" customHeight="false" outlineLevel="0" collapsed="false">
      <c r="A634" s="0" t="s">
        <v>1309</v>
      </c>
      <c r="B634" s="0" t="s">
        <v>1310</v>
      </c>
      <c r="C634" s="69" t="n">
        <v>37460</v>
      </c>
      <c r="D634" s="70" t="n">
        <v>0.77181712962963</v>
      </c>
    </row>
    <row r="635" customFormat="false" ht="12.75" hidden="false" customHeight="false" outlineLevel="0" collapsed="false">
      <c r="A635" s="0" t="s">
        <v>1311</v>
      </c>
      <c r="B635" s="0" t="s">
        <v>1312</v>
      </c>
      <c r="C635" s="69" t="n">
        <v>37460</v>
      </c>
      <c r="D635" s="70" t="n">
        <v>0.771956018518519</v>
      </c>
    </row>
    <row r="636" customFormat="false" ht="12.75" hidden="false" customHeight="false" outlineLevel="0" collapsed="false">
      <c r="A636" s="0" t="s">
        <v>1313</v>
      </c>
      <c r="B636" s="0" t="s">
        <v>1314</v>
      </c>
      <c r="C636" s="69" t="n">
        <v>37460</v>
      </c>
      <c r="D636" s="70" t="n">
        <v>0.772094907407407</v>
      </c>
    </row>
    <row r="637" customFormat="false" ht="12.75" hidden="false" customHeight="false" outlineLevel="0" collapsed="false">
      <c r="A637" s="0" t="s">
        <v>1315</v>
      </c>
      <c r="B637" s="0" t="s">
        <v>1316</v>
      </c>
      <c r="C637" s="69" t="n">
        <v>37460</v>
      </c>
      <c r="D637" s="70" t="n">
        <v>0.772210648148148</v>
      </c>
    </row>
    <row r="638" customFormat="false" ht="12.75" hidden="false" customHeight="false" outlineLevel="0" collapsed="false">
      <c r="A638" s="0" t="s">
        <v>1317</v>
      </c>
      <c r="B638" s="0" t="s">
        <v>1318</v>
      </c>
      <c r="C638" s="69" t="n">
        <v>37460</v>
      </c>
      <c r="D638" s="70" t="n">
        <v>0.772326388888889</v>
      </c>
    </row>
    <row r="639" customFormat="false" ht="12.75" hidden="false" customHeight="false" outlineLevel="0" collapsed="false">
      <c r="A639" s="0" t="s">
        <v>1319</v>
      </c>
      <c r="B639" s="0" t="s">
        <v>1320</v>
      </c>
      <c r="C639" s="69" t="n">
        <v>37460</v>
      </c>
      <c r="D639" s="70" t="n">
        <v>0.77244212962963</v>
      </c>
    </row>
    <row r="640" customFormat="false" ht="12.75" hidden="false" customHeight="false" outlineLevel="0" collapsed="false">
      <c r="A640" s="0" t="s">
        <v>1321</v>
      </c>
      <c r="B640" s="0" t="s">
        <v>1322</v>
      </c>
      <c r="C640" s="69" t="n">
        <v>37460</v>
      </c>
      <c r="D640" s="70" t="n">
        <v>0.772581018518519</v>
      </c>
    </row>
    <row r="641" customFormat="false" ht="12.75" hidden="false" customHeight="false" outlineLevel="0" collapsed="false">
      <c r="A641" s="0" t="s">
        <v>1323</v>
      </c>
      <c r="B641" s="0" t="s">
        <v>1324</v>
      </c>
      <c r="C641" s="69" t="n">
        <v>37460</v>
      </c>
      <c r="D641" s="70" t="n">
        <v>0.772696759259259</v>
      </c>
    </row>
    <row r="642" customFormat="false" ht="12.75" hidden="false" customHeight="false" outlineLevel="0" collapsed="false">
      <c r="A642" s="0" t="s">
        <v>1325</v>
      </c>
      <c r="B642" s="0" t="s">
        <v>1326</v>
      </c>
      <c r="C642" s="69" t="n">
        <v>37460</v>
      </c>
      <c r="D642" s="70" t="n">
        <v>0.772835648148148</v>
      </c>
    </row>
    <row r="643" customFormat="false" ht="12.75" hidden="false" customHeight="false" outlineLevel="0" collapsed="false">
      <c r="A643" s="0" t="s">
        <v>1327</v>
      </c>
      <c r="B643" s="0" t="s">
        <v>1328</v>
      </c>
      <c r="C643" s="69" t="n">
        <v>37460</v>
      </c>
      <c r="D643" s="70" t="n">
        <v>0.772951388888889</v>
      </c>
    </row>
    <row r="644" customFormat="false" ht="12.75" hidden="false" customHeight="false" outlineLevel="0" collapsed="false">
      <c r="A644" s="0" t="s">
        <v>1329</v>
      </c>
      <c r="B644" s="0" t="s">
        <v>1330</v>
      </c>
      <c r="C644" s="69" t="n">
        <v>37460</v>
      </c>
      <c r="D644" s="70" t="n">
        <v>0.773090277777778</v>
      </c>
    </row>
    <row r="645" customFormat="false" ht="12.75" hidden="false" customHeight="false" outlineLevel="0" collapsed="false">
      <c r="A645" s="0" t="s">
        <v>1331</v>
      </c>
      <c r="B645" s="0" t="s">
        <v>1332</v>
      </c>
      <c r="C645" s="69" t="n">
        <v>37460</v>
      </c>
      <c r="D645" s="70" t="n">
        <v>0.773206018518518</v>
      </c>
    </row>
    <row r="646" customFormat="false" ht="12.75" hidden="false" customHeight="false" outlineLevel="0" collapsed="false">
      <c r="A646" s="0" t="s">
        <v>1333</v>
      </c>
      <c r="B646" s="0" t="s">
        <v>1334</v>
      </c>
      <c r="C646" s="69" t="n">
        <v>37460</v>
      </c>
      <c r="D646" s="70" t="n">
        <v>0.773333333333333</v>
      </c>
    </row>
    <row r="647" customFormat="false" ht="12.75" hidden="false" customHeight="false" outlineLevel="0" collapsed="false">
      <c r="A647" s="0" t="s">
        <v>1335</v>
      </c>
      <c r="B647" s="0" t="s">
        <v>1336</v>
      </c>
      <c r="C647" s="69" t="n">
        <v>37460</v>
      </c>
      <c r="D647" s="70" t="n">
        <v>0.773460648148148</v>
      </c>
    </row>
    <row r="648" customFormat="false" ht="12.75" hidden="false" customHeight="false" outlineLevel="0" collapsed="false">
      <c r="A648" s="0" t="s">
        <v>1337</v>
      </c>
      <c r="B648" s="0" t="s">
        <v>1338</v>
      </c>
      <c r="C648" s="69" t="n">
        <v>37460</v>
      </c>
      <c r="D648" s="70" t="n">
        <v>0.773599537037037</v>
      </c>
    </row>
    <row r="649" customFormat="false" ht="12.75" hidden="false" customHeight="false" outlineLevel="0" collapsed="false">
      <c r="A649" s="0" t="s">
        <v>1339</v>
      </c>
      <c r="B649" s="0" t="s">
        <v>1340</v>
      </c>
      <c r="C649" s="69" t="n">
        <v>37460</v>
      </c>
      <c r="D649" s="70" t="n">
        <v>0.773715277777778</v>
      </c>
    </row>
    <row r="650" customFormat="false" ht="12.75" hidden="false" customHeight="false" outlineLevel="0" collapsed="false">
      <c r="A650" s="0" t="s">
        <v>1341</v>
      </c>
      <c r="B650" s="0" t="s">
        <v>1342</v>
      </c>
      <c r="C650" s="69" t="n">
        <v>37460</v>
      </c>
      <c r="D650" s="70" t="n">
        <v>0.773854166666667</v>
      </c>
    </row>
    <row r="651" customFormat="false" ht="12.75" hidden="false" customHeight="false" outlineLevel="0" collapsed="false">
      <c r="A651" s="0" t="s">
        <v>1343</v>
      </c>
      <c r="B651" s="0" t="s">
        <v>1344</v>
      </c>
      <c r="C651" s="69" t="n">
        <v>37460</v>
      </c>
      <c r="D651" s="70" t="n">
        <v>0.773993055555556</v>
      </c>
    </row>
    <row r="652" customFormat="false" ht="12.75" hidden="false" customHeight="false" outlineLevel="0" collapsed="false">
      <c r="A652" s="0" t="s">
        <v>1345</v>
      </c>
      <c r="B652" s="0" t="s">
        <v>1346</v>
      </c>
      <c r="C652" s="69" t="n">
        <v>37460</v>
      </c>
      <c r="D652" s="70" t="n">
        <v>0.77412037037037</v>
      </c>
    </row>
    <row r="653" customFormat="false" ht="12.75" hidden="false" customHeight="false" outlineLevel="0" collapsed="false">
      <c r="A653" s="0" t="s">
        <v>1347</v>
      </c>
      <c r="B653" s="0" t="s">
        <v>1348</v>
      </c>
      <c r="C653" s="69" t="n">
        <v>37460</v>
      </c>
      <c r="D653" s="70" t="n">
        <v>0.774236111111111</v>
      </c>
    </row>
    <row r="654" customFormat="false" ht="12.75" hidden="false" customHeight="false" outlineLevel="0" collapsed="false">
      <c r="A654" s="0" t="s">
        <v>1349</v>
      </c>
      <c r="B654" s="0" t="s">
        <v>1350</v>
      </c>
      <c r="C654" s="69" t="n">
        <v>37460</v>
      </c>
      <c r="D654" s="70" t="n">
        <v>0.774363425925926</v>
      </c>
    </row>
    <row r="655" customFormat="false" ht="12.75" hidden="false" customHeight="false" outlineLevel="0" collapsed="false">
      <c r="A655" s="0" t="s">
        <v>1351</v>
      </c>
      <c r="B655" s="0" t="s">
        <v>1352</v>
      </c>
      <c r="C655" s="69" t="n">
        <v>37460</v>
      </c>
      <c r="D655" s="70" t="n">
        <v>0.774490740740741</v>
      </c>
    </row>
    <row r="656" customFormat="false" ht="12.75" hidden="false" customHeight="false" outlineLevel="0" collapsed="false">
      <c r="A656" s="0" t="s">
        <v>1353</v>
      </c>
      <c r="B656" s="0" t="s">
        <v>1354</v>
      </c>
      <c r="C656" s="69" t="n">
        <v>37460</v>
      </c>
      <c r="D656" s="70" t="n">
        <v>0.774606481481481</v>
      </c>
    </row>
    <row r="657" customFormat="false" ht="12.75" hidden="false" customHeight="false" outlineLevel="0" collapsed="false">
      <c r="A657" s="0" t="s">
        <v>1355</v>
      </c>
      <c r="B657" s="0" t="s">
        <v>1356</v>
      </c>
      <c r="C657" s="69" t="n">
        <v>37460</v>
      </c>
      <c r="D657" s="70" t="n">
        <v>0.774733796296296</v>
      </c>
    </row>
    <row r="658" customFormat="false" ht="12.75" hidden="false" customHeight="false" outlineLevel="0" collapsed="false">
      <c r="A658" s="0" t="s">
        <v>1357</v>
      </c>
      <c r="B658" s="0" t="s">
        <v>1358</v>
      </c>
      <c r="C658" s="69" t="n">
        <v>37460</v>
      </c>
      <c r="D658" s="70" t="n">
        <v>0.774861111111111</v>
      </c>
    </row>
    <row r="659" customFormat="false" ht="12.75" hidden="false" customHeight="false" outlineLevel="0" collapsed="false">
      <c r="A659" s="0" t="s">
        <v>1359</v>
      </c>
      <c r="B659" s="0" t="s">
        <v>1360</v>
      </c>
      <c r="C659" s="69" t="n">
        <v>37460</v>
      </c>
      <c r="D659" s="70" t="n">
        <v>0.775</v>
      </c>
    </row>
    <row r="660" customFormat="false" ht="12.75" hidden="false" customHeight="false" outlineLevel="0" collapsed="false">
      <c r="A660" s="0" t="s">
        <v>1361</v>
      </c>
      <c r="B660" s="0" t="s">
        <v>1362</v>
      </c>
      <c r="C660" s="69" t="n">
        <v>37460</v>
      </c>
      <c r="D660" s="70" t="n">
        <v>0.775115740740741</v>
      </c>
    </row>
    <row r="661" customFormat="false" ht="12.75" hidden="false" customHeight="false" outlineLevel="0" collapsed="false">
      <c r="A661" s="0" t="s">
        <v>1363</v>
      </c>
      <c r="B661" s="0" t="s">
        <v>1364</v>
      </c>
      <c r="C661" s="69" t="n">
        <v>37460</v>
      </c>
      <c r="D661" s="70" t="n">
        <v>0.775243055555556</v>
      </c>
    </row>
    <row r="662" customFormat="false" ht="12.75" hidden="false" customHeight="false" outlineLevel="0" collapsed="false">
      <c r="A662" s="0" t="s">
        <v>1365</v>
      </c>
      <c r="B662" s="0" t="s">
        <v>1366</v>
      </c>
      <c r="C662" s="69" t="n">
        <v>37460</v>
      </c>
      <c r="D662" s="70" t="n">
        <v>0.775381944444444</v>
      </c>
    </row>
    <row r="663" customFormat="false" ht="12.75" hidden="false" customHeight="false" outlineLevel="0" collapsed="false">
      <c r="A663" s="0" t="s">
        <v>1367</v>
      </c>
      <c r="B663" s="0" t="s">
        <v>1368</v>
      </c>
      <c r="C663" s="69" t="n">
        <v>37460</v>
      </c>
      <c r="D663" s="70" t="n">
        <v>0.775520833333333</v>
      </c>
    </row>
    <row r="664" customFormat="false" ht="12.75" hidden="false" customHeight="false" outlineLevel="0" collapsed="false">
      <c r="A664" s="0" t="s">
        <v>1369</v>
      </c>
      <c r="B664" s="0" t="s">
        <v>1370</v>
      </c>
      <c r="C664" s="69" t="n">
        <v>37460</v>
      </c>
      <c r="D664" s="70" t="n">
        <v>0.775659722222222</v>
      </c>
    </row>
    <row r="665" customFormat="false" ht="12.75" hidden="false" customHeight="false" outlineLevel="0" collapsed="false">
      <c r="A665" s="0" t="s">
        <v>1371</v>
      </c>
      <c r="B665" s="0" t="s">
        <v>1372</v>
      </c>
      <c r="C665" s="69" t="n">
        <v>37460</v>
      </c>
      <c r="D665" s="70" t="n">
        <v>0.775787037037037</v>
      </c>
    </row>
    <row r="666" customFormat="false" ht="12.75" hidden="false" customHeight="false" outlineLevel="0" collapsed="false">
      <c r="A666" s="0" t="s">
        <v>1373</v>
      </c>
      <c r="B666" s="0" t="s">
        <v>1374</v>
      </c>
      <c r="C666" s="69" t="n">
        <v>37460</v>
      </c>
      <c r="D666" s="70" t="n">
        <v>0.775914351851852</v>
      </c>
    </row>
    <row r="667" customFormat="false" ht="12.75" hidden="false" customHeight="false" outlineLevel="0" collapsed="false">
      <c r="A667" s="0" t="s">
        <v>1375</v>
      </c>
      <c r="B667" s="0" t="s">
        <v>1376</v>
      </c>
      <c r="C667" s="69" t="n">
        <v>37460</v>
      </c>
      <c r="D667" s="70" t="n">
        <v>0.776053240740741</v>
      </c>
    </row>
    <row r="668" customFormat="false" ht="12.75" hidden="false" customHeight="false" outlineLevel="0" collapsed="false">
      <c r="A668" s="0" t="s">
        <v>1377</v>
      </c>
      <c r="B668" s="0" t="s">
        <v>1378</v>
      </c>
      <c r="C668" s="69" t="n">
        <v>37460</v>
      </c>
      <c r="D668" s="70" t="n">
        <v>0.776180555555556</v>
      </c>
    </row>
    <row r="669" customFormat="false" ht="12.75" hidden="false" customHeight="false" outlineLevel="0" collapsed="false">
      <c r="A669" s="0" t="s">
        <v>1379</v>
      </c>
      <c r="B669" s="0" t="s">
        <v>1380</v>
      </c>
      <c r="C669" s="69" t="n">
        <v>37460</v>
      </c>
      <c r="D669" s="70" t="n">
        <v>0.776319444444445</v>
      </c>
    </row>
    <row r="670" customFormat="false" ht="12.75" hidden="false" customHeight="false" outlineLevel="0" collapsed="false">
      <c r="A670" s="0" t="s">
        <v>1381</v>
      </c>
      <c r="B670" s="0" t="s">
        <v>1382</v>
      </c>
      <c r="C670" s="69" t="n">
        <v>37460</v>
      </c>
      <c r="D670" s="70" t="n">
        <v>0.776435185185185</v>
      </c>
    </row>
    <row r="671" customFormat="false" ht="12.75" hidden="false" customHeight="false" outlineLevel="0" collapsed="false">
      <c r="A671" s="0" t="s">
        <v>1383</v>
      </c>
      <c r="B671" s="0" t="s">
        <v>1384</v>
      </c>
      <c r="C671" s="69" t="n">
        <v>37460</v>
      </c>
      <c r="D671" s="70" t="n">
        <v>0.776574074074074</v>
      </c>
    </row>
    <row r="672" customFormat="false" ht="12.75" hidden="false" customHeight="false" outlineLevel="0" collapsed="false">
      <c r="A672" s="0" t="s">
        <v>1385</v>
      </c>
      <c r="B672" s="0" t="s">
        <v>1386</v>
      </c>
      <c r="C672" s="69" t="n">
        <v>37460</v>
      </c>
      <c r="D672" s="70" t="n">
        <v>0.776689814814815</v>
      </c>
    </row>
    <row r="673" customFormat="false" ht="12.75" hidden="false" customHeight="false" outlineLevel="0" collapsed="false">
      <c r="A673" s="0" t="s">
        <v>1387</v>
      </c>
      <c r="B673" s="0" t="s">
        <v>1388</v>
      </c>
      <c r="C673" s="69" t="n">
        <v>37460</v>
      </c>
      <c r="D673" s="70" t="n">
        <v>0.77681712962963</v>
      </c>
    </row>
    <row r="674" customFormat="false" ht="12.75" hidden="false" customHeight="false" outlineLevel="0" collapsed="false">
      <c r="A674" s="0" t="s">
        <v>1389</v>
      </c>
      <c r="B674" s="0" t="s">
        <v>1390</v>
      </c>
      <c r="C674" s="69" t="n">
        <v>37460</v>
      </c>
      <c r="D674" s="70" t="n">
        <v>0.77693287037037</v>
      </c>
    </row>
    <row r="675" customFormat="false" ht="12.75" hidden="false" customHeight="false" outlineLevel="0" collapsed="false">
      <c r="A675" s="0" t="s">
        <v>1391</v>
      </c>
      <c r="B675" s="0" t="s">
        <v>1392</v>
      </c>
      <c r="C675" s="69" t="n">
        <v>37460</v>
      </c>
      <c r="D675" s="70" t="n">
        <v>0.777071759259259</v>
      </c>
    </row>
    <row r="676" customFormat="false" ht="12.75" hidden="false" customHeight="false" outlineLevel="0" collapsed="false">
      <c r="A676" s="0" t="s">
        <v>1393</v>
      </c>
      <c r="B676" s="0" t="s">
        <v>1394</v>
      </c>
      <c r="C676" s="69" t="n">
        <v>37460</v>
      </c>
      <c r="D676" s="70" t="n">
        <v>0.777199074074074</v>
      </c>
    </row>
    <row r="677" customFormat="false" ht="12.75" hidden="false" customHeight="false" outlineLevel="0" collapsed="false">
      <c r="A677" s="0" t="s">
        <v>1395</v>
      </c>
      <c r="B677" s="0" t="s">
        <v>1396</v>
      </c>
      <c r="C677" s="69" t="n">
        <v>37460</v>
      </c>
      <c r="D677" s="70" t="n">
        <v>0.777326388888889</v>
      </c>
    </row>
    <row r="678" customFormat="false" ht="12.75" hidden="false" customHeight="false" outlineLevel="0" collapsed="false">
      <c r="A678" s="0" t="s">
        <v>1397</v>
      </c>
      <c r="B678" s="0" t="s">
        <v>1398</v>
      </c>
      <c r="C678" s="69" t="n">
        <v>37460</v>
      </c>
      <c r="D678" s="70" t="n">
        <v>0.777465277777778</v>
      </c>
    </row>
    <row r="679" customFormat="false" ht="12.75" hidden="false" customHeight="false" outlineLevel="0" collapsed="false">
      <c r="A679" s="0" t="s">
        <v>1399</v>
      </c>
      <c r="B679" s="0" t="s">
        <v>1400</v>
      </c>
      <c r="C679" s="69" t="n">
        <v>37460</v>
      </c>
      <c r="D679" s="70" t="n">
        <v>0.777604166666667</v>
      </c>
    </row>
    <row r="680" customFormat="false" ht="12.75" hidden="false" customHeight="false" outlineLevel="0" collapsed="false">
      <c r="A680" s="0" t="s">
        <v>1401</v>
      </c>
      <c r="B680" s="0" t="s">
        <v>1402</v>
      </c>
      <c r="C680" s="69" t="n">
        <v>37460</v>
      </c>
      <c r="D680" s="70" t="n">
        <v>0.777731481481482</v>
      </c>
    </row>
    <row r="681" customFormat="false" ht="12.75" hidden="false" customHeight="false" outlineLevel="0" collapsed="false">
      <c r="A681" s="0" t="s">
        <v>1403</v>
      </c>
      <c r="B681" s="0" t="s">
        <v>1404</v>
      </c>
      <c r="C681" s="69" t="n">
        <v>37460</v>
      </c>
      <c r="D681" s="70" t="n">
        <v>0.777847222222222</v>
      </c>
    </row>
    <row r="682" customFormat="false" ht="12.75" hidden="false" customHeight="false" outlineLevel="0" collapsed="false">
      <c r="A682" s="0" t="s">
        <v>1405</v>
      </c>
      <c r="B682" s="0" t="s">
        <v>1406</v>
      </c>
      <c r="C682" s="69" t="n">
        <v>37460</v>
      </c>
      <c r="D682" s="70" t="n">
        <v>0.777986111111111</v>
      </c>
    </row>
    <row r="683" customFormat="false" ht="12.75" hidden="false" customHeight="false" outlineLevel="0" collapsed="false">
      <c r="A683" s="0" t="s">
        <v>1407</v>
      </c>
      <c r="B683" s="0" t="s">
        <v>1408</v>
      </c>
      <c r="C683" s="69" t="n">
        <v>37460</v>
      </c>
      <c r="D683" s="70" t="n">
        <v>0.778113425925926</v>
      </c>
    </row>
    <row r="684" customFormat="false" ht="12.75" hidden="false" customHeight="false" outlineLevel="0" collapsed="false">
      <c r="A684" s="0" t="s">
        <v>1409</v>
      </c>
      <c r="B684" s="0" t="s">
        <v>1410</v>
      </c>
      <c r="C684" s="69" t="n">
        <v>37460</v>
      </c>
      <c r="D684" s="70" t="n">
        <v>0.778252314814815</v>
      </c>
    </row>
    <row r="685" customFormat="false" ht="12.75" hidden="false" customHeight="false" outlineLevel="0" collapsed="false">
      <c r="A685" s="0" t="s">
        <v>1411</v>
      </c>
      <c r="B685" s="0" t="s">
        <v>1412</v>
      </c>
      <c r="C685" s="69" t="n">
        <v>37460</v>
      </c>
      <c r="D685" s="70" t="n">
        <v>0.77837962962963</v>
      </c>
    </row>
    <row r="686" customFormat="false" ht="12.75" hidden="false" customHeight="false" outlineLevel="0" collapsed="false">
      <c r="A686" s="0" t="s">
        <v>1413</v>
      </c>
      <c r="B686" s="0" t="s">
        <v>1414</v>
      </c>
      <c r="C686" s="69" t="n">
        <v>37460</v>
      </c>
      <c r="D686" s="70" t="n">
        <v>0.77849537037037</v>
      </c>
    </row>
    <row r="687" customFormat="false" ht="12.75" hidden="false" customHeight="false" outlineLevel="0" collapsed="false">
      <c r="A687" s="0" t="s">
        <v>1415</v>
      </c>
      <c r="B687" s="0" t="s">
        <v>1416</v>
      </c>
      <c r="C687" s="69" t="n">
        <v>37460</v>
      </c>
      <c r="D687" s="70" t="n">
        <v>0.778622685185185</v>
      </c>
    </row>
    <row r="688" customFormat="false" ht="12.75" hidden="false" customHeight="false" outlineLevel="0" collapsed="false">
      <c r="A688" s="0" t="s">
        <v>1417</v>
      </c>
      <c r="B688" s="0" t="s">
        <v>1418</v>
      </c>
      <c r="C688" s="69" t="n">
        <v>37460</v>
      </c>
      <c r="D688" s="70" t="n">
        <v>0.778761574074074</v>
      </c>
    </row>
    <row r="689" customFormat="false" ht="12.75" hidden="false" customHeight="false" outlineLevel="0" collapsed="false">
      <c r="A689" s="0" t="s">
        <v>1419</v>
      </c>
      <c r="B689" s="0" t="s">
        <v>1420</v>
      </c>
      <c r="C689" s="69" t="n">
        <v>37460</v>
      </c>
      <c r="D689" s="70" t="n">
        <v>0.778900462962963</v>
      </c>
    </row>
    <row r="690" customFormat="false" ht="12.75" hidden="false" customHeight="false" outlineLevel="0" collapsed="false">
      <c r="A690" s="0" t="s">
        <v>1421</v>
      </c>
      <c r="B690" s="0" t="s">
        <v>1422</v>
      </c>
      <c r="C690" s="69" t="n">
        <v>37460</v>
      </c>
      <c r="D690" s="70" t="n">
        <v>0.779027777777778</v>
      </c>
    </row>
    <row r="691" customFormat="false" ht="12.75" hidden="false" customHeight="false" outlineLevel="0" collapsed="false">
      <c r="A691" s="0" t="s">
        <v>1423</v>
      </c>
      <c r="B691" s="0" t="s">
        <v>1424</v>
      </c>
      <c r="C691" s="69" t="n">
        <v>37460</v>
      </c>
      <c r="D691" s="70" t="n">
        <v>0.779155092592593</v>
      </c>
    </row>
    <row r="692" customFormat="false" ht="12.75" hidden="false" customHeight="false" outlineLevel="0" collapsed="false">
      <c r="A692" s="0" t="s">
        <v>1425</v>
      </c>
      <c r="B692" s="0" t="s">
        <v>1426</v>
      </c>
      <c r="C692" s="69" t="n">
        <v>37460</v>
      </c>
      <c r="D692" s="70" t="n">
        <v>0.779293981481481</v>
      </c>
    </row>
    <row r="693" customFormat="false" ht="12.75" hidden="false" customHeight="false" outlineLevel="0" collapsed="false">
      <c r="A693" s="0" t="s">
        <v>1427</v>
      </c>
      <c r="B693" s="0" t="s">
        <v>1428</v>
      </c>
      <c r="C693" s="69" t="n">
        <v>37460</v>
      </c>
      <c r="D693" s="70" t="n">
        <v>0.779421296296296</v>
      </c>
    </row>
    <row r="694" customFormat="false" ht="12.75" hidden="false" customHeight="false" outlineLevel="0" collapsed="false">
      <c r="A694" s="0" t="s">
        <v>1429</v>
      </c>
      <c r="B694" s="0" t="s">
        <v>1430</v>
      </c>
      <c r="C694" s="69" t="n">
        <v>37460</v>
      </c>
      <c r="D694" s="70" t="n">
        <v>0.779560185185185</v>
      </c>
    </row>
    <row r="695" customFormat="false" ht="12.75" hidden="false" customHeight="false" outlineLevel="0" collapsed="false">
      <c r="A695" s="0" t="s">
        <v>1431</v>
      </c>
      <c r="B695" s="0" t="s">
        <v>1432</v>
      </c>
      <c r="C695" s="69" t="n">
        <v>37460</v>
      </c>
      <c r="D695" s="70" t="n">
        <v>0.779699074074074</v>
      </c>
    </row>
    <row r="696" customFormat="false" ht="12.75" hidden="false" customHeight="false" outlineLevel="0" collapsed="false">
      <c r="A696" s="0" t="s">
        <v>1433</v>
      </c>
      <c r="B696" s="0" t="s">
        <v>1434</v>
      </c>
      <c r="C696" s="69" t="n">
        <v>37460</v>
      </c>
      <c r="D696" s="70" t="n">
        <v>0.779826388888889</v>
      </c>
    </row>
    <row r="697" customFormat="false" ht="12.75" hidden="false" customHeight="false" outlineLevel="0" collapsed="false">
      <c r="A697" s="0" t="s">
        <v>1435</v>
      </c>
      <c r="B697" s="0" t="s">
        <v>1436</v>
      </c>
      <c r="C697" s="69" t="n">
        <v>37460</v>
      </c>
      <c r="D697" s="70" t="n">
        <v>0.779965277777778</v>
      </c>
    </row>
    <row r="698" customFormat="false" ht="12.75" hidden="false" customHeight="false" outlineLevel="0" collapsed="false">
      <c r="A698" s="0" t="s">
        <v>1437</v>
      </c>
      <c r="B698" s="0" t="s">
        <v>1438</v>
      </c>
      <c r="C698" s="69" t="n">
        <v>37460</v>
      </c>
      <c r="D698" s="70" t="n">
        <v>0.780104166666667</v>
      </c>
    </row>
    <row r="699" customFormat="false" ht="12.75" hidden="false" customHeight="false" outlineLevel="0" collapsed="false">
      <c r="A699" s="0" t="s">
        <v>1439</v>
      </c>
      <c r="B699" s="0" t="s">
        <v>1440</v>
      </c>
      <c r="C699" s="69" t="n">
        <v>37460</v>
      </c>
      <c r="D699" s="70" t="n">
        <v>0.780231481481482</v>
      </c>
    </row>
    <row r="700" customFormat="false" ht="12.75" hidden="false" customHeight="false" outlineLevel="0" collapsed="false">
      <c r="A700" s="0" t="s">
        <v>1441</v>
      </c>
      <c r="B700" s="0" t="s">
        <v>1442</v>
      </c>
      <c r="C700" s="69" t="n">
        <v>37460</v>
      </c>
      <c r="D700" s="70" t="n">
        <v>0.780358796296296</v>
      </c>
    </row>
    <row r="701" customFormat="false" ht="12.75" hidden="false" customHeight="false" outlineLevel="0" collapsed="false">
      <c r="A701" s="0" t="s">
        <v>1443</v>
      </c>
      <c r="B701" s="0" t="s">
        <v>1444</v>
      </c>
      <c r="C701" s="69" t="n">
        <v>37460</v>
      </c>
      <c r="D701" s="70" t="n">
        <v>0.780497685185185</v>
      </c>
    </row>
    <row r="702" customFormat="false" ht="12.75" hidden="false" customHeight="false" outlineLevel="0" collapsed="false">
      <c r="A702" s="0" t="s">
        <v>1445</v>
      </c>
      <c r="B702" s="0" t="s">
        <v>1446</v>
      </c>
      <c r="C702" s="69" t="n">
        <v>37460</v>
      </c>
      <c r="D702" s="70" t="n">
        <v>0.780625</v>
      </c>
    </row>
    <row r="703" customFormat="false" ht="12.75" hidden="false" customHeight="false" outlineLevel="0" collapsed="false">
      <c r="A703" s="0" t="s">
        <v>1447</v>
      </c>
      <c r="B703" s="0" t="s">
        <v>1448</v>
      </c>
      <c r="C703" s="69" t="n">
        <v>37460</v>
      </c>
      <c r="D703" s="70" t="n">
        <v>0.780752314814815</v>
      </c>
    </row>
    <row r="704" customFormat="false" ht="12.75" hidden="false" customHeight="false" outlineLevel="0" collapsed="false">
      <c r="A704" s="0" t="s">
        <v>1449</v>
      </c>
      <c r="B704" s="0" t="s">
        <v>1450</v>
      </c>
      <c r="C704" s="69" t="n">
        <v>37460</v>
      </c>
      <c r="D704" s="70" t="n">
        <v>0.78087962962963</v>
      </c>
    </row>
    <row r="705" customFormat="false" ht="12.75" hidden="false" customHeight="false" outlineLevel="0" collapsed="false">
      <c r="A705" s="0" t="s">
        <v>1451</v>
      </c>
      <c r="B705" s="0" t="s">
        <v>1452</v>
      </c>
      <c r="C705" s="69" t="n">
        <v>37460</v>
      </c>
      <c r="D705" s="70" t="n">
        <v>0.781006944444444</v>
      </c>
    </row>
    <row r="706" customFormat="false" ht="12.75" hidden="false" customHeight="false" outlineLevel="0" collapsed="false">
      <c r="A706" s="0" t="s">
        <v>1453</v>
      </c>
      <c r="B706" s="0" t="s">
        <v>1454</v>
      </c>
      <c r="C706" s="69" t="n">
        <v>37460</v>
      </c>
      <c r="D706" s="70" t="n">
        <v>0.781134259259259</v>
      </c>
    </row>
    <row r="707" customFormat="false" ht="12.75" hidden="false" customHeight="false" outlineLevel="0" collapsed="false">
      <c r="A707" s="0" t="s">
        <v>1455</v>
      </c>
      <c r="B707" s="0" t="s">
        <v>1456</v>
      </c>
      <c r="C707" s="69" t="n">
        <v>37460</v>
      </c>
      <c r="D707" s="70" t="n">
        <v>0.781284722222222</v>
      </c>
    </row>
    <row r="708" customFormat="false" ht="12.75" hidden="false" customHeight="false" outlineLevel="0" collapsed="false">
      <c r="A708" s="0" t="s">
        <v>1457</v>
      </c>
      <c r="B708" s="0" t="s">
        <v>1458</v>
      </c>
      <c r="C708" s="69" t="n">
        <v>37460</v>
      </c>
      <c r="D708" s="70" t="n">
        <v>0.781412037037037</v>
      </c>
    </row>
    <row r="709" customFormat="false" ht="12.75" hidden="false" customHeight="false" outlineLevel="0" collapsed="false">
      <c r="A709" s="0" t="s">
        <v>220</v>
      </c>
      <c r="B709" s="0" t="s">
        <v>1459</v>
      </c>
      <c r="C709" s="69" t="n">
        <v>37460</v>
      </c>
      <c r="D709" s="70" t="n">
        <v>0.781550925925926</v>
      </c>
    </row>
    <row r="710" customFormat="false" ht="12.75" hidden="false" customHeight="false" outlineLevel="0" collapsed="false">
      <c r="A710" s="0" t="s">
        <v>1460</v>
      </c>
      <c r="B710" s="0" t="s">
        <v>1461</v>
      </c>
      <c r="C710" s="69" t="n">
        <v>37460</v>
      </c>
      <c r="D710" s="70" t="n">
        <v>0.781678240740741</v>
      </c>
    </row>
    <row r="711" customFormat="false" ht="12.75" hidden="false" customHeight="false" outlineLevel="0" collapsed="false">
      <c r="A711" s="0" t="s">
        <v>1462</v>
      </c>
      <c r="B711" s="0" t="s">
        <v>1463</v>
      </c>
      <c r="C711" s="69" t="n">
        <v>37460</v>
      </c>
      <c r="D711" s="70" t="n">
        <v>0.78181712962963</v>
      </c>
    </row>
    <row r="712" customFormat="false" ht="12.75" hidden="false" customHeight="false" outlineLevel="0" collapsed="false">
      <c r="A712" s="0" t="s">
        <v>1464</v>
      </c>
      <c r="B712" s="0" t="s">
        <v>1465</v>
      </c>
      <c r="C712" s="69" t="n">
        <v>37460</v>
      </c>
      <c r="D712" s="70" t="n">
        <v>0.781956018518519</v>
      </c>
    </row>
    <row r="713" customFormat="false" ht="12.75" hidden="false" customHeight="false" outlineLevel="0" collapsed="false">
      <c r="A713" s="0" t="s">
        <v>1466</v>
      </c>
      <c r="B713" s="0" t="s">
        <v>1467</v>
      </c>
      <c r="C713" s="69" t="n">
        <v>37460</v>
      </c>
      <c r="D713" s="70" t="n">
        <v>0.782083333333333</v>
      </c>
    </row>
    <row r="714" customFormat="false" ht="12.75" hidden="false" customHeight="false" outlineLevel="0" collapsed="false">
      <c r="A714" s="0" t="s">
        <v>1468</v>
      </c>
      <c r="B714" s="0" t="s">
        <v>1469</v>
      </c>
      <c r="C714" s="69" t="n">
        <v>37460</v>
      </c>
      <c r="D714" s="70" t="n">
        <v>0.782210648148148</v>
      </c>
    </row>
    <row r="715" customFormat="false" ht="12.75" hidden="false" customHeight="false" outlineLevel="0" collapsed="false">
      <c r="A715" s="0" t="s">
        <v>1470</v>
      </c>
      <c r="B715" s="0" t="s">
        <v>1471</v>
      </c>
      <c r="C715" s="69" t="n">
        <v>37460</v>
      </c>
      <c r="D715" s="70" t="n">
        <v>0.782337962962963</v>
      </c>
    </row>
    <row r="716" customFormat="false" ht="12.75" hidden="false" customHeight="false" outlineLevel="0" collapsed="false">
      <c r="A716" s="0" t="s">
        <v>1472</v>
      </c>
      <c r="B716" s="0" t="s">
        <v>1473</v>
      </c>
      <c r="C716" s="69" t="n">
        <v>37460</v>
      </c>
      <c r="D716" s="70" t="n">
        <v>0.782465277777778</v>
      </c>
    </row>
    <row r="717" customFormat="false" ht="12.75" hidden="false" customHeight="false" outlineLevel="0" collapsed="false">
      <c r="A717" s="0" t="s">
        <v>1474</v>
      </c>
      <c r="B717" s="0" t="s">
        <v>1475</v>
      </c>
      <c r="C717" s="69" t="n">
        <v>37460</v>
      </c>
      <c r="D717" s="70" t="n">
        <v>0.782604166666667</v>
      </c>
    </row>
    <row r="718" customFormat="false" ht="12.75" hidden="false" customHeight="false" outlineLevel="0" collapsed="false">
      <c r="A718" s="0" t="s">
        <v>1476</v>
      </c>
      <c r="B718" s="0" t="s">
        <v>1477</v>
      </c>
      <c r="C718" s="69" t="n">
        <v>37460</v>
      </c>
      <c r="D718" s="70" t="n">
        <v>0.782731481481481</v>
      </c>
    </row>
    <row r="719" customFormat="false" ht="12.75" hidden="false" customHeight="false" outlineLevel="0" collapsed="false">
      <c r="A719" s="0" t="s">
        <v>1478</v>
      </c>
      <c r="B719" s="0" t="s">
        <v>1479</v>
      </c>
      <c r="C719" s="69" t="n">
        <v>37460</v>
      </c>
      <c r="D719" s="70" t="n">
        <v>0.78287037037037</v>
      </c>
    </row>
    <row r="720" customFormat="false" ht="12.75" hidden="false" customHeight="false" outlineLevel="0" collapsed="false">
      <c r="A720" s="0" t="s">
        <v>1480</v>
      </c>
      <c r="B720" s="0" t="s">
        <v>1481</v>
      </c>
      <c r="C720" s="69" t="n">
        <v>37460</v>
      </c>
      <c r="D720" s="70" t="n">
        <v>0.782986111111111</v>
      </c>
    </row>
    <row r="721" customFormat="false" ht="12.75" hidden="false" customHeight="false" outlineLevel="0" collapsed="false">
      <c r="A721" s="0" t="s">
        <v>1482</v>
      </c>
      <c r="B721" s="0" t="s">
        <v>1483</v>
      </c>
      <c r="C721" s="69" t="n">
        <v>37460</v>
      </c>
      <c r="D721" s="70" t="n">
        <v>0.783125</v>
      </c>
    </row>
    <row r="722" customFormat="false" ht="12.75" hidden="false" customHeight="false" outlineLevel="0" collapsed="false">
      <c r="A722" s="0" t="s">
        <v>1484</v>
      </c>
      <c r="B722" s="0" t="s">
        <v>1485</v>
      </c>
      <c r="C722" s="69" t="n">
        <v>37460</v>
      </c>
      <c r="D722" s="70" t="n">
        <v>0.783263888888889</v>
      </c>
    </row>
    <row r="723" customFormat="false" ht="12.75" hidden="false" customHeight="false" outlineLevel="0" collapsed="false">
      <c r="A723" s="0" t="s">
        <v>1486</v>
      </c>
      <c r="B723" s="0" t="s">
        <v>1487</v>
      </c>
      <c r="C723" s="69" t="n">
        <v>37460</v>
      </c>
      <c r="D723" s="70" t="n">
        <v>0.783391203703704</v>
      </c>
    </row>
    <row r="724" customFormat="false" ht="12.75" hidden="false" customHeight="false" outlineLevel="0" collapsed="false">
      <c r="A724" s="0" t="s">
        <v>1488</v>
      </c>
      <c r="B724" s="0" t="s">
        <v>1489</v>
      </c>
      <c r="C724" s="69" t="n">
        <v>37460</v>
      </c>
      <c r="D724" s="70" t="n">
        <v>0.783518518518519</v>
      </c>
    </row>
    <row r="725" customFormat="false" ht="12.75" hidden="false" customHeight="false" outlineLevel="0" collapsed="false">
      <c r="A725" s="0" t="s">
        <v>1490</v>
      </c>
      <c r="B725" s="0" t="s">
        <v>1491</v>
      </c>
      <c r="C725" s="69" t="n">
        <v>37460</v>
      </c>
      <c r="D725" s="70" t="n">
        <v>0.783634259259259</v>
      </c>
    </row>
    <row r="726" customFormat="false" ht="12.75" hidden="false" customHeight="false" outlineLevel="0" collapsed="false">
      <c r="A726" s="0" t="s">
        <v>1492</v>
      </c>
      <c r="B726" s="0" t="s">
        <v>1493</v>
      </c>
      <c r="C726" s="69" t="n">
        <v>37460</v>
      </c>
      <c r="D726" s="70" t="n">
        <v>0.78375</v>
      </c>
    </row>
    <row r="727" customFormat="false" ht="12.75" hidden="false" customHeight="false" outlineLevel="0" collapsed="false">
      <c r="A727" s="0" t="s">
        <v>1494</v>
      </c>
      <c r="B727" s="0" t="s">
        <v>1495</v>
      </c>
      <c r="C727" s="69" t="n">
        <v>37460</v>
      </c>
      <c r="D727" s="70" t="n">
        <v>0.783877314814815</v>
      </c>
    </row>
    <row r="728" customFormat="false" ht="12.75" hidden="false" customHeight="false" outlineLevel="0" collapsed="false">
      <c r="A728" s="0" t="s">
        <v>1496</v>
      </c>
      <c r="B728" s="0" t="s">
        <v>1497</v>
      </c>
      <c r="C728" s="69" t="n">
        <v>37460</v>
      </c>
      <c r="D728" s="70" t="n">
        <v>0.783993055555556</v>
      </c>
    </row>
    <row r="729" customFormat="false" ht="12.75" hidden="false" customHeight="false" outlineLevel="0" collapsed="false">
      <c r="A729" s="0" t="s">
        <v>1498</v>
      </c>
      <c r="B729" s="0" t="s">
        <v>1499</v>
      </c>
      <c r="C729" s="69" t="n">
        <v>37460</v>
      </c>
      <c r="D729" s="70" t="n">
        <v>0.78412037037037</v>
      </c>
    </row>
    <row r="730" customFormat="false" ht="12.75" hidden="false" customHeight="false" outlineLevel="0" collapsed="false">
      <c r="A730" s="0" t="s">
        <v>1500</v>
      </c>
      <c r="B730" s="0" t="s">
        <v>1501</v>
      </c>
      <c r="C730" s="69" t="n">
        <v>37460</v>
      </c>
      <c r="D730" s="70" t="n">
        <v>0.784293981481481</v>
      </c>
    </row>
    <row r="731" customFormat="false" ht="12.75" hidden="false" customHeight="false" outlineLevel="0" collapsed="false">
      <c r="A731" s="0" t="s">
        <v>1502</v>
      </c>
      <c r="B731" s="0" t="s">
        <v>1503</v>
      </c>
      <c r="C731" s="69" t="n">
        <v>37460</v>
      </c>
      <c r="D731" s="70" t="n">
        <v>0.78443287037037</v>
      </c>
    </row>
    <row r="732" customFormat="false" ht="12.75" hidden="false" customHeight="false" outlineLevel="0" collapsed="false">
      <c r="A732" s="0" t="s">
        <v>1504</v>
      </c>
      <c r="B732" s="0" t="s">
        <v>1505</v>
      </c>
      <c r="C732" s="69" t="n">
        <v>37460</v>
      </c>
      <c r="D732" s="70" t="n">
        <v>0.784560185185185</v>
      </c>
    </row>
    <row r="733" customFormat="false" ht="12.75" hidden="false" customHeight="false" outlineLevel="0" collapsed="false">
      <c r="A733" s="0" t="s">
        <v>1506</v>
      </c>
      <c r="B733" s="0" t="s">
        <v>1507</v>
      </c>
      <c r="C733" s="69" t="n">
        <v>37460</v>
      </c>
      <c r="D733" s="70" t="n">
        <v>0.784699074074074</v>
      </c>
    </row>
    <row r="734" customFormat="false" ht="12.75" hidden="false" customHeight="false" outlineLevel="0" collapsed="false">
      <c r="A734" s="0" t="s">
        <v>1508</v>
      </c>
      <c r="B734" s="0" t="s">
        <v>1509</v>
      </c>
      <c r="C734" s="69" t="n">
        <v>37460</v>
      </c>
      <c r="D734" s="70" t="n">
        <v>0.784837962962963</v>
      </c>
    </row>
    <row r="735" customFormat="false" ht="12.75" hidden="false" customHeight="false" outlineLevel="0" collapsed="false">
      <c r="A735" s="0" t="s">
        <v>1510</v>
      </c>
      <c r="B735" s="0" t="s">
        <v>1511</v>
      </c>
      <c r="C735" s="69" t="n">
        <v>37460</v>
      </c>
      <c r="D735" s="70" t="n">
        <v>0.784988425925926</v>
      </c>
    </row>
    <row r="736" customFormat="false" ht="12.75" hidden="false" customHeight="false" outlineLevel="0" collapsed="false">
      <c r="A736" s="0" t="s">
        <v>1512</v>
      </c>
      <c r="B736" s="0" t="s">
        <v>1513</v>
      </c>
      <c r="C736" s="69" t="n">
        <v>37460</v>
      </c>
      <c r="D736" s="70" t="n">
        <v>0.785104166666667</v>
      </c>
    </row>
    <row r="737" customFormat="false" ht="12.75" hidden="false" customHeight="false" outlineLevel="0" collapsed="false">
      <c r="A737" s="0" t="s">
        <v>1514</v>
      </c>
      <c r="B737" s="0" t="s">
        <v>1515</v>
      </c>
      <c r="C737" s="69" t="n">
        <v>37460</v>
      </c>
      <c r="D737" s="70" t="n">
        <v>0.785219907407407</v>
      </c>
    </row>
    <row r="738" customFormat="false" ht="12.75" hidden="false" customHeight="false" outlineLevel="0" collapsed="false">
      <c r="A738" s="0" t="s">
        <v>1516</v>
      </c>
      <c r="B738" s="0" t="s">
        <v>1517</v>
      </c>
      <c r="C738" s="69" t="n">
        <v>37460</v>
      </c>
      <c r="D738" s="70" t="n">
        <v>0.785347222222222</v>
      </c>
    </row>
    <row r="739" customFormat="false" ht="12.75" hidden="false" customHeight="false" outlineLevel="0" collapsed="false">
      <c r="A739" s="0" t="s">
        <v>1518</v>
      </c>
      <c r="B739" s="0" t="s">
        <v>1519</v>
      </c>
      <c r="C739" s="69" t="n">
        <v>37460</v>
      </c>
      <c r="D739" s="70" t="n">
        <v>0.785474537037037</v>
      </c>
    </row>
    <row r="740" customFormat="false" ht="12.75" hidden="false" customHeight="false" outlineLevel="0" collapsed="false">
      <c r="A740" s="0" t="s">
        <v>1520</v>
      </c>
      <c r="B740" s="0" t="s">
        <v>1521</v>
      </c>
      <c r="C740" s="69" t="n">
        <v>37460</v>
      </c>
      <c r="D740" s="70" t="n">
        <v>0.785590277777778</v>
      </c>
    </row>
    <row r="741" customFormat="false" ht="12.75" hidden="false" customHeight="false" outlineLevel="0" collapsed="false">
      <c r="A741" s="0" t="s">
        <v>1522</v>
      </c>
      <c r="B741" s="0" t="s">
        <v>1523</v>
      </c>
      <c r="C741" s="69" t="n">
        <v>37460</v>
      </c>
      <c r="D741" s="70" t="n">
        <v>0.785729166666667</v>
      </c>
    </row>
    <row r="742" customFormat="false" ht="12.75" hidden="false" customHeight="false" outlineLevel="0" collapsed="false">
      <c r="A742" s="0" t="s">
        <v>1524</v>
      </c>
      <c r="B742" s="0" t="s">
        <v>1525</v>
      </c>
      <c r="C742" s="69" t="n">
        <v>37460</v>
      </c>
      <c r="D742" s="70" t="n">
        <v>0.785856481481482</v>
      </c>
    </row>
    <row r="743" customFormat="false" ht="12.75" hidden="false" customHeight="false" outlineLevel="0" collapsed="false">
      <c r="A743" s="0" t="s">
        <v>1526</v>
      </c>
      <c r="B743" s="0" t="s">
        <v>1527</v>
      </c>
      <c r="C743" s="69" t="n">
        <v>37460</v>
      </c>
      <c r="D743" s="70" t="n">
        <v>0.785972222222222</v>
      </c>
    </row>
    <row r="744" customFormat="false" ht="12.75" hidden="false" customHeight="false" outlineLevel="0" collapsed="false">
      <c r="A744" s="0" t="s">
        <v>1528</v>
      </c>
      <c r="B744" s="0" t="s">
        <v>1529</v>
      </c>
      <c r="C744" s="69" t="n">
        <v>37460</v>
      </c>
      <c r="D744" s="70" t="n">
        <v>0.786111111111111</v>
      </c>
    </row>
    <row r="745" customFormat="false" ht="12.75" hidden="false" customHeight="false" outlineLevel="0" collapsed="false">
      <c r="A745" s="0" t="s">
        <v>1530</v>
      </c>
      <c r="B745" s="0" t="s">
        <v>1531</v>
      </c>
      <c r="C745" s="69" t="n">
        <v>37460</v>
      </c>
      <c r="D745" s="70" t="n">
        <v>0.78625</v>
      </c>
    </row>
    <row r="746" customFormat="false" ht="12.75" hidden="false" customHeight="false" outlineLevel="0" collapsed="false">
      <c r="A746" s="0" t="s">
        <v>1532</v>
      </c>
      <c r="B746" s="0" t="s">
        <v>1533</v>
      </c>
      <c r="C746" s="69" t="n">
        <v>37460</v>
      </c>
      <c r="D746" s="70" t="n">
        <v>0.786365740740741</v>
      </c>
    </row>
    <row r="747" customFormat="false" ht="12.75" hidden="false" customHeight="false" outlineLevel="0" collapsed="false">
      <c r="A747" s="0" t="s">
        <v>1534</v>
      </c>
      <c r="B747" s="0" t="s">
        <v>1535</v>
      </c>
      <c r="C747" s="69" t="n">
        <v>37460</v>
      </c>
      <c r="D747" s="70" t="n">
        <v>0.786481481481481</v>
      </c>
    </row>
    <row r="748" customFormat="false" ht="12.75" hidden="false" customHeight="false" outlineLevel="0" collapsed="false">
      <c r="A748" s="0" t="s">
        <v>1536</v>
      </c>
      <c r="B748" s="0" t="s">
        <v>1537</v>
      </c>
      <c r="C748" s="69" t="n">
        <v>37460</v>
      </c>
      <c r="D748" s="70" t="n">
        <v>0.786597222222222</v>
      </c>
    </row>
    <row r="749" customFormat="false" ht="12.75" hidden="false" customHeight="false" outlineLevel="0" collapsed="false">
      <c r="A749" s="0" t="s">
        <v>1538</v>
      </c>
      <c r="B749" s="0" t="s">
        <v>1539</v>
      </c>
      <c r="C749" s="69" t="n">
        <v>37460</v>
      </c>
      <c r="D749" s="70" t="n">
        <v>0.786724537037037</v>
      </c>
    </row>
    <row r="750" customFormat="false" ht="12.75" hidden="false" customHeight="false" outlineLevel="0" collapsed="false">
      <c r="A750" s="0" t="s">
        <v>1540</v>
      </c>
      <c r="B750" s="0" t="s">
        <v>1541</v>
      </c>
      <c r="C750" s="69" t="n">
        <v>37460</v>
      </c>
      <c r="D750" s="70" t="n">
        <v>0.786851851851852</v>
      </c>
    </row>
    <row r="751" customFormat="false" ht="12.75" hidden="false" customHeight="false" outlineLevel="0" collapsed="false">
      <c r="A751" s="0" t="s">
        <v>1542</v>
      </c>
      <c r="B751" s="0" t="s">
        <v>1543</v>
      </c>
      <c r="C751" s="69" t="n">
        <v>37460</v>
      </c>
      <c r="D751" s="70" t="n">
        <v>0.786967592592593</v>
      </c>
    </row>
    <row r="752" customFormat="false" ht="12.75" hidden="false" customHeight="false" outlineLevel="0" collapsed="false">
      <c r="A752" s="0" t="s">
        <v>1544</v>
      </c>
      <c r="B752" s="0" t="s">
        <v>1545</v>
      </c>
      <c r="C752" s="69" t="n">
        <v>37460</v>
      </c>
      <c r="D752" s="70" t="n">
        <v>0.787083333333333</v>
      </c>
    </row>
    <row r="753" customFormat="false" ht="12.75" hidden="false" customHeight="false" outlineLevel="0" collapsed="false">
      <c r="A753" s="0" t="s">
        <v>1546</v>
      </c>
      <c r="B753" s="0" t="s">
        <v>1547</v>
      </c>
      <c r="C753" s="69" t="n">
        <v>37460</v>
      </c>
      <c r="D753" s="70" t="n">
        <v>0.787210648148148</v>
      </c>
    </row>
    <row r="754" customFormat="false" ht="12.75" hidden="false" customHeight="false" outlineLevel="0" collapsed="false">
      <c r="A754" s="0" t="s">
        <v>1548</v>
      </c>
      <c r="B754" s="0" t="s">
        <v>1549</v>
      </c>
      <c r="C754" s="69" t="n">
        <v>37460</v>
      </c>
      <c r="D754" s="70" t="n">
        <v>0.787349537037037</v>
      </c>
    </row>
    <row r="755" customFormat="false" ht="12.75" hidden="false" customHeight="false" outlineLevel="0" collapsed="false">
      <c r="A755" s="0" t="s">
        <v>1550</v>
      </c>
      <c r="B755" s="0" t="s">
        <v>1551</v>
      </c>
      <c r="C755" s="69" t="n">
        <v>37460</v>
      </c>
      <c r="D755" s="70" t="n">
        <v>0.787465277777778</v>
      </c>
    </row>
    <row r="756" customFormat="false" ht="12.75" hidden="false" customHeight="false" outlineLevel="0" collapsed="false">
      <c r="A756" s="0" t="s">
        <v>1552</v>
      </c>
      <c r="B756" s="0" t="s">
        <v>1553</v>
      </c>
      <c r="C756" s="69" t="n">
        <v>37460</v>
      </c>
      <c r="D756" s="70" t="n">
        <v>0.787592592592593</v>
      </c>
    </row>
    <row r="757" customFormat="false" ht="12.75" hidden="false" customHeight="false" outlineLevel="0" collapsed="false">
      <c r="A757" s="0" t="s">
        <v>1554</v>
      </c>
      <c r="B757" s="0" t="s">
        <v>1555</v>
      </c>
      <c r="C757" s="69" t="n">
        <v>37460</v>
      </c>
      <c r="D757" s="70" t="n">
        <v>0.787731481481481</v>
      </c>
    </row>
    <row r="758" customFormat="false" ht="12.75" hidden="false" customHeight="false" outlineLevel="0" collapsed="false">
      <c r="A758" s="0" t="s">
        <v>1556</v>
      </c>
      <c r="B758" s="0" t="s">
        <v>1557</v>
      </c>
      <c r="C758" s="69" t="n">
        <v>37460</v>
      </c>
      <c r="D758" s="70" t="n">
        <v>0.787858796296296</v>
      </c>
    </row>
    <row r="759" customFormat="false" ht="12.75" hidden="false" customHeight="false" outlineLevel="0" collapsed="false">
      <c r="A759" s="0" t="s">
        <v>1558</v>
      </c>
      <c r="B759" s="0" t="s">
        <v>1559</v>
      </c>
      <c r="C759" s="69" t="n">
        <v>37460</v>
      </c>
      <c r="D759" s="70" t="n">
        <v>0.787997685185185</v>
      </c>
    </row>
    <row r="760" customFormat="false" ht="12.75" hidden="false" customHeight="false" outlineLevel="0" collapsed="false">
      <c r="A760" s="0" t="s">
        <v>1560</v>
      </c>
      <c r="B760" s="0" t="s">
        <v>1561</v>
      </c>
      <c r="C760" s="69" t="n">
        <v>37460</v>
      </c>
      <c r="D760" s="70" t="n">
        <v>0.788125</v>
      </c>
    </row>
    <row r="761" customFormat="false" ht="12.75" hidden="false" customHeight="false" outlineLevel="0" collapsed="false">
      <c r="A761" s="0" t="s">
        <v>1562</v>
      </c>
      <c r="B761" s="0" t="s">
        <v>1563</v>
      </c>
      <c r="C761" s="69" t="n">
        <v>37460</v>
      </c>
      <c r="D761" s="70" t="n">
        <v>0.788240740740741</v>
      </c>
    </row>
    <row r="762" customFormat="false" ht="12.75" hidden="false" customHeight="false" outlineLevel="0" collapsed="false">
      <c r="A762" s="0" t="s">
        <v>1564</v>
      </c>
      <c r="B762" s="0" t="s">
        <v>1565</v>
      </c>
      <c r="C762" s="69" t="n">
        <v>37460</v>
      </c>
      <c r="D762" s="70" t="n">
        <v>0.788356481481482</v>
      </c>
    </row>
    <row r="763" customFormat="false" ht="12.75" hidden="false" customHeight="false" outlineLevel="0" collapsed="false">
      <c r="A763" s="0" t="s">
        <v>1566</v>
      </c>
      <c r="B763" s="0" t="s">
        <v>1567</v>
      </c>
      <c r="C763" s="69" t="n">
        <v>37460</v>
      </c>
      <c r="D763" s="70" t="n">
        <v>0.78849537037037</v>
      </c>
    </row>
    <row r="764" customFormat="false" ht="12.75" hidden="false" customHeight="false" outlineLevel="0" collapsed="false">
      <c r="A764" s="0" t="s">
        <v>1568</v>
      </c>
      <c r="B764" s="0" t="s">
        <v>1569</v>
      </c>
      <c r="C764" s="69" t="n">
        <v>37460</v>
      </c>
      <c r="D764" s="70" t="n">
        <v>0.788622685185185</v>
      </c>
    </row>
    <row r="765" customFormat="false" ht="12.75" hidden="false" customHeight="false" outlineLevel="0" collapsed="false">
      <c r="A765" s="0" t="s">
        <v>1570</v>
      </c>
      <c r="B765" s="0" t="s">
        <v>1571</v>
      </c>
      <c r="C765" s="69" t="n">
        <v>37460</v>
      </c>
      <c r="D765" s="70" t="n">
        <v>0.788738425925926</v>
      </c>
    </row>
    <row r="766" customFormat="false" ht="12.75" hidden="false" customHeight="false" outlineLevel="0" collapsed="false">
      <c r="A766" s="0" t="s">
        <v>1572</v>
      </c>
      <c r="B766" s="0" t="s">
        <v>1573</v>
      </c>
      <c r="C766" s="69" t="n">
        <v>37460</v>
      </c>
      <c r="D766" s="70" t="n">
        <v>0.788865740740741</v>
      </c>
    </row>
    <row r="767" customFormat="false" ht="12.75" hidden="false" customHeight="false" outlineLevel="0" collapsed="false">
      <c r="A767" s="0" t="s">
        <v>1574</v>
      </c>
      <c r="B767" s="0" t="s">
        <v>1575</v>
      </c>
      <c r="C767" s="69" t="n">
        <v>37460</v>
      </c>
      <c r="D767" s="70" t="n">
        <v>0.78900462962963</v>
      </c>
    </row>
    <row r="768" customFormat="false" ht="12.75" hidden="false" customHeight="false" outlineLevel="0" collapsed="false">
      <c r="A768" s="0" t="s">
        <v>1576</v>
      </c>
      <c r="B768" s="0" t="s">
        <v>1577</v>
      </c>
      <c r="C768" s="69" t="n">
        <v>37460</v>
      </c>
      <c r="D768" s="70" t="n">
        <v>0.789131944444444</v>
      </c>
    </row>
    <row r="769" customFormat="false" ht="12.75" hidden="false" customHeight="false" outlineLevel="0" collapsed="false">
      <c r="A769" s="0" t="s">
        <v>1578</v>
      </c>
      <c r="B769" s="0" t="s">
        <v>1579</v>
      </c>
      <c r="C769" s="69" t="n">
        <v>37460</v>
      </c>
      <c r="D769" s="70" t="n">
        <v>0.789305555555556</v>
      </c>
    </row>
    <row r="770" customFormat="false" ht="12.75" hidden="false" customHeight="false" outlineLevel="0" collapsed="false">
      <c r="A770" s="0" t="s">
        <v>1580</v>
      </c>
      <c r="B770" s="0" t="s">
        <v>1581</v>
      </c>
      <c r="C770" s="69" t="n">
        <v>37460</v>
      </c>
      <c r="D770" s="70" t="n">
        <v>0.789421296296296</v>
      </c>
    </row>
    <row r="771" customFormat="false" ht="12.75" hidden="false" customHeight="false" outlineLevel="0" collapsed="false">
      <c r="A771" s="0" t="s">
        <v>1582</v>
      </c>
      <c r="B771" s="0" t="s">
        <v>1583</v>
      </c>
      <c r="C771" s="69" t="n">
        <v>37460</v>
      </c>
      <c r="D771" s="70" t="n">
        <v>0.789548611111111</v>
      </c>
    </row>
    <row r="772" customFormat="false" ht="12.75" hidden="false" customHeight="false" outlineLevel="0" collapsed="false">
      <c r="A772" s="0" t="s">
        <v>1584</v>
      </c>
      <c r="B772" s="0" t="s">
        <v>1585</v>
      </c>
      <c r="C772" s="69" t="n">
        <v>37460</v>
      </c>
      <c r="D772" s="70" t="n">
        <v>0.789675925925926</v>
      </c>
    </row>
    <row r="773" customFormat="false" ht="12.75" hidden="false" customHeight="false" outlineLevel="0" collapsed="false">
      <c r="A773" s="0" t="s">
        <v>1586</v>
      </c>
      <c r="B773" s="0" t="s">
        <v>1587</v>
      </c>
      <c r="C773" s="69" t="n">
        <v>37460</v>
      </c>
      <c r="D773" s="70" t="n">
        <v>0.789791666666667</v>
      </c>
    </row>
    <row r="774" customFormat="false" ht="12.75" hidden="false" customHeight="false" outlineLevel="0" collapsed="false">
      <c r="A774" s="0" t="s">
        <v>1588</v>
      </c>
      <c r="B774" s="0" t="s">
        <v>1589</v>
      </c>
      <c r="C774" s="69" t="n">
        <v>37460</v>
      </c>
      <c r="D774" s="70" t="n">
        <v>0.789930555555556</v>
      </c>
    </row>
    <row r="775" customFormat="false" ht="12.75" hidden="false" customHeight="false" outlineLevel="0" collapsed="false">
      <c r="A775" s="0" t="s">
        <v>1590</v>
      </c>
      <c r="B775" s="0" t="s">
        <v>1591</v>
      </c>
      <c r="C775" s="69" t="n">
        <v>37460</v>
      </c>
      <c r="D775" s="70" t="n">
        <v>0.790069444444444</v>
      </c>
    </row>
    <row r="776" customFormat="false" ht="12.75" hidden="false" customHeight="false" outlineLevel="0" collapsed="false">
      <c r="A776" s="0" t="s">
        <v>1592</v>
      </c>
      <c r="B776" s="0" t="s">
        <v>1593</v>
      </c>
      <c r="C776" s="69" t="n">
        <v>37460</v>
      </c>
      <c r="D776" s="70" t="n">
        <v>0.790196759259259</v>
      </c>
    </row>
    <row r="777" customFormat="false" ht="12.75" hidden="false" customHeight="false" outlineLevel="0" collapsed="false">
      <c r="A777" s="0" t="s">
        <v>1594</v>
      </c>
      <c r="B777" s="0" t="s">
        <v>1595</v>
      </c>
      <c r="C777" s="69" t="n">
        <v>37460</v>
      </c>
      <c r="D777" s="70" t="n">
        <v>0.7903125</v>
      </c>
    </row>
    <row r="778" customFormat="false" ht="12.75" hidden="false" customHeight="false" outlineLevel="0" collapsed="false">
      <c r="A778" s="0" t="s">
        <v>1596</v>
      </c>
      <c r="B778" s="0" t="s">
        <v>1597</v>
      </c>
      <c r="C778" s="69" t="n">
        <v>37460</v>
      </c>
      <c r="D778" s="70" t="n">
        <v>0.790439814814815</v>
      </c>
    </row>
    <row r="779" customFormat="false" ht="12.75" hidden="false" customHeight="false" outlineLevel="0" collapsed="false">
      <c r="A779" s="0" t="s">
        <v>1598</v>
      </c>
      <c r="B779" s="0" t="s">
        <v>1599</v>
      </c>
      <c r="C779" s="69" t="n">
        <v>37460</v>
      </c>
      <c r="D779" s="70" t="n">
        <v>0.790555555555556</v>
      </c>
    </row>
    <row r="780" customFormat="false" ht="12.75" hidden="false" customHeight="false" outlineLevel="0" collapsed="false">
      <c r="A780" s="0" t="s">
        <v>1600</v>
      </c>
      <c r="B780" s="0" t="s">
        <v>1601</v>
      </c>
      <c r="C780" s="69" t="n">
        <v>37460</v>
      </c>
      <c r="D780" s="70" t="n">
        <v>0.790694444444445</v>
      </c>
    </row>
    <row r="781" customFormat="false" ht="12.75" hidden="false" customHeight="false" outlineLevel="0" collapsed="false">
      <c r="A781" s="0" t="s">
        <v>1602</v>
      </c>
      <c r="B781" s="0" t="s">
        <v>1603</v>
      </c>
      <c r="C781" s="69" t="n">
        <v>37460</v>
      </c>
      <c r="D781" s="70" t="n">
        <v>0.790821759259259</v>
      </c>
    </row>
    <row r="782" customFormat="false" ht="12.75" hidden="false" customHeight="false" outlineLevel="0" collapsed="false">
      <c r="A782" s="0" t="s">
        <v>1604</v>
      </c>
      <c r="B782" s="0" t="s">
        <v>1605</v>
      </c>
      <c r="C782" s="69" t="n">
        <v>37460</v>
      </c>
      <c r="D782" s="70" t="n">
        <v>0.790960648148148</v>
      </c>
    </row>
    <row r="783" customFormat="false" ht="12.75" hidden="false" customHeight="false" outlineLevel="0" collapsed="false">
      <c r="A783" s="0" t="s">
        <v>1606</v>
      </c>
      <c r="B783" s="0" t="s">
        <v>1607</v>
      </c>
      <c r="C783" s="69" t="n">
        <v>37460</v>
      </c>
      <c r="D783" s="70" t="n">
        <v>0.791087962962963</v>
      </c>
    </row>
    <row r="784" customFormat="false" ht="12.75" hidden="false" customHeight="false" outlineLevel="0" collapsed="false">
      <c r="A784" s="0" t="s">
        <v>1608</v>
      </c>
      <c r="B784" s="0" t="s">
        <v>1609</v>
      </c>
      <c r="C784" s="69" t="n">
        <v>37460</v>
      </c>
      <c r="D784" s="70" t="n">
        <v>0.791215277777778</v>
      </c>
    </row>
    <row r="785" customFormat="false" ht="12.75" hidden="false" customHeight="false" outlineLevel="0" collapsed="false">
      <c r="A785" s="0" t="s">
        <v>1610</v>
      </c>
      <c r="B785" s="0" t="s">
        <v>1611</v>
      </c>
      <c r="C785" s="69" t="n">
        <v>37460</v>
      </c>
      <c r="D785" s="70" t="n">
        <v>0.791342592592593</v>
      </c>
    </row>
    <row r="786" customFormat="false" ht="12.75" hidden="false" customHeight="false" outlineLevel="0" collapsed="false">
      <c r="A786" s="0" t="s">
        <v>1612</v>
      </c>
      <c r="B786" s="0" t="s">
        <v>1613</v>
      </c>
      <c r="C786" s="69" t="n">
        <v>37460</v>
      </c>
      <c r="D786" s="70" t="n">
        <v>0.791469907407407</v>
      </c>
    </row>
    <row r="787" customFormat="false" ht="12.75" hidden="false" customHeight="false" outlineLevel="0" collapsed="false">
      <c r="A787" s="0" t="s">
        <v>1614</v>
      </c>
      <c r="B787" s="0" t="s">
        <v>1615</v>
      </c>
      <c r="C787" s="69" t="n">
        <v>37460</v>
      </c>
      <c r="D787" s="70" t="n">
        <v>0.791608796296296</v>
      </c>
    </row>
    <row r="788" customFormat="false" ht="12.75" hidden="false" customHeight="false" outlineLevel="0" collapsed="false">
      <c r="A788" s="0" t="s">
        <v>1616</v>
      </c>
      <c r="B788" s="0" t="s">
        <v>1617</v>
      </c>
      <c r="C788" s="69" t="n">
        <v>37460</v>
      </c>
      <c r="D788" s="70" t="n">
        <v>0.791736111111111</v>
      </c>
    </row>
    <row r="789" customFormat="false" ht="12.75" hidden="false" customHeight="false" outlineLevel="0" collapsed="false">
      <c r="A789" s="0" t="s">
        <v>1618</v>
      </c>
      <c r="B789" s="0" t="s">
        <v>1619</v>
      </c>
      <c r="C789" s="69" t="n">
        <v>37460</v>
      </c>
      <c r="D789" s="70" t="n">
        <v>0.791863425925926</v>
      </c>
    </row>
    <row r="790" customFormat="false" ht="12.75" hidden="false" customHeight="false" outlineLevel="0" collapsed="false">
      <c r="A790" s="0" t="s">
        <v>1620</v>
      </c>
      <c r="B790" s="0" t="s">
        <v>1621</v>
      </c>
      <c r="C790" s="69" t="n">
        <v>37460</v>
      </c>
      <c r="D790" s="70" t="n">
        <v>0.791990740740741</v>
      </c>
    </row>
    <row r="791" customFormat="false" ht="12.75" hidden="false" customHeight="false" outlineLevel="0" collapsed="false">
      <c r="A791" s="0" t="s">
        <v>1622</v>
      </c>
      <c r="B791" s="0" t="s">
        <v>1623</v>
      </c>
      <c r="C791" s="69" t="n">
        <v>37460</v>
      </c>
      <c r="D791" s="70" t="n">
        <v>0.792106481481481</v>
      </c>
    </row>
    <row r="792" customFormat="false" ht="12.75" hidden="false" customHeight="false" outlineLevel="0" collapsed="false">
      <c r="A792" s="0" t="s">
        <v>1624</v>
      </c>
      <c r="B792" s="0" t="s">
        <v>1625</v>
      </c>
      <c r="C792" s="69" t="n">
        <v>37460</v>
      </c>
      <c r="D792" s="70" t="n">
        <v>0.79224537037037</v>
      </c>
    </row>
    <row r="793" customFormat="false" ht="12.75" hidden="false" customHeight="false" outlineLevel="0" collapsed="false">
      <c r="A793" s="0" t="s">
        <v>1626</v>
      </c>
      <c r="B793" s="0" t="s">
        <v>1627</v>
      </c>
      <c r="C793" s="69" t="n">
        <v>37460</v>
      </c>
      <c r="D793" s="70" t="n">
        <v>0.792372685185185</v>
      </c>
    </row>
    <row r="794" customFormat="false" ht="12.75" hidden="false" customHeight="false" outlineLevel="0" collapsed="false">
      <c r="A794" s="0" t="s">
        <v>1628</v>
      </c>
      <c r="B794" s="0" t="s">
        <v>1629</v>
      </c>
      <c r="C794" s="69" t="n">
        <v>37460</v>
      </c>
      <c r="D794" s="70" t="n">
        <v>0.7925</v>
      </c>
    </row>
    <row r="795" customFormat="false" ht="12.75" hidden="false" customHeight="false" outlineLevel="0" collapsed="false">
      <c r="A795" s="0" t="s">
        <v>1630</v>
      </c>
      <c r="B795" s="0" t="s">
        <v>1631</v>
      </c>
      <c r="C795" s="69" t="n">
        <v>37460</v>
      </c>
      <c r="D795" s="70" t="n">
        <v>0.792638888888889</v>
      </c>
    </row>
    <row r="796" customFormat="false" ht="12.75" hidden="false" customHeight="false" outlineLevel="0" collapsed="false">
      <c r="A796" s="0" t="s">
        <v>1632</v>
      </c>
      <c r="B796" s="0" t="s">
        <v>1633</v>
      </c>
      <c r="C796" s="69" t="n">
        <v>37460</v>
      </c>
      <c r="D796" s="70" t="n">
        <v>0.79275462962963</v>
      </c>
    </row>
    <row r="797" customFormat="false" ht="12.75" hidden="false" customHeight="false" outlineLevel="0" collapsed="false">
      <c r="A797" s="0" t="s">
        <v>1634</v>
      </c>
      <c r="B797" s="0" t="s">
        <v>1635</v>
      </c>
      <c r="C797" s="69" t="n">
        <v>37460</v>
      </c>
      <c r="D797" s="70" t="n">
        <v>0.792893518518519</v>
      </c>
    </row>
    <row r="798" customFormat="false" ht="12.75" hidden="false" customHeight="false" outlineLevel="0" collapsed="false">
      <c r="A798" s="0" t="s">
        <v>1636</v>
      </c>
      <c r="B798" s="0" t="s">
        <v>1637</v>
      </c>
      <c r="C798" s="69" t="n">
        <v>37460</v>
      </c>
      <c r="D798" s="70" t="n">
        <v>0.793020833333333</v>
      </c>
    </row>
    <row r="799" customFormat="false" ht="12.75" hidden="false" customHeight="false" outlineLevel="0" collapsed="false">
      <c r="A799" s="0" t="s">
        <v>1638</v>
      </c>
      <c r="B799" s="0" t="s">
        <v>1639</v>
      </c>
      <c r="C799" s="69" t="n">
        <v>37460</v>
      </c>
      <c r="D799" s="70" t="n">
        <v>0.793136574074074</v>
      </c>
    </row>
    <row r="800" customFormat="false" ht="12.75" hidden="false" customHeight="false" outlineLevel="0" collapsed="false">
      <c r="A800" s="0" t="s">
        <v>1640</v>
      </c>
      <c r="B800" s="0" t="s">
        <v>1641</v>
      </c>
      <c r="C800" s="69" t="n">
        <v>37460</v>
      </c>
      <c r="D800" s="70" t="n">
        <v>0.793263888888889</v>
      </c>
    </row>
    <row r="801" customFormat="false" ht="12.75" hidden="false" customHeight="false" outlineLevel="0" collapsed="false">
      <c r="A801" s="0" t="s">
        <v>1642</v>
      </c>
      <c r="B801" s="0" t="s">
        <v>1643</v>
      </c>
      <c r="C801" s="69" t="n">
        <v>37460</v>
      </c>
      <c r="D801" s="70" t="n">
        <v>0.79337962962963</v>
      </c>
    </row>
    <row r="802" customFormat="false" ht="12.75" hidden="false" customHeight="false" outlineLevel="0" collapsed="false">
      <c r="A802" s="0" t="s">
        <v>1644</v>
      </c>
      <c r="B802" s="0" t="s">
        <v>1645</v>
      </c>
      <c r="C802" s="69" t="n">
        <v>37460</v>
      </c>
      <c r="D802" s="70" t="n">
        <v>0.793506944444444</v>
      </c>
    </row>
    <row r="803" customFormat="false" ht="12.75" hidden="false" customHeight="false" outlineLevel="0" collapsed="false">
      <c r="A803" s="0" t="s">
        <v>1646</v>
      </c>
      <c r="B803" s="0" t="s">
        <v>1647</v>
      </c>
      <c r="C803" s="69" t="n">
        <v>37460</v>
      </c>
      <c r="D803" s="70" t="n">
        <v>0.793622685185185</v>
      </c>
    </row>
    <row r="804" customFormat="false" ht="12.75" hidden="false" customHeight="false" outlineLevel="0" collapsed="false">
      <c r="A804" s="0" t="s">
        <v>1648</v>
      </c>
      <c r="B804" s="0" t="s">
        <v>1649</v>
      </c>
      <c r="C804" s="69" t="n">
        <v>37460</v>
      </c>
      <c r="D804" s="70" t="n">
        <v>0.79375</v>
      </c>
    </row>
    <row r="805" customFormat="false" ht="12.75" hidden="false" customHeight="false" outlineLevel="0" collapsed="false">
      <c r="A805" s="0" t="s">
        <v>1650</v>
      </c>
      <c r="B805" s="0" t="s">
        <v>1651</v>
      </c>
      <c r="C805" s="69" t="n">
        <v>37460</v>
      </c>
      <c r="D805" s="70" t="n">
        <v>0.793877314814815</v>
      </c>
    </row>
    <row r="806" customFormat="false" ht="12.75" hidden="false" customHeight="false" outlineLevel="0" collapsed="false">
      <c r="A806" s="0" t="s">
        <v>1652</v>
      </c>
      <c r="B806" s="0" t="s">
        <v>1653</v>
      </c>
      <c r="C806" s="69" t="n">
        <v>37460</v>
      </c>
      <c r="D806" s="70" t="n">
        <v>0.79400462962963</v>
      </c>
    </row>
    <row r="807" customFormat="false" ht="12.75" hidden="false" customHeight="false" outlineLevel="0" collapsed="false">
      <c r="A807" s="0" t="s">
        <v>1654</v>
      </c>
      <c r="B807" s="0" t="s">
        <v>1655</v>
      </c>
      <c r="C807" s="69" t="n">
        <v>37460</v>
      </c>
      <c r="D807" s="70" t="n">
        <v>0.794143518518519</v>
      </c>
    </row>
    <row r="808" customFormat="false" ht="12.75" hidden="false" customHeight="false" outlineLevel="0" collapsed="false">
      <c r="A808" s="0" t="s">
        <v>1656</v>
      </c>
      <c r="B808" s="0" t="s">
        <v>1657</v>
      </c>
      <c r="C808" s="69" t="n">
        <v>37460</v>
      </c>
      <c r="D808" s="70" t="n">
        <v>0.794270833333333</v>
      </c>
    </row>
    <row r="809" customFormat="false" ht="12.75" hidden="false" customHeight="false" outlineLevel="0" collapsed="false">
      <c r="A809" s="0" t="s">
        <v>1658</v>
      </c>
      <c r="B809" s="0" t="s">
        <v>1659</v>
      </c>
      <c r="C809" s="69" t="n">
        <v>37460</v>
      </c>
      <c r="D809" s="70" t="n">
        <v>0.794398148148148</v>
      </c>
    </row>
    <row r="810" customFormat="false" ht="12.75" hidden="false" customHeight="false" outlineLevel="0" collapsed="false">
      <c r="A810" s="0" t="s">
        <v>1660</v>
      </c>
      <c r="B810" s="0" t="s">
        <v>1661</v>
      </c>
      <c r="C810" s="69" t="n">
        <v>37460</v>
      </c>
      <c r="D810" s="70" t="n">
        <v>0.794537037037037</v>
      </c>
    </row>
    <row r="811" customFormat="false" ht="12.75" hidden="false" customHeight="false" outlineLevel="0" collapsed="false">
      <c r="A811" s="0" t="s">
        <v>1662</v>
      </c>
      <c r="B811" s="0" t="s">
        <v>1663</v>
      </c>
      <c r="C811" s="69" t="n">
        <v>37460</v>
      </c>
      <c r="D811" s="70" t="n">
        <v>0.794664351851852</v>
      </c>
    </row>
    <row r="812" customFormat="false" ht="12.75" hidden="false" customHeight="false" outlineLevel="0" collapsed="false">
      <c r="A812" s="0" t="s">
        <v>1664</v>
      </c>
      <c r="B812" s="0" t="s">
        <v>1665</v>
      </c>
      <c r="C812" s="69" t="n">
        <v>37460</v>
      </c>
      <c r="D812" s="70" t="n">
        <v>0.794780092592593</v>
      </c>
    </row>
    <row r="813" customFormat="false" ht="12.75" hidden="false" customHeight="false" outlineLevel="0" collapsed="false">
      <c r="A813" s="0" t="s">
        <v>1666</v>
      </c>
      <c r="B813" s="0" t="s">
        <v>1667</v>
      </c>
      <c r="C813" s="69" t="n">
        <v>37460</v>
      </c>
      <c r="D813" s="70" t="n">
        <v>0.794918981481481</v>
      </c>
    </row>
    <row r="814" customFormat="false" ht="12.75" hidden="false" customHeight="false" outlineLevel="0" collapsed="false">
      <c r="A814" s="0" t="s">
        <v>1668</v>
      </c>
      <c r="B814" s="0" t="s">
        <v>1669</v>
      </c>
      <c r="C814" s="69" t="n">
        <v>37460</v>
      </c>
      <c r="D814" s="70" t="n">
        <v>0.795046296296296</v>
      </c>
    </row>
    <row r="815" customFormat="false" ht="12.75" hidden="false" customHeight="false" outlineLevel="0" collapsed="false">
      <c r="A815" s="0" t="s">
        <v>1670</v>
      </c>
      <c r="B815" s="0" t="s">
        <v>1671</v>
      </c>
      <c r="C815" s="69" t="n">
        <v>37460</v>
      </c>
      <c r="D815" s="70" t="n">
        <v>0.795173611111111</v>
      </c>
    </row>
    <row r="816" customFormat="false" ht="12.75" hidden="false" customHeight="false" outlineLevel="0" collapsed="false">
      <c r="A816" s="0" t="s">
        <v>1672</v>
      </c>
      <c r="B816" s="0" t="s">
        <v>1673</v>
      </c>
      <c r="C816" s="69" t="n">
        <v>37460</v>
      </c>
      <c r="D816" s="70" t="n">
        <v>0.795289351851852</v>
      </c>
    </row>
    <row r="817" customFormat="false" ht="12.75" hidden="false" customHeight="false" outlineLevel="0" collapsed="false">
      <c r="A817" s="0" t="s">
        <v>1674</v>
      </c>
      <c r="B817" s="0" t="s">
        <v>1675</v>
      </c>
      <c r="C817" s="69" t="n">
        <v>37460</v>
      </c>
      <c r="D817" s="70" t="n">
        <v>0.795416666666667</v>
      </c>
    </row>
    <row r="818" customFormat="false" ht="12.75" hidden="false" customHeight="false" outlineLevel="0" collapsed="false">
      <c r="A818" s="0" t="s">
        <v>1676</v>
      </c>
      <c r="B818" s="0" t="s">
        <v>1677</v>
      </c>
      <c r="C818" s="69" t="n">
        <v>37460</v>
      </c>
      <c r="D818" s="70" t="n">
        <v>0.795555555555556</v>
      </c>
    </row>
    <row r="819" customFormat="false" ht="12.75" hidden="false" customHeight="false" outlineLevel="0" collapsed="false">
      <c r="A819" s="0" t="s">
        <v>1678</v>
      </c>
      <c r="B819" s="0" t="s">
        <v>1679</v>
      </c>
      <c r="C819" s="69" t="n">
        <v>37460</v>
      </c>
      <c r="D819" s="70" t="n">
        <v>0.79568287037037</v>
      </c>
    </row>
    <row r="820" customFormat="false" ht="12.75" hidden="false" customHeight="false" outlineLevel="0" collapsed="false">
      <c r="A820" s="0" t="s">
        <v>1680</v>
      </c>
      <c r="B820" s="0" t="s">
        <v>1681</v>
      </c>
      <c r="C820" s="69" t="n">
        <v>37460</v>
      </c>
      <c r="D820" s="70" t="n">
        <v>0.795821759259259</v>
      </c>
    </row>
    <row r="821" customFormat="false" ht="12.75" hidden="false" customHeight="false" outlineLevel="0" collapsed="false">
      <c r="A821" s="0" t="s">
        <v>1682</v>
      </c>
      <c r="B821" s="0" t="s">
        <v>1683</v>
      </c>
      <c r="C821" s="69" t="n">
        <v>37460</v>
      </c>
      <c r="D821" s="70" t="n">
        <v>0.7959375</v>
      </c>
    </row>
    <row r="822" customFormat="false" ht="12.75" hidden="false" customHeight="false" outlineLevel="0" collapsed="false">
      <c r="A822" s="0" t="s">
        <v>1684</v>
      </c>
      <c r="B822" s="0" t="s">
        <v>1685</v>
      </c>
      <c r="C822" s="69" t="n">
        <v>37460</v>
      </c>
      <c r="D822" s="70" t="n">
        <v>0.796076388888889</v>
      </c>
    </row>
    <row r="823" customFormat="false" ht="12.75" hidden="false" customHeight="false" outlineLevel="0" collapsed="false">
      <c r="A823" s="0" t="s">
        <v>1686</v>
      </c>
      <c r="B823" s="0" t="s">
        <v>1687</v>
      </c>
      <c r="C823" s="69" t="n">
        <v>37460</v>
      </c>
      <c r="D823" s="70" t="n">
        <v>0.796203703703704</v>
      </c>
    </row>
    <row r="824" customFormat="false" ht="12.75" hidden="false" customHeight="false" outlineLevel="0" collapsed="false">
      <c r="A824" s="0" t="s">
        <v>1688</v>
      </c>
      <c r="B824" s="0" t="s">
        <v>1689</v>
      </c>
      <c r="C824" s="69" t="n">
        <v>37460</v>
      </c>
      <c r="D824" s="70" t="n">
        <v>0.796331018518519</v>
      </c>
    </row>
    <row r="825" customFormat="false" ht="12.75" hidden="false" customHeight="false" outlineLevel="0" collapsed="false">
      <c r="A825" s="0" t="s">
        <v>1690</v>
      </c>
      <c r="B825" s="0" t="s">
        <v>1691</v>
      </c>
      <c r="C825" s="69" t="n">
        <v>37460</v>
      </c>
      <c r="D825" s="70" t="n">
        <v>0.796458333333333</v>
      </c>
    </row>
    <row r="826" customFormat="false" ht="12.75" hidden="false" customHeight="false" outlineLevel="0" collapsed="false">
      <c r="A826" s="0" t="s">
        <v>1692</v>
      </c>
      <c r="B826" s="0" t="s">
        <v>1693</v>
      </c>
      <c r="C826" s="69" t="n">
        <v>37460</v>
      </c>
      <c r="D826" s="70" t="n">
        <v>0.796597222222222</v>
      </c>
    </row>
    <row r="827" customFormat="false" ht="12.75" hidden="false" customHeight="false" outlineLevel="0" collapsed="false">
      <c r="A827" s="0" t="s">
        <v>1694</v>
      </c>
      <c r="B827" s="0" t="s">
        <v>1695</v>
      </c>
      <c r="C827" s="69" t="n">
        <v>37460</v>
      </c>
      <c r="D827" s="70" t="n">
        <v>0.796724537037037</v>
      </c>
    </row>
    <row r="828" customFormat="false" ht="12.75" hidden="false" customHeight="false" outlineLevel="0" collapsed="false">
      <c r="A828" s="0" t="s">
        <v>1696</v>
      </c>
      <c r="B828" s="0" t="s">
        <v>1697</v>
      </c>
      <c r="C828" s="69" t="n">
        <v>37460</v>
      </c>
      <c r="D828" s="70" t="n">
        <v>0.796851851851852</v>
      </c>
    </row>
    <row r="829" customFormat="false" ht="12.75" hidden="false" customHeight="false" outlineLevel="0" collapsed="false">
      <c r="A829" s="0" t="s">
        <v>1698</v>
      </c>
      <c r="B829" s="0" t="s">
        <v>1699</v>
      </c>
      <c r="C829" s="69" t="n">
        <v>37460</v>
      </c>
      <c r="D829" s="70" t="n">
        <v>0.796979166666667</v>
      </c>
    </row>
    <row r="830" customFormat="false" ht="12.75" hidden="false" customHeight="false" outlineLevel="0" collapsed="false">
      <c r="A830" s="0" t="s">
        <v>1700</v>
      </c>
      <c r="B830" s="0" t="s">
        <v>1701</v>
      </c>
      <c r="C830" s="69" t="n">
        <v>37460</v>
      </c>
      <c r="D830" s="70" t="n">
        <v>0.797106481481482</v>
      </c>
    </row>
    <row r="831" customFormat="false" ht="12.75" hidden="false" customHeight="false" outlineLevel="0" collapsed="false">
      <c r="A831" s="0" t="s">
        <v>1702</v>
      </c>
      <c r="B831" s="0" t="s">
        <v>1703</v>
      </c>
      <c r="C831" s="69" t="n">
        <v>37460</v>
      </c>
      <c r="D831" s="70" t="n">
        <v>0.797233796296296</v>
      </c>
    </row>
    <row r="832" customFormat="false" ht="12.75" hidden="false" customHeight="false" outlineLevel="0" collapsed="false">
      <c r="A832" s="0" t="s">
        <v>1704</v>
      </c>
      <c r="B832" s="0" t="s">
        <v>1705</v>
      </c>
      <c r="C832" s="69" t="n">
        <v>37460</v>
      </c>
      <c r="D832" s="70" t="n">
        <v>0.797372685185185</v>
      </c>
    </row>
    <row r="833" customFormat="false" ht="12.75" hidden="false" customHeight="false" outlineLevel="0" collapsed="false">
      <c r="A833" s="0" t="s">
        <v>1706</v>
      </c>
      <c r="B833" s="0" t="s">
        <v>1707</v>
      </c>
      <c r="C833" s="69" t="n">
        <v>37460</v>
      </c>
      <c r="D833" s="70" t="n">
        <v>0.7975</v>
      </c>
    </row>
    <row r="834" customFormat="false" ht="12.75" hidden="false" customHeight="false" outlineLevel="0" collapsed="false">
      <c r="A834" s="0" t="s">
        <v>1708</v>
      </c>
      <c r="B834" s="0" t="s">
        <v>1709</v>
      </c>
      <c r="C834" s="69" t="n">
        <v>37460</v>
      </c>
      <c r="D834" s="70" t="n">
        <v>0.7975810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0</v>
      </c>
    </row>
    <row r="2" customFormat="false" ht="12.75" hidden="false" customHeight="false" outlineLevel="0" collapsed="false">
      <c r="A2" s="0" t="s">
        <v>1711</v>
      </c>
    </row>
    <row r="3" customFormat="false" ht="12.75" hidden="false" customHeight="false" outlineLevel="0" collapsed="false">
      <c r="A3" s="0" t="s">
        <v>1712</v>
      </c>
    </row>
    <row r="4" customFormat="false" ht="12.75" hidden="false" customHeight="false" outlineLevel="0" collapsed="false">
      <c r="A4" s="0" t="s">
        <v>1713</v>
      </c>
    </row>
    <row r="5" customFormat="false" ht="12.75" hidden="false" customHeight="false" outlineLevel="0" collapsed="false">
      <c r="A5" s="0" t="s">
        <v>1714</v>
      </c>
    </row>
    <row r="6" customFormat="false" ht="12.75" hidden="false" customHeight="false" outlineLevel="0" collapsed="false">
      <c r="A6" s="0" t="s">
        <v>1715</v>
      </c>
    </row>
    <row r="7" customFormat="false" ht="12.75" hidden="false" customHeight="false" outlineLevel="0" collapsed="false">
      <c r="A7" s="0" t="s">
        <v>1716</v>
      </c>
    </row>
    <row r="8" customFormat="false" ht="12.75" hidden="false" customHeight="false" outlineLevel="0" collapsed="false">
      <c r="A8" s="0" t="s">
        <v>1717</v>
      </c>
    </row>
    <row r="9" customFormat="false" ht="12.75" hidden="false" customHeight="false" outlineLevel="0" collapsed="false">
      <c r="A9" s="0" t="s">
        <v>1718</v>
      </c>
    </row>
    <row r="10" customFormat="false" ht="12.75" hidden="false" customHeight="false" outlineLevel="0" collapsed="false">
      <c r="A10" s="0" t="s">
        <v>1719</v>
      </c>
    </row>
    <row r="11" customFormat="false" ht="12.75" hidden="false" customHeight="false" outlineLevel="0" collapsed="false">
      <c r="A11" s="0" t="s">
        <v>1720</v>
      </c>
    </row>
    <row r="12" customFormat="false" ht="12.75" hidden="false" customHeight="false" outlineLevel="0" collapsed="false">
      <c r="A12" s="0" t="s">
        <v>1721</v>
      </c>
    </row>
    <row r="13" customFormat="false" ht="12.75" hidden="false" customHeight="false" outlineLevel="0" collapsed="false">
      <c r="A13" s="0" t="s">
        <v>1722</v>
      </c>
    </row>
    <row r="14" customFormat="false" ht="12.75" hidden="false" customHeight="false" outlineLevel="0" collapsed="false">
      <c r="A14" s="0" t="s">
        <v>1723</v>
      </c>
    </row>
    <row r="15" customFormat="false" ht="12.75" hidden="false" customHeight="false" outlineLevel="0" collapsed="false">
      <c r="A15" s="0" t="s">
        <v>1724</v>
      </c>
    </row>
    <row r="16" customFormat="false" ht="12.75" hidden="false" customHeight="false" outlineLevel="0" collapsed="false">
      <c r="A16" s="0" t="s">
        <v>1725</v>
      </c>
    </row>
    <row r="17" customFormat="false" ht="12.75" hidden="false" customHeight="false" outlineLevel="0" collapsed="false">
      <c r="A17" s="0" t="s">
        <v>1726</v>
      </c>
    </row>
    <row r="18" customFormat="false" ht="12.75" hidden="false" customHeight="false" outlineLevel="0" collapsed="false">
      <c r="A18" s="0" t="s">
        <v>1727</v>
      </c>
    </row>
    <row r="19" customFormat="false" ht="12.75" hidden="false" customHeight="false" outlineLevel="0" collapsed="false">
      <c r="A19" s="0" t="s">
        <v>1728</v>
      </c>
    </row>
    <row r="20" customFormat="false" ht="12.75" hidden="false" customHeight="false" outlineLevel="0" collapsed="false">
      <c r="A20" s="0" t="s">
        <v>1729</v>
      </c>
    </row>
    <row r="21" customFormat="false" ht="12.75" hidden="false" customHeight="false" outlineLevel="0" collapsed="false">
      <c r="A21" s="0" t="s">
        <v>1730</v>
      </c>
    </row>
    <row r="22" customFormat="false" ht="12.75" hidden="false" customHeight="false" outlineLevel="0" collapsed="false">
      <c r="A22" s="0" t="s">
        <v>1731</v>
      </c>
    </row>
    <row r="23" customFormat="false" ht="12.75" hidden="false" customHeight="false" outlineLevel="0" collapsed="false">
      <c r="A23" s="0" t="s">
        <v>1732</v>
      </c>
    </row>
    <row r="24" customFormat="false" ht="12.75" hidden="false" customHeight="false" outlineLevel="0" collapsed="false">
      <c r="A24" s="0" t="s">
        <v>1733</v>
      </c>
    </row>
    <row r="25" customFormat="false" ht="12.75" hidden="false" customHeight="false" outlineLevel="0" collapsed="false">
      <c r="A25" s="0" t="s">
        <v>1734</v>
      </c>
    </row>
    <row r="27" customFormat="false" ht="12.75" hidden="false" customHeight="false" outlineLevel="0" collapsed="false">
      <c r="A27" s="0" t="s">
        <v>1735</v>
      </c>
    </row>
    <row r="28" customFormat="false" ht="12.75" hidden="false" customHeight="false" outlineLevel="0" collapsed="false">
      <c r="A28" s="0" t="s">
        <v>1736</v>
      </c>
    </row>
    <row r="30" customFormat="false" ht="12.75" hidden="false" customHeight="false" outlineLevel="0" collapsed="false">
      <c r="A30" s="0" t="s">
        <v>1737</v>
      </c>
    </row>
    <row r="31" customFormat="false" ht="12.75" hidden="false" customHeight="false" outlineLevel="0" collapsed="false">
      <c r="A31" s="0" t="s">
        <v>1738</v>
      </c>
    </row>
    <row r="32" customFormat="false" ht="12.75" hidden="false" customHeight="false" outlineLevel="0" collapsed="false">
      <c r="A32" s="0" t="s">
        <v>1739</v>
      </c>
    </row>
    <row r="33" customFormat="false" ht="12.75" hidden="false" customHeight="false" outlineLevel="0" collapsed="false">
      <c r="A33" s="0" t="s">
        <v>1740</v>
      </c>
    </row>
    <row r="34" customFormat="false" ht="12.75" hidden="false" customHeight="false" outlineLevel="0" collapsed="false">
      <c r="A34" s="0" t="s">
        <v>1741</v>
      </c>
    </row>
    <row r="35" customFormat="false" ht="12.75" hidden="false" customHeight="false" outlineLevel="0" collapsed="false">
      <c r="A35" s="0" t="s">
        <v>1742</v>
      </c>
    </row>
    <row r="36" customFormat="false" ht="12.75" hidden="false" customHeight="false" outlineLevel="0" collapsed="false">
      <c r="A36" s="0" t="s">
        <v>1743</v>
      </c>
    </row>
    <row r="37" customFormat="false" ht="12.75" hidden="false" customHeight="false" outlineLevel="0" collapsed="false">
      <c r="A37" s="0" t="s">
        <v>1744</v>
      </c>
    </row>
    <row r="38" customFormat="false" ht="12.75" hidden="false" customHeight="false" outlineLevel="0" collapsed="false">
      <c r="A38" s="0" t="s">
        <v>1745</v>
      </c>
    </row>
    <row r="39" customFormat="false" ht="12.75" hidden="false" customHeight="false" outlineLevel="0" collapsed="false">
      <c r="A39" s="0" t="s">
        <v>1746</v>
      </c>
    </row>
    <row r="40" customFormat="false" ht="12.75" hidden="false" customHeight="false" outlineLevel="0" collapsed="false">
      <c r="A40" s="0" t="s">
        <v>1747</v>
      </c>
    </row>
    <row r="41" customFormat="false" ht="12.75" hidden="false" customHeight="false" outlineLevel="0" collapsed="false">
      <c r="A41" s="0" t="s">
        <v>1748</v>
      </c>
    </row>
    <row r="42" customFormat="false" ht="12.75" hidden="false" customHeight="false" outlineLevel="0" collapsed="false">
      <c r="A42" s="0" t="s">
        <v>1749</v>
      </c>
    </row>
    <row r="43" customFormat="false" ht="12.75" hidden="false" customHeight="false" outlineLevel="0" collapsed="false">
      <c r="A43" s="0" t="s">
        <v>1750</v>
      </c>
    </row>
    <row r="44" customFormat="false" ht="12.75" hidden="false" customHeight="false" outlineLevel="0" collapsed="false">
      <c r="A44" s="0" t="s">
        <v>1751</v>
      </c>
    </row>
    <row r="45" customFormat="false" ht="12.75" hidden="false" customHeight="false" outlineLevel="0" collapsed="false">
      <c r="A45" s="0" t="s">
        <v>1752</v>
      </c>
    </row>
    <row r="46" customFormat="false" ht="12.75" hidden="false" customHeight="false" outlineLevel="0" collapsed="false">
      <c r="A46" s="0" t="s">
        <v>1753</v>
      </c>
    </row>
    <row r="47" customFormat="false" ht="12.75" hidden="false" customHeight="false" outlineLevel="0" collapsed="false">
      <c r="A47" s="0" t="s">
        <v>1754</v>
      </c>
    </row>
    <row r="48" customFormat="false" ht="12.75" hidden="false" customHeight="false" outlineLevel="0" collapsed="false">
      <c r="A48" s="0" t="s">
        <v>1755</v>
      </c>
    </row>
    <row r="49" customFormat="false" ht="12.75" hidden="false" customHeight="false" outlineLevel="0" collapsed="false">
      <c r="A49" s="0" t="s">
        <v>1756</v>
      </c>
    </row>
    <row r="50" customFormat="false" ht="12.75" hidden="false" customHeight="false" outlineLevel="0" collapsed="false">
      <c r="A50" s="0" t="s">
        <v>1757</v>
      </c>
    </row>
    <row r="51" customFormat="false" ht="12.75" hidden="false" customHeight="false" outlineLevel="0" collapsed="false">
      <c r="A51" s="0" t="s">
        <v>1758</v>
      </c>
    </row>
    <row r="52" customFormat="false" ht="12.75" hidden="false" customHeight="false" outlineLevel="0" collapsed="false">
      <c r="A52" s="0" t="s">
        <v>1759</v>
      </c>
    </row>
    <row r="53" customFormat="false" ht="12.75" hidden="false" customHeight="false" outlineLevel="0" collapsed="false">
      <c r="A53" s="0" t="s">
        <v>1760</v>
      </c>
    </row>
    <row r="54" customFormat="false" ht="12.75" hidden="false" customHeight="false" outlineLevel="0" collapsed="false">
      <c r="A54" s="0" t="s">
        <v>1761</v>
      </c>
    </row>
    <row r="55" customFormat="false" ht="12.75" hidden="false" customHeight="false" outlineLevel="0" collapsed="false">
      <c r="A55" s="0" t="s">
        <v>1762</v>
      </c>
    </row>
    <row r="56" customFormat="false" ht="12.75" hidden="false" customHeight="false" outlineLevel="0" collapsed="false">
      <c r="A56" s="0" t="s">
        <v>1763</v>
      </c>
    </row>
    <row r="57" customFormat="false" ht="12.75" hidden="false" customHeight="false" outlineLevel="0" collapsed="false">
      <c r="A57" s="0" t="s">
        <v>1764</v>
      </c>
    </row>
    <row r="58" customFormat="false" ht="12.75" hidden="false" customHeight="false" outlineLevel="0" collapsed="false">
      <c r="A58" s="0" t="s">
        <v>1765</v>
      </c>
    </row>
    <row r="59" customFormat="false" ht="12.75" hidden="false" customHeight="false" outlineLevel="0" collapsed="false">
      <c r="A59" s="0" t="s">
        <v>1766</v>
      </c>
    </row>
    <row r="60" customFormat="false" ht="12.75" hidden="false" customHeight="false" outlineLevel="0" collapsed="false">
      <c r="A60" s="0" t="s">
        <v>1767</v>
      </c>
    </row>
    <row r="61" customFormat="false" ht="12.75" hidden="false" customHeight="false" outlineLevel="0" collapsed="false">
      <c r="A61" s="0" t="s">
        <v>1768</v>
      </c>
    </row>
    <row r="62" customFormat="false" ht="12.75" hidden="false" customHeight="false" outlineLevel="0" collapsed="false">
      <c r="A62" s="0" t="s">
        <v>1769</v>
      </c>
    </row>
    <row r="64" customFormat="false" ht="12.75" hidden="false" customHeight="false" outlineLevel="0" collapsed="false">
      <c r="A64" s="0" t="s">
        <v>1770</v>
      </c>
    </row>
    <row r="65" customFormat="false" ht="12.75" hidden="false" customHeight="false" outlineLevel="0" collapsed="false">
      <c r="A65" s="0" t="s">
        <v>1771</v>
      </c>
    </row>
    <row r="66" customFormat="false" ht="12.75" hidden="false" customHeight="false" outlineLevel="0" collapsed="false">
      <c r="A66" s="0" t="s">
        <v>1772</v>
      </c>
    </row>
    <row r="67" customFormat="false" ht="12.75" hidden="false" customHeight="false" outlineLevel="0" collapsed="false">
      <c r="A67" s="0" t="s">
        <v>1773</v>
      </c>
    </row>
    <row r="68" customFormat="false" ht="12.75" hidden="false" customHeight="false" outlineLevel="0" collapsed="false">
      <c r="A68" s="0" t="s">
        <v>1774</v>
      </c>
    </row>
    <row r="69" customFormat="false" ht="12.75" hidden="false" customHeight="false" outlineLevel="0" collapsed="false">
      <c r="A69" s="0" t="s">
        <v>1715</v>
      </c>
    </row>
    <row r="70" customFormat="false" ht="12.75" hidden="false" customHeight="false" outlineLevel="0" collapsed="false">
      <c r="A70" s="0" t="s">
        <v>1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3:28:13Z</dcterms:created>
  <dc:creator>Bruce G. Doddridge</dc:creator>
  <dc:description/>
  <dc:language>en-US</dc:language>
  <cp:lastModifiedBy>zchaudhry</cp:lastModifiedBy>
  <dcterms:modified xsi:type="dcterms:W3CDTF">2004-07-30T17:34:58Z</dcterms:modified>
  <cp:revision>0</cp:revision>
  <dc:subject/>
  <dc:title/>
</cp:coreProperties>
</file>