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Palt" sheetId="1" state="visible" r:id="rId2"/>
    <sheet name="Track" sheetId="2" state="visible" r:id="rId3"/>
    <sheet name="Ozone" sheetId="3" state="visible" r:id="rId4"/>
    <sheet name="FCI_T" sheetId="4" state="visible" r:id="rId5"/>
    <sheet name="FCI_RH" sheetId="5" state="visible" r:id="rId6"/>
    <sheet name="FCI_O3" sheetId="6" state="visible" r:id="rId7"/>
    <sheet name="FCI_Bscat" sheetId="7" state="visible" r:id="rId8"/>
    <sheet name="FCI_CPC" sheetId="8" state="visible" r:id="rId9"/>
    <sheet name="FCI_nDp" sheetId="9" state="visible" r:id="rId10"/>
    <sheet name="Data" sheetId="10" state="visible" r:id="rId11"/>
    <sheet name="TrackData" sheetId="11" state="visible" r:id="rId12"/>
    <sheet name="Notes" sheetId="12" state="visible" r:id="rId13"/>
    <sheet name="COts" sheetId="13" state="visible" r:id="rId14"/>
    <sheet name="SO2t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208">
  <si>
    <t xml:space="preserve">RAMMPP: University of Maryland Research Aircraft Flights</t>
  </si>
  <si>
    <t xml:space="preserve">RF-40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PSAP</t>
  </si>
  <si>
    <t xml:space="preserve">ON THIS</t>
  </si>
  <si>
    <t xml:space="preserve">FLIGHT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25.37362</t>
  </si>
  <si>
    <t xml:space="preserve">W07732.87133</t>
  </si>
  <si>
    <t xml:space="preserve">N3725.07364</t>
  </si>
  <si>
    <t xml:space="preserve">W07733.17968</t>
  </si>
  <si>
    <t xml:space="preserve">N3724.69738</t>
  </si>
  <si>
    <t xml:space="preserve">W07733.36153</t>
  </si>
  <si>
    <t xml:space="preserve">N3724.28218</t>
  </si>
  <si>
    <t xml:space="preserve">W07733.35606</t>
  </si>
  <si>
    <t xml:space="preserve">N3723.86922</t>
  </si>
  <si>
    <t xml:space="preserve">W07733.17839</t>
  </si>
  <si>
    <t xml:space="preserve">N3723.49168</t>
  </si>
  <si>
    <t xml:space="preserve">W07732.85363</t>
  </si>
  <si>
    <t xml:space="preserve">N3723.10351</t>
  </si>
  <si>
    <t xml:space="preserve">W07732.42877</t>
  </si>
  <si>
    <t xml:space="preserve">N3722.91167</t>
  </si>
  <si>
    <t xml:space="preserve">W07731.95724</t>
  </si>
  <si>
    <t xml:space="preserve">N3722.89912</t>
  </si>
  <si>
    <t xml:space="preserve">W07731.38174</t>
  </si>
  <si>
    <t xml:space="preserve">N3723.12958</t>
  </si>
  <si>
    <t xml:space="preserve">W07730.89154</t>
  </si>
  <si>
    <t xml:space="preserve">N3723.42376</t>
  </si>
  <si>
    <t xml:space="preserve">W07730.40263</t>
  </si>
  <si>
    <t xml:space="preserve">N3723.72052</t>
  </si>
  <si>
    <t xml:space="preserve">W07729.99869</t>
  </si>
  <si>
    <t xml:space="preserve">N3724.11545</t>
  </si>
  <si>
    <t xml:space="preserve">W07729.79076</t>
  </si>
  <si>
    <t xml:space="preserve">N3724.48173</t>
  </si>
  <si>
    <t xml:space="preserve">W07729.88957</t>
  </si>
  <si>
    <t xml:space="preserve">N3724.82935</t>
  </si>
  <si>
    <t xml:space="preserve">W07730.17957</t>
  </si>
  <si>
    <t xml:space="preserve">N3725.13641</t>
  </si>
  <si>
    <t xml:space="preserve">W07730.47633</t>
  </si>
  <si>
    <t xml:space="preserve">N3725.43220</t>
  </si>
  <si>
    <t xml:space="preserve">W07730.78500</t>
  </si>
  <si>
    <t xml:space="preserve">N3725.66652</t>
  </si>
  <si>
    <t xml:space="preserve">W07731.14195</t>
  </si>
  <si>
    <t xml:space="preserve">N3725.69227</t>
  </si>
  <si>
    <t xml:space="preserve">W07731.63440</t>
  </si>
  <si>
    <t xml:space="preserve">N3725.50623</t>
  </si>
  <si>
    <t xml:space="preserve">W07732.08663</t>
  </si>
  <si>
    <t xml:space="preserve">N3725.30635</t>
  </si>
  <si>
    <t xml:space="preserve">W07732.42104</t>
  </si>
  <si>
    <t xml:space="preserve">N3725.13480</t>
  </si>
  <si>
    <t xml:space="preserve">W07732.74226</t>
  </si>
  <si>
    <t xml:space="preserve">N3724.93556</t>
  </si>
  <si>
    <t xml:space="preserve">W07733.09921</t>
  </si>
  <si>
    <t xml:space="preserve">N3724.76047</t>
  </si>
  <si>
    <t xml:space="preserve">W07733.41046</t>
  </si>
  <si>
    <t xml:space="preserve">N3724.59632</t>
  </si>
  <si>
    <t xml:space="preserve">W07733.67374</t>
  </si>
  <si>
    <t xml:space="preserve">N3724.34462</t>
  </si>
  <si>
    <t xml:space="preserve">W07733.84916</t>
  </si>
  <si>
    <t xml:space="preserve">N3724.02822</t>
  </si>
  <si>
    <t xml:space="preserve">W07733.74005</t>
  </si>
  <si>
    <t xml:space="preserve">N3723.76719</t>
  </si>
  <si>
    <t xml:space="preserve">W07733.42751</t>
  </si>
  <si>
    <t xml:space="preserve">N3723.52837</t>
  </si>
  <si>
    <t xml:space="preserve">W07733.11434</t>
  </si>
  <si>
    <t xml:space="preserve">N3723.32559</t>
  </si>
  <si>
    <t xml:space="preserve">W07732.82434</t>
  </si>
  <si>
    <t xml:space="preserve">N3723.09256</t>
  </si>
  <si>
    <t xml:space="preserve">W07732.45709</t>
  </si>
  <si>
    <t xml:space="preserve">N3722.85503</t>
  </si>
  <si>
    <t xml:space="preserve">W07732.09918</t>
  </si>
  <si>
    <t xml:space="preserve">N3722.66030</t>
  </si>
  <si>
    <t xml:space="preserve">W07731.81304</t>
  </si>
  <si>
    <t xml:space="preserve">N3722.59110</t>
  </si>
  <si>
    <t xml:space="preserve">W07731.39880</t>
  </si>
  <si>
    <t xml:space="preserve">N3722.74624</t>
  </si>
  <si>
    <t xml:space="preserve">W07730.98552</t>
  </si>
  <si>
    <t xml:space="preserve">N3722.98763</t>
  </si>
  <si>
    <t xml:space="preserve">W07730.69005</t>
  </si>
  <si>
    <t xml:space="preserve">N3723.35939</t>
  </si>
  <si>
    <t xml:space="preserve">W07730.48084</t>
  </si>
  <si>
    <t xml:space="preserve">N3723.65229</t>
  </si>
  <si>
    <t xml:space="preserve">W07730.66044</t>
  </si>
  <si>
    <t xml:space="preserve">N3723.91943</t>
  </si>
  <si>
    <t xml:space="preserve">W07731.01192</t>
  </si>
  <si>
    <t xml:space="preserve">N3724.21137</t>
  </si>
  <si>
    <t xml:space="preserve">W07731.31415</t>
  </si>
  <si>
    <t xml:space="preserve">N3724.44375</t>
  </si>
  <si>
    <t xml:space="preserve">W07731.54814</t>
  </si>
  <si>
    <t xml:space="preserve">N3724.66069</t>
  </si>
  <si>
    <t xml:space="preserve">W07731.74223</t>
  </si>
  <si>
    <t xml:space="preserve">N3724.91915</t>
  </si>
  <si>
    <t xml:space="preserve">W07731.94307</t>
  </si>
  <si>
    <t xml:space="preserve">N3725.17825</t>
  </si>
  <si>
    <t xml:space="preserve">W07732.13426</t>
  </si>
  <si>
    <t xml:space="preserve">N3725.43059</t>
  </si>
  <si>
    <t xml:space="preserve">W07732.32931</t>
  </si>
  <si>
    <t xml:space="preserve">N3725.62918</t>
  </si>
  <si>
    <t xml:space="preserve">W07732.59614</t>
  </si>
  <si>
    <t xml:space="preserve">N3725.68229</t>
  </si>
  <si>
    <t xml:space="preserve">W07732.96210</t>
  </si>
  <si>
    <t xml:space="preserve">N3725.55322</t>
  </si>
  <si>
    <t xml:space="preserve">W07733.32677</t>
  </si>
  <si>
    <t xml:space="preserve">N3725.26000</t>
  </si>
  <si>
    <t xml:space="preserve">W07733.57879</t>
  </si>
  <si>
    <t xml:space="preserve">N3724.99543</t>
  </si>
  <si>
    <t xml:space="preserve">W07733.73296</t>
  </si>
  <si>
    <t xml:space="preserve">N3724.63687</t>
  </si>
  <si>
    <t xml:space="preserve">W07733.78350</t>
  </si>
  <si>
    <t xml:space="preserve">N3724.25128</t>
  </si>
  <si>
    <t xml:space="preserve">W07733.58426</t>
  </si>
  <si>
    <t xml:space="preserve">N3723.94100</t>
  </si>
  <si>
    <t xml:space="preserve">W07733.18998</t>
  </si>
  <si>
    <t xml:space="preserve">N3723.68286</t>
  </si>
  <si>
    <t xml:space="preserve">W07732.86683</t>
  </si>
  <si>
    <t xml:space="preserve">N3723.36647</t>
  </si>
  <si>
    <t xml:space="preserve">W07732.51953</t>
  </si>
  <si>
    <t xml:space="preserve">N3723.09964</t>
  </si>
  <si>
    <t xml:space="preserve">W07732.22631</t>
  </si>
  <si>
    <t xml:space="preserve">W07731.78278</t>
  </si>
  <si>
    <t xml:space="preserve">N3722.91232</t>
  </si>
  <si>
    <t xml:space="preserve">W07731.27649</t>
  </si>
  <si>
    <t xml:space="preserve">N3723.04042</t>
  </si>
  <si>
    <t xml:space="preserve">W07730.79337</t>
  </si>
  <si>
    <t xml:space="preserve">N3723.22453</t>
  </si>
  <si>
    <t xml:space="preserve">W07730.35338</t>
  </si>
  <si>
    <t xml:space="preserve">N3723.50938</t>
  </si>
  <si>
    <t xml:space="preserve">W07729.97165</t>
  </si>
  <si>
    <t xml:space="preserve">N3723.82642</t>
  </si>
  <si>
    <t xml:space="preserve">W07729.79527</t>
  </si>
  <si>
    <t xml:space="preserve">N3724.18240</t>
  </si>
  <si>
    <t xml:space="preserve">W07729.79688</t>
  </si>
  <si>
    <t xml:space="preserve">N3724.48366</t>
  </si>
  <si>
    <t xml:space="preserve">W07729.98871</t>
  </si>
  <si>
    <t xml:space="preserve">N3724.71348</t>
  </si>
  <si>
    <t xml:space="preserve">W07730.18279</t>
  </si>
  <si>
    <t xml:space="preserve">N3724.98706</t>
  </si>
  <si>
    <t xml:space="preserve">W07730.35048</t>
  </si>
  <si>
    <t xml:space="preserve">N3725.25904</t>
  </si>
  <si>
    <t xml:space="preserve">W07730.52687</t>
  </si>
  <si>
    <t xml:space="preserve">N3725.45216</t>
  </si>
  <si>
    <t xml:space="preserve">W07730.81526</t>
  </si>
  <si>
    <t xml:space="preserve">N3725.51074</t>
  </si>
  <si>
    <t xml:space="preserve">W07731.15643</t>
  </si>
  <si>
    <t xml:space="preserve">N3725.46664</t>
  </si>
  <si>
    <t xml:space="preserve">W07731.53945</t>
  </si>
  <si>
    <t xml:space="preserve">N3725.31569</t>
  </si>
  <si>
    <t xml:space="preserve">W07731.89512</t>
  </si>
  <si>
    <t xml:space="preserve">N3725.09778</t>
  </si>
  <si>
    <t xml:space="preserve">W07732.16259</t>
  </si>
  <si>
    <t xml:space="preserve">N3724.74277</t>
  </si>
  <si>
    <t xml:space="preserve">W07732.36536</t>
  </si>
  <si>
    <t xml:space="preserve">N3724.40320</t>
  </si>
  <si>
    <t xml:space="preserve">W07732.40237</t>
  </si>
  <si>
    <t xml:space="preserve">N3723.99024</t>
  </si>
  <si>
    <t xml:space="preserve">W07732.28586</t>
  </si>
  <si>
    <t xml:space="preserve">N3723.64810</t>
  </si>
  <si>
    <t xml:space="preserve">W07732.02933</t>
  </si>
  <si>
    <t xml:space="preserve">N3723.39673</t>
  </si>
  <si>
    <t xml:space="preserve">W07731.61992</t>
  </si>
  <si>
    <t xml:space="preserve">N3723.28053</t>
  </si>
  <si>
    <t xml:space="preserve">W07731.06631</t>
  </si>
  <si>
    <t xml:space="preserve">N3723.31465</t>
  </si>
  <si>
    <t xml:space="preserve">W07730.57032</t>
  </si>
  <si>
    <t xml:space="preserve">N3723.53513</t>
  </si>
  <si>
    <t xml:space="preserve">W07730.13548</t>
  </si>
  <si>
    <t xml:space="preserve">N3723.79519</t>
  </si>
  <si>
    <t xml:space="preserve">W07729.87702</t>
  </si>
  <si>
    <t xml:space="preserve">N3724.13637</t>
  </si>
  <si>
    <t xml:space="preserve">W07729.72864</t>
  </si>
  <si>
    <t xml:space="preserve">N3724.48431</t>
  </si>
  <si>
    <t xml:space="preserve">W07729.77563</t>
  </si>
  <si>
    <t xml:space="preserve">N3724.75886</t>
  </si>
  <si>
    <t xml:space="preserve">W07729.95330</t>
  </si>
  <si>
    <t xml:space="preserve">N3724.94812</t>
  </si>
  <si>
    <t xml:space="preserve">W07730.20725</t>
  </si>
  <si>
    <t xml:space="preserve">N3725.02762</t>
  </si>
  <si>
    <t xml:space="preserve">W07730.60186</t>
  </si>
  <si>
    <t xml:space="preserve">N3724.98899</t>
  </si>
  <si>
    <t xml:space="preserve">W07731.01127</t>
  </si>
  <si>
    <t xml:space="preserve">N3724.78686</t>
  </si>
  <si>
    <t xml:space="preserve">W07731.41650</t>
  </si>
  <si>
    <t xml:space="preserve">N3724.50523</t>
  </si>
  <si>
    <t xml:space="preserve">W07731.70650</t>
  </si>
  <si>
    <t xml:space="preserve">N3724.04915</t>
  </si>
  <si>
    <t xml:space="preserve">W07731.86068</t>
  </si>
  <si>
    <t xml:space="preserve">N3723.63523</t>
  </si>
  <si>
    <t xml:space="preserve">W07731.79662</t>
  </si>
  <si>
    <t xml:space="preserve">N3723.26315</t>
  </si>
  <si>
    <t xml:space="preserve">W07731.53978</t>
  </si>
  <si>
    <t xml:space="preserve">N3723.03946</t>
  </si>
  <si>
    <t xml:space="preserve">W07731.14774</t>
  </si>
  <si>
    <t xml:space="preserve">N3722.97283</t>
  </si>
  <si>
    <t xml:space="preserve">W07730.67814</t>
  </si>
  <si>
    <t xml:space="preserve">N3723.07486</t>
  </si>
  <si>
    <t xml:space="preserve">W07730.16573</t>
  </si>
  <si>
    <t xml:space="preserve">N3723.30306</t>
  </si>
  <si>
    <t xml:space="preserve">W07729.79462</t>
  </si>
  <si>
    <t xml:space="preserve">N3723.57214</t>
  </si>
  <si>
    <t xml:space="preserve">W07729.58284</t>
  </si>
  <si>
    <t xml:space="preserve">N3723.86633</t>
  </si>
  <si>
    <t xml:space="preserve">W07729.50881</t>
  </si>
  <si>
    <t xml:space="preserve">N3724.13347</t>
  </si>
  <si>
    <t xml:space="preserve">W07729.58445</t>
  </si>
  <si>
    <t xml:space="preserve">N3724.36007</t>
  </si>
  <si>
    <t xml:space="preserve">W07729.76340</t>
  </si>
  <si>
    <t xml:space="preserve">N3724.55158</t>
  </si>
  <si>
    <t xml:space="preserve">W07730.04149</t>
  </si>
  <si>
    <t xml:space="preserve">N3724.64106</t>
  </si>
  <si>
    <t xml:space="preserve">W07730.35692</t>
  </si>
  <si>
    <t xml:space="preserve">N3724.62947</t>
  </si>
  <si>
    <t xml:space="preserve">W07730.71065</t>
  </si>
  <si>
    <t xml:space="preserve">N3724.50040</t>
  </si>
  <si>
    <t xml:space="preserve">W07731.09367</t>
  </si>
  <si>
    <t xml:space="preserve">N3724.29022</t>
  </si>
  <si>
    <t xml:space="preserve">W07731.39687</t>
  </si>
  <si>
    <t xml:space="preserve">N3723.95902</t>
  </si>
  <si>
    <t xml:space="preserve">W07731.62217</t>
  </si>
  <si>
    <t xml:space="preserve">N3723.56925</t>
  </si>
  <si>
    <t xml:space="preserve">W07731.64309</t>
  </si>
  <si>
    <t xml:space="preserve">N3723.20747</t>
  </si>
  <si>
    <t xml:space="preserve">W07731.48184</t>
  </si>
  <si>
    <t xml:space="preserve">N3722.82831</t>
  </si>
  <si>
    <t xml:space="preserve">W07731.11974</t>
  </si>
  <si>
    <t xml:space="preserve">N3722.59078</t>
  </si>
  <si>
    <t xml:space="preserve">W07730.72481</t>
  </si>
  <si>
    <t xml:space="preserve">N3722.44819</t>
  </si>
  <si>
    <t xml:space="preserve">W07730.16187</t>
  </si>
  <si>
    <t xml:space="preserve">N3722.48778</t>
  </si>
  <si>
    <t xml:space="preserve">W07729.65333</t>
  </si>
  <si>
    <t xml:space="preserve">N3722.66867</t>
  </si>
  <si>
    <t xml:space="preserve">W07729.29026</t>
  </si>
  <si>
    <t xml:space="preserve">N3722.97798</t>
  </si>
  <si>
    <t xml:space="preserve">W07729.08556</t>
  </si>
  <si>
    <t xml:space="preserve">N3723.29373</t>
  </si>
  <si>
    <t xml:space="preserve">W07729.09006</t>
  </si>
  <si>
    <t xml:space="preserve">N3723.58856</t>
  </si>
  <si>
    <t xml:space="preserve">W07729.23104</t>
  </si>
  <si>
    <t xml:space="preserve">N3723.84669</t>
  </si>
  <si>
    <t xml:space="preserve">W07729.42609</t>
  </si>
  <si>
    <t xml:space="preserve">N3724.04464</t>
  </si>
  <si>
    <t xml:space="preserve">W07729.67167</t>
  </si>
  <si>
    <t xml:space="preserve">N3724.19463</t>
  </si>
  <si>
    <t xml:space="preserve">W07729.97036</t>
  </si>
  <si>
    <t xml:space="preserve">N3724.32820</t>
  </si>
  <si>
    <t xml:space="preserve">W07730.27678</t>
  </si>
  <si>
    <t xml:space="preserve">N3724.42541</t>
  </si>
  <si>
    <t xml:space="preserve">W07730.57193</t>
  </si>
  <si>
    <t xml:space="preserve">N3724.47465</t>
  </si>
  <si>
    <t xml:space="preserve">W07730.91986</t>
  </si>
  <si>
    <t xml:space="preserve">N3724.46403</t>
  </si>
  <si>
    <t xml:space="preserve">W07731.27778</t>
  </si>
  <si>
    <t xml:space="preserve">N3724.33432</t>
  </si>
  <si>
    <t xml:space="preserve">W07731.62668</t>
  </si>
  <si>
    <t xml:space="preserve">N3724.11674</t>
  </si>
  <si>
    <t xml:space="preserve">W07731.90091</t>
  </si>
  <si>
    <t xml:space="preserve">N3723.83704</t>
  </si>
  <si>
    <t xml:space="preserve">W07732.05025</t>
  </si>
  <si>
    <t xml:space="preserve">N3723.47880</t>
  </si>
  <si>
    <t xml:space="preserve">W07732.05412</t>
  </si>
  <si>
    <t xml:space="preserve">N3723.13762</t>
  </si>
  <si>
    <t xml:space="preserve">W07731.87870</t>
  </si>
  <si>
    <t xml:space="preserve">N3722.83636</t>
  </si>
  <si>
    <t xml:space="preserve">W07731.49665</t>
  </si>
  <si>
    <t xml:space="preserve">N3722.70826</t>
  </si>
  <si>
    <t xml:space="preserve">W07730.99936</t>
  </si>
  <si>
    <t xml:space="preserve">N3722.75235</t>
  </si>
  <si>
    <t xml:space="preserve">W07730.47215</t>
  </si>
  <si>
    <t xml:space="preserve">N3722.94708</t>
  </si>
  <si>
    <t xml:space="preserve">W07729.94815</t>
  </si>
  <si>
    <t xml:space="preserve">N3723.21423</t>
  </si>
  <si>
    <t xml:space="preserve">W07729.54550</t>
  </si>
  <si>
    <t xml:space="preserve">N3723.53127</t>
  </si>
  <si>
    <t xml:space="preserve">W07729.24295</t>
  </si>
  <si>
    <t xml:space="preserve">N3723.92652</t>
  </si>
  <si>
    <t xml:space="preserve">W07729.07526</t>
  </si>
  <si>
    <t xml:space="preserve">N3724.29248</t>
  </si>
  <si>
    <t xml:space="preserve">W07729.07268</t>
  </si>
  <si>
    <t xml:space="preserve">N3724.63430</t>
  </si>
  <si>
    <t xml:space="preserve">W07729.18887</t>
  </si>
  <si>
    <t xml:space="preserve">N3724.91979</t>
  </si>
  <si>
    <t xml:space="preserve">W07729.39390</t>
  </si>
  <si>
    <t xml:space="preserve">N3725.14252</t>
  </si>
  <si>
    <t xml:space="preserve">W07729.67779</t>
  </si>
  <si>
    <t xml:space="preserve">N3725.28028</t>
  </si>
  <si>
    <t xml:space="preserve">W07730.01832</t>
  </si>
  <si>
    <t xml:space="preserve">N3725.34304</t>
  </si>
  <si>
    <t xml:space="preserve">W07730.42999</t>
  </si>
  <si>
    <t xml:space="preserve">N3725.34723</t>
  </si>
  <si>
    <t xml:space="preserve">W07730.81140</t>
  </si>
  <si>
    <t xml:space="preserve">N3725.28479</t>
  </si>
  <si>
    <t xml:space="preserve">W07731.18476</t>
  </si>
  <si>
    <t xml:space="preserve">N3725.12933</t>
  </si>
  <si>
    <t xml:space="preserve">W07731.55651</t>
  </si>
  <si>
    <t xml:space="preserve">N3724.90531</t>
  </si>
  <si>
    <t xml:space="preserve">W07731.82527</t>
  </si>
  <si>
    <t xml:space="preserve">N3724.60951</t>
  </si>
  <si>
    <t xml:space="preserve">W07732.02386</t>
  </si>
  <si>
    <t xml:space="preserve">N3724.25546</t>
  </si>
  <si>
    <t xml:space="preserve">W07732.14327</t>
  </si>
  <si>
    <t xml:space="preserve">N3723.83993</t>
  </si>
  <si>
    <t xml:space="preserve">W07732.11688</t>
  </si>
  <si>
    <t xml:space="preserve">N3723.49135</t>
  </si>
  <si>
    <t xml:space="preserve">W07731.86389</t>
  </si>
  <si>
    <t xml:space="preserve">N3723.23547</t>
  </si>
  <si>
    <t xml:space="preserve">W07731.37498</t>
  </si>
  <si>
    <t xml:space="preserve">N3723.16756</t>
  </si>
  <si>
    <t xml:space="preserve">W07730.83360</t>
  </si>
  <si>
    <t xml:space="preserve">N3723.29920</t>
  </si>
  <si>
    <t xml:space="preserve">W07730.25006</t>
  </si>
  <si>
    <t xml:space="preserve">N3723.59725</t>
  </si>
  <si>
    <t xml:space="preserve">W07729.77628</t>
  </si>
  <si>
    <t xml:space="preserve">N3723.95033</t>
  </si>
  <si>
    <t xml:space="preserve">W07729.49690</t>
  </si>
  <si>
    <t xml:space="preserve">N3724.33239</t>
  </si>
  <si>
    <t xml:space="preserve">W07729.39165</t>
  </si>
  <si>
    <t xml:space="preserve">N3724.69609</t>
  </si>
  <si>
    <t xml:space="preserve">W07729.42223</t>
  </si>
  <si>
    <t xml:space="preserve">N3725.04242</t>
  </si>
  <si>
    <t xml:space="preserve">W07729.59281</t>
  </si>
  <si>
    <t xml:space="preserve">N3725.28672</t>
  </si>
  <si>
    <t xml:space="preserve">W07729.82584</t>
  </si>
  <si>
    <t xml:space="preserve">N3725.46857</t>
  </si>
  <si>
    <t xml:space="preserve">W07730.11906</t>
  </si>
  <si>
    <t xml:space="preserve">N3725.58058</t>
  </si>
  <si>
    <t xml:space="preserve">W07730.49436</t>
  </si>
  <si>
    <t xml:space="preserve">N3725.56320</t>
  </si>
  <si>
    <t xml:space="preserve">W07730.83489</t>
  </si>
  <si>
    <t xml:space="preserve">N3725.42608</t>
  </si>
  <si>
    <t xml:space="preserve">W07731.13584</t>
  </si>
  <si>
    <t xml:space="preserve">N3725.19595</t>
  </si>
  <si>
    <t xml:space="preserve">W07731.35020</t>
  </si>
  <si>
    <t xml:space="preserve">N3724.89565</t>
  </si>
  <si>
    <t xml:space="preserve">W07731.44193</t>
  </si>
  <si>
    <t xml:space="preserve">N3724.52197</t>
  </si>
  <si>
    <t xml:space="preserve">W07731.35470</t>
  </si>
  <si>
    <t xml:space="preserve">N3724.22263</t>
  </si>
  <si>
    <t xml:space="preserve">W07731.13519</t>
  </si>
  <si>
    <t xml:space="preserve">N3723.97222</t>
  </si>
  <si>
    <t xml:space="preserve">W07730.80399</t>
  </si>
  <si>
    <t xml:space="preserve">N3723.80646</t>
  </si>
  <si>
    <t xml:space="preserve">W07730.38138</t>
  </si>
  <si>
    <t xml:space="preserve">N3723.73050</t>
  </si>
  <si>
    <t xml:space="preserve">W07729.79237</t>
  </si>
  <si>
    <t xml:space="preserve">N3723.77814</t>
  </si>
  <si>
    <t xml:space="preserve">W07729.24552</t>
  </si>
  <si>
    <t xml:space="preserve">N3723.94422</t>
  </si>
  <si>
    <t xml:space="preserve">W07728.75918</t>
  </si>
  <si>
    <t xml:space="preserve">N3724.24581</t>
  </si>
  <si>
    <t xml:space="preserve">W07728.44182</t>
  </si>
  <si>
    <t xml:space="preserve">N3724.62303</t>
  </si>
  <si>
    <t xml:space="preserve">W07728.31308</t>
  </si>
  <si>
    <t xml:space="preserve">N3724.93299</t>
  </si>
  <si>
    <t xml:space="preserve">W07728.35299</t>
  </si>
  <si>
    <t xml:space="preserve">N3725.18662</t>
  </si>
  <si>
    <t xml:space="preserve">W07728.49204</t>
  </si>
  <si>
    <t xml:space="preserve">N3725.38456</t>
  </si>
  <si>
    <t xml:space="preserve">W07728.71026</t>
  </si>
  <si>
    <t xml:space="preserve">N3725.53359</t>
  </si>
  <si>
    <t xml:space="preserve">W07728.97741</t>
  </si>
  <si>
    <t xml:space="preserve">N3725.62049</t>
  </si>
  <si>
    <t xml:space="preserve">W07729.29316</t>
  </si>
  <si>
    <t xml:space="preserve">N3725.60794</t>
  </si>
  <si>
    <t xml:space="preserve">W07729.59410</t>
  </si>
  <si>
    <t xml:space="preserve">N3725.49432</t>
  </si>
  <si>
    <t xml:space="preserve">W07729.90921</t>
  </si>
  <si>
    <t xml:space="preserve">N3725.30699</t>
  </si>
  <si>
    <t xml:space="preserve">W07730.25232</t>
  </si>
  <si>
    <t xml:space="preserve">N3725.02665</t>
  </si>
  <si>
    <t xml:space="preserve">W07730.49951</t>
  </si>
  <si>
    <t xml:space="preserve">N3724.69062</t>
  </si>
  <si>
    <t xml:space="preserve">W07730.66527</t>
  </si>
  <si>
    <t xml:space="preserve">N3724.30278</t>
  </si>
  <si>
    <t xml:space="preserve">W07730.71290</t>
  </si>
  <si>
    <t xml:space="preserve">N3723.89658</t>
  </si>
  <si>
    <t xml:space="preserve">W07730.56259</t>
  </si>
  <si>
    <t xml:space="preserve">N3723.53641</t>
  </si>
  <si>
    <t xml:space="preserve">W07730.19084</t>
  </si>
  <si>
    <t xml:space="preserve">N3723.23451</t>
  </si>
  <si>
    <t xml:space="preserve">W07729.63369</t>
  </si>
  <si>
    <t xml:space="preserve">N3723.04396</t>
  </si>
  <si>
    <t xml:space="preserve">W07729.11452</t>
  </si>
  <si>
    <t xml:space="preserve">N3722.92552</t>
  </si>
  <si>
    <t xml:space="preserve">W07728.42316</t>
  </si>
  <si>
    <t xml:space="preserve">N3722.94129</t>
  </si>
  <si>
    <t xml:space="preserve">W07727.82063</t>
  </si>
  <si>
    <t xml:space="preserve">N3723.10447</t>
  </si>
  <si>
    <t xml:space="preserve">W07727.11767</t>
  </si>
  <si>
    <t xml:space="preserve">N3723.37967</t>
  </si>
  <si>
    <t xml:space="preserve">W07726.57790</t>
  </si>
  <si>
    <t xml:space="preserve">N3723.71634</t>
  </si>
  <si>
    <t xml:space="preserve">W07726.11957</t>
  </si>
  <si>
    <t xml:space="preserve">N3724.05108</t>
  </si>
  <si>
    <t xml:space="preserve">W07725.65898</t>
  </si>
  <si>
    <t xml:space="preserve">N3724.38904</t>
  </si>
  <si>
    <t xml:space="preserve">W07725.18906</t>
  </si>
  <si>
    <t xml:space="preserve">N3724.75789</t>
  </si>
  <si>
    <t xml:space="preserve">W07724.65637</t>
  </si>
  <si>
    <t xml:space="preserve">N3725.18630</t>
  </si>
  <si>
    <t xml:space="preserve">W07724.04644</t>
  </si>
  <si>
    <t xml:space="preserve">N3725.55580</t>
  </si>
  <si>
    <t xml:space="preserve">W07723.51182</t>
  </si>
  <si>
    <t xml:space="preserve">N3725.88893</t>
  </si>
  <si>
    <t xml:space="preserve">W07723.01615</t>
  </si>
  <si>
    <t xml:space="preserve">N3726.21755</t>
  </si>
  <si>
    <t xml:space="preserve">W07722.47412</t>
  </si>
  <si>
    <t xml:space="preserve">N3726.57032</t>
  </si>
  <si>
    <t xml:space="preserve">W07721.91086</t>
  </si>
  <si>
    <t xml:space="preserve">N3726.90119</t>
  </si>
  <si>
    <t xml:space="preserve">W07721.44158</t>
  </si>
  <si>
    <t xml:space="preserve">N3727.23883</t>
  </si>
  <si>
    <t xml:space="preserve">W07720.99129</t>
  </si>
  <si>
    <t xml:space="preserve">N3727.58097</t>
  </si>
  <si>
    <t xml:space="preserve">W07720.55001</t>
  </si>
  <si>
    <t xml:space="preserve">N3727.92086</t>
  </si>
  <si>
    <t xml:space="preserve">W07720.10488</t>
  </si>
  <si>
    <t xml:space="preserve">N3728.32931</t>
  </si>
  <si>
    <t xml:space="preserve">W07719.65233</t>
  </si>
  <si>
    <t xml:space="preserve">N3728.71040</t>
  </si>
  <si>
    <t xml:space="preserve">W07719.24453</t>
  </si>
  <si>
    <t xml:space="preserve">N3729.08698</t>
  </si>
  <si>
    <t xml:space="preserve">W07718.82578</t>
  </si>
  <si>
    <t xml:space="preserve">N3729.49671</t>
  </si>
  <si>
    <t xml:space="preserve">W07718.37389</t>
  </si>
  <si>
    <t xml:space="preserve">N3729.86975</t>
  </si>
  <si>
    <t xml:space="preserve">W07717.94580</t>
  </si>
  <si>
    <t xml:space="preserve">N3730.34837</t>
  </si>
  <si>
    <t xml:space="preserve">W07717.40250</t>
  </si>
  <si>
    <t xml:space="preserve">N3730.77387</t>
  </si>
  <si>
    <t xml:space="preserve">W07716.97635</t>
  </si>
  <si>
    <t xml:space="preserve">N3731.15271</t>
  </si>
  <si>
    <t xml:space="preserve">W07716.54119</t>
  </si>
  <si>
    <t xml:space="preserve">N3731.52350</t>
  </si>
  <si>
    <t xml:space="preserve">W07716.10248</t>
  </si>
  <si>
    <t xml:space="preserve">N3731.89364</t>
  </si>
  <si>
    <t xml:space="preserve">W07715.66217</t>
  </si>
  <si>
    <t xml:space="preserve">N3732.33267</t>
  </si>
  <si>
    <t xml:space="preserve">W07715.14976</t>
  </si>
  <si>
    <t xml:space="preserve">N3732.70474</t>
  </si>
  <si>
    <t xml:space="preserve">W07714.70816</t>
  </si>
  <si>
    <t xml:space="preserve">N3733.07296</t>
  </si>
  <si>
    <t xml:space="preserve">W07714.25498</t>
  </si>
  <si>
    <t xml:space="preserve">N3733.43280</t>
  </si>
  <si>
    <t xml:space="preserve">W07713.78505</t>
  </si>
  <si>
    <t xml:space="preserve">N3733.81035</t>
  </si>
  <si>
    <t xml:space="preserve">W07713.26782</t>
  </si>
  <si>
    <t xml:space="preserve">N3734.12449</t>
  </si>
  <si>
    <t xml:space="preserve">W07712.83684</t>
  </si>
  <si>
    <t xml:space="preserve">N3734.46148</t>
  </si>
  <si>
    <t xml:space="preserve">W07712.35919</t>
  </si>
  <si>
    <t xml:space="preserve">N3734.80813</t>
  </si>
  <si>
    <t xml:space="preserve">W07711.89023</t>
  </si>
  <si>
    <t xml:space="preserve">N3735.16604</t>
  </si>
  <si>
    <t xml:space="preserve">W07711.43351</t>
  </si>
  <si>
    <t xml:space="preserve">N3735.53812</t>
  </si>
  <si>
    <t xml:space="preserve">W07710.98966</t>
  </si>
  <si>
    <t xml:space="preserve">N3735.95815</t>
  </si>
  <si>
    <t xml:space="preserve">W07710.50750</t>
  </si>
  <si>
    <t xml:space="preserve">N3736.34278</t>
  </si>
  <si>
    <t xml:space="preserve">W07710.07492</t>
  </si>
  <si>
    <t xml:space="preserve">N3736.81946</t>
  </si>
  <si>
    <t xml:space="preserve">W07709.51970</t>
  </si>
  <si>
    <t xml:space="preserve">N3737.18349</t>
  </si>
  <si>
    <t xml:space="preserve">W07709.06973</t>
  </si>
  <si>
    <t xml:space="preserve">N3737.54559</t>
  </si>
  <si>
    <t xml:space="preserve">W07708.61300</t>
  </si>
  <si>
    <t xml:space="preserve">N3737.93505</t>
  </si>
  <si>
    <t xml:space="preserve">W07708.20134</t>
  </si>
  <si>
    <t xml:space="preserve">N3738.31421</t>
  </si>
  <si>
    <t xml:space="preserve">W07707.77294</t>
  </si>
  <si>
    <t xml:space="preserve">N3738.72877</t>
  </si>
  <si>
    <t xml:space="preserve">W07707.32393</t>
  </si>
  <si>
    <t xml:space="preserve">N3739.11758</t>
  </si>
  <si>
    <t xml:space="preserve">W07706.92257</t>
  </si>
  <si>
    <t xml:space="preserve">N3739.50060</t>
  </si>
  <si>
    <t xml:space="preserve">W07706.51670</t>
  </si>
  <si>
    <t xml:space="preserve">N3739.88265</t>
  </si>
  <si>
    <t xml:space="preserve">W07706.09988</t>
  </si>
  <si>
    <t xml:space="preserve">N3740.27211</t>
  </si>
  <si>
    <t xml:space="preserve">W07705.67245</t>
  </si>
  <si>
    <t xml:space="preserve">N3740.65738</t>
  </si>
  <si>
    <t xml:space="preserve">W07705.23921</t>
  </si>
  <si>
    <t xml:space="preserve">N3741.00629</t>
  </si>
  <si>
    <t xml:space="preserve">W07704.84429</t>
  </si>
  <si>
    <t xml:space="preserve">N3741.38963</t>
  </si>
  <si>
    <t xml:space="preserve">W07704.40558</t>
  </si>
  <si>
    <t xml:space="preserve">N3741.75527</t>
  </si>
  <si>
    <t xml:space="preserve">W07703.94500</t>
  </si>
  <si>
    <t xml:space="preserve">N3742.17594</t>
  </si>
  <si>
    <t xml:space="preserve">W07703.48248</t>
  </si>
  <si>
    <t xml:space="preserve">N3742.55092</t>
  </si>
  <si>
    <t xml:space="preserve">W07703.04377</t>
  </si>
  <si>
    <t xml:space="preserve">N3742.93876</t>
  </si>
  <si>
    <t xml:space="preserve">W07702.63887</t>
  </si>
  <si>
    <t xml:space="preserve">N3743.35558</t>
  </si>
  <si>
    <t xml:space="preserve">W07702.18053</t>
  </si>
  <si>
    <t xml:space="preserve">N3743.74407</t>
  </si>
  <si>
    <t xml:space="preserve">W07701.75535</t>
  </si>
  <si>
    <t xml:space="preserve">N3744.27837</t>
  </si>
  <si>
    <t xml:space="preserve">W07701.17760</t>
  </si>
  <si>
    <t xml:space="preserve">N3744.70902</t>
  </si>
  <si>
    <t xml:space="preserve">W07700.74244</t>
  </si>
  <si>
    <t xml:space="preserve">N3745.15738</t>
  </si>
  <si>
    <t xml:space="preserve">W07700.33206</t>
  </si>
  <si>
    <t xml:space="preserve">N3745.57259</t>
  </si>
  <si>
    <t xml:space="preserve">W07659.97511</t>
  </si>
  <si>
    <t xml:space="preserve">N3745.98232</t>
  </si>
  <si>
    <t xml:space="preserve">W07659.60625</t>
  </si>
  <si>
    <t xml:space="preserve">N3746.39270</t>
  </si>
  <si>
    <t xml:space="preserve">W07659.24383</t>
  </si>
  <si>
    <t xml:space="preserve">N3746.80211</t>
  </si>
  <si>
    <t xml:space="preserve">W07658.87369</t>
  </si>
  <si>
    <t xml:space="preserve">N3747.26721</t>
  </si>
  <si>
    <t xml:space="preserve">W07658.46492</t>
  </si>
  <si>
    <t xml:space="preserve">N3747.68177</t>
  </si>
  <si>
    <t xml:space="preserve">W07658.09832</t>
  </si>
  <si>
    <t xml:space="preserve">N3748.16553</t>
  </si>
  <si>
    <t xml:space="preserve">W07657.66476</t>
  </si>
  <si>
    <t xml:space="preserve">N3748.56818</t>
  </si>
  <si>
    <t xml:space="preserve">W07657.29784</t>
  </si>
  <si>
    <t xml:space="preserve">N3748.96215</t>
  </si>
  <si>
    <t xml:space="preserve">W07656.93413</t>
  </si>
  <si>
    <t xml:space="preserve">N3749.36673</t>
  </si>
  <si>
    <t xml:space="preserve">W07656.60003</t>
  </si>
  <si>
    <t xml:space="preserve">N3749.80930</t>
  </si>
  <si>
    <t xml:space="preserve">W07656.23987</t>
  </si>
  <si>
    <t xml:space="preserve">N3750.22225</t>
  </si>
  <si>
    <t xml:space="preserve">W07655.90384</t>
  </si>
  <si>
    <t xml:space="preserve">N3750.68219</t>
  </si>
  <si>
    <t xml:space="preserve">W07655.51245</t>
  </si>
  <si>
    <t xml:space="preserve">N3751.08710</t>
  </si>
  <si>
    <t xml:space="preserve">W07655.15679</t>
  </si>
  <si>
    <t xml:space="preserve">N3751.49619</t>
  </si>
  <si>
    <t xml:space="preserve">W07654.79598</t>
  </si>
  <si>
    <t xml:space="preserve">N3751.92105</t>
  </si>
  <si>
    <t xml:space="preserve">W07654.39816</t>
  </si>
  <si>
    <t xml:space="preserve">N3752.37520</t>
  </si>
  <si>
    <t xml:space="preserve">W07653.92566</t>
  </si>
  <si>
    <t xml:space="preserve">N3752.78236</t>
  </si>
  <si>
    <t xml:space="preserve">W07653.48084</t>
  </si>
  <si>
    <t xml:space="preserve">N3753.19886</t>
  </si>
  <si>
    <t xml:space="preserve">W07653.06081</t>
  </si>
  <si>
    <t xml:space="preserve">N3753.65333</t>
  </si>
  <si>
    <t xml:space="preserve">W07652.61341</t>
  </si>
  <si>
    <t xml:space="preserve">N3754.06596</t>
  </si>
  <si>
    <t xml:space="preserve">W07652.19402</t>
  </si>
  <si>
    <t xml:space="preserve">N3754.50209</t>
  </si>
  <si>
    <t xml:space="preserve">W07651.71992</t>
  </si>
  <si>
    <t xml:space="preserve">N3754.88736</t>
  </si>
  <si>
    <t xml:space="preserve">W07651.28314</t>
  </si>
  <si>
    <t xml:space="preserve">N3755.27424</t>
  </si>
  <si>
    <t xml:space="preserve">W07650.83961</t>
  </si>
  <si>
    <t xml:space="preserve">N3755.68977</t>
  </si>
  <si>
    <t xml:space="preserve">W07650.33944</t>
  </si>
  <si>
    <t xml:space="preserve">N3756.02709</t>
  </si>
  <si>
    <t xml:space="preserve">W07649.90556</t>
  </si>
  <si>
    <t xml:space="preserve">N3756.35442</t>
  </si>
  <si>
    <t xml:space="preserve">W07649.44916</t>
  </si>
  <si>
    <t xml:space="preserve">N3756.73551</t>
  </si>
  <si>
    <t xml:space="preserve">W07648.91164</t>
  </si>
  <si>
    <t xml:space="preserve">N3757.13527</t>
  </si>
  <si>
    <t xml:space="preserve">W07648.49097</t>
  </si>
  <si>
    <t xml:space="preserve">N3757.54178</t>
  </si>
  <si>
    <t xml:space="preserve">W07648.08477</t>
  </si>
  <si>
    <t xml:space="preserve">N3757.98467</t>
  </si>
  <si>
    <t xml:space="preserve">W07647.63834</t>
  </si>
  <si>
    <t xml:space="preserve">N3758.39633</t>
  </si>
  <si>
    <t xml:space="preserve">W07647.22990</t>
  </si>
  <si>
    <t xml:space="preserve">N3758.80060</t>
  </si>
  <si>
    <t xml:space="preserve">W07646.92284</t>
  </si>
  <si>
    <t xml:space="preserve">N3759.27470</t>
  </si>
  <si>
    <t xml:space="preserve">W07646.71781</t>
  </si>
  <si>
    <t xml:space="preserve">N3759.77424</t>
  </si>
  <si>
    <t xml:space="preserve">W07646.43972</t>
  </si>
  <si>
    <t xml:space="preserve">N3800.19846</t>
  </si>
  <si>
    <t xml:space="preserve">W07646.06539</t>
  </si>
  <si>
    <t xml:space="preserve">N3800.65840</t>
  </si>
  <si>
    <t xml:space="preserve">W07645.67561</t>
  </si>
  <si>
    <t xml:space="preserve">N3801.06138</t>
  </si>
  <si>
    <t xml:space="preserve">W07645.28100</t>
  </si>
  <si>
    <t xml:space="preserve">N3801.50716</t>
  </si>
  <si>
    <t xml:space="preserve">W07644.82814</t>
  </si>
  <si>
    <t xml:space="preserve">N3801.91561</t>
  </si>
  <si>
    <t xml:space="preserve">W07644.53331</t>
  </si>
  <si>
    <t xml:space="preserve">N3802.34304</t>
  </si>
  <si>
    <t xml:space="preserve">W07644.34631</t>
  </si>
  <si>
    <t xml:space="preserve">N3802.84773</t>
  </si>
  <si>
    <t xml:space="preserve">W07644.16413</t>
  </si>
  <si>
    <t xml:space="preserve">N3803.30800</t>
  </si>
  <si>
    <t xml:space="preserve">W07644.01511</t>
  </si>
  <si>
    <t xml:space="preserve">N3803.77309</t>
  </si>
  <si>
    <t xml:space="preserve">W07643.82102</t>
  </si>
  <si>
    <t xml:space="preserve">N3804.29709</t>
  </si>
  <si>
    <t xml:space="preserve">W07643.59508</t>
  </si>
  <si>
    <t xml:space="preserve">N3804.78310</t>
  </si>
  <si>
    <t xml:space="preserve">W07643.39294</t>
  </si>
  <si>
    <t xml:space="preserve">N3805.31354</t>
  </si>
  <si>
    <t xml:space="preserve">W07643.12869</t>
  </si>
  <si>
    <t xml:space="preserve">N3805.75771</t>
  </si>
  <si>
    <t xml:space="preserve">W07642.89953</t>
  </si>
  <si>
    <t xml:space="preserve">N3806.30520</t>
  </si>
  <si>
    <t xml:space="preserve">W07642.62111</t>
  </si>
  <si>
    <t xml:space="preserve">N3806.84787</t>
  </si>
  <si>
    <t xml:space="preserve">W07642.38036</t>
  </si>
  <si>
    <t xml:space="preserve">N3807.29751</t>
  </si>
  <si>
    <t xml:space="preserve">W07642.15537</t>
  </si>
  <si>
    <t xml:space="preserve">N3807.84822</t>
  </si>
  <si>
    <t xml:space="preserve">W07641.84831</t>
  </si>
  <si>
    <t xml:space="preserve">N3808.34840</t>
  </si>
  <si>
    <t xml:space="preserve">W07641.56539</t>
  </si>
  <si>
    <t xml:space="preserve">N3808.90813</t>
  </si>
  <si>
    <t xml:space="preserve">W07641.27121</t>
  </si>
  <si>
    <t xml:space="preserve">N3809.42440</t>
  </si>
  <si>
    <t xml:space="preserve">W07640.99956</t>
  </si>
  <si>
    <t xml:space="preserve">N3810.03787</t>
  </si>
  <si>
    <t xml:space="preserve">W07640.66932</t>
  </si>
  <si>
    <t xml:space="preserve">N3810.55801</t>
  </si>
  <si>
    <t xml:space="preserve">W07640.41440</t>
  </si>
  <si>
    <t xml:space="preserve">N3811.13801</t>
  </si>
  <si>
    <t xml:space="preserve">W07640.18974</t>
  </si>
  <si>
    <t xml:space="preserve">N3811.68647</t>
  </si>
  <si>
    <t xml:space="preserve">W07640.06003</t>
  </si>
  <si>
    <t xml:space="preserve">N3812.26969</t>
  </si>
  <si>
    <t xml:space="preserve">W07639.93998</t>
  </si>
  <si>
    <t xml:space="preserve">N3812.81138</t>
  </si>
  <si>
    <t xml:space="preserve">W07639.84148</t>
  </si>
  <si>
    <t xml:space="preserve">N3813.34182</t>
  </si>
  <si>
    <t xml:space="preserve">W07639.73784</t>
  </si>
  <si>
    <t xml:space="preserve">N3813.87322</t>
  </si>
  <si>
    <t xml:space="preserve">W07639.64354</t>
  </si>
  <si>
    <t xml:space="preserve">N3814.45805</t>
  </si>
  <si>
    <t xml:space="preserve">W07639.59848</t>
  </si>
  <si>
    <t xml:space="preserve">N3814.98108</t>
  </si>
  <si>
    <t xml:space="preserve">W07639.54215</t>
  </si>
  <si>
    <t xml:space="preserve">N3815.51312</t>
  </si>
  <si>
    <t xml:space="preserve">W07639.51833</t>
  </si>
  <si>
    <t xml:space="preserve">N3816.03808</t>
  </si>
  <si>
    <t xml:space="preserve">W07639.54988</t>
  </si>
  <si>
    <t xml:space="preserve">N3816.59137</t>
  </si>
  <si>
    <t xml:space="preserve">W07639.59236</t>
  </si>
  <si>
    <t xml:space="preserve">N3817.09637</t>
  </si>
  <si>
    <t xml:space="preserve">W07639.65834</t>
  </si>
  <si>
    <t xml:space="preserve">N3817.59784</t>
  </si>
  <si>
    <t xml:space="preserve">W07639.75587</t>
  </si>
  <si>
    <t xml:space="preserve">N3818.19136</t>
  </si>
  <si>
    <t xml:space="preserve">W07639.85983</t>
  </si>
  <si>
    <t xml:space="preserve">N3818.68864</t>
  </si>
  <si>
    <t xml:space="preserve">W07639.93257</t>
  </si>
  <si>
    <t xml:space="preserve">N3819.16210</t>
  </si>
  <si>
    <t xml:space="preserve">W07640.03589</t>
  </si>
  <si>
    <t xml:space="preserve">N3819.62591</t>
  </si>
  <si>
    <t xml:space="preserve">W07640.11121</t>
  </si>
  <si>
    <t xml:space="preserve">N3820.12577</t>
  </si>
  <si>
    <t xml:space="preserve">W07640.16914</t>
  </si>
  <si>
    <t xml:space="preserve">N3820.59022</t>
  </si>
  <si>
    <t xml:space="preserve">W07640.22740</t>
  </si>
  <si>
    <t xml:space="preserve">N3821.05210</t>
  </si>
  <si>
    <t xml:space="preserve">W07640.27922</t>
  </si>
  <si>
    <t xml:space="preserve">N3821.55195</t>
  </si>
  <si>
    <t xml:space="preserve">W07640.32879</t>
  </si>
  <si>
    <t xml:space="preserve">N3822.05084</t>
  </si>
  <si>
    <t xml:space="preserve">W07640.38351</t>
  </si>
  <si>
    <t xml:space="preserve">N3822.50564</t>
  </si>
  <si>
    <t xml:space="preserve">W07640.40958</t>
  </si>
  <si>
    <t xml:space="preserve">N3822.95657</t>
  </si>
  <si>
    <t xml:space="preserve">W07640.39413</t>
  </si>
  <si>
    <t xml:space="preserve">N3823.40461</t>
  </si>
  <si>
    <t xml:space="preserve">W07640.39477</t>
  </si>
  <si>
    <t xml:space="preserve">N3823.88161</t>
  </si>
  <si>
    <t xml:space="preserve">W07640.46140</t>
  </si>
  <si>
    <t xml:space="preserve">N3824.30293</t>
  </si>
  <si>
    <t xml:space="preserve">W07640.56729</t>
  </si>
  <si>
    <t xml:space="preserve">N3824.77865</t>
  </si>
  <si>
    <t xml:space="preserve">W07640.64744</t>
  </si>
  <si>
    <t xml:space="preserve">N3825.21059</t>
  </si>
  <si>
    <t xml:space="preserve">W07640.70601</t>
  </si>
  <si>
    <t xml:space="preserve">N3825.63642</t>
  </si>
  <si>
    <t xml:space="preserve">W07640.76685</t>
  </si>
  <si>
    <t xml:space="preserve">N3826.07544</t>
  </si>
  <si>
    <t xml:space="preserve">W07640.82414</t>
  </si>
  <si>
    <t xml:space="preserve">N3826.54633</t>
  </si>
  <si>
    <t xml:space="preserve">W07640.94355</t>
  </si>
  <si>
    <t xml:space="preserve">N3826.98697</t>
  </si>
  <si>
    <t xml:space="preserve">W07641.05781</t>
  </si>
  <si>
    <t xml:space="preserve">N3827.37385</t>
  </si>
  <si>
    <t xml:space="preserve">W07641.14922</t>
  </si>
  <si>
    <t xml:space="preserve">N3827.81030</t>
  </si>
  <si>
    <t xml:space="preserve">W07641.24482</t>
  </si>
  <si>
    <t xml:space="preserve">N3828.29020</t>
  </si>
  <si>
    <t xml:space="preserve">W07641.34073</t>
  </si>
  <si>
    <t xml:space="preserve">N3828.72954</t>
  </si>
  <si>
    <t xml:space="preserve">W07641.46787</t>
  </si>
  <si>
    <t xml:space="preserve">N3829.15698</t>
  </si>
  <si>
    <t xml:space="preserve">W07641.59565</t>
  </si>
  <si>
    <t xml:space="preserve">N3829.62175</t>
  </si>
  <si>
    <t xml:space="preserve">W07641.71571</t>
  </si>
  <si>
    <t xml:space="preserve">N3830.03986</t>
  </si>
  <si>
    <t xml:space="preserve">W07641.85765</t>
  </si>
  <si>
    <t xml:space="preserve">N3830.43865</t>
  </si>
  <si>
    <t xml:space="preserve">W07642.04723</t>
  </si>
  <si>
    <t xml:space="preserve">N3830.86962</t>
  </si>
  <si>
    <t xml:space="preserve">W07642.25161</t>
  </si>
  <si>
    <t xml:space="preserve">N3831.27775</t>
  </si>
  <si>
    <t xml:space="preserve">W07642.41995</t>
  </si>
  <si>
    <t xml:space="preserve">N3831.68620</t>
  </si>
  <si>
    <t xml:space="preserve">W07642.55449</t>
  </si>
  <si>
    <t xml:space="preserve">N3832.11138</t>
  </si>
  <si>
    <t xml:space="preserve">W07642.63141</t>
  </si>
  <si>
    <t xml:space="preserve">N3832.49279</t>
  </si>
  <si>
    <t xml:space="preserve">W07642.68001</t>
  </si>
  <si>
    <t xml:space="preserve">N3832.92602</t>
  </si>
  <si>
    <t xml:space="preserve">W07642.67712</t>
  </si>
  <si>
    <t xml:space="preserve">N3833.32642</t>
  </si>
  <si>
    <t xml:space="preserve">W07642.66971</t>
  </si>
  <si>
    <t xml:space="preserve">N3833.71684</t>
  </si>
  <si>
    <t xml:space="preserve">W07642.75758</t>
  </si>
  <si>
    <t xml:space="preserve">N3834.13398</t>
  </si>
  <si>
    <t xml:space="preserve">W07642.90918</t>
  </si>
  <si>
    <t xml:space="preserve">N3834.51185</t>
  </si>
  <si>
    <t xml:space="preserve">W07643.05112</t>
  </si>
  <si>
    <t xml:space="preserve">N3834.87749</t>
  </si>
  <si>
    <t xml:space="preserve">W07643.21012</t>
  </si>
  <si>
    <t xml:space="preserve">N3835.27982</t>
  </si>
  <si>
    <t xml:space="preserve">W07643.41451</t>
  </si>
  <si>
    <t xml:space="preserve">N3835.63258</t>
  </si>
  <si>
    <t xml:space="preserve">W07643.62340</t>
  </si>
  <si>
    <t xml:space="preserve">N3835.98503</t>
  </si>
  <si>
    <t xml:space="preserve">W07643.79495</t>
  </si>
  <si>
    <t xml:space="preserve">N3836.37770</t>
  </si>
  <si>
    <t xml:space="preserve">W07643.93818</t>
  </si>
  <si>
    <t xml:space="preserve">N3836.74366</t>
  </si>
  <si>
    <t xml:space="preserve">W07644.05985</t>
  </si>
  <si>
    <t xml:space="preserve">N3837.10447</t>
  </si>
  <si>
    <t xml:space="preserve">W07644.16639</t>
  </si>
  <si>
    <t xml:space="preserve">N3837.47655</t>
  </si>
  <si>
    <t xml:space="preserve">W07644.26777</t>
  </si>
  <si>
    <t xml:space="preserve">N3837.85152</t>
  </si>
  <si>
    <t xml:space="preserve">W07644.34084</t>
  </si>
  <si>
    <t xml:space="preserve">N3838.22553</t>
  </si>
  <si>
    <t xml:space="preserve">W07644.36465</t>
  </si>
  <si>
    <t xml:space="preserve">N3838.60115</t>
  </si>
  <si>
    <t xml:space="preserve">W07644.36755</t>
  </si>
  <si>
    <t xml:space="preserve">N3839.00766</t>
  </si>
  <si>
    <t xml:space="preserve">W07644.38139</t>
  </si>
  <si>
    <t xml:space="preserve">N3839.37459</t>
  </si>
  <si>
    <t xml:space="preserve">W07644.38815</t>
  </si>
  <si>
    <t xml:space="preserve">N3839.75696</t>
  </si>
  <si>
    <t xml:space="preserve">W07644.39137</t>
  </si>
  <si>
    <t xml:space="preserve">N3840.17668</t>
  </si>
  <si>
    <t xml:space="preserve">W07644.40553</t>
  </si>
  <si>
    <t xml:space="preserve">N3840.56517</t>
  </si>
  <si>
    <t xml:space="preserve">W07644.41454</t>
  </si>
  <si>
    <t xml:space="preserve">N3840.96460</t>
  </si>
  <si>
    <t xml:space="preserve">W07644.40328</t>
  </si>
  <si>
    <t xml:space="preserve">N3841.39075</t>
  </si>
  <si>
    <t xml:space="preserve">W07644.39620</t>
  </si>
  <si>
    <t xml:space="preserve">N3841.77409</t>
  </si>
  <si>
    <t xml:space="preserve">W07644.39555</t>
  </si>
  <si>
    <t xml:space="preserve">N3842.19573</t>
  </si>
  <si>
    <t xml:space="preserve">W07644.39362</t>
  </si>
  <si>
    <t xml:space="preserve">N3842.59292</t>
  </si>
  <si>
    <t xml:space="preserve">W07644.37850</t>
  </si>
  <si>
    <t xml:space="preserve">N3843.01907</t>
  </si>
  <si>
    <t xml:space="preserve">W07644.25812</t>
  </si>
  <si>
    <t xml:space="preserve">N3843.41013</t>
  </si>
  <si>
    <t xml:space="preserve">W07644.01994</t>
  </si>
  <si>
    <t xml:space="preserve">N3843.78768</t>
  </si>
  <si>
    <t xml:space="preserve">W07643.70966</t>
  </si>
  <si>
    <t xml:space="preserve">N3844.17199</t>
  </si>
  <si>
    <t xml:space="preserve">W07643.33308</t>
  </si>
  <si>
    <t xml:space="preserve">N3844.57078</t>
  </si>
  <si>
    <t xml:space="preserve">W07643.12805</t>
  </si>
  <si>
    <t xml:space="preserve">N3845.01044</t>
  </si>
  <si>
    <t xml:space="preserve">W07642.91530</t>
  </si>
  <si>
    <t xml:space="preserve">N3845.40055</t>
  </si>
  <si>
    <t xml:space="preserve">W07642.71156</t>
  </si>
  <si>
    <t xml:space="preserve">N3845.80803</t>
  </si>
  <si>
    <t xml:space="preserve">W07642.46758</t>
  </si>
  <si>
    <t xml:space="preserve">N3846.16723</t>
  </si>
  <si>
    <t xml:space="preserve">W07642.24710</t>
  </si>
  <si>
    <t xml:space="preserve">N3846.55862</t>
  </si>
  <si>
    <t xml:space="preserve">W07642.00603</t>
  </si>
  <si>
    <t xml:space="preserve">N3846.91910</t>
  </si>
  <si>
    <t xml:space="preserve">W07641.75948</t>
  </si>
  <si>
    <t xml:space="preserve">N3847.30566</t>
  </si>
  <si>
    <t xml:space="preserve">W07641.50714</t>
  </si>
  <si>
    <t xml:space="preserve">N3847.70993</t>
  </si>
  <si>
    <t xml:space="preserve">W07641.47398</t>
  </si>
  <si>
    <t xml:space="preserve">N3848.08522</t>
  </si>
  <si>
    <t xml:space="preserve">W07641.55606</t>
  </si>
  <si>
    <t xml:space="preserve">N3848.45698</t>
  </si>
  <si>
    <t xml:space="preserve">W07641.63588</t>
  </si>
  <si>
    <t xml:space="preserve">N3848.85609</t>
  </si>
  <si>
    <t xml:space="preserve">W07641.70058</t>
  </si>
  <si>
    <t xml:space="preserve">N3849.23106</t>
  </si>
  <si>
    <t xml:space="preserve">W07641.75497</t>
  </si>
  <si>
    <t xml:space="preserve">N3849.60603</t>
  </si>
  <si>
    <t xml:space="preserve">W07641.82900</t>
  </si>
  <si>
    <t xml:space="preserve">N3849.97360</t>
  </si>
  <si>
    <t xml:space="preserve">W07641.89595</t>
  </si>
  <si>
    <t xml:space="preserve">N3850.36950</t>
  </si>
  <si>
    <t xml:space="preserve">W07641.96000</t>
  </si>
  <si>
    <t xml:space="preserve">N3850.72806</t>
  </si>
  <si>
    <t xml:space="preserve">W07642.01504</t>
  </si>
  <si>
    <t xml:space="preserve">N3851.08597</t>
  </si>
  <si>
    <t xml:space="preserve">W07642.06139</t>
  </si>
  <si>
    <t xml:space="preserve">N3851.47865</t>
  </si>
  <si>
    <t xml:space="preserve">W07642.10162</t>
  </si>
  <si>
    <t xml:space="preserve">N3851.83978</t>
  </si>
  <si>
    <t xml:space="preserve">W07642.11932</t>
  </si>
  <si>
    <t xml:space="preserve">N3852.19962</t>
  </si>
  <si>
    <t xml:space="preserve">W07642.14153</t>
  </si>
  <si>
    <t xml:space="preserve">N3852.59713</t>
  </si>
  <si>
    <t xml:space="preserve">W07642.18498</t>
  </si>
  <si>
    <t xml:space="preserve">N3852.93895</t>
  </si>
  <si>
    <t xml:space="preserve">W07642.32757</t>
  </si>
  <si>
    <t xml:space="preserve">N3853.26886</t>
  </si>
  <si>
    <t xml:space="preserve">W07642.46984</t>
  </si>
  <si>
    <t xml:space="preserve">N3853.64609</t>
  </si>
  <si>
    <t xml:space="preserve">W07642.58571</t>
  </si>
  <si>
    <t xml:space="preserve">N3853.99338</t>
  </si>
  <si>
    <t xml:space="preserve">W07642.66263</t>
  </si>
  <si>
    <t xml:space="preserve">N3854.34131</t>
  </si>
  <si>
    <t xml:space="preserve">W07642.85221</t>
  </si>
  <si>
    <t xml:space="preserve">N3854.58593</t>
  </si>
  <si>
    <t xml:space="preserve">W07643.17890</t>
  </si>
  <si>
    <t xml:space="preserve">N3854.82218</t>
  </si>
  <si>
    <t xml:space="preserve">W07643.52137</t>
  </si>
  <si>
    <t xml:space="preserve">N3855.07999</t>
  </si>
  <si>
    <t xml:space="preserve">W07643.90568</t>
  </si>
  <si>
    <t xml:space="preserve">N3855.29436</t>
  </si>
  <si>
    <t xml:space="preserve">W07644.26101</t>
  </si>
  <si>
    <t xml:space="preserve">N3855.45851</t>
  </si>
  <si>
    <t xml:space="preserve">W07644.64242</t>
  </si>
  <si>
    <t xml:space="preserve">N3855.59723</t>
  </si>
  <si>
    <t xml:space="preserve">W07645.03413</t>
  </si>
  <si>
    <t xml:space="preserve">N3855.75269</t>
  </si>
  <si>
    <t xml:space="preserve">W07645.46672</t>
  </si>
  <si>
    <t xml:space="preserve">N3855.89721</t>
  </si>
  <si>
    <t xml:space="preserve">W07645.89512</t>
  </si>
  <si>
    <t xml:space="preserve">N3856.07681</t>
  </si>
  <si>
    <t xml:space="preserve">W07646.36054</t>
  </si>
  <si>
    <t xml:space="preserve">N3856.24257</t>
  </si>
  <si>
    <t xml:space="preserve">W07646.79699</t>
  </si>
  <si>
    <t xml:space="preserve">N3856.46562</t>
  </si>
  <si>
    <t xml:space="preserve">W07647.40918</t>
  </si>
  <si>
    <t xml:space="preserve">N3856.58632</t>
  </si>
  <si>
    <t xml:space="preserve">W07647.83146</t>
  </si>
  <si>
    <t xml:space="preserve">N3856.73052</t>
  </si>
  <si>
    <t xml:space="preserve">W07648.32456</t>
  </si>
  <si>
    <t xml:space="preserve">N3856.85122</t>
  </si>
  <si>
    <t xml:space="preserve">W07648.77839</t>
  </si>
  <si>
    <t xml:space="preserve">N3856.98061</t>
  </si>
  <si>
    <t xml:space="preserve">W07649.27084</t>
  </si>
  <si>
    <t xml:space="preserve">N3857.09584</t>
  </si>
  <si>
    <t xml:space="preserve">W07649.71373</t>
  </si>
  <si>
    <t xml:space="preserve">N3857.23070</t>
  </si>
  <si>
    <t xml:space="preserve">W07650.20779</t>
  </si>
  <si>
    <t xml:space="preserve">N3857.37135</t>
  </si>
  <si>
    <t xml:space="preserve">W07650.64521</t>
  </si>
  <si>
    <t xml:space="preserve">N3857.52907</t>
  </si>
  <si>
    <t xml:space="preserve">W07651.09839</t>
  </si>
  <si>
    <t xml:space="preserve">N3857.68485</t>
  </si>
  <si>
    <t xml:space="preserve">W07651.50427</t>
  </si>
  <si>
    <t xml:space="preserve">N3857.85190</t>
  </si>
  <si>
    <t xml:space="preserve">W07651.89018</t>
  </si>
  <si>
    <t xml:space="preserve">N3858.02248</t>
  </si>
  <si>
    <t xml:space="preserve">W07652.27352</t>
  </si>
  <si>
    <t xml:space="preserve">N3858.19211</t>
  </si>
  <si>
    <t xml:space="preserve">W07652.69839</t>
  </si>
  <si>
    <t xml:space="preserve">N3858.33888</t>
  </si>
  <si>
    <t xml:space="preserve">W07653.10426</t>
  </si>
  <si>
    <t xml:space="preserve">N3858.49820</t>
  </si>
  <si>
    <t xml:space="preserve">W07653.56259</t>
  </si>
  <si>
    <t xml:space="preserve">N3858.65012</t>
  </si>
  <si>
    <t xml:space="preserve">W07653.95108</t>
  </si>
  <si>
    <t xml:space="preserve">N3858.82135</t>
  </si>
  <si>
    <t xml:space="preserve">W07654.29419</t>
  </si>
  <si>
    <t xml:space="preserve">N3859.03926</t>
  </si>
  <si>
    <t xml:space="preserve">W07654.61348</t>
  </si>
  <si>
    <t xml:space="preserve">N3859.25555</t>
  </si>
  <si>
    <t xml:space="preserve">W07654.88964</t>
  </si>
  <si>
    <t xml:space="preserve">N3859.50435</t>
  </si>
  <si>
    <t xml:space="preserve">W07655.14424</t>
  </si>
  <si>
    <t xml:space="preserve">N3859.72901</t>
  </si>
  <si>
    <t xml:space="preserve">W07655.37791</t>
  </si>
  <si>
    <t xml:space="preserve">N3859.81366</t>
  </si>
  <si>
    <t xml:space="preserve">W07655.77027</t>
  </si>
  <si>
    <t xml:space="preserve">N3859.53107</t>
  </si>
  <si>
    <t xml:space="preserve">W07656.06767</t>
  </si>
  <si>
    <t xml:space="preserve">N3859.17219</t>
  </si>
  <si>
    <t xml:space="preserve">W07656.22216</t>
  </si>
  <si>
    <t xml:space="preserve">N3858.78466</t>
  </si>
  <si>
    <t xml:space="preserve">W07656.41528</t>
  </si>
  <si>
    <t xml:space="preserve">N3858.42417</t>
  </si>
  <si>
    <t xml:space="preserve">W07656.52890</t>
  </si>
  <si>
    <t xml:space="preserve">N3858.03761</t>
  </si>
  <si>
    <t xml:space="preserve">W07656.38696</t>
  </si>
  <si>
    <t xml:space="preserve">N3857.69869</t>
  </si>
  <si>
    <t xml:space="preserve">W07656.11209</t>
  </si>
  <si>
    <t xml:space="preserve">N3857.37103</t>
  </si>
  <si>
    <t xml:space="preserve">W07655.76898</t>
  </si>
  <si>
    <t xml:space="preserve">N3857.09551</t>
  </si>
  <si>
    <t xml:space="preserve">W07655.47061</t>
  </si>
  <si>
    <t xml:space="preserve">N3856.95582</t>
  </si>
  <si>
    <t xml:space="preserve">W07655.01775</t>
  </si>
  <si>
    <t xml:space="preserve">N3857.10646</t>
  </si>
  <si>
    <t xml:space="preserve">W07654.62636</t>
  </si>
  <si>
    <t xml:space="preserve">N3857.34367</t>
  </si>
  <si>
    <t xml:space="preserve">W07654.36307</t>
  </si>
  <si>
    <t xml:space="preserve">N3857.63399</t>
  </si>
  <si>
    <t xml:space="preserve">W07654.21083</t>
  </si>
  <si>
    <t xml:space="preserve">N3857.88537</t>
  </si>
  <si>
    <t xml:space="preserve">W07654.29162</t>
  </si>
  <si>
    <t xml:space="preserve">N3858.05950</t>
  </si>
  <si>
    <t xml:space="preserve">W07654.46961</t>
  </si>
  <si>
    <t xml:space="preserve">N3858.22783</t>
  </si>
  <si>
    <t xml:space="preserve">W07654.64792</t>
  </si>
  <si>
    <t xml:space="preserve">N3858.39424</t>
  </si>
  <si>
    <t xml:space="preserve">W07654.83782</t>
  </si>
  <si>
    <t xml:space="preserve">N3858.58124</t>
  </si>
  <si>
    <t xml:space="preserve">W07655.04864</t>
  </si>
  <si>
    <t xml:space="preserve">N3858.77661</t>
  </si>
  <si>
    <t xml:space="preserve">W07655.27170</t>
  </si>
  <si>
    <t xml:space="preserve">N3858.91824</t>
  </si>
  <si>
    <t xml:space="preserve">W07655.42845</t>
  </si>
  <si>
    <t xml:space="preserve">N3858.98872</t>
  </si>
  <si>
    <t xml:space="preserve">W07655.51084</t>
  </si>
  <si>
    <t xml:space="preserve">N3858.98583</t>
  </si>
  <si>
    <t xml:space="preserve">W07655.53917</t>
  </si>
  <si>
    <t xml:space="preserve">N3858.97295</t>
  </si>
  <si>
    <t xml:space="preserve">W07655.53627</t>
  </si>
  <si>
    <t xml:space="preserve">N3858.95332</t>
  </si>
  <si>
    <t xml:space="preserve">W07655.51406</t>
  </si>
  <si>
    <t xml:space="preserve">N3858.92853</t>
  </si>
  <si>
    <t xml:space="preserve">W07655.48574</t>
  </si>
  <si>
    <t xml:space="preserve">N3858.90343</t>
  </si>
  <si>
    <t xml:space="preserve">W07655.45838</t>
  </si>
  <si>
    <t xml:space="preserve">N3858.88476</t>
  </si>
  <si>
    <t xml:space="preserve">W07655.45355</t>
  </si>
  <si>
    <t xml:space="preserve">N3858.86835</t>
  </si>
  <si>
    <t xml:space="preserve">W07655.45001</t>
  </si>
  <si>
    <t xml:space="preserve">N3858.85579</t>
  </si>
  <si>
    <t xml:space="preserve">W07655.43327</t>
  </si>
  <si>
    <t xml:space="preserve">N3858.83873</t>
  </si>
  <si>
    <t xml:space="preserve">W07655.41525</t>
  </si>
  <si>
    <t xml:space="preserve">N3858.82554</t>
  </si>
  <si>
    <t xml:space="preserve">W07655.39851</t>
  </si>
  <si>
    <t xml:space="preserve">N3858.81073</t>
  </si>
  <si>
    <t xml:space="preserve">W07655.38210</t>
  </si>
  <si>
    <t xml:space="preserve">N3858.80365</t>
  </si>
  <si>
    <t xml:space="preserve">W07655.37276</t>
  </si>
  <si>
    <t xml:space="preserve">N3858.79432</t>
  </si>
  <si>
    <t xml:space="preserve">W07655.36214</t>
  </si>
  <si>
    <t xml:space="preserve">N3858.79303</t>
  </si>
  <si>
    <t xml:space="preserve">W07655.36085</t>
  </si>
  <si>
    <t xml:space="preserve">N3858.79239</t>
  </si>
  <si>
    <t xml:space="preserve">N3858.78627</t>
  </si>
  <si>
    <t xml:space="preserve">W07655.36729</t>
  </si>
  <si>
    <t xml:space="preserve">N3858.78595</t>
  </si>
  <si>
    <t xml:space="preserve">W07655.36890</t>
  </si>
  <si>
    <t xml:space="preserve">W07655.36858</t>
  </si>
  <si>
    <t xml:space="preserve">N3858.79078</t>
  </si>
  <si>
    <t xml:space="preserve">W07655.36793</t>
  </si>
  <si>
    <t xml:space="preserve">N3858.78788</t>
  </si>
  <si>
    <t xml:space="preserve">W07655.36633</t>
  </si>
  <si>
    <t xml:space="preserve">N3858.78885</t>
  </si>
  <si>
    <t xml:space="preserve">N3858.78981</t>
  </si>
  <si>
    <t xml:space="preserve">W07655.36922</t>
  </si>
  <si>
    <t xml:space="preserve">N3858.78820</t>
  </si>
  <si>
    <t xml:space="preserve">N3858.79045</t>
  </si>
  <si>
    <t xml:space="preserve">W07655.36375</t>
  </si>
  <si>
    <t xml:space="preserve">N3858.78691</t>
  </si>
  <si>
    <t xml:space="preserve">W07655.36278</t>
  </si>
  <si>
    <t xml:space="preserve">N3858.78756</t>
  </si>
  <si>
    <t xml:space="preserve">W07655.36568</t>
  </si>
  <si>
    <t xml:space="preserve">W07655.36407</t>
  </si>
  <si>
    <t xml:space="preserve">N3858.78852</t>
  </si>
  <si>
    <t xml:space="preserve">W07655.36697</t>
  </si>
  <si>
    <t xml:space="preserve">N3858.78724</t>
  </si>
  <si>
    <t xml:space="preserve">N3858.78917</t>
  </si>
  <si>
    <t xml:space="preserve">W07655.36536</t>
  </si>
  <si>
    <t xml:space="preserve">W07655.36826</t>
  </si>
  <si>
    <t xml:space="preserve">W07655.36472</t>
  </si>
  <si>
    <t xml:space="preserve">W07655.36761</t>
  </si>
  <si>
    <t xml:space="preserve">N3858.79013</t>
  </si>
  <si>
    <t xml:space="preserve">W07655.36954</t>
  </si>
  <si>
    <t xml:space="preserve">N3858.78949</t>
  </si>
  <si>
    <t xml:space="preserve">N3858.79142</t>
  </si>
  <si>
    <t xml:space="preserve">N3858.78498</t>
  </si>
  <si>
    <t xml:space="preserve">W07655.36504</t>
  </si>
  <si>
    <t xml:space="preserve">N3858.78209</t>
  </si>
  <si>
    <t xml:space="preserve">W07655.36246</t>
  </si>
  <si>
    <t xml:space="preserve">N3858.78402</t>
  </si>
  <si>
    <t xml:space="preserve">W07655.37115</t>
  </si>
  <si>
    <t xml:space="preserve">W07655.37148</t>
  </si>
  <si>
    <t xml:space="preserve">W07655.37630</t>
  </si>
  <si>
    <t xml:space="preserve">W07655.38532</t>
  </si>
  <si>
    <t xml:space="preserve">N3858.79174</t>
  </si>
  <si>
    <t xml:space="preserve">W07655.37663</t>
  </si>
  <si>
    <t xml:space="preserve">W07655.37373</t>
  </si>
  <si>
    <t xml:space="preserve">W07655.37083</t>
  </si>
  <si>
    <t xml:space="preserve">W07655.37019</t>
  </si>
  <si>
    <t xml:space="preserve">N3858.78659</t>
  </si>
  <si>
    <t xml:space="preserve">W07655.36987</t>
  </si>
  <si>
    <t xml:space="preserve">W07655.37051</t>
  </si>
  <si>
    <t xml:space="preserve">N3858.79593</t>
  </si>
  <si>
    <t xml:space="preserve">W07655.36665</t>
  </si>
  <si>
    <t xml:space="preserve">W07655.36600</t>
  </si>
  <si>
    <t xml:space="preserve">N3858.79657</t>
  </si>
  <si>
    <t xml:space="preserve">N3858.79689</t>
  </si>
  <si>
    <t xml:space="preserve">N3858.79560</t>
  </si>
  <si>
    <t xml:space="preserve">N3858.79625</t>
  </si>
  <si>
    <t xml:space="preserve">N3858.79271</t>
  </si>
  <si>
    <t xml:space="preserve">W07655.37308</t>
  </si>
  <si>
    <t xml:space="preserve">W07655.37212</t>
  </si>
  <si>
    <t xml:space="preserve">N3858.79110</t>
  </si>
  <si>
    <t xml:space="preserve">W07655.37180</t>
  </si>
  <si>
    <t xml:space="preserve">N3858.79335</t>
  </si>
  <si>
    <t xml:space="preserve">N3858.79400</t>
  </si>
  <si>
    <t xml:space="preserve">W07655.36182</t>
  </si>
  <si>
    <t xml:space="preserve">N3858.79206</t>
  </si>
  <si>
    <t xml:space="preserve">N3858.79464</t>
  </si>
  <si>
    <t xml:space="preserve">N3858.78241</t>
  </si>
  <si>
    <t xml:space="preserve">W07655.36343</t>
  </si>
  <si>
    <t xml:space="preserve">N3858.78273</t>
  </si>
  <si>
    <t xml:space="preserve">N3858.78370</t>
  </si>
  <si>
    <t xml:space="preserve">W07655.36118</t>
  </si>
  <si>
    <t xml:space="preserve">W07655.36053</t>
  </si>
  <si>
    <t xml:space="preserve">N3858.78434</t>
  </si>
  <si>
    <t xml:space="preserve">W07655.35957</t>
  </si>
  <si>
    <t xml:space="preserve">W07655.35828</t>
  </si>
  <si>
    <t xml:space="preserve">N3858.78080</t>
  </si>
  <si>
    <t xml:space="preserve">W07655.35699</t>
  </si>
  <si>
    <t xml:space="preserve">N3858.77951</t>
  </si>
  <si>
    <t xml:space="preserve">W07655.35538</t>
  </si>
  <si>
    <t xml:space="preserve">N3858.77822</t>
  </si>
  <si>
    <t xml:space="preserve">W07655.35377</t>
  </si>
  <si>
    <t xml:space="preserve">W07655.35281</t>
  </si>
  <si>
    <t xml:space="preserve">W07655.35152</t>
  </si>
  <si>
    <t xml:space="preserve">N3858.77565</t>
  </si>
  <si>
    <t xml:space="preserve">W07655.35023</t>
  </si>
  <si>
    <t xml:space="preserve">N3858.77501</t>
  </si>
  <si>
    <t xml:space="preserve">W07655.34894</t>
  </si>
  <si>
    <t xml:space="preserve">N3858.77404</t>
  </si>
  <si>
    <t xml:space="preserve">W07655.34734</t>
  </si>
  <si>
    <t xml:space="preserve">N3858.77275</t>
  </si>
  <si>
    <t xml:space="preserve">W07655.34444</t>
  </si>
  <si>
    <t xml:space="preserve">W07655.34379</t>
  </si>
  <si>
    <t xml:space="preserve">N3858.77114</t>
  </si>
  <si>
    <t xml:space="preserve">W07655.34283</t>
  </si>
  <si>
    <t xml:space="preserve">N3858.77050</t>
  </si>
  <si>
    <t xml:space="preserve">W07655.34186</t>
  </si>
  <si>
    <t xml:space="preserve">N3858.76857</t>
  </si>
  <si>
    <t xml:space="preserve">W07655.34219</t>
  </si>
  <si>
    <t xml:space="preserve">W07655.34154</t>
  </si>
  <si>
    <t xml:space="preserve">N3858.76889</t>
  </si>
  <si>
    <t xml:space="preserve">N3858.76921</t>
  </si>
  <si>
    <t xml:space="preserve">N3858.77082</t>
  </si>
  <si>
    <t xml:space="preserve">N3858.77243</t>
  </si>
  <si>
    <t xml:space="preserve">N3858.77372</t>
  </si>
  <si>
    <t xml:space="preserve">W07655.34251</t>
  </si>
  <si>
    <t xml:space="preserve">W07655.34412</t>
  </si>
  <si>
    <t xml:space="preserve">N3858.77597</t>
  </si>
  <si>
    <t xml:space="preserve">N3858.77758</t>
  </si>
  <si>
    <t xml:space="preserve">W07655.34508</t>
  </si>
  <si>
    <t xml:space="preserve">N3858.77855</t>
  </si>
  <si>
    <t xml:space="preserve">W07655.34669</t>
  </si>
  <si>
    <t xml:space="preserve">N3858.78144</t>
  </si>
  <si>
    <t xml:space="preserve">W07655.34927</t>
  </si>
  <si>
    <t xml:space="preserve">N3858.78337</t>
  </si>
  <si>
    <t xml:space="preserve">W07655.34991</t>
  </si>
  <si>
    <t xml:space="preserve">W07655.35055</t>
  </si>
  <si>
    <t xml:space="preserve">W07655.35120</t>
  </si>
  <si>
    <t xml:space="preserve">W07655.35184</t>
  </si>
  <si>
    <t xml:space="preserve">W07655.35249</t>
  </si>
  <si>
    <t xml:space="preserve">W07655.35345</t>
  </si>
  <si>
    <t xml:space="preserve">W07655.35409</t>
  </si>
  <si>
    <t xml:space="preserve">N3858.79786</t>
  </si>
  <si>
    <t xml:space="preserve">START:flight40.txt</t>
  </si>
  <si>
    <t xml:space="preserve">RAMMPP 2002 Study RF-40 Flight Notes 07/2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115   Ground power on TEIs and 2x laptop DAS</t>
  </si>
  <si>
    <t xml:space="preserve">1120   Check time synchs, Rustrak DAS ok (within 1 s) with GPS</t>
  </si>
  <si>
    <t xml:space="preserve">       MetOne DAS ok, Neph DAS ok</t>
  </si>
  <si>
    <t xml:space="preserve">1125   Thumbwheel settings 485/6: zero=180, span=659 range=22 time=00</t>
  </si>
  <si>
    <t xml:space="preserve">                           43C: zero mode, remote, range=50</t>
  </si>
  <si>
    <t xml:space="preserve">                           49/1: span=500, offset=59</t>
  </si>
  <si>
    <t xml:space="preserve">1126   Check if Rustrak channels are ok, DAS charging,</t>
  </si>
  <si>
    <t xml:space="preserve">1130   All looks good</t>
  </si>
  <si>
    <t xml:space="preserve">130553 Charge GPS batteries and clear track log, alt RIC 29.94"Hg</t>
  </si>
  <si>
    <t xml:space="preserve">133107 GPS on</t>
  </si>
  <si>
    <t xml:space="preserve">133325 Engines on, switch to research power</t>
  </si>
  <si>
    <t xml:space="preserve">133431 Start Rustrak</t>
  </si>
  <si>
    <t xml:space="preserve">133617 Start MetOne and Neph</t>
  </si>
  <si>
    <t xml:space="preserve">134347 Take off in zero mode, TEI pumps on in seq, ascend to 1.5 kft</t>
  </si>
  <si>
    <t xml:space="preserve">       direct FCI, from RIC runway 20</t>
  </si>
  <si>
    <t xml:space="preserve">134500 Status check: Ch1 43.8%, Ch2 1000.0mabr, Ch3 0.221V(1.2)</t>
  </si>
  <si>
    <t xml:space="preserve">       Ch5 30.4C, Ch7 37.6ppb(46), Ch8 2.909V(1.4)</t>
  </si>
  <si>
    <t xml:space="preserve">134520 Restart GPS</t>
  </si>
  <si>
    <t xml:space="preserve">135000 29.93"Hg alt @ FCI</t>
  </si>
  <si>
    <t xml:space="preserve">135035*Time fix</t>
  </si>
  <si>
    <t xml:space="preserve">135202 GPS still giving trouble</t>
  </si>
  <si>
    <t xml:space="preserve">135440 TEI zeros off @ 1.5 kft</t>
  </si>
  <si>
    <t xml:space="preserve">135631 GPS ok</t>
  </si>
  <si>
    <t xml:space="preserve">140200*Low pass @ 10 ft AGL runway 33 FCI, Nav/time fix</t>
  </si>
  <si>
    <t xml:space="preserve">       Ascend to 9.5 kft in a spiral @ 300 ft/min</t>
  </si>
  <si>
    <t xml:space="preserve">141240 29.93"Hg alt @ FCI</t>
  </si>
  <si>
    <t xml:space="preserve">141330 Current wx: light haze, vis approx 15 mi, clear sky</t>
  </si>
  <si>
    <t xml:space="preserve">141541 MetOne prog stops, restart, ok</t>
  </si>
  <si>
    <t xml:space="preserve">142825 Level @ 9.5 kft direct CGS</t>
  </si>
  <si>
    <t xml:space="preserve">142850 TEI zeros on @ 9.5 kft</t>
  </si>
  <si>
    <t xml:space="preserve">144200 TEI zeros off @ 9.5 kft</t>
  </si>
  <si>
    <t xml:space="preserve">144930 Start descending on course direct CGS @ 500 ft/min</t>
  </si>
  <si>
    <t xml:space="preserve">150200 29.93"Hg @ ADW</t>
  </si>
  <si>
    <t xml:space="preserve">150330 Level @ 2.5 kft</t>
  </si>
  <si>
    <t xml:space="preserve">150401 TEI zeros on @ 2.5 kft direct CGS</t>
  </si>
  <si>
    <t xml:space="preserve">151421 29.92"Hg alt @ CGS</t>
  </si>
  <si>
    <t xml:space="preserve">151300 Start descending to pattern altitude ion prep for landing @ </t>
  </si>
  <si>
    <t xml:space="preserve">       CGS</t>
  </si>
  <si>
    <t xml:space="preserve">151414 Terminate MetOne and Neph</t>
  </si>
  <si>
    <t xml:space="preserve">152113 Touchdown in zero mode runway 33, taxi</t>
  </si>
  <si>
    <t xml:space="preserve">152240 29.91"Hg alt @ CGS</t>
  </si>
  <si>
    <t xml:space="preserve">152635 Full stop, power off</t>
  </si>
  <si>
    <t xml:space="preserve">152516 Conclude Rustrak</t>
  </si>
  <si>
    <t xml:space="preserve">152550 Download data</t>
  </si>
  <si>
    <t xml:space="preserve">END:flight40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0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63</c:f>
              <c:numCache>
                <c:formatCode>General</c:formatCode>
                <c:ptCount val="655"/>
                <c:pt idx="0">
                  <c:v>0.566435158</c:v>
                </c:pt>
                <c:pt idx="1">
                  <c:v>0.56655091</c:v>
                </c:pt>
                <c:pt idx="2">
                  <c:v>0.566666663</c:v>
                </c:pt>
                <c:pt idx="3">
                  <c:v>0.566782415</c:v>
                </c:pt>
                <c:pt idx="4">
                  <c:v>0.566898167</c:v>
                </c:pt>
                <c:pt idx="5">
                  <c:v>0.56701386</c:v>
                </c:pt>
                <c:pt idx="6">
                  <c:v>0.567129612</c:v>
                </c:pt>
                <c:pt idx="7">
                  <c:v>0.567245364</c:v>
                </c:pt>
                <c:pt idx="8">
                  <c:v>0.567361116</c:v>
                </c:pt>
                <c:pt idx="9">
                  <c:v>0.567476869</c:v>
                </c:pt>
                <c:pt idx="10">
                  <c:v>0.567592621</c:v>
                </c:pt>
                <c:pt idx="11">
                  <c:v>0.567708313</c:v>
                </c:pt>
                <c:pt idx="12">
                  <c:v>0.567824066</c:v>
                </c:pt>
                <c:pt idx="13">
                  <c:v>0.567939818</c:v>
                </c:pt>
                <c:pt idx="14">
                  <c:v>0.56805557</c:v>
                </c:pt>
                <c:pt idx="15">
                  <c:v>0.568171322</c:v>
                </c:pt>
                <c:pt idx="16">
                  <c:v>0.568287015</c:v>
                </c:pt>
                <c:pt idx="17">
                  <c:v>0.568402767</c:v>
                </c:pt>
                <c:pt idx="18">
                  <c:v>0.568518519</c:v>
                </c:pt>
                <c:pt idx="19">
                  <c:v>0.568634272</c:v>
                </c:pt>
                <c:pt idx="20">
                  <c:v>0.568750024</c:v>
                </c:pt>
                <c:pt idx="21">
                  <c:v>0.568865716</c:v>
                </c:pt>
                <c:pt idx="22">
                  <c:v>0.568981469</c:v>
                </c:pt>
                <c:pt idx="23">
                  <c:v>0.569097221</c:v>
                </c:pt>
                <c:pt idx="24">
                  <c:v>0.569212973</c:v>
                </c:pt>
                <c:pt idx="25">
                  <c:v>0.569328725</c:v>
                </c:pt>
                <c:pt idx="26">
                  <c:v>0.569444418</c:v>
                </c:pt>
                <c:pt idx="27">
                  <c:v>0.56956017</c:v>
                </c:pt>
                <c:pt idx="28">
                  <c:v>0.569675922</c:v>
                </c:pt>
                <c:pt idx="29">
                  <c:v>0.569791675</c:v>
                </c:pt>
                <c:pt idx="30">
                  <c:v>0.569907427</c:v>
                </c:pt>
                <c:pt idx="31">
                  <c:v>0.570023119</c:v>
                </c:pt>
                <c:pt idx="32">
                  <c:v>0.570138872</c:v>
                </c:pt>
                <c:pt idx="33">
                  <c:v>0.570254624</c:v>
                </c:pt>
                <c:pt idx="34">
                  <c:v>0.570370376</c:v>
                </c:pt>
                <c:pt idx="35">
                  <c:v>0.570486128</c:v>
                </c:pt>
                <c:pt idx="36">
                  <c:v>0.570601881</c:v>
                </c:pt>
                <c:pt idx="37">
                  <c:v>0.570717573</c:v>
                </c:pt>
                <c:pt idx="38">
                  <c:v>0.570833325</c:v>
                </c:pt>
                <c:pt idx="39">
                  <c:v>0.570949078</c:v>
                </c:pt>
                <c:pt idx="40">
                  <c:v>0.57106483</c:v>
                </c:pt>
                <c:pt idx="41">
                  <c:v>0.571180582</c:v>
                </c:pt>
                <c:pt idx="42">
                  <c:v>0.571296275</c:v>
                </c:pt>
                <c:pt idx="43">
                  <c:v>0.571412027</c:v>
                </c:pt>
                <c:pt idx="44">
                  <c:v>0.571527779</c:v>
                </c:pt>
                <c:pt idx="45">
                  <c:v>0.571643531</c:v>
                </c:pt>
                <c:pt idx="46">
                  <c:v>0.571759284</c:v>
                </c:pt>
                <c:pt idx="47">
                  <c:v>0.571874976</c:v>
                </c:pt>
                <c:pt idx="48">
                  <c:v>0.571990728</c:v>
                </c:pt>
                <c:pt idx="49">
                  <c:v>0.572106481</c:v>
                </c:pt>
                <c:pt idx="50">
                  <c:v>0.572222233</c:v>
                </c:pt>
                <c:pt idx="51">
                  <c:v>0.572337985</c:v>
                </c:pt>
                <c:pt idx="52">
                  <c:v>0.572453678</c:v>
                </c:pt>
                <c:pt idx="53">
                  <c:v>0.57256943</c:v>
                </c:pt>
                <c:pt idx="54">
                  <c:v>0.572685182</c:v>
                </c:pt>
                <c:pt idx="55">
                  <c:v>0.572800934</c:v>
                </c:pt>
                <c:pt idx="56">
                  <c:v>0.572916687</c:v>
                </c:pt>
                <c:pt idx="57">
                  <c:v>0.573032379</c:v>
                </c:pt>
                <c:pt idx="58">
                  <c:v>0.573148131</c:v>
                </c:pt>
                <c:pt idx="59">
                  <c:v>0.573263884</c:v>
                </c:pt>
                <c:pt idx="60">
                  <c:v>0.573379636</c:v>
                </c:pt>
                <c:pt idx="61">
                  <c:v>0.573495388</c:v>
                </c:pt>
                <c:pt idx="62">
                  <c:v>0.57361114</c:v>
                </c:pt>
                <c:pt idx="63">
                  <c:v>0.573726833</c:v>
                </c:pt>
                <c:pt idx="64">
                  <c:v>0.573842585</c:v>
                </c:pt>
                <c:pt idx="65">
                  <c:v>0.573958337</c:v>
                </c:pt>
                <c:pt idx="66">
                  <c:v>0.57407409</c:v>
                </c:pt>
                <c:pt idx="67">
                  <c:v>0.574189842</c:v>
                </c:pt>
                <c:pt idx="68">
                  <c:v>0.574305534</c:v>
                </c:pt>
                <c:pt idx="69">
                  <c:v>0.574421287</c:v>
                </c:pt>
                <c:pt idx="70">
                  <c:v>0.574537039</c:v>
                </c:pt>
                <c:pt idx="71">
                  <c:v>0.574652791</c:v>
                </c:pt>
                <c:pt idx="72">
                  <c:v>0.574768543</c:v>
                </c:pt>
                <c:pt idx="73">
                  <c:v>0.574884236</c:v>
                </c:pt>
                <c:pt idx="74">
                  <c:v>0.574999988</c:v>
                </c:pt>
                <c:pt idx="75">
                  <c:v>0.57511574</c:v>
                </c:pt>
                <c:pt idx="76">
                  <c:v>0.575231493</c:v>
                </c:pt>
                <c:pt idx="77">
                  <c:v>0.575347245</c:v>
                </c:pt>
                <c:pt idx="78">
                  <c:v>0.575462937</c:v>
                </c:pt>
                <c:pt idx="79">
                  <c:v>0.57557869</c:v>
                </c:pt>
                <c:pt idx="80">
                  <c:v>0.575694442</c:v>
                </c:pt>
                <c:pt idx="81">
                  <c:v>0.575810194</c:v>
                </c:pt>
                <c:pt idx="82">
                  <c:v>0.575925946</c:v>
                </c:pt>
                <c:pt idx="83">
                  <c:v>0.576041639</c:v>
                </c:pt>
                <c:pt idx="84">
                  <c:v>0.576157391</c:v>
                </c:pt>
                <c:pt idx="85">
                  <c:v>0.576273143</c:v>
                </c:pt>
                <c:pt idx="86">
                  <c:v>0.576388896</c:v>
                </c:pt>
                <c:pt idx="87">
                  <c:v>0.576504648</c:v>
                </c:pt>
                <c:pt idx="88">
                  <c:v>0.5766204</c:v>
                </c:pt>
                <c:pt idx="89">
                  <c:v>0.576736093</c:v>
                </c:pt>
                <c:pt idx="90">
                  <c:v>0.576851845</c:v>
                </c:pt>
                <c:pt idx="91">
                  <c:v>0.576967597</c:v>
                </c:pt>
                <c:pt idx="92">
                  <c:v>0.577083349</c:v>
                </c:pt>
                <c:pt idx="93">
                  <c:v>0.577199101</c:v>
                </c:pt>
                <c:pt idx="94">
                  <c:v>0.577314794</c:v>
                </c:pt>
                <c:pt idx="95">
                  <c:v>0.577430546</c:v>
                </c:pt>
                <c:pt idx="96">
                  <c:v>0.577546299</c:v>
                </c:pt>
                <c:pt idx="97">
                  <c:v>0.577662051</c:v>
                </c:pt>
                <c:pt idx="98">
                  <c:v>0.577777803</c:v>
                </c:pt>
                <c:pt idx="99">
                  <c:v>0.577893496</c:v>
                </c:pt>
                <c:pt idx="100">
                  <c:v>0.578009248</c:v>
                </c:pt>
                <c:pt idx="101">
                  <c:v>0.578125</c:v>
                </c:pt>
                <c:pt idx="102">
                  <c:v>0.578240752</c:v>
                </c:pt>
                <c:pt idx="103">
                  <c:v>0.578356504</c:v>
                </c:pt>
                <c:pt idx="104">
                  <c:v>0.578472197</c:v>
                </c:pt>
                <c:pt idx="105">
                  <c:v>0.578587949</c:v>
                </c:pt>
                <c:pt idx="106">
                  <c:v>0.578703701</c:v>
                </c:pt>
                <c:pt idx="107">
                  <c:v>0.578819454</c:v>
                </c:pt>
                <c:pt idx="108">
                  <c:v>0.578935206</c:v>
                </c:pt>
                <c:pt idx="109">
                  <c:v>0.579050899</c:v>
                </c:pt>
                <c:pt idx="110">
                  <c:v>0.579166651</c:v>
                </c:pt>
                <c:pt idx="111">
                  <c:v>0.579282403</c:v>
                </c:pt>
                <c:pt idx="112">
                  <c:v>0.579398155</c:v>
                </c:pt>
                <c:pt idx="113">
                  <c:v>0.579513907</c:v>
                </c:pt>
                <c:pt idx="114">
                  <c:v>0.5796296</c:v>
                </c:pt>
                <c:pt idx="115">
                  <c:v>0.579745352</c:v>
                </c:pt>
                <c:pt idx="116">
                  <c:v>0.579861104</c:v>
                </c:pt>
                <c:pt idx="117">
                  <c:v>0.579976857</c:v>
                </c:pt>
                <c:pt idx="118">
                  <c:v>0.580092609</c:v>
                </c:pt>
                <c:pt idx="119">
                  <c:v>0.580208361</c:v>
                </c:pt>
                <c:pt idx="120">
                  <c:v>0.580324054</c:v>
                </c:pt>
                <c:pt idx="121">
                  <c:v>0.580439806</c:v>
                </c:pt>
                <c:pt idx="122">
                  <c:v>0.580555558</c:v>
                </c:pt>
                <c:pt idx="123">
                  <c:v>0.58067131</c:v>
                </c:pt>
                <c:pt idx="124">
                  <c:v>0.580787063</c:v>
                </c:pt>
                <c:pt idx="125">
                  <c:v>0.580902755</c:v>
                </c:pt>
                <c:pt idx="126">
                  <c:v>0.581018507</c:v>
                </c:pt>
                <c:pt idx="127">
                  <c:v>0.58113426</c:v>
                </c:pt>
                <c:pt idx="128">
                  <c:v>0.581250012</c:v>
                </c:pt>
                <c:pt idx="129">
                  <c:v>0.581365764</c:v>
                </c:pt>
                <c:pt idx="130">
                  <c:v>0.581481457</c:v>
                </c:pt>
                <c:pt idx="131">
                  <c:v>0.581597209</c:v>
                </c:pt>
                <c:pt idx="132">
                  <c:v>0.581712961</c:v>
                </c:pt>
                <c:pt idx="133">
                  <c:v>0.581828713</c:v>
                </c:pt>
                <c:pt idx="134">
                  <c:v>0.581944466</c:v>
                </c:pt>
                <c:pt idx="135">
                  <c:v>0.582060158</c:v>
                </c:pt>
                <c:pt idx="136">
                  <c:v>0.58217591</c:v>
                </c:pt>
                <c:pt idx="137">
                  <c:v>0.582291663</c:v>
                </c:pt>
                <c:pt idx="138">
                  <c:v>0.582407415</c:v>
                </c:pt>
                <c:pt idx="139">
                  <c:v>0.582523167</c:v>
                </c:pt>
                <c:pt idx="140">
                  <c:v>0.58263886</c:v>
                </c:pt>
                <c:pt idx="141">
                  <c:v>0.582754612</c:v>
                </c:pt>
                <c:pt idx="142">
                  <c:v>0.582870364</c:v>
                </c:pt>
                <c:pt idx="143">
                  <c:v>0.582986116</c:v>
                </c:pt>
                <c:pt idx="144">
                  <c:v>0.583101869</c:v>
                </c:pt>
                <c:pt idx="145">
                  <c:v>0.583217621</c:v>
                </c:pt>
                <c:pt idx="146">
                  <c:v>0.583333313</c:v>
                </c:pt>
                <c:pt idx="147">
                  <c:v>0.583449066</c:v>
                </c:pt>
                <c:pt idx="148">
                  <c:v>0.583564818</c:v>
                </c:pt>
                <c:pt idx="149">
                  <c:v>0.58368057</c:v>
                </c:pt>
                <c:pt idx="150">
                  <c:v>0.583796322</c:v>
                </c:pt>
                <c:pt idx="151">
                  <c:v>0.583912015</c:v>
                </c:pt>
                <c:pt idx="152">
                  <c:v>0.584027767</c:v>
                </c:pt>
                <c:pt idx="153">
                  <c:v>0.584143519</c:v>
                </c:pt>
                <c:pt idx="154">
                  <c:v>0.584259272</c:v>
                </c:pt>
                <c:pt idx="155">
                  <c:v>0.584375024</c:v>
                </c:pt>
                <c:pt idx="156">
                  <c:v>0.584490716</c:v>
                </c:pt>
                <c:pt idx="157">
                  <c:v>0.584606469</c:v>
                </c:pt>
                <c:pt idx="158">
                  <c:v>0.584722221</c:v>
                </c:pt>
                <c:pt idx="159">
                  <c:v>0.584837973</c:v>
                </c:pt>
                <c:pt idx="160">
                  <c:v>0.584953725</c:v>
                </c:pt>
                <c:pt idx="161">
                  <c:v>0.585069418</c:v>
                </c:pt>
                <c:pt idx="162">
                  <c:v>0.58518517</c:v>
                </c:pt>
                <c:pt idx="163">
                  <c:v>0.585300922</c:v>
                </c:pt>
                <c:pt idx="164">
                  <c:v>0.585416675</c:v>
                </c:pt>
                <c:pt idx="165">
                  <c:v>0.585532427</c:v>
                </c:pt>
                <c:pt idx="166">
                  <c:v>0.585648119</c:v>
                </c:pt>
                <c:pt idx="167">
                  <c:v>0.585763872</c:v>
                </c:pt>
                <c:pt idx="168">
                  <c:v>0.585879624</c:v>
                </c:pt>
                <c:pt idx="169">
                  <c:v>0.585995376</c:v>
                </c:pt>
                <c:pt idx="170">
                  <c:v>0.586111128</c:v>
                </c:pt>
                <c:pt idx="171">
                  <c:v>0.586226881</c:v>
                </c:pt>
                <c:pt idx="172">
                  <c:v>0.586342573</c:v>
                </c:pt>
                <c:pt idx="173">
                  <c:v>0.586458325</c:v>
                </c:pt>
                <c:pt idx="174">
                  <c:v>0.586574078</c:v>
                </c:pt>
                <c:pt idx="175">
                  <c:v>0.58668983</c:v>
                </c:pt>
                <c:pt idx="176">
                  <c:v>0.586805582</c:v>
                </c:pt>
                <c:pt idx="177">
                  <c:v>0.586921275</c:v>
                </c:pt>
                <c:pt idx="178">
                  <c:v>0.587037027</c:v>
                </c:pt>
                <c:pt idx="179">
                  <c:v>0.587152779</c:v>
                </c:pt>
                <c:pt idx="180">
                  <c:v>0.587268531</c:v>
                </c:pt>
                <c:pt idx="181">
                  <c:v>0.587384284</c:v>
                </c:pt>
                <c:pt idx="182">
                  <c:v>0.587499976</c:v>
                </c:pt>
                <c:pt idx="183">
                  <c:v>0.587615728</c:v>
                </c:pt>
                <c:pt idx="184">
                  <c:v>0.587731481</c:v>
                </c:pt>
                <c:pt idx="185">
                  <c:v>0.587847233</c:v>
                </c:pt>
                <c:pt idx="186">
                  <c:v>0.587962985</c:v>
                </c:pt>
                <c:pt idx="187">
                  <c:v>0.588078678</c:v>
                </c:pt>
                <c:pt idx="188">
                  <c:v>0.58819443</c:v>
                </c:pt>
                <c:pt idx="189">
                  <c:v>0.588310182</c:v>
                </c:pt>
                <c:pt idx="190">
                  <c:v>0.588425934</c:v>
                </c:pt>
                <c:pt idx="191">
                  <c:v>0.588541687</c:v>
                </c:pt>
                <c:pt idx="192">
                  <c:v>0.588657379</c:v>
                </c:pt>
                <c:pt idx="193">
                  <c:v>0.588773131</c:v>
                </c:pt>
                <c:pt idx="194">
                  <c:v>0.588888884</c:v>
                </c:pt>
                <c:pt idx="195">
                  <c:v>0.589004636</c:v>
                </c:pt>
                <c:pt idx="196">
                  <c:v>0.589120388</c:v>
                </c:pt>
                <c:pt idx="197">
                  <c:v>0.58923614</c:v>
                </c:pt>
                <c:pt idx="198">
                  <c:v>0.589351833</c:v>
                </c:pt>
                <c:pt idx="199">
                  <c:v>0.589467585</c:v>
                </c:pt>
                <c:pt idx="200">
                  <c:v>0.589583337</c:v>
                </c:pt>
                <c:pt idx="201">
                  <c:v>0.58969909</c:v>
                </c:pt>
                <c:pt idx="202">
                  <c:v>0.589814842</c:v>
                </c:pt>
                <c:pt idx="203">
                  <c:v>0.589930534</c:v>
                </c:pt>
                <c:pt idx="204">
                  <c:v>0.590046287</c:v>
                </c:pt>
                <c:pt idx="205">
                  <c:v>0.590162039</c:v>
                </c:pt>
                <c:pt idx="206">
                  <c:v>0.590277791</c:v>
                </c:pt>
                <c:pt idx="207">
                  <c:v>0.590393543</c:v>
                </c:pt>
                <c:pt idx="208">
                  <c:v>0.590509236</c:v>
                </c:pt>
                <c:pt idx="209">
                  <c:v>0.590624988</c:v>
                </c:pt>
                <c:pt idx="210">
                  <c:v>0.59074074</c:v>
                </c:pt>
                <c:pt idx="211">
                  <c:v>0.590856493</c:v>
                </c:pt>
                <c:pt idx="212">
                  <c:v>0.590972245</c:v>
                </c:pt>
                <c:pt idx="213">
                  <c:v>0.591087937</c:v>
                </c:pt>
                <c:pt idx="214">
                  <c:v>0.59120369</c:v>
                </c:pt>
                <c:pt idx="215">
                  <c:v>0.591319442</c:v>
                </c:pt>
                <c:pt idx="216">
                  <c:v>0.591435194</c:v>
                </c:pt>
                <c:pt idx="217">
                  <c:v>0.591550946</c:v>
                </c:pt>
                <c:pt idx="218">
                  <c:v>0.591666639</c:v>
                </c:pt>
                <c:pt idx="219">
                  <c:v>0.591782391</c:v>
                </c:pt>
                <c:pt idx="220">
                  <c:v>0.591898143</c:v>
                </c:pt>
                <c:pt idx="221">
                  <c:v>0.592013896</c:v>
                </c:pt>
                <c:pt idx="222">
                  <c:v>0.592129648</c:v>
                </c:pt>
                <c:pt idx="223">
                  <c:v>0.5922454</c:v>
                </c:pt>
                <c:pt idx="224">
                  <c:v>0.592361093</c:v>
                </c:pt>
                <c:pt idx="225">
                  <c:v>0.592476845</c:v>
                </c:pt>
                <c:pt idx="226">
                  <c:v>0.592592597</c:v>
                </c:pt>
                <c:pt idx="227">
                  <c:v>0.592708349</c:v>
                </c:pt>
                <c:pt idx="228">
                  <c:v>0.592824101</c:v>
                </c:pt>
                <c:pt idx="229">
                  <c:v>0.592939794</c:v>
                </c:pt>
                <c:pt idx="230">
                  <c:v>0.593055546</c:v>
                </c:pt>
                <c:pt idx="231">
                  <c:v>0.593171299</c:v>
                </c:pt>
                <c:pt idx="232">
                  <c:v>0.593287051</c:v>
                </c:pt>
                <c:pt idx="233">
                  <c:v>0.593402803</c:v>
                </c:pt>
                <c:pt idx="234">
                  <c:v>0.593518496</c:v>
                </c:pt>
                <c:pt idx="235">
                  <c:v>0.593634248</c:v>
                </c:pt>
                <c:pt idx="236">
                  <c:v>0.59375</c:v>
                </c:pt>
                <c:pt idx="237">
                  <c:v>0.593865752</c:v>
                </c:pt>
                <c:pt idx="238">
                  <c:v>0.593981504</c:v>
                </c:pt>
                <c:pt idx="239">
                  <c:v>0.594097197</c:v>
                </c:pt>
                <c:pt idx="240">
                  <c:v>0.594212949</c:v>
                </c:pt>
                <c:pt idx="241">
                  <c:v>0.594328701</c:v>
                </c:pt>
                <c:pt idx="242">
                  <c:v>0.594444454</c:v>
                </c:pt>
                <c:pt idx="243">
                  <c:v>0.594560206</c:v>
                </c:pt>
                <c:pt idx="244">
                  <c:v>0.594675899</c:v>
                </c:pt>
                <c:pt idx="245">
                  <c:v>0.594791651</c:v>
                </c:pt>
                <c:pt idx="246">
                  <c:v>0.594907403</c:v>
                </c:pt>
                <c:pt idx="247">
                  <c:v>0.595023155</c:v>
                </c:pt>
                <c:pt idx="248">
                  <c:v>0.595138907</c:v>
                </c:pt>
                <c:pt idx="249">
                  <c:v>0.5952546</c:v>
                </c:pt>
                <c:pt idx="250">
                  <c:v>0.595370352</c:v>
                </c:pt>
                <c:pt idx="251">
                  <c:v>0.595486104</c:v>
                </c:pt>
                <c:pt idx="252">
                  <c:v>0.595601857</c:v>
                </c:pt>
                <c:pt idx="253">
                  <c:v>0.595717609</c:v>
                </c:pt>
                <c:pt idx="254">
                  <c:v>0.595833361</c:v>
                </c:pt>
                <c:pt idx="255">
                  <c:v>0.595949054</c:v>
                </c:pt>
                <c:pt idx="256">
                  <c:v>0.596064806</c:v>
                </c:pt>
                <c:pt idx="257">
                  <c:v>0.596180558</c:v>
                </c:pt>
                <c:pt idx="258">
                  <c:v>0.59629631</c:v>
                </c:pt>
                <c:pt idx="259">
                  <c:v>0.596412063</c:v>
                </c:pt>
                <c:pt idx="260">
                  <c:v>0.596527755</c:v>
                </c:pt>
                <c:pt idx="261">
                  <c:v>0.596643507</c:v>
                </c:pt>
                <c:pt idx="262">
                  <c:v>0.59675926</c:v>
                </c:pt>
                <c:pt idx="263">
                  <c:v>0.596875012</c:v>
                </c:pt>
                <c:pt idx="264">
                  <c:v>0.596990764</c:v>
                </c:pt>
                <c:pt idx="265">
                  <c:v>0.597106457</c:v>
                </c:pt>
                <c:pt idx="266">
                  <c:v>0.597222209</c:v>
                </c:pt>
                <c:pt idx="267">
                  <c:v>0.597337961</c:v>
                </c:pt>
                <c:pt idx="268">
                  <c:v>0.597453713</c:v>
                </c:pt>
                <c:pt idx="269">
                  <c:v>0.597569466</c:v>
                </c:pt>
                <c:pt idx="270">
                  <c:v>0.597685158</c:v>
                </c:pt>
                <c:pt idx="271">
                  <c:v>0.59780091</c:v>
                </c:pt>
                <c:pt idx="272">
                  <c:v>0.597916663</c:v>
                </c:pt>
                <c:pt idx="273">
                  <c:v>0.598032415</c:v>
                </c:pt>
                <c:pt idx="274">
                  <c:v>0.598148167</c:v>
                </c:pt>
                <c:pt idx="275">
                  <c:v>0.59826386</c:v>
                </c:pt>
                <c:pt idx="276">
                  <c:v>0.598379612</c:v>
                </c:pt>
                <c:pt idx="277">
                  <c:v>0.598495364</c:v>
                </c:pt>
                <c:pt idx="278">
                  <c:v>0.598611116</c:v>
                </c:pt>
                <c:pt idx="279">
                  <c:v>0.598726869</c:v>
                </c:pt>
                <c:pt idx="280">
                  <c:v>0.598842621</c:v>
                </c:pt>
                <c:pt idx="281">
                  <c:v>0.598958313</c:v>
                </c:pt>
                <c:pt idx="282">
                  <c:v>0.599074066</c:v>
                </c:pt>
                <c:pt idx="283">
                  <c:v>0.599189818</c:v>
                </c:pt>
                <c:pt idx="284">
                  <c:v>0.59930557</c:v>
                </c:pt>
                <c:pt idx="285">
                  <c:v>0.599421322</c:v>
                </c:pt>
                <c:pt idx="286">
                  <c:v>0.599537015</c:v>
                </c:pt>
                <c:pt idx="287">
                  <c:v>0.599652767</c:v>
                </c:pt>
                <c:pt idx="288">
                  <c:v>0.599768519</c:v>
                </c:pt>
                <c:pt idx="289">
                  <c:v>0.599884272</c:v>
                </c:pt>
                <c:pt idx="290">
                  <c:v>0.600000024</c:v>
                </c:pt>
                <c:pt idx="291">
                  <c:v>0.600115716</c:v>
                </c:pt>
                <c:pt idx="292">
                  <c:v>0.600231469</c:v>
                </c:pt>
                <c:pt idx="293">
                  <c:v>0.600347221</c:v>
                </c:pt>
                <c:pt idx="294">
                  <c:v>0.600462973</c:v>
                </c:pt>
                <c:pt idx="295">
                  <c:v>0.600578725</c:v>
                </c:pt>
                <c:pt idx="296">
                  <c:v>0.600694418</c:v>
                </c:pt>
                <c:pt idx="297">
                  <c:v>0.60081017</c:v>
                </c:pt>
                <c:pt idx="298">
                  <c:v>0.600925922</c:v>
                </c:pt>
                <c:pt idx="299">
                  <c:v>0.601041675</c:v>
                </c:pt>
                <c:pt idx="300">
                  <c:v>0.601157427</c:v>
                </c:pt>
                <c:pt idx="301">
                  <c:v>0.601273119</c:v>
                </c:pt>
                <c:pt idx="302">
                  <c:v>0.601388872</c:v>
                </c:pt>
                <c:pt idx="303">
                  <c:v>0.601504624</c:v>
                </c:pt>
                <c:pt idx="304">
                  <c:v>0.601620376</c:v>
                </c:pt>
                <c:pt idx="305">
                  <c:v>0.601736128</c:v>
                </c:pt>
                <c:pt idx="306">
                  <c:v>0.601851881</c:v>
                </c:pt>
                <c:pt idx="307">
                  <c:v>0.601967573</c:v>
                </c:pt>
                <c:pt idx="308">
                  <c:v>0.602083325</c:v>
                </c:pt>
                <c:pt idx="309">
                  <c:v>0.602199078</c:v>
                </c:pt>
                <c:pt idx="310">
                  <c:v>0.60231483</c:v>
                </c:pt>
                <c:pt idx="311">
                  <c:v>0.602430582</c:v>
                </c:pt>
                <c:pt idx="312">
                  <c:v>0.602546275</c:v>
                </c:pt>
                <c:pt idx="313">
                  <c:v>0.602662027</c:v>
                </c:pt>
                <c:pt idx="314">
                  <c:v>0.602777779</c:v>
                </c:pt>
                <c:pt idx="315">
                  <c:v>0.602893531</c:v>
                </c:pt>
                <c:pt idx="316">
                  <c:v>0.603009284</c:v>
                </c:pt>
                <c:pt idx="317">
                  <c:v>0.603124976</c:v>
                </c:pt>
                <c:pt idx="318">
                  <c:v>0.603240728</c:v>
                </c:pt>
                <c:pt idx="319">
                  <c:v>0.603356481</c:v>
                </c:pt>
                <c:pt idx="320">
                  <c:v>0.603472233</c:v>
                </c:pt>
                <c:pt idx="321">
                  <c:v>0.603587985</c:v>
                </c:pt>
                <c:pt idx="322">
                  <c:v>0.603703678</c:v>
                </c:pt>
                <c:pt idx="323">
                  <c:v>0.60381943</c:v>
                </c:pt>
                <c:pt idx="324">
                  <c:v>0.603935182</c:v>
                </c:pt>
                <c:pt idx="325">
                  <c:v>0.604050934</c:v>
                </c:pt>
                <c:pt idx="326">
                  <c:v>0.604166687</c:v>
                </c:pt>
                <c:pt idx="327">
                  <c:v>0.604282379</c:v>
                </c:pt>
                <c:pt idx="328">
                  <c:v>0.604398131</c:v>
                </c:pt>
                <c:pt idx="329">
                  <c:v>0.604513884</c:v>
                </c:pt>
                <c:pt idx="330">
                  <c:v>0.604629636</c:v>
                </c:pt>
                <c:pt idx="331">
                  <c:v>0.604745388</c:v>
                </c:pt>
                <c:pt idx="332">
                  <c:v>0.60486114</c:v>
                </c:pt>
                <c:pt idx="333">
                  <c:v>0.604976833</c:v>
                </c:pt>
                <c:pt idx="334">
                  <c:v>0.605092585</c:v>
                </c:pt>
                <c:pt idx="335">
                  <c:v>0.605208337</c:v>
                </c:pt>
                <c:pt idx="336">
                  <c:v>0.60532409</c:v>
                </c:pt>
                <c:pt idx="337">
                  <c:v>0.605439842</c:v>
                </c:pt>
                <c:pt idx="338">
                  <c:v>0.605555534</c:v>
                </c:pt>
                <c:pt idx="339">
                  <c:v>0.605671287</c:v>
                </c:pt>
                <c:pt idx="340">
                  <c:v>0.605787039</c:v>
                </c:pt>
                <c:pt idx="341">
                  <c:v>0.605902791</c:v>
                </c:pt>
                <c:pt idx="342">
                  <c:v>0.606018543</c:v>
                </c:pt>
                <c:pt idx="343">
                  <c:v>0.606134236</c:v>
                </c:pt>
                <c:pt idx="344">
                  <c:v>0.606249988</c:v>
                </c:pt>
                <c:pt idx="345">
                  <c:v>0.60636574</c:v>
                </c:pt>
                <c:pt idx="346">
                  <c:v>0.606481493</c:v>
                </c:pt>
                <c:pt idx="347">
                  <c:v>0.606597245</c:v>
                </c:pt>
                <c:pt idx="348">
                  <c:v>0.606712937</c:v>
                </c:pt>
                <c:pt idx="349">
                  <c:v>0.60682869</c:v>
                </c:pt>
                <c:pt idx="350">
                  <c:v>0.606944442</c:v>
                </c:pt>
                <c:pt idx="351">
                  <c:v>0.607060194</c:v>
                </c:pt>
                <c:pt idx="352">
                  <c:v>0.607175946</c:v>
                </c:pt>
                <c:pt idx="353">
                  <c:v>0.607291639</c:v>
                </c:pt>
                <c:pt idx="354">
                  <c:v>0.607407391</c:v>
                </c:pt>
                <c:pt idx="355">
                  <c:v>0.607523143</c:v>
                </c:pt>
                <c:pt idx="356">
                  <c:v>0.607638896</c:v>
                </c:pt>
                <c:pt idx="357">
                  <c:v>0.607754648</c:v>
                </c:pt>
                <c:pt idx="358">
                  <c:v>0.6078704</c:v>
                </c:pt>
                <c:pt idx="359">
                  <c:v>0.607986093</c:v>
                </c:pt>
                <c:pt idx="360">
                  <c:v>0.608101845</c:v>
                </c:pt>
                <c:pt idx="361">
                  <c:v>0.608217597</c:v>
                </c:pt>
                <c:pt idx="362">
                  <c:v>0.608333349</c:v>
                </c:pt>
                <c:pt idx="363">
                  <c:v>0.608449101</c:v>
                </c:pt>
                <c:pt idx="364">
                  <c:v>0.608564794</c:v>
                </c:pt>
                <c:pt idx="365">
                  <c:v>0.608680546</c:v>
                </c:pt>
                <c:pt idx="366">
                  <c:v>0.608796299</c:v>
                </c:pt>
                <c:pt idx="367">
                  <c:v>0.608912051</c:v>
                </c:pt>
                <c:pt idx="368">
                  <c:v>0.609027803</c:v>
                </c:pt>
                <c:pt idx="369">
                  <c:v>0.609143496</c:v>
                </c:pt>
                <c:pt idx="370">
                  <c:v>0.609259248</c:v>
                </c:pt>
                <c:pt idx="371">
                  <c:v>0.609375</c:v>
                </c:pt>
                <c:pt idx="372">
                  <c:v>0.609490752</c:v>
                </c:pt>
                <c:pt idx="373">
                  <c:v>0.609606504</c:v>
                </c:pt>
                <c:pt idx="374">
                  <c:v>0.609722197</c:v>
                </c:pt>
                <c:pt idx="375">
                  <c:v>0.609837949</c:v>
                </c:pt>
                <c:pt idx="376">
                  <c:v>0.609953701</c:v>
                </c:pt>
                <c:pt idx="377">
                  <c:v>0.610069454</c:v>
                </c:pt>
                <c:pt idx="378">
                  <c:v>0.610185206</c:v>
                </c:pt>
                <c:pt idx="379">
                  <c:v>0.610300899</c:v>
                </c:pt>
                <c:pt idx="380">
                  <c:v>0.610416651</c:v>
                </c:pt>
                <c:pt idx="381">
                  <c:v>0.610532403</c:v>
                </c:pt>
                <c:pt idx="382">
                  <c:v>0.610648155</c:v>
                </c:pt>
                <c:pt idx="383">
                  <c:v>0.610763907</c:v>
                </c:pt>
                <c:pt idx="384">
                  <c:v>0.6108796</c:v>
                </c:pt>
                <c:pt idx="385">
                  <c:v>0.610995352</c:v>
                </c:pt>
                <c:pt idx="386">
                  <c:v>0.611111104</c:v>
                </c:pt>
                <c:pt idx="387">
                  <c:v>0.611226857</c:v>
                </c:pt>
                <c:pt idx="388">
                  <c:v>0.611342609</c:v>
                </c:pt>
                <c:pt idx="389">
                  <c:v>0.611458361</c:v>
                </c:pt>
                <c:pt idx="390">
                  <c:v>0.611574054</c:v>
                </c:pt>
                <c:pt idx="391">
                  <c:v>0.611689806</c:v>
                </c:pt>
                <c:pt idx="392">
                  <c:v>0.611805558</c:v>
                </c:pt>
                <c:pt idx="393">
                  <c:v>0.61192131</c:v>
                </c:pt>
                <c:pt idx="394">
                  <c:v>0.612037063</c:v>
                </c:pt>
                <c:pt idx="395">
                  <c:v>0.612152755</c:v>
                </c:pt>
                <c:pt idx="396">
                  <c:v>0.612268507</c:v>
                </c:pt>
                <c:pt idx="397">
                  <c:v>0.61238426</c:v>
                </c:pt>
                <c:pt idx="398">
                  <c:v>0.612500012</c:v>
                </c:pt>
                <c:pt idx="399">
                  <c:v>0.612615764</c:v>
                </c:pt>
                <c:pt idx="400">
                  <c:v>0.612731457</c:v>
                </c:pt>
                <c:pt idx="401">
                  <c:v>0.612847209</c:v>
                </c:pt>
                <c:pt idx="402">
                  <c:v>0.612962961</c:v>
                </c:pt>
                <c:pt idx="403">
                  <c:v>0.613078713</c:v>
                </c:pt>
                <c:pt idx="404">
                  <c:v>0.613194466</c:v>
                </c:pt>
                <c:pt idx="405">
                  <c:v>0.613310158</c:v>
                </c:pt>
                <c:pt idx="406">
                  <c:v>0.61342591</c:v>
                </c:pt>
                <c:pt idx="407">
                  <c:v>0.613541663</c:v>
                </c:pt>
                <c:pt idx="408">
                  <c:v>0.613657415</c:v>
                </c:pt>
                <c:pt idx="409">
                  <c:v>0.613773167</c:v>
                </c:pt>
                <c:pt idx="410">
                  <c:v>0.61388886</c:v>
                </c:pt>
                <c:pt idx="411">
                  <c:v>0.614004612</c:v>
                </c:pt>
                <c:pt idx="412">
                  <c:v>0.614120364</c:v>
                </c:pt>
                <c:pt idx="413">
                  <c:v>0.614236116</c:v>
                </c:pt>
                <c:pt idx="414">
                  <c:v>0.614351869</c:v>
                </c:pt>
                <c:pt idx="415">
                  <c:v>0.614467621</c:v>
                </c:pt>
                <c:pt idx="416">
                  <c:v>0.614583313</c:v>
                </c:pt>
                <c:pt idx="417">
                  <c:v>0.614699066</c:v>
                </c:pt>
                <c:pt idx="418">
                  <c:v>0.614814818</c:v>
                </c:pt>
                <c:pt idx="419">
                  <c:v>0.61493057</c:v>
                </c:pt>
                <c:pt idx="420">
                  <c:v>0.615046322</c:v>
                </c:pt>
                <c:pt idx="421">
                  <c:v>0.615162015</c:v>
                </c:pt>
                <c:pt idx="422">
                  <c:v>0.615277767</c:v>
                </c:pt>
                <c:pt idx="423">
                  <c:v>0.615393519</c:v>
                </c:pt>
                <c:pt idx="424">
                  <c:v>0.615509272</c:v>
                </c:pt>
                <c:pt idx="425">
                  <c:v>0.615625024</c:v>
                </c:pt>
                <c:pt idx="426">
                  <c:v>0.615740716</c:v>
                </c:pt>
                <c:pt idx="427">
                  <c:v>0.615856469</c:v>
                </c:pt>
                <c:pt idx="428">
                  <c:v>0.615972221</c:v>
                </c:pt>
                <c:pt idx="429">
                  <c:v>0.616087973</c:v>
                </c:pt>
                <c:pt idx="430">
                  <c:v>0.616203725</c:v>
                </c:pt>
                <c:pt idx="431">
                  <c:v>0.616319418</c:v>
                </c:pt>
                <c:pt idx="432">
                  <c:v>0.61643517</c:v>
                </c:pt>
                <c:pt idx="433">
                  <c:v>0.616550922</c:v>
                </c:pt>
                <c:pt idx="434">
                  <c:v>0.616666675</c:v>
                </c:pt>
                <c:pt idx="435">
                  <c:v>0.616782427</c:v>
                </c:pt>
                <c:pt idx="436">
                  <c:v>0.616898119</c:v>
                </c:pt>
                <c:pt idx="437">
                  <c:v>0.617013872</c:v>
                </c:pt>
                <c:pt idx="438">
                  <c:v>0.617129624</c:v>
                </c:pt>
                <c:pt idx="439">
                  <c:v>0.617245376</c:v>
                </c:pt>
                <c:pt idx="440">
                  <c:v>0.617361128</c:v>
                </c:pt>
                <c:pt idx="441">
                  <c:v>0.617476881</c:v>
                </c:pt>
                <c:pt idx="442">
                  <c:v>0.617592573</c:v>
                </c:pt>
                <c:pt idx="443">
                  <c:v>0.617708325</c:v>
                </c:pt>
                <c:pt idx="444">
                  <c:v>0.617824078</c:v>
                </c:pt>
                <c:pt idx="445">
                  <c:v>0.61793983</c:v>
                </c:pt>
                <c:pt idx="446">
                  <c:v>0.618055582</c:v>
                </c:pt>
                <c:pt idx="447">
                  <c:v>0.618171275</c:v>
                </c:pt>
                <c:pt idx="448">
                  <c:v>0.618287027</c:v>
                </c:pt>
                <c:pt idx="449">
                  <c:v>0.618402779</c:v>
                </c:pt>
                <c:pt idx="450">
                  <c:v>0.618518531</c:v>
                </c:pt>
                <c:pt idx="451">
                  <c:v>0.618634284</c:v>
                </c:pt>
                <c:pt idx="452">
                  <c:v>0.618749976</c:v>
                </c:pt>
                <c:pt idx="453">
                  <c:v>0.618865728</c:v>
                </c:pt>
                <c:pt idx="454">
                  <c:v>0.618981481</c:v>
                </c:pt>
                <c:pt idx="455">
                  <c:v>0.619097233</c:v>
                </c:pt>
                <c:pt idx="456">
                  <c:v>0.619212985</c:v>
                </c:pt>
                <c:pt idx="457">
                  <c:v>0.619328678</c:v>
                </c:pt>
                <c:pt idx="458">
                  <c:v>0.61944443</c:v>
                </c:pt>
                <c:pt idx="459">
                  <c:v>0.619560182</c:v>
                </c:pt>
                <c:pt idx="460">
                  <c:v>0.619675934</c:v>
                </c:pt>
                <c:pt idx="461">
                  <c:v>0.619791687</c:v>
                </c:pt>
                <c:pt idx="462">
                  <c:v>0.619907379</c:v>
                </c:pt>
                <c:pt idx="463">
                  <c:v>0.620023131</c:v>
                </c:pt>
                <c:pt idx="464">
                  <c:v>0.620138884</c:v>
                </c:pt>
                <c:pt idx="465">
                  <c:v>0.620254636</c:v>
                </c:pt>
                <c:pt idx="466">
                  <c:v>0.620370388</c:v>
                </c:pt>
                <c:pt idx="467">
                  <c:v>0.62048614</c:v>
                </c:pt>
                <c:pt idx="468">
                  <c:v>0.620601833</c:v>
                </c:pt>
                <c:pt idx="469">
                  <c:v>0.620717585</c:v>
                </c:pt>
                <c:pt idx="470">
                  <c:v>0.620833337</c:v>
                </c:pt>
                <c:pt idx="471">
                  <c:v>0.62094909</c:v>
                </c:pt>
                <c:pt idx="472">
                  <c:v>0.621064842</c:v>
                </c:pt>
                <c:pt idx="473">
                  <c:v>0.621180534</c:v>
                </c:pt>
                <c:pt idx="474">
                  <c:v>0.621296287</c:v>
                </c:pt>
                <c:pt idx="475">
                  <c:v>0.621412039</c:v>
                </c:pt>
                <c:pt idx="476">
                  <c:v>0.621527791</c:v>
                </c:pt>
                <c:pt idx="477">
                  <c:v>0.621643543</c:v>
                </c:pt>
                <c:pt idx="478">
                  <c:v>0.621759236</c:v>
                </c:pt>
                <c:pt idx="479">
                  <c:v>0.621874988</c:v>
                </c:pt>
                <c:pt idx="480">
                  <c:v>0.62199074</c:v>
                </c:pt>
                <c:pt idx="481">
                  <c:v>0.622106493</c:v>
                </c:pt>
                <c:pt idx="482">
                  <c:v>0.622222245</c:v>
                </c:pt>
                <c:pt idx="483">
                  <c:v>0.622337937</c:v>
                </c:pt>
                <c:pt idx="484">
                  <c:v>0.62245369</c:v>
                </c:pt>
                <c:pt idx="485">
                  <c:v>0.622569442</c:v>
                </c:pt>
                <c:pt idx="486">
                  <c:v>0.622685194</c:v>
                </c:pt>
                <c:pt idx="487">
                  <c:v>0.622800946</c:v>
                </c:pt>
                <c:pt idx="488">
                  <c:v>0.622916639</c:v>
                </c:pt>
                <c:pt idx="489">
                  <c:v>0.623032391</c:v>
                </c:pt>
                <c:pt idx="490">
                  <c:v>0.623148143</c:v>
                </c:pt>
                <c:pt idx="491">
                  <c:v>0.623263896</c:v>
                </c:pt>
                <c:pt idx="492">
                  <c:v>0.623379648</c:v>
                </c:pt>
                <c:pt idx="493">
                  <c:v>0.6234954</c:v>
                </c:pt>
                <c:pt idx="494">
                  <c:v>0.623611093</c:v>
                </c:pt>
                <c:pt idx="495">
                  <c:v>0.623726845</c:v>
                </c:pt>
                <c:pt idx="496">
                  <c:v>0.623842597</c:v>
                </c:pt>
                <c:pt idx="497">
                  <c:v>0.623958349</c:v>
                </c:pt>
                <c:pt idx="498">
                  <c:v>0.624074101</c:v>
                </c:pt>
                <c:pt idx="499">
                  <c:v>0.624189794</c:v>
                </c:pt>
                <c:pt idx="500">
                  <c:v>0.624305546</c:v>
                </c:pt>
                <c:pt idx="501">
                  <c:v>0.624421299</c:v>
                </c:pt>
                <c:pt idx="502">
                  <c:v>0.624537051</c:v>
                </c:pt>
                <c:pt idx="503">
                  <c:v>0.624652803</c:v>
                </c:pt>
                <c:pt idx="504">
                  <c:v>0.624768496</c:v>
                </c:pt>
                <c:pt idx="505">
                  <c:v>0.624884248</c:v>
                </c:pt>
                <c:pt idx="506">
                  <c:v>0.625</c:v>
                </c:pt>
                <c:pt idx="507">
                  <c:v>0.625115752</c:v>
                </c:pt>
                <c:pt idx="508">
                  <c:v>0.625231504</c:v>
                </c:pt>
                <c:pt idx="509">
                  <c:v>0.625347197</c:v>
                </c:pt>
                <c:pt idx="510">
                  <c:v>0.625462949</c:v>
                </c:pt>
                <c:pt idx="511">
                  <c:v>0.625578701</c:v>
                </c:pt>
                <c:pt idx="512">
                  <c:v>0.625694454</c:v>
                </c:pt>
                <c:pt idx="513">
                  <c:v>0.625810206</c:v>
                </c:pt>
                <c:pt idx="514">
                  <c:v>0.625925899</c:v>
                </c:pt>
                <c:pt idx="515">
                  <c:v>0.626041651</c:v>
                </c:pt>
                <c:pt idx="516">
                  <c:v>0.626157403</c:v>
                </c:pt>
                <c:pt idx="517">
                  <c:v>0.626273155</c:v>
                </c:pt>
                <c:pt idx="518">
                  <c:v>0.626388907</c:v>
                </c:pt>
                <c:pt idx="519">
                  <c:v>0.6265046</c:v>
                </c:pt>
                <c:pt idx="520">
                  <c:v>0.626620352</c:v>
                </c:pt>
                <c:pt idx="521">
                  <c:v>0.626736104</c:v>
                </c:pt>
                <c:pt idx="522">
                  <c:v>0.626851857</c:v>
                </c:pt>
                <c:pt idx="523">
                  <c:v>0.626967609</c:v>
                </c:pt>
                <c:pt idx="524">
                  <c:v>0.627083361</c:v>
                </c:pt>
                <c:pt idx="525">
                  <c:v>0.627199054</c:v>
                </c:pt>
                <c:pt idx="526">
                  <c:v>0.627314806</c:v>
                </c:pt>
                <c:pt idx="527">
                  <c:v>0.627430558</c:v>
                </c:pt>
                <c:pt idx="528">
                  <c:v>0.62754631</c:v>
                </c:pt>
                <c:pt idx="529">
                  <c:v>0.627662063</c:v>
                </c:pt>
                <c:pt idx="530">
                  <c:v>0.627777755</c:v>
                </c:pt>
                <c:pt idx="531">
                  <c:v>0.627893507</c:v>
                </c:pt>
                <c:pt idx="532">
                  <c:v>0.62800926</c:v>
                </c:pt>
                <c:pt idx="533">
                  <c:v>0.628125012</c:v>
                </c:pt>
                <c:pt idx="534">
                  <c:v>0.628240764</c:v>
                </c:pt>
                <c:pt idx="535">
                  <c:v>0.628356457</c:v>
                </c:pt>
                <c:pt idx="536">
                  <c:v>0.628472209</c:v>
                </c:pt>
                <c:pt idx="537">
                  <c:v>0.628587961</c:v>
                </c:pt>
                <c:pt idx="538">
                  <c:v>0.628703713</c:v>
                </c:pt>
                <c:pt idx="539">
                  <c:v>0.628819466</c:v>
                </c:pt>
                <c:pt idx="540">
                  <c:v>0.628935158</c:v>
                </c:pt>
                <c:pt idx="541">
                  <c:v>0.62905091</c:v>
                </c:pt>
                <c:pt idx="542">
                  <c:v>0.629166663</c:v>
                </c:pt>
                <c:pt idx="543">
                  <c:v>0.629282415</c:v>
                </c:pt>
                <c:pt idx="544">
                  <c:v>0.629398167</c:v>
                </c:pt>
                <c:pt idx="545">
                  <c:v>0.62951386</c:v>
                </c:pt>
                <c:pt idx="546">
                  <c:v>0.629629612</c:v>
                </c:pt>
                <c:pt idx="547">
                  <c:v>0.629745364</c:v>
                </c:pt>
                <c:pt idx="548">
                  <c:v>0.629861116</c:v>
                </c:pt>
                <c:pt idx="549">
                  <c:v>0.629976869</c:v>
                </c:pt>
                <c:pt idx="550">
                  <c:v>0.630092621</c:v>
                </c:pt>
                <c:pt idx="551">
                  <c:v>0.630208313</c:v>
                </c:pt>
                <c:pt idx="552">
                  <c:v>0.630324066</c:v>
                </c:pt>
                <c:pt idx="553">
                  <c:v>0.630439818</c:v>
                </c:pt>
                <c:pt idx="554">
                  <c:v>0.63055557</c:v>
                </c:pt>
                <c:pt idx="555">
                  <c:v>0.630671322</c:v>
                </c:pt>
                <c:pt idx="556">
                  <c:v>0.630787015</c:v>
                </c:pt>
                <c:pt idx="557">
                  <c:v>0.630902767</c:v>
                </c:pt>
                <c:pt idx="558">
                  <c:v>0.631018519</c:v>
                </c:pt>
                <c:pt idx="559">
                  <c:v>0.631134272</c:v>
                </c:pt>
                <c:pt idx="560">
                  <c:v>0.631250024</c:v>
                </c:pt>
                <c:pt idx="561">
                  <c:v>0.631365716</c:v>
                </c:pt>
                <c:pt idx="562">
                  <c:v>0.631481469</c:v>
                </c:pt>
                <c:pt idx="563">
                  <c:v>0.631597221</c:v>
                </c:pt>
                <c:pt idx="564">
                  <c:v>0.631712973</c:v>
                </c:pt>
                <c:pt idx="565">
                  <c:v>0.631828725</c:v>
                </c:pt>
                <c:pt idx="566">
                  <c:v>0.631944418</c:v>
                </c:pt>
                <c:pt idx="567">
                  <c:v>0.63206017</c:v>
                </c:pt>
                <c:pt idx="568">
                  <c:v>0.632175922</c:v>
                </c:pt>
                <c:pt idx="569">
                  <c:v>0.632291675</c:v>
                </c:pt>
                <c:pt idx="570">
                  <c:v>0.632407427</c:v>
                </c:pt>
                <c:pt idx="571">
                  <c:v>0.632523119</c:v>
                </c:pt>
                <c:pt idx="572">
                  <c:v>0.632638872</c:v>
                </c:pt>
                <c:pt idx="573">
                  <c:v>0.632754624</c:v>
                </c:pt>
                <c:pt idx="574">
                  <c:v>0.632870376</c:v>
                </c:pt>
                <c:pt idx="575">
                  <c:v>0.632986128</c:v>
                </c:pt>
                <c:pt idx="576">
                  <c:v>0.633101881</c:v>
                </c:pt>
                <c:pt idx="577">
                  <c:v>0.633217573</c:v>
                </c:pt>
                <c:pt idx="578">
                  <c:v>0.633333325</c:v>
                </c:pt>
                <c:pt idx="579">
                  <c:v>0.633449078</c:v>
                </c:pt>
                <c:pt idx="580">
                  <c:v>0.63356483</c:v>
                </c:pt>
                <c:pt idx="581">
                  <c:v>0.633680582</c:v>
                </c:pt>
                <c:pt idx="582">
                  <c:v>0.633796275</c:v>
                </c:pt>
                <c:pt idx="583">
                  <c:v>0.633912027</c:v>
                </c:pt>
                <c:pt idx="584">
                  <c:v>0.634027779</c:v>
                </c:pt>
                <c:pt idx="585">
                  <c:v>0.634143531</c:v>
                </c:pt>
                <c:pt idx="586">
                  <c:v>0.634259284</c:v>
                </c:pt>
                <c:pt idx="587">
                  <c:v>0.634374976</c:v>
                </c:pt>
                <c:pt idx="588">
                  <c:v>0.634490728</c:v>
                </c:pt>
                <c:pt idx="589">
                  <c:v>0.634606481</c:v>
                </c:pt>
                <c:pt idx="590">
                  <c:v>0.634722233</c:v>
                </c:pt>
                <c:pt idx="591">
                  <c:v>0.634837985</c:v>
                </c:pt>
                <c:pt idx="592">
                  <c:v>0.634953678</c:v>
                </c:pt>
                <c:pt idx="593">
                  <c:v>0.63506943</c:v>
                </c:pt>
                <c:pt idx="594">
                  <c:v>0.635185182</c:v>
                </c:pt>
                <c:pt idx="595">
                  <c:v>0.635300934</c:v>
                </c:pt>
                <c:pt idx="596">
                  <c:v>0.635416687</c:v>
                </c:pt>
                <c:pt idx="597">
                  <c:v>0.635532379</c:v>
                </c:pt>
                <c:pt idx="598">
                  <c:v>0.635648131</c:v>
                </c:pt>
                <c:pt idx="599">
                  <c:v>0.635763884</c:v>
                </c:pt>
                <c:pt idx="600">
                  <c:v>0.635879636</c:v>
                </c:pt>
                <c:pt idx="601">
                  <c:v>0.635995388</c:v>
                </c:pt>
                <c:pt idx="602">
                  <c:v>0.63611114</c:v>
                </c:pt>
                <c:pt idx="603">
                  <c:v>0.636226833</c:v>
                </c:pt>
                <c:pt idx="604">
                  <c:v>0.636342585</c:v>
                </c:pt>
                <c:pt idx="605">
                  <c:v>0.636458337</c:v>
                </c:pt>
                <c:pt idx="606">
                  <c:v>0.63657409</c:v>
                </c:pt>
                <c:pt idx="607">
                  <c:v>0.636689842</c:v>
                </c:pt>
                <c:pt idx="608">
                  <c:v>0.636805534</c:v>
                </c:pt>
                <c:pt idx="609">
                  <c:v>0.636921287</c:v>
                </c:pt>
                <c:pt idx="610">
                  <c:v>0.637037039</c:v>
                </c:pt>
                <c:pt idx="611">
                  <c:v>0.637152791</c:v>
                </c:pt>
                <c:pt idx="612">
                  <c:v>0.637268543</c:v>
                </c:pt>
                <c:pt idx="613">
                  <c:v>0.637384236</c:v>
                </c:pt>
                <c:pt idx="614">
                  <c:v>0.637499988</c:v>
                </c:pt>
                <c:pt idx="615">
                  <c:v>0.63761574</c:v>
                </c:pt>
                <c:pt idx="616">
                  <c:v>0.637731493</c:v>
                </c:pt>
                <c:pt idx="617">
                  <c:v>0.637847245</c:v>
                </c:pt>
                <c:pt idx="618">
                  <c:v>0.637962937</c:v>
                </c:pt>
                <c:pt idx="619">
                  <c:v>0.63807869</c:v>
                </c:pt>
                <c:pt idx="620">
                  <c:v>0.638194442</c:v>
                </c:pt>
                <c:pt idx="621">
                  <c:v>0.638310194</c:v>
                </c:pt>
                <c:pt idx="622">
                  <c:v>0.638425946</c:v>
                </c:pt>
                <c:pt idx="623">
                  <c:v>0.638541639</c:v>
                </c:pt>
                <c:pt idx="624">
                  <c:v>0.638657391</c:v>
                </c:pt>
                <c:pt idx="625">
                  <c:v>0.638773143</c:v>
                </c:pt>
                <c:pt idx="626">
                  <c:v>0.638888896</c:v>
                </c:pt>
                <c:pt idx="627">
                  <c:v>0.639004648</c:v>
                </c:pt>
                <c:pt idx="628">
                  <c:v>0.6391204</c:v>
                </c:pt>
                <c:pt idx="629">
                  <c:v>0.639236093</c:v>
                </c:pt>
                <c:pt idx="630">
                  <c:v>0.639351845</c:v>
                </c:pt>
                <c:pt idx="631">
                  <c:v>0.639467597</c:v>
                </c:pt>
                <c:pt idx="632">
                  <c:v>0.639583349</c:v>
                </c:pt>
                <c:pt idx="633">
                  <c:v>0.639699101</c:v>
                </c:pt>
                <c:pt idx="634">
                  <c:v>0.639814794</c:v>
                </c:pt>
                <c:pt idx="635">
                  <c:v>0.639930546</c:v>
                </c:pt>
                <c:pt idx="636">
                  <c:v>0.640046299</c:v>
                </c:pt>
                <c:pt idx="637">
                  <c:v>0.640162051</c:v>
                </c:pt>
                <c:pt idx="638">
                  <c:v>0.640277803</c:v>
                </c:pt>
                <c:pt idx="639">
                  <c:v>0.640393496</c:v>
                </c:pt>
                <c:pt idx="640">
                  <c:v>0.640509248</c:v>
                </c:pt>
                <c:pt idx="641">
                  <c:v>0.640625</c:v>
                </c:pt>
                <c:pt idx="642">
                  <c:v>0.640740752</c:v>
                </c:pt>
                <c:pt idx="643">
                  <c:v>0.640856504</c:v>
                </c:pt>
                <c:pt idx="644">
                  <c:v>0.640972197</c:v>
                </c:pt>
                <c:pt idx="645">
                  <c:v>0.641087949</c:v>
                </c:pt>
                <c:pt idx="646">
                  <c:v>0.641203701</c:v>
                </c:pt>
                <c:pt idx="647">
                  <c:v>0.641319454</c:v>
                </c:pt>
                <c:pt idx="648">
                  <c:v>0.641435206</c:v>
                </c:pt>
                <c:pt idx="649">
                  <c:v>0.641550899</c:v>
                </c:pt>
                <c:pt idx="650">
                  <c:v>0.641666651</c:v>
                </c:pt>
                <c:pt idx="651">
                  <c:v>0.641782403</c:v>
                </c:pt>
                <c:pt idx="652">
                  <c:v>0.641898155</c:v>
                </c:pt>
                <c:pt idx="653">
                  <c:v>0.642013907</c:v>
                </c:pt>
                <c:pt idx="654">
                  <c:v>0.6421296</c:v>
                </c:pt>
              </c:numCache>
            </c:numRef>
          </c:xVal>
          <c:yVal>
            <c:numRef>
              <c:f>Data!$M$9:$M$663</c:f>
              <c:numCache>
                <c:formatCode>General</c:formatCode>
                <c:ptCount val="655"/>
                <c:pt idx="0">
                  <c:v>56.8080385879427</c:v>
                </c:pt>
                <c:pt idx="1">
                  <c:v>56.3151054658703</c:v>
                </c:pt>
                <c:pt idx="2">
                  <c:v>56.3151054658703</c:v>
                </c:pt>
                <c:pt idx="3">
                  <c:v>57.136676926262</c:v>
                </c:pt>
                <c:pt idx="4">
                  <c:v>57.136676926262</c:v>
                </c:pt>
                <c:pt idx="5">
                  <c:v>55.4936152815906</c:v>
                </c:pt>
                <c:pt idx="6">
                  <c:v>59.6018791249849</c:v>
                </c:pt>
                <c:pt idx="7">
                  <c:v>56.3151054658703</c:v>
                </c:pt>
                <c:pt idx="8">
                  <c:v>58.7800637397288</c:v>
                </c:pt>
                <c:pt idx="9">
                  <c:v>57.136676926262</c:v>
                </c:pt>
                <c:pt idx="10">
                  <c:v>57.9583296788511</c:v>
                </c:pt>
                <c:pt idx="11">
                  <c:v>56.3151054658703</c:v>
                </c:pt>
                <c:pt idx="12">
                  <c:v>57.136676926262</c:v>
                </c:pt>
                <c:pt idx="13">
                  <c:v>54.6722063573454</c:v>
                </c:pt>
                <c:pt idx="14">
                  <c:v>55.4936152815906</c:v>
                </c:pt>
                <c:pt idx="15">
                  <c:v>57.136676926262</c:v>
                </c:pt>
                <c:pt idx="16">
                  <c:v>61.2457539330337</c:v>
                </c:pt>
                <c:pt idx="17">
                  <c:v>57.136676926262</c:v>
                </c:pt>
                <c:pt idx="18">
                  <c:v>58.7800637397288</c:v>
                </c:pt>
                <c:pt idx="19">
                  <c:v>55.4936152815906</c:v>
                </c:pt>
                <c:pt idx="20">
                  <c:v>55.4936152815906</c:v>
                </c:pt>
                <c:pt idx="21">
                  <c:v>55.4936152815906</c:v>
                </c:pt>
                <c:pt idx="22">
                  <c:v>54.6722063573454</c:v>
                </c:pt>
                <c:pt idx="23">
                  <c:v>57.136676926262</c:v>
                </c:pt>
                <c:pt idx="24">
                  <c:v>57.136676926262</c:v>
                </c:pt>
                <c:pt idx="25">
                  <c:v>56.3151054658703</c:v>
                </c:pt>
                <c:pt idx="26">
                  <c:v>56.3151054658703</c:v>
                </c:pt>
                <c:pt idx="27">
                  <c:v>57.136676926262</c:v>
                </c:pt>
                <c:pt idx="28">
                  <c:v>58.7800637397288</c:v>
                </c:pt>
                <c:pt idx="29">
                  <c:v>59.6018791249849</c:v>
                </c:pt>
                <c:pt idx="30">
                  <c:v>61.2457539330337</c:v>
                </c:pt>
                <c:pt idx="31">
                  <c:v>58.7800637397288</c:v>
                </c:pt>
                <c:pt idx="32">
                  <c:v>56.3151054658703</c:v>
                </c:pt>
                <c:pt idx="33">
                  <c:v>56.3151054658703</c:v>
                </c:pt>
                <c:pt idx="34">
                  <c:v>55.4936152815906</c:v>
                </c:pt>
                <c:pt idx="35">
                  <c:v>56.3151054658703</c:v>
                </c:pt>
                <c:pt idx="36">
                  <c:v>56.3151054658703</c:v>
                </c:pt>
                <c:pt idx="37">
                  <c:v>55.4936152815906</c:v>
                </c:pt>
                <c:pt idx="38">
                  <c:v>55.4936152815906</c:v>
                </c:pt>
                <c:pt idx="39">
                  <c:v>55.4936152815906</c:v>
                </c:pt>
                <c:pt idx="40">
                  <c:v>55.4936152815906</c:v>
                </c:pt>
                <c:pt idx="41">
                  <c:v>57.136676926262</c:v>
                </c:pt>
                <c:pt idx="42">
                  <c:v>57.9583296788511</c:v>
                </c:pt>
                <c:pt idx="43">
                  <c:v>57.136676926262</c:v>
                </c:pt>
                <c:pt idx="44">
                  <c:v>55.4936152815906</c:v>
                </c:pt>
                <c:pt idx="45">
                  <c:v>55.4936152815906</c:v>
                </c:pt>
                <c:pt idx="46">
                  <c:v>57.136676926262</c:v>
                </c:pt>
                <c:pt idx="47">
                  <c:v>54.6722063573454</c:v>
                </c:pt>
                <c:pt idx="48">
                  <c:v>49.7454583727368</c:v>
                </c:pt>
                <c:pt idx="49">
                  <c:v>43.1810047283768</c:v>
                </c:pt>
                <c:pt idx="50">
                  <c:v>65.3568652572746</c:v>
                </c:pt>
                <c:pt idx="51">
                  <c:v>76.0552897764182</c:v>
                </c:pt>
                <c:pt idx="52">
                  <c:v>128.097652671749</c:v>
                </c:pt>
                <c:pt idx="53">
                  <c:v>164.639117229776</c:v>
                </c:pt>
                <c:pt idx="54">
                  <c:v>213.891642235298</c:v>
                </c:pt>
                <c:pt idx="55">
                  <c:v>251.654487165767</c:v>
                </c:pt>
                <c:pt idx="56">
                  <c:v>286.210787923019</c:v>
                </c:pt>
                <c:pt idx="57">
                  <c:v>321.759666238504</c:v>
                </c:pt>
                <c:pt idx="58">
                  <c:v>365.131761067355</c:v>
                </c:pt>
                <c:pt idx="59">
                  <c:v>397.596143833509</c:v>
                </c:pt>
                <c:pt idx="60">
                  <c:v>442.227769053324</c:v>
                </c:pt>
                <c:pt idx="61">
                  <c:v>474.131592228105</c:v>
                </c:pt>
                <c:pt idx="62">
                  <c:v>478.452336270059</c:v>
                </c:pt>
                <c:pt idx="63">
                  <c:v>473.267713136569</c:v>
                </c:pt>
                <c:pt idx="64">
                  <c:v>475.859620071902</c:v>
                </c:pt>
                <c:pt idx="65">
                  <c:v>475.859620071902</c:v>
                </c:pt>
                <c:pt idx="66">
                  <c:v>467.22307458465</c:v>
                </c:pt>
                <c:pt idx="67">
                  <c:v>467.22307458465</c:v>
                </c:pt>
                <c:pt idx="68">
                  <c:v>462.908167929946</c:v>
                </c:pt>
                <c:pt idx="69">
                  <c:v>444.810004092481</c:v>
                </c:pt>
                <c:pt idx="70">
                  <c:v>453.423258162647</c:v>
                </c:pt>
                <c:pt idx="71">
                  <c:v>437.065706678407</c:v>
                </c:pt>
                <c:pt idx="72">
                  <c:v>437.065706678407</c:v>
                </c:pt>
                <c:pt idx="73">
                  <c:v>453.423258162647</c:v>
                </c:pt>
                <c:pt idx="74">
                  <c:v>474.995561200316</c:v>
                </c:pt>
                <c:pt idx="75">
                  <c:v>487.96589419735</c:v>
                </c:pt>
                <c:pt idx="76">
                  <c:v>498.356766830669</c:v>
                </c:pt>
                <c:pt idx="77">
                  <c:v>512.231520416482</c:v>
                </c:pt>
                <c:pt idx="78">
                  <c:v>507.893169061849</c:v>
                </c:pt>
                <c:pt idx="79">
                  <c:v>506.15846295416</c:v>
                </c:pt>
                <c:pt idx="80">
                  <c:v>509.62823762759</c:v>
                </c:pt>
                <c:pt idx="81">
                  <c:v>502.69013750742</c:v>
                </c:pt>
                <c:pt idx="82">
                  <c:v>501.823282445564</c:v>
                </c:pt>
                <c:pt idx="83">
                  <c:v>491.428073912498</c:v>
                </c:pt>
                <c:pt idx="84">
                  <c:v>502.69013750742</c:v>
                </c:pt>
                <c:pt idx="85">
                  <c:v>513.099462739324</c:v>
                </c:pt>
                <c:pt idx="86">
                  <c:v>524.390976114227</c:v>
                </c:pt>
                <c:pt idx="87">
                  <c:v>533.087215608746</c:v>
                </c:pt>
                <c:pt idx="88">
                  <c:v>514.835619588601</c:v>
                </c:pt>
                <c:pt idx="89">
                  <c:v>494.025656319815</c:v>
                </c:pt>
                <c:pt idx="90">
                  <c:v>491.428073912498</c:v>
                </c:pt>
                <c:pt idx="91">
                  <c:v>486.235345498904</c:v>
                </c:pt>
                <c:pt idx="92">
                  <c:v>486.235345498904</c:v>
                </c:pt>
                <c:pt idx="93">
                  <c:v>485.370206373683</c:v>
                </c:pt>
                <c:pt idx="94">
                  <c:v>481.910550928002</c:v>
                </c:pt>
                <c:pt idx="95">
                  <c:v>483.640198477346</c:v>
                </c:pt>
                <c:pt idx="96">
                  <c:v>473.267713136569</c:v>
                </c:pt>
                <c:pt idx="97">
                  <c:v>473.267713136569</c:v>
                </c:pt>
                <c:pt idx="98">
                  <c:v>482.77532966868</c:v>
                </c:pt>
                <c:pt idx="99">
                  <c:v>487.96589419735</c:v>
                </c:pt>
                <c:pt idx="100">
                  <c:v>486.235345498904</c:v>
                </c:pt>
                <c:pt idx="101">
                  <c:v>480.181263575569</c:v>
                </c:pt>
                <c:pt idx="102">
                  <c:v>485.370206373683</c:v>
                </c:pt>
                <c:pt idx="103">
                  <c:v>481.045862236546</c:v>
                </c:pt>
                <c:pt idx="104">
                  <c:v>493.15970523012</c:v>
                </c:pt>
                <c:pt idx="105">
                  <c:v>506.15846295416</c:v>
                </c:pt>
                <c:pt idx="106">
                  <c:v>506.15846295416</c:v>
                </c:pt>
                <c:pt idx="107">
                  <c:v>490.562393646921</c:v>
                </c:pt>
                <c:pt idx="108">
                  <c:v>498.356766830669</c:v>
                </c:pt>
                <c:pt idx="109">
                  <c:v>501.823282445564</c:v>
                </c:pt>
                <c:pt idx="110">
                  <c:v>506.15846295416</c:v>
                </c:pt>
                <c:pt idx="111">
                  <c:v>513.099462739324</c:v>
                </c:pt>
                <c:pt idx="112">
                  <c:v>523.521852843317</c:v>
                </c:pt>
                <c:pt idx="113">
                  <c:v>516.572139502499</c:v>
                </c:pt>
                <c:pt idx="114">
                  <c:v>518.309022632897</c:v>
                </c:pt>
                <c:pt idx="115">
                  <c:v>514.835619588601</c:v>
                </c:pt>
                <c:pt idx="116">
                  <c:v>514.835619588601</c:v>
                </c:pt>
                <c:pt idx="117">
                  <c:v>515.703834152982</c:v>
                </c:pt>
                <c:pt idx="118">
                  <c:v>520.046269131769</c:v>
                </c:pt>
                <c:pt idx="119">
                  <c:v>526.129495600945</c:v>
                </c:pt>
                <c:pt idx="120">
                  <c:v>530.477387385618</c:v>
                </c:pt>
                <c:pt idx="121">
                  <c:v>525.26019036042</c:v>
                </c:pt>
                <c:pt idx="122">
                  <c:v>505.291245774768</c:v>
                </c:pt>
                <c:pt idx="123">
                  <c:v>509.62823762759</c:v>
                </c:pt>
                <c:pt idx="124">
                  <c:v>520.915028691902</c:v>
                </c:pt>
                <c:pt idx="125">
                  <c:v>518.309022632897</c:v>
                </c:pt>
                <c:pt idx="126">
                  <c:v>518.309022632897</c:v>
                </c:pt>
                <c:pt idx="127">
                  <c:v>506.15846295416</c:v>
                </c:pt>
                <c:pt idx="128">
                  <c:v>512.231520416482</c:v>
                </c:pt>
                <c:pt idx="129">
                  <c:v>524.390976114227</c:v>
                </c:pt>
                <c:pt idx="130">
                  <c:v>540.921625308683</c:v>
                </c:pt>
                <c:pt idx="131">
                  <c:v>516.572139502499</c:v>
                </c:pt>
                <c:pt idx="132">
                  <c:v>495.757829455145</c:v>
                </c:pt>
                <c:pt idx="133">
                  <c:v>468.949665234706</c:v>
                </c:pt>
                <c:pt idx="134">
                  <c:v>448.254233705415</c:v>
                </c:pt>
                <c:pt idx="135">
                  <c:v>434.485878345243</c:v>
                </c:pt>
                <c:pt idx="136">
                  <c:v>421.5987453161</c:v>
                </c:pt>
                <c:pt idx="137">
                  <c:v>395.028546711714</c:v>
                </c:pt>
                <c:pt idx="138">
                  <c:v>383.056912842168</c:v>
                </c:pt>
                <c:pt idx="139">
                  <c:v>393.31725624991</c:v>
                </c:pt>
                <c:pt idx="140">
                  <c:v>400.164535106638</c:v>
                </c:pt>
                <c:pt idx="141">
                  <c:v>406.160539204834</c:v>
                </c:pt>
                <c:pt idx="142">
                  <c:v>411.3034194807</c:v>
                </c:pt>
                <c:pt idx="143">
                  <c:v>410.446051547588</c:v>
                </c:pt>
                <c:pt idx="144">
                  <c:v>411.3034194807</c:v>
                </c:pt>
                <c:pt idx="145">
                  <c:v>409.58877212702</c:v>
                </c:pt>
                <c:pt idx="146">
                  <c:v>398.452185994589</c:v>
                </c:pt>
                <c:pt idx="147">
                  <c:v>377.931491346854</c:v>
                </c:pt>
                <c:pt idx="148">
                  <c:v>374.516300366463</c:v>
                </c:pt>
                <c:pt idx="149">
                  <c:v>349.798082309095</c:v>
                </c:pt>
                <c:pt idx="150">
                  <c:v>332.793804035158</c:v>
                </c:pt>
                <c:pt idx="151">
                  <c:v>320.911493397843</c:v>
                </c:pt>
                <c:pt idx="152">
                  <c:v>307.352496829706</c:v>
                </c:pt>
                <c:pt idx="153">
                  <c:v>296.352090892639</c:v>
                </c:pt>
                <c:pt idx="154">
                  <c:v>265.122768757859</c:v>
                </c:pt>
                <c:pt idx="155">
                  <c:v>244.92852916195</c:v>
                </c:pt>
                <c:pt idx="156">
                  <c:v>226.46018582174</c:v>
                </c:pt>
                <c:pt idx="157">
                  <c:v>194.656747180936</c:v>
                </c:pt>
                <c:pt idx="158">
                  <c:v>133.900322223661</c:v>
                </c:pt>
                <c:pt idx="159">
                  <c:v>86.767515430507</c:v>
                </c:pt>
                <c:pt idx="160">
                  <c:v>71.9388797876972</c:v>
                </c:pt>
                <c:pt idx="161">
                  <c:v>137.217954833838</c:v>
                </c:pt>
                <c:pt idx="162">
                  <c:v>180.468232529958</c:v>
                </c:pt>
                <c:pt idx="163">
                  <c:v>227.298765497278</c:v>
                </c:pt>
                <c:pt idx="164">
                  <c:v>270.179011440589</c:v>
                </c:pt>
                <c:pt idx="165">
                  <c:v>311.58730546255</c:v>
                </c:pt>
                <c:pt idx="166">
                  <c:v>328.54816956224</c:v>
                </c:pt>
                <c:pt idx="167">
                  <c:v>342.99219200239</c:v>
                </c:pt>
                <c:pt idx="168">
                  <c:v>360.869564897244</c:v>
                </c:pt>
                <c:pt idx="169">
                  <c:v>387.330515347099</c:v>
                </c:pt>
                <c:pt idx="170">
                  <c:v>411.3034194807</c:v>
                </c:pt>
                <c:pt idx="171">
                  <c:v>429.32862489748</c:v>
                </c:pt>
                <c:pt idx="172">
                  <c:v>432.766437953134</c:v>
                </c:pt>
                <c:pt idx="173">
                  <c:v>450.838343733737</c:v>
                </c:pt>
                <c:pt idx="174">
                  <c:v>462.908167929946</c:v>
                </c:pt>
                <c:pt idx="175">
                  <c:v>487.100574767196</c:v>
                </c:pt>
                <c:pt idx="176">
                  <c:v>508.760658027996</c:v>
                </c:pt>
                <c:pt idx="177">
                  <c:v>517.440535656138</c:v>
                </c:pt>
                <c:pt idx="178">
                  <c:v>535.697864326175</c:v>
                </c:pt>
                <c:pt idx="179">
                  <c:v>552.251059902248</c:v>
                </c:pt>
                <c:pt idx="180">
                  <c:v>564.469300785695</c:v>
                </c:pt>
                <c:pt idx="181">
                  <c:v>564.469300785695</c:v>
                </c:pt>
                <c:pt idx="182">
                  <c:v>588.959848079276</c:v>
                </c:pt>
                <c:pt idx="183">
                  <c:v>610.009388066413</c:v>
                </c:pt>
                <c:pt idx="184">
                  <c:v>624.951828464332</c:v>
                </c:pt>
                <c:pt idx="185">
                  <c:v>641.684083904786</c:v>
                </c:pt>
                <c:pt idx="186">
                  <c:v>646.974966245847</c:v>
                </c:pt>
                <c:pt idx="187">
                  <c:v>673.480062870103</c:v>
                </c:pt>
                <c:pt idx="188">
                  <c:v>696.519778817958</c:v>
                </c:pt>
                <c:pt idx="189">
                  <c:v>709.841058901446</c:v>
                </c:pt>
                <c:pt idx="190">
                  <c:v>724.964388986203</c:v>
                </c:pt>
                <c:pt idx="191">
                  <c:v>736.547901373355</c:v>
                </c:pt>
                <c:pt idx="192">
                  <c:v>755.29392958865</c:v>
                </c:pt>
                <c:pt idx="193">
                  <c:v>766.91985690134</c:v>
                </c:pt>
                <c:pt idx="194">
                  <c:v>779.458316256562</c:v>
                </c:pt>
                <c:pt idx="195">
                  <c:v>792.913422207702</c:v>
                </c:pt>
                <c:pt idx="196">
                  <c:v>805.491221538487</c:v>
                </c:pt>
                <c:pt idx="197">
                  <c:v>819.889216232589</c:v>
                </c:pt>
                <c:pt idx="198">
                  <c:v>833.410046645833</c:v>
                </c:pt>
                <c:pt idx="199">
                  <c:v>853.280506119513</c:v>
                </c:pt>
                <c:pt idx="200">
                  <c:v>865.04452968983</c:v>
                </c:pt>
                <c:pt idx="201">
                  <c:v>884.083228207248</c:v>
                </c:pt>
                <c:pt idx="202">
                  <c:v>907.715588608826</c:v>
                </c:pt>
                <c:pt idx="203">
                  <c:v>926.852485144368</c:v>
                </c:pt>
                <c:pt idx="204">
                  <c:v>946.948077367534</c:v>
                </c:pt>
                <c:pt idx="205">
                  <c:v>967.092418993824</c:v>
                </c:pt>
                <c:pt idx="206">
                  <c:v>995.560828338745</c:v>
                </c:pt>
                <c:pt idx="207">
                  <c:v>1011.21407227619</c:v>
                </c:pt>
                <c:pt idx="208">
                  <c:v>1036.13591382768</c:v>
                </c:pt>
                <c:pt idx="209">
                  <c:v>1053.71845054883</c:v>
                </c:pt>
                <c:pt idx="210">
                  <c:v>1073.1951922063</c:v>
                </c:pt>
                <c:pt idx="211">
                  <c:v>1093.64851373297</c:v>
                </c:pt>
                <c:pt idx="212">
                  <c:v>1116.95224061392</c:v>
                </c:pt>
                <c:pt idx="213">
                  <c:v>1135.64242366255</c:v>
                </c:pt>
                <c:pt idx="214">
                  <c:v>1153.43714716304</c:v>
                </c:pt>
                <c:pt idx="215">
                  <c:v>1168.45181092351</c:v>
                </c:pt>
                <c:pt idx="216">
                  <c:v>1191.02483311774</c:v>
                </c:pt>
                <c:pt idx="217">
                  <c:v>1210.82668875082</c:v>
                </c:pt>
                <c:pt idx="218">
                  <c:v>1240.144574033</c:v>
                </c:pt>
                <c:pt idx="219">
                  <c:v>1254.3678938577</c:v>
                </c:pt>
                <c:pt idx="220">
                  <c:v>1266.71450818658</c:v>
                </c:pt>
                <c:pt idx="221">
                  <c:v>1284.79264582017</c:v>
                </c:pt>
                <c:pt idx="222">
                  <c:v>1299.09271256364</c:v>
                </c:pt>
                <c:pt idx="223">
                  <c:v>1321.06742239326</c:v>
                </c:pt>
                <c:pt idx="224">
                  <c:v>1343.1004381292</c:v>
                </c:pt>
                <c:pt idx="225">
                  <c:v>1364.23034117637</c:v>
                </c:pt>
                <c:pt idx="226">
                  <c:v>1389.27156170609</c:v>
                </c:pt>
                <c:pt idx="227">
                  <c:v>1405.68559120327</c:v>
                </c:pt>
                <c:pt idx="228">
                  <c:v>1428.91371307848</c:v>
                </c:pt>
                <c:pt idx="229">
                  <c:v>1450.26338770558</c:v>
                </c:pt>
                <c:pt idx="230">
                  <c:v>1470.69395531552</c:v>
                </c:pt>
                <c:pt idx="231">
                  <c:v>1487.26988178665</c:v>
                </c:pt>
                <c:pt idx="232">
                  <c:v>1515.62305292476</c:v>
                </c:pt>
                <c:pt idx="233">
                  <c:v>1528.36458885505</c:v>
                </c:pt>
                <c:pt idx="234">
                  <c:v>1553.90646275547</c:v>
                </c:pt>
                <c:pt idx="235">
                  <c:v>1560.79656551718</c:v>
                </c:pt>
                <c:pt idx="236">
                  <c:v>1576.56687280691</c:v>
                </c:pt>
                <c:pt idx="237">
                  <c:v>1597.31095701636</c:v>
                </c:pt>
                <c:pt idx="238">
                  <c:v>1616.12417169178</c:v>
                </c:pt>
                <c:pt idx="239">
                  <c:v>1638.95523797306</c:v>
                </c:pt>
                <c:pt idx="240">
                  <c:v>1655.87081088021</c:v>
                </c:pt>
                <c:pt idx="241">
                  <c:v>1671.82288892306</c:v>
                </c:pt>
                <c:pt idx="242">
                  <c:v>1681.80852171405</c:v>
                </c:pt>
                <c:pt idx="243">
                  <c:v>1695.80861164112</c:v>
                </c:pt>
                <c:pt idx="244">
                  <c:v>1712.84051439836</c:v>
                </c:pt>
                <c:pt idx="245">
                  <c:v>1732.92287432842</c:v>
                </c:pt>
                <c:pt idx="246">
                  <c:v>1743.98890924434</c:v>
                </c:pt>
                <c:pt idx="247">
                  <c:v>1760.11133078669</c:v>
                </c:pt>
                <c:pt idx="248">
                  <c:v>1777.27577118189</c:v>
                </c:pt>
                <c:pt idx="249">
                  <c:v>1791.43788149953</c:v>
                </c:pt>
                <c:pt idx="250">
                  <c:v>1812.72643709702</c:v>
                </c:pt>
                <c:pt idx="251">
                  <c:v>1832.034651987</c:v>
                </c:pt>
                <c:pt idx="252">
                  <c:v>1855.46798143104</c:v>
                </c:pt>
                <c:pt idx="253">
                  <c:v>1875.89868069146</c:v>
                </c:pt>
                <c:pt idx="254">
                  <c:v>1888.18127195125</c:v>
                </c:pt>
                <c:pt idx="255">
                  <c:v>1897.40515253383</c:v>
                </c:pt>
                <c:pt idx="256">
                  <c:v>1916.911500961</c:v>
                </c:pt>
                <c:pt idx="257">
                  <c:v>1940.58592034297</c:v>
                </c:pt>
                <c:pt idx="258">
                  <c:v>1949.8682277839</c:v>
                </c:pt>
                <c:pt idx="259">
                  <c:v>1966.39577083235</c:v>
                </c:pt>
                <c:pt idx="260">
                  <c:v>1992.28609215208</c:v>
                </c:pt>
                <c:pt idx="261">
                  <c:v>2014.09651802962</c:v>
                </c:pt>
                <c:pt idx="262">
                  <c:v>2027.62697422632</c:v>
                </c:pt>
                <c:pt idx="263">
                  <c:v>2054.75420634125</c:v>
                </c:pt>
                <c:pt idx="264">
                  <c:v>2086.16537508701</c:v>
                </c:pt>
                <c:pt idx="265">
                  <c:v>2107.17235923947</c:v>
                </c:pt>
                <c:pt idx="266">
                  <c:v>2120.85545203</c:v>
                </c:pt>
                <c:pt idx="267">
                  <c:v>2145.11937171961</c:v>
                </c:pt>
                <c:pt idx="268">
                  <c:v>2180.05712824288</c:v>
                </c:pt>
                <c:pt idx="269">
                  <c:v>2195.98665081202</c:v>
                </c:pt>
                <c:pt idx="270">
                  <c:v>2219.40536548172</c:v>
                </c:pt>
                <c:pt idx="271">
                  <c:v>2240.75257031766</c:v>
                </c:pt>
                <c:pt idx="272">
                  <c:v>2256.79906487349</c:v>
                </c:pt>
                <c:pt idx="273">
                  <c:v>2277.16924009831</c:v>
                </c:pt>
                <c:pt idx="274">
                  <c:v>2301.8949175187</c:v>
                </c:pt>
                <c:pt idx="275">
                  <c:v>2324.53501499915</c:v>
                </c:pt>
                <c:pt idx="276">
                  <c:v>2348.31960470606</c:v>
                </c:pt>
                <c:pt idx="277">
                  <c:v>2361.32178855796</c:v>
                </c:pt>
                <c:pt idx="278">
                  <c:v>2355.90173760318</c:v>
                </c:pt>
                <c:pt idx="279">
                  <c:v>2370.0012352484</c:v>
                </c:pt>
                <c:pt idx="280">
                  <c:v>2391.73962479354</c:v>
                </c:pt>
                <c:pt idx="281">
                  <c:v>2412.4439392394</c:v>
                </c:pt>
                <c:pt idx="282">
                  <c:v>2433.20000499207</c:v>
                </c:pt>
                <c:pt idx="283">
                  <c:v>2455.10468900829</c:v>
                </c:pt>
                <c:pt idx="284">
                  <c:v>2466.07873727185</c:v>
                </c:pt>
                <c:pt idx="285">
                  <c:v>2474.86842980266</c:v>
                </c:pt>
                <c:pt idx="286">
                  <c:v>2495.78131345918</c:v>
                </c:pt>
                <c:pt idx="287">
                  <c:v>2516.74699765934</c:v>
                </c:pt>
                <c:pt idx="288">
                  <c:v>2528.90926350681</c:v>
                </c:pt>
                <c:pt idx="289">
                  <c:v>2542.19753748411</c:v>
                </c:pt>
                <c:pt idx="290">
                  <c:v>2568.83804916889</c:v>
                </c:pt>
                <c:pt idx="291">
                  <c:v>2595.56430337168</c:v>
                </c:pt>
                <c:pt idx="292">
                  <c:v>2607.84264325582</c:v>
                </c:pt>
                <c:pt idx="293">
                  <c:v>2619.02054661415</c:v>
                </c:pt>
                <c:pt idx="294">
                  <c:v>2650.39896131352</c:v>
                </c:pt>
                <c:pt idx="295">
                  <c:v>2666.13274496032</c:v>
                </c:pt>
                <c:pt idx="296">
                  <c:v>2689.78945830545</c:v>
                </c:pt>
                <c:pt idx="297">
                  <c:v>2711.25137901365</c:v>
                </c:pt>
                <c:pt idx="298">
                  <c:v>2728.23426977443</c:v>
                </c:pt>
                <c:pt idx="299">
                  <c:v>2745.25196441798</c:v>
                </c:pt>
                <c:pt idx="300">
                  <c:v>2757.75380969683</c:v>
                </c:pt>
                <c:pt idx="301">
                  <c:v>2781.6733613521</c:v>
                </c:pt>
                <c:pt idx="302">
                  <c:v>2799.94414004163</c:v>
                </c:pt>
                <c:pt idx="303">
                  <c:v>2813.67365397321</c:v>
                </c:pt>
                <c:pt idx="304">
                  <c:v>2835.45858252698</c:v>
                </c:pt>
                <c:pt idx="305">
                  <c:v>2853.84821785093</c:v>
                </c:pt>
                <c:pt idx="306">
                  <c:v>2864.21031258303</c:v>
                </c:pt>
                <c:pt idx="307">
                  <c:v>2874.58535382328</c:v>
                </c:pt>
                <c:pt idx="308">
                  <c:v>2897.68751612344</c:v>
                </c:pt>
                <c:pt idx="309">
                  <c:v>2913.89735676879</c:v>
                </c:pt>
                <c:pt idx="310">
                  <c:v>2937.10930041303</c:v>
                </c:pt>
                <c:pt idx="311">
                  <c:v>2951.06767494231</c:v>
                </c:pt>
                <c:pt idx="312">
                  <c:v>2962.71760372079</c:v>
                </c:pt>
                <c:pt idx="313">
                  <c:v>2982.56006977468</c:v>
                </c:pt>
                <c:pt idx="314">
                  <c:v>3001.27874406039</c:v>
                </c:pt>
                <c:pt idx="315">
                  <c:v>3009.48145126441</c:v>
                </c:pt>
                <c:pt idx="316">
                  <c:v>2997.76577701756</c:v>
                </c:pt>
                <c:pt idx="317">
                  <c:v>3000.10758991031</c:v>
                </c:pt>
                <c:pt idx="318">
                  <c:v>3002.4500634084</c:v>
                </c:pt>
                <c:pt idx="319">
                  <c:v>3009.48145126441</c:v>
                </c:pt>
                <c:pt idx="320">
                  <c:v>3012.99937914429</c:v>
                </c:pt>
                <c:pt idx="321">
                  <c:v>3017.69226917835</c:v>
                </c:pt>
                <c:pt idx="322">
                  <c:v>3023.5621137494</c:v>
                </c:pt>
                <c:pt idx="323">
                  <c:v>3023.5621137494</c:v>
                </c:pt>
                <c:pt idx="324">
                  <c:v>3022.38781284917</c:v>
                </c:pt>
                <c:pt idx="325">
                  <c:v>3021.21367798889</c:v>
                </c:pt>
                <c:pt idx="326">
                  <c:v>3021.21367798889</c:v>
                </c:pt>
                <c:pt idx="327">
                  <c:v>3001.27874406039</c:v>
                </c:pt>
                <c:pt idx="328">
                  <c:v>3005.96501310617</c:v>
                </c:pt>
                <c:pt idx="329">
                  <c:v>3015.3454926442</c:v>
                </c:pt>
                <c:pt idx="330">
                  <c:v>3020.03970912161</c:v>
                </c:pt>
                <c:pt idx="331">
                  <c:v>3015.3454926442</c:v>
                </c:pt>
                <c:pt idx="332">
                  <c:v>3012.99937914429</c:v>
                </c:pt>
                <c:pt idx="333">
                  <c:v>3005.96501310617</c:v>
                </c:pt>
                <c:pt idx="334">
                  <c:v>3009.48145126441</c:v>
                </c:pt>
                <c:pt idx="335">
                  <c:v>3005.96501310617</c:v>
                </c:pt>
                <c:pt idx="336">
                  <c:v>2997.76577701756</c:v>
                </c:pt>
                <c:pt idx="337">
                  <c:v>2986.06660860782</c:v>
                </c:pt>
                <c:pt idx="338">
                  <c:v>2965.04955205664</c:v>
                </c:pt>
                <c:pt idx="339">
                  <c:v>2969.7154142491</c:v>
                </c:pt>
                <c:pt idx="340">
                  <c:v>2990.74429824805</c:v>
                </c:pt>
                <c:pt idx="341">
                  <c:v>3003.62154800094</c:v>
                </c:pt>
                <c:pt idx="342">
                  <c:v>3011.82657091513</c:v>
                </c:pt>
                <c:pt idx="343">
                  <c:v>3020.03970912161</c:v>
                </c:pt>
                <c:pt idx="344">
                  <c:v>3015.3454926442</c:v>
                </c:pt>
                <c:pt idx="345">
                  <c:v>3005.96501310617</c:v>
                </c:pt>
                <c:pt idx="346">
                  <c:v>3005.96501310617</c:v>
                </c:pt>
                <c:pt idx="347">
                  <c:v>3009.48145126441</c:v>
                </c:pt>
                <c:pt idx="348">
                  <c:v>3009.48145126441</c:v>
                </c:pt>
                <c:pt idx="349">
                  <c:v>3009.48145126441</c:v>
                </c:pt>
                <c:pt idx="350">
                  <c:v>3007.13699371217</c:v>
                </c:pt>
                <c:pt idx="351">
                  <c:v>3011.82657091513</c:v>
                </c:pt>
                <c:pt idx="352">
                  <c:v>3012.99937914429</c:v>
                </c:pt>
                <c:pt idx="353">
                  <c:v>3007.13699371217</c:v>
                </c:pt>
                <c:pt idx="354">
                  <c:v>3010.65392830409</c:v>
                </c:pt>
                <c:pt idx="355">
                  <c:v>3012.99937914429</c:v>
                </c:pt>
                <c:pt idx="356">
                  <c:v>3020.03970912161</c:v>
                </c:pt>
                <c:pt idx="357">
                  <c:v>3011.82657091513</c:v>
                </c:pt>
                <c:pt idx="358">
                  <c:v>3007.13699371217</c:v>
                </c:pt>
                <c:pt idx="359">
                  <c:v>3007.13699371217</c:v>
                </c:pt>
                <c:pt idx="360">
                  <c:v>3010.65392830409</c:v>
                </c:pt>
                <c:pt idx="361">
                  <c:v>3017.69226917835</c:v>
                </c:pt>
                <c:pt idx="362">
                  <c:v>3021.21367798889</c:v>
                </c:pt>
                <c:pt idx="363">
                  <c:v>3030.61140862115</c:v>
                </c:pt>
                <c:pt idx="364">
                  <c:v>3029.43611049425</c:v>
                </c:pt>
                <c:pt idx="365">
                  <c:v>3023.5621137494</c:v>
                </c:pt>
                <c:pt idx="366">
                  <c:v>3015.3454926442</c:v>
                </c:pt>
                <c:pt idx="367">
                  <c:v>3005.96501310617</c:v>
                </c:pt>
                <c:pt idx="368">
                  <c:v>3003.62154800094</c:v>
                </c:pt>
                <c:pt idx="369">
                  <c:v>3016.51879800857</c:v>
                </c:pt>
                <c:pt idx="370">
                  <c:v>3021.21367798889</c:v>
                </c:pt>
                <c:pt idx="371">
                  <c:v>3015.3454926442</c:v>
                </c:pt>
                <c:pt idx="372">
                  <c:v>3014.17235303838</c:v>
                </c:pt>
                <c:pt idx="373">
                  <c:v>3015.3454926442</c:v>
                </c:pt>
                <c:pt idx="374">
                  <c:v>3015.3454926442</c:v>
                </c:pt>
                <c:pt idx="375">
                  <c:v>3021.21367798889</c:v>
                </c:pt>
                <c:pt idx="376">
                  <c:v>3025.91121385757</c:v>
                </c:pt>
                <c:pt idx="377">
                  <c:v>3027.08601315951</c:v>
                </c:pt>
                <c:pt idx="378">
                  <c:v>3032.96250402949</c:v>
                </c:pt>
                <c:pt idx="379">
                  <c:v>3028.26097868939</c:v>
                </c:pt>
                <c:pt idx="380">
                  <c:v>3012.99937914429</c:v>
                </c:pt>
                <c:pt idx="381">
                  <c:v>3015.3454926442</c:v>
                </c:pt>
                <c:pt idx="382">
                  <c:v>3011.82657091513</c:v>
                </c:pt>
                <c:pt idx="383">
                  <c:v>3014.17235303838</c:v>
                </c:pt>
                <c:pt idx="384">
                  <c:v>3016.51879800857</c:v>
                </c:pt>
                <c:pt idx="385">
                  <c:v>3017.69226917835</c:v>
                </c:pt>
                <c:pt idx="386">
                  <c:v>3016.51879800857</c:v>
                </c:pt>
                <c:pt idx="387">
                  <c:v>3020.03970912161</c:v>
                </c:pt>
                <c:pt idx="388">
                  <c:v>3018.8659062004</c:v>
                </c:pt>
                <c:pt idx="389">
                  <c:v>3014.17235303838</c:v>
                </c:pt>
                <c:pt idx="390">
                  <c:v>3008.30913974935</c:v>
                </c:pt>
                <c:pt idx="391">
                  <c:v>3005.96501310617</c:v>
                </c:pt>
                <c:pt idx="392">
                  <c:v>3008.30913974935</c:v>
                </c:pt>
                <c:pt idx="393">
                  <c:v>3010.65392830409</c:v>
                </c:pt>
                <c:pt idx="394">
                  <c:v>3007.13699371217</c:v>
                </c:pt>
                <c:pt idx="395">
                  <c:v>3005.96501310617</c:v>
                </c:pt>
                <c:pt idx="396">
                  <c:v>3009.48145126441</c:v>
                </c:pt>
                <c:pt idx="397">
                  <c:v>3012.99937914429</c:v>
                </c:pt>
                <c:pt idx="398">
                  <c:v>3012.99937914429</c:v>
                </c:pt>
                <c:pt idx="399">
                  <c:v>3003.62154800094</c:v>
                </c:pt>
                <c:pt idx="400">
                  <c:v>3003.62154800094</c:v>
                </c:pt>
                <c:pt idx="401">
                  <c:v>3011.82657091513</c:v>
                </c:pt>
                <c:pt idx="402">
                  <c:v>3017.69226917835</c:v>
                </c:pt>
                <c:pt idx="403">
                  <c:v>3017.69226917835</c:v>
                </c:pt>
                <c:pt idx="404">
                  <c:v>3028.26097868939</c:v>
                </c:pt>
                <c:pt idx="405">
                  <c:v>3037.66669278394</c:v>
                </c:pt>
                <c:pt idx="406">
                  <c:v>3047.08307261846</c:v>
                </c:pt>
                <c:pt idx="407">
                  <c:v>3045.90544102957</c:v>
                </c:pt>
                <c:pt idx="408">
                  <c:v>3041.19658403159</c:v>
                </c:pt>
                <c:pt idx="409">
                  <c:v>3045.90544102957</c:v>
                </c:pt>
                <c:pt idx="410">
                  <c:v>3064.76761668205</c:v>
                </c:pt>
                <c:pt idx="411">
                  <c:v>3058.86858300876</c:v>
                </c:pt>
                <c:pt idx="412">
                  <c:v>3028.26097868939</c:v>
                </c:pt>
                <c:pt idx="413">
                  <c:v>3012.99937914429</c:v>
                </c:pt>
                <c:pt idx="414">
                  <c:v>3007.13699371217</c:v>
                </c:pt>
                <c:pt idx="415">
                  <c:v>3005.96501310617</c:v>
                </c:pt>
                <c:pt idx="416">
                  <c:v>3007.13699371217</c:v>
                </c:pt>
                <c:pt idx="417">
                  <c:v>3001.27874406039</c:v>
                </c:pt>
                <c:pt idx="418">
                  <c:v>3001.27874406039</c:v>
                </c:pt>
                <c:pt idx="419">
                  <c:v>3004.79319788465</c:v>
                </c:pt>
                <c:pt idx="420">
                  <c:v>3014.17235303838</c:v>
                </c:pt>
                <c:pt idx="421">
                  <c:v>3012.99937914429</c:v>
                </c:pt>
                <c:pt idx="422">
                  <c:v>3007.13699371217</c:v>
                </c:pt>
                <c:pt idx="423">
                  <c:v>3004.79319788465</c:v>
                </c:pt>
                <c:pt idx="424">
                  <c:v>3004.79319788465</c:v>
                </c:pt>
                <c:pt idx="425">
                  <c:v>3011.82657091513</c:v>
                </c:pt>
                <c:pt idx="426">
                  <c:v>3020.03970912161</c:v>
                </c:pt>
                <c:pt idx="427">
                  <c:v>3021.21367798889</c:v>
                </c:pt>
                <c:pt idx="428">
                  <c:v>3020.03970912161</c:v>
                </c:pt>
                <c:pt idx="429">
                  <c:v>3021.21367798889</c:v>
                </c:pt>
                <c:pt idx="430">
                  <c:v>3017.69226917835</c:v>
                </c:pt>
                <c:pt idx="431">
                  <c:v>3017.69226917835</c:v>
                </c:pt>
                <c:pt idx="432">
                  <c:v>3012.99937914429</c:v>
                </c:pt>
                <c:pt idx="433">
                  <c:v>3015.3454926442</c:v>
                </c:pt>
                <c:pt idx="434">
                  <c:v>3010.65392830409</c:v>
                </c:pt>
                <c:pt idx="435">
                  <c:v>3015.3454926442</c:v>
                </c:pt>
                <c:pt idx="436">
                  <c:v>3022.38781284917</c:v>
                </c:pt>
                <c:pt idx="437">
                  <c:v>3024.73658073653</c:v>
                </c:pt>
                <c:pt idx="438">
                  <c:v>3016.51879800857</c:v>
                </c:pt>
                <c:pt idx="439">
                  <c:v>3009.48145126441</c:v>
                </c:pt>
                <c:pt idx="440">
                  <c:v>3000.10758991031</c:v>
                </c:pt>
                <c:pt idx="441">
                  <c:v>3004.79319788465</c:v>
                </c:pt>
                <c:pt idx="442">
                  <c:v>3010.65392830409</c:v>
                </c:pt>
                <c:pt idx="443">
                  <c:v>3007.13699371217</c:v>
                </c:pt>
                <c:pt idx="444">
                  <c:v>2990.74429824805</c:v>
                </c:pt>
                <c:pt idx="445">
                  <c:v>2970.88228954921</c:v>
                </c:pt>
                <c:pt idx="446">
                  <c:v>2959.2209086329</c:v>
                </c:pt>
                <c:pt idx="447">
                  <c:v>2944.08555479385</c:v>
                </c:pt>
                <c:pt idx="448">
                  <c:v>2918.53455767223</c:v>
                </c:pt>
                <c:pt idx="449">
                  <c:v>2896.53088027847</c:v>
                </c:pt>
                <c:pt idx="450">
                  <c:v>2888.43893715908</c:v>
                </c:pt>
                <c:pt idx="451">
                  <c:v>2874.58535382328</c:v>
                </c:pt>
                <c:pt idx="452">
                  <c:v>2850.39705769431</c:v>
                </c:pt>
                <c:pt idx="453">
                  <c:v>2813.67365397321</c:v>
                </c:pt>
                <c:pt idx="454">
                  <c:v>2786.23728862839</c:v>
                </c:pt>
                <c:pt idx="455">
                  <c:v>2741.84563433002</c:v>
                </c:pt>
                <c:pt idx="456">
                  <c:v>2701.07829128426</c:v>
                </c:pt>
                <c:pt idx="457">
                  <c:v>2660.51011367731</c:v>
                </c:pt>
                <c:pt idx="458">
                  <c:v>2625.73451809285</c:v>
                </c:pt>
                <c:pt idx="459">
                  <c:v>2586.6459909549</c:v>
                </c:pt>
                <c:pt idx="460">
                  <c:v>2545.52293119542</c:v>
                </c:pt>
                <c:pt idx="461">
                  <c:v>2510.12053489538</c:v>
                </c:pt>
                <c:pt idx="462">
                  <c:v>2474.86842980266</c:v>
                </c:pt>
                <c:pt idx="463">
                  <c:v>2438.67076135775</c:v>
                </c:pt>
                <c:pt idx="464">
                  <c:v>2411.35295054035</c:v>
                </c:pt>
                <c:pt idx="465">
                  <c:v>2372.17251514991</c:v>
                </c:pt>
                <c:pt idx="466">
                  <c:v>2331.01496801718</c:v>
                </c:pt>
                <c:pt idx="467">
                  <c:v>2309.43476025582</c:v>
                </c:pt>
                <c:pt idx="468">
                  <c:v>2287.91048953864</c:v>
                </c:pt>
                <c:pt idx="469">
                  <c:v>2246.09795722881</c:v>
                </c:pt>
                <c:pt idx="470">
                  <c:v>2217.27366018</c:v>
                </c:pt>
                <c:pt idx="471">
                  <c:v>2195.98665081202</c:v>
                </c:pt>
                <c:pt idx="472">
                  <c:v>2155.691056265</c:v>
                </c:pt>
                <c:pt idx="473">
                  <c:v>2112.4324193211</c:v>
                </c:pt>
                <c:pt idx="474">
                  <c:v>2070.44493843343</c:v>
                </c:pt>
                <c:pt idx="475">
                  <c:v>2030.75252054898</c:v>
                </c:pt>
                <c:pt idx="476">
                  <c:v>2000.58807249541</c:v>
                </c:pt>
                <c:pt idx="477">
                  <c:v>1976.74221477792</c:v>
                </c:pt>
                <c:pt idx="478">
                  <c:v>1948.83634775026</c:v>
                </c:pt>
                <c:pt idx="479">
                  <c:v>1923.08093229667</c:v>
                </c:pt>
                <c:pt idx="480">
                  <c:v>1879.99085949867</c:v>
                </c:pt>
                <c:pt idx="481">
                  <c:v>1841.19634197756</c:v>
                </c:pt>
                <c:pt idx="482">
                  <c:v>1803.59608673207</c:v>
                </c:pt>
                <c:pt idx="483">
                  <c:v>1755.06971069108</c:v>
                </c:pt>
                <c:pt idx="484">
                  <c:v>1714.84656626814</c:v>
                </c:pt>
                <c:pt idx="485">
                  <c:v>1687.80567025912</c:v>
                </c:pt>
                <c:pt idx="486">
                  <c:v>1657.86314557997</c:v>
                </c:pt>
                <c:pt idx="487">
                  <c:v>1627.03554592246</c:v>
                </c:pt>
                <c:pt idx="488">
                  <c:v>1588.41428906045</c:v>
                </c:pt>
                <c:pt idx="489">
                  <c:v>1560.79656551718</c:v>
                </c:pt>
                <c:pt idx="490">
                  <c:v>1511.70651032861</c:v>
                </c:pt>
                <c:pt idx="491">
                  <c:v>1474.59119758021</c:v>
                </c:pt>
                <c:pt idx="492">
                  <c:v>1443.46435352174</c:v>
                </c:pt>
                <c:pt idx="493">
                  <c:v>1395.06104453185</c:v>
                </c:pt>
                <c:pt idx="494">
                  <c:v>1355.57979031558</c:v>
                </c:pt>
                <c:pt idx="495">
                  <c:v>1308.63978977387</c:v>
                </c:pt>
                <c:pt idx="496">
                  <c:v>1259.11441945279</c:v>
                </c:pt>
                <c:pt idx="497">
                  <c:v>1240.144574033</c:v>
                </c:pt>
                <c:pt idx="498">
                  <c:v>1202.33439648437</c:v>
                </c:pt>
                <c:pt idx="499">
                  <c:v>1160.94108547666</c:v>
                </c:pt>
                <c:pt idx="500">
                  <c:v>1129.09607338951</c:v>
                </c:pt>
                <c:pt idx="501">
                  <c:v>1116.95224061392</c:v>
                </c:pt>
                <c:pt idx="502">
                  <c:v>1113.21924675611</c:v>
                </c:pt>
                <c:pt idx="503">
                  <c:v>1105.75828970976</c:v>
                </c:pt>
                <c:pt idx="504">
                  <c:v>1075.98131678966</c:v>
                </c:pt>
                <c:pt idx="505">
                  <c:v>1042.60935999867</c:v>
                </c:pt>
                <c:pt idx="506">
                  <c:v>994.640967539347</c:v>
                </c:pt>
                <c:pt idx="507">
                  <c:v>952.437144124486</c:v>
                </c:pt>
                <c:pt idx="508">
                  <c:v>921.380298735398</c:v>
                </c:pt>
                <c:pt idx="509">
                  <c:v>938.721274445955</c:v>
                </c:pt>
                <c:pt idx="510">
                  <c:v>952.437144124486</c:v>
                </c:pt>
                <c:pt idx="511">
                  <c:v>934.154347690281</c:v>
                </c:pt>
                <c:pt idx="512">
                  <c:v>927.764866907653</c:v>
                </c:pt>
                <c:pt idx="513">
                  <c:v>914.089655154661</c:v>
                </c:pt>
                <c:pt idx="514">
                  <c:v>904.075460386061</c:v>
                </c:pt>
                <c:pt idx="515">
                  <c:v>868.667584698601</c:v>
                </c:pt>
                <c:pt idx="516">
                  <c:v>859.612909372546</c:v>
                </c:pt>
                <c:pt idx="517">
                  <c:v>864.139012877016</c:v>
                </c:pt>
                <c:pt idx="518">
                  <c:v>841.533124806306</c:v>
                </c:pt>
                <c:pt idx="519">
                  <c:v>836.116856557015</c:v>
                </c:pt>
                <c:pt idx="520">
                  <c:v>832.507972713123</c:v>
                </c:pt>
                <c:pt idx="521">
                  <c:v>826.196197526621</c:v>
                </c:pt>
                <c:pt idx="522">
                  <c:v>813.58702155448</c:v>
                </c:pt>
                <c:pt idx="523">
                  <c:v>795.607061576071</c:v>
                </c:pt>
                <c:pt idx="524">
                  <c:v>780.354645363689</c:v>
                </c:pt>
                <c:pt idx="525">
                  <c:v>787.528763346391</c:v>
                </c:pt>
                <c:pt idx="526">
                  <c:v>797.403306701885</c:v>
                </c:pt>
                <c:pt idx="527">
                  <c:v>803.69322623607</c:v>
                </c:pt>
                <c:pt idx="528">
                  <c:v>820.789920332653</c:v>
                </c:pt>
                <c:pt idx="529">
                  <c:v>842.436179744663</c:v>
                </c:pt>
                <c:pt idx="530">
                  <c:v>836.116856557015</c:v>
                </c:pt>
                <c:pt idx="531">
                  <c:v>845.145933952796</c:v>
                </c:pt>
                <c:pt idx="532">
                  <c:v>845.145933952796</c:v>
                </c:pt>
                <c:pt idx="533">
                  <c:v>844.242584296539</c:v>
                </c:pt>
                <c:pt idx="534">
                  <c:v>840.630168064515</c:v>
                </c:pt>
                <c:pt idx="535">
                  <c:v>827.99907237429</c:v>
                </c:pt>
                <c:pt idx="536">
                  <c:v>829.802338729978</c:v>
                </c:pt>
                <c:pt idx="537">
                  <c:v>821.690722139926</c:v>
                </c:pt>
                <c:pt idx="538">
                  <c:v>814.487042297147</c:v>
                </c:pt>
                <c:pt idx="539">
                  <c:v>825.294906865176</c:v>
                </c:pt>
                <c:pt idx="540">
                  <c:v>832.507972713123</c:v>
                </c:pt>
                <c:pt idx="541">
                  <c:v>840.630168064515</c:v>
                </c:pt>
                <c:pt idx="542">
                  <c:v>827.097586022578</c:v>
                </c:pt>
                <c:pt idx="543">
                  <c:v>807.2896062323</c:v>
                </c:pt>
                <c:pt idx="544">
                  <c:v>800.098403131194</c:v>
                </c:pt>
                <c:pt idx="545">
                  <c:v>795.607061576071</c:v>
                </c:pt>
                <c:pt idx="546">
                  <c:v>792.913422207702</c:v>
                </c:pt>
                <c:pt idx="547">
                  <c:v>804.592175223892</c:v>
                </c:pt>
                <c:pt idx="548">
                  <c:v>813.58702155448</c:v>
                </c:pt>
                <c:pt idx="549">
                  <c:v>809.987913750954</c:v>
                </c:pt>
                <c:pt idx="550">
                  <c:v>821.690722139926</c:v>
                </c:pt>
                <c:pt idx="551">
                  <c:v>835.214488546478</c:v>
                </c:pt>
                <c:pt idx="552">
                  <c:v>825.294906865176</c:v>
                </c:pt>
                <c:pt idx="553">
                  <c:v>800.996963022565</c:v>
                </c:pt>
                <c:pt idx="554">
                  <c:v>809.987913750954</c:v>
                </c:pt>
                <c:pt idx="555">
                  <c:v>815.387160598806</c:v>
                </c:pt>
                <c:pt idx="556">
                  <c:v>794.709084698237</c:v>
                </c:pt>
                <c:pt idx="557">
                  <c:v>792.913422207702</c:v>
                </c:pt>
                <c:pt idx="558">
                  <c:v>792.913422207702</c:v>
                </c:pt>
                <c:pt idx="559">
                  <c:v>789.323261699545</c:v>
                </c:pt>
                <c:pt idx="560">
                  <c:v>787.528763346391</c:v>
                </c:pt>
                <c:pt idx="561">
                  <c:v>798.301574991886</c:v>
                </c:pt>
                <c:pt idx="562">
                  <c:v>798.301574991886</c:v>
                </c:pt>
                <c:pt idx="563">
                  <c:v>808.188944653698</c:v>
                </c:pt>
                <c:pt idx="564">
                  <c:v>801.895620156465</c:v>
                </c:pt>
                <c:pt idx="565">
                  <c:v>815.387160598806</c:v>
                </c:pt>
                <c:pt idx="566">
                  <c:v>804.592175223892</c:v>
                </c:pt>
                <c:pt idx="567">
                  <c:v>802.794374553948</c:v>
                </c:pt>
                <c:pt idx="568">
                  <c:v>797.403306701885</c:v>
                </c:pt>
                <c:pt idx="569">
                  <c:v>804.592175223892</c:v>
                </c:pt>
                <c:pt idx="570">
                  <c:v>824.393714017009</c:v>
                </c:pt>
                <c:pt idx="571">
                  <c:v>829.802338729978</c:v>
                </c:pt>
                <c:pt idx="572">
                  <c:v>814.487042297147</c:v>
                </c:pt>
                <c:pt idx="573">
                  <c:v>797.403306701885</c:v>
                </c:pt>
                <c:pt idx="574">
                  <c:v>786.631659571695</c:v>
                </c:pt>
                <c:pt idx="575">
                  <c:v>794.709084698237</c:v>
                </c:pt>
                <c:pt idx="576">
                  <c:v>791.118147930745</c:v>
                </c:pt>
                <c:pt idx="577">
                  <c:v>793.811204915777</c:v>
                </c:pt>
                <c:pt idx="578">
                  <c:v>792.913422207702</c:v>
                </c:pt>
                <c:pt idx="579">
                  <c:v>801.895620156465</c:v>
                </c:pt>
                <c:pt idx="580">
                  <c:v>812.687098349664</c:v>
                </c:pt>
                <c:pt idx="581">
                  <c:v>810.887544469028</c:v>
                </c:pt>
                <c:pt idx="582">
                  <c:v>801.895620156465</c:v>
                </c:pt>
                <c:pt idx="583">
                  <c:v>807.2896062323</c:v>
                </c:pt>
                <c:pt idx="584">
                  <c:v>775.873967013156</c:v>
                </c:pt>
                <c:pt idx="585">
                  <c:v>751.719993350824</c:v>
                </c:pt>
                <c:pt idx="586">
                  <c:v>729.41767403834</c:v>
                </c:pt>
                <c:pt idx="587">
                  <c:v>711.618845305437</c:v>
                </c:pt>
                <c:pt idx="588">
                  <c:v>692.084096812141</c:v>
                </c:pt>
                <c:pt idx="589">
                  <c:v>655.800601711921</c:v>
                </c:pt>
                <c:pt idx="590">
                  <c:v>632.873431111628</c:v>
                </c:pt>
                <c:pt idx="591">
                  <c:v>613.522838175206</c:v>
                </c:pt>
                <c:pt idx="592">
                  <c:v>597.724006163079</c:v>
                </c:pt>
                <c:pt idx="593">
                  <c:v>594.217232867157</c:v>
                </c:pt>
                <c:pt idx="594">
                  <c:v>568.837318735214</c:v>
                </c:pt>
                <c:pt idx="595">
                  <c:v>528.73795747907</c:v>
                </c:pt>
                <c:pt idx="596">
                  <c:v>513.099462739324</c:v>
                </c:pt>
                <c:pt idx="597">
                  <c:v>489.696803618409</c:v>
                </c:pt>
                <c:pt idx="598">
                  <c:v>461.182832864784</c:v>
                </c:pt>
                <c:pt idx="599">
                  <c:v>442.227769053324</c:v>
                </c:pt>
                <c:pt idx="600">
                  <c:v>431.906851250781</c:v>
                </c:pt>
                <c:pt idx="601">
                  <c:v>425.892234498033</c:v>
                </c:pt>
                <c:pt idx="602">
                  <c:v>409.58877212702</c:v>
                </c:pt>
                <c:pt idx="603">
                  <c:v>376.223720284682</c:v>
                </c:pt>
                <c:pt idx="604">
                  <c:v>348.096086715562</c:v>
                </c:pt>
                <c:pt idx="605">
                  <c:v>342.141847789225</c:v>
                </c:pt>
                <c:pt idx="606">
                  <c:v>341.291590644394</c:v>
                </c:pt>
                <c:pt idx="607">
                  <c:v>351.500426818794</c:v>
                </c:pt>
                <c:pt idx="608">
                  <c:v>342.141847789225</c:v>
                </c:pt>
                <c:pt idx="609">
                  <c:v>334.492665807674</c:v>
                </c:pt>
                <c:pt idx="610">
                  <c:v>338.741341441678</c:v>
                </c:pt>
                <c:pt idx="611">
                  <c:v>345.543747230282</c:v>
                </c:pt>
                <c:pt idx="612">
                  <c:v>341.291590644394</c:v>
                </c:pt>
                <c:pt idx="613">
                  <c:v>336.191875212513</c:v>
                </c:pt>
                <c:pt idx="614">
                  <c:v>322.607925721129</c:v>
                </c:pt>
                <c:pt idx="615">
                  <c:v>342.99219200239</c:v>
                </c:pt>
                <c:pt idx="616">
                  <c:v>348.947040906749</c:v>
                </c:pt>
                <c:pt idx="617">
                  <c:v>371.955828568268</c:v>
                </c:pt>
                <c:pt idx="618">
                  <c:v>365.131761067355</c:v>
                </c:pt>
                <c:pt idx="619">
                  <c:v>348.096086715562</c:v>
                </c:pt>
                <c:pt idx="620">
                  <c:v>325.153224197852</c:v>
                </c:pt>
                <c:pt idx="621">
                  <c:v>321.759666238504</c:v>
                </c:pt>
                <c:pt idx="622">
                  <c:v>327.699303089879</c:v>
                </c:pt>
                <c:pt idx="623">
                  <c:v>294.661013414871</c:v>
                </c:pt>
                <c:pt idx="624">
                  <c:v>250.813444426781</c:v>
                </c:pt>
                <c:pt idx="625">
                  <c:v>220.592498062047</c:v>
                </c:pt>
                <c:pt idx="626">
                  <c:v>187.976779100977</c:v>
                </c:pt>
                <c:pt idx="627">
                  <c:v>158.814935635164</c:v>
                </c:pt>
                <c:pt idx="628">
                  <c:v>137.217954833838</c:v>
                </c:pt>
                <c:pt idx="629">
                  <c:v>101.622678427378</c:v>
                </c:pt>
                <c:pt idx="630">
                  <c:v>79.3498876125119</c:v>
                </c:pt>
                <c:pt idx="631">
                  <c:v>52.208466984089</c:v>
                </c:pt>
                <c:pt idx="632">
                  <c:v>17.7926491003087</c:v>
                </c:pt>
                <c:pt idx="633">
                  <c:v>-6.7030413006352</c:v>
                </c:pt>
                <c:pt idx="634">
                  <c:v>3.9028871862469</c:v>
                </c:pt>
                <c:pt idx="635">
                  <c:v>12.8877268545085</c:v>
                </c:pt>
                <c:pt idx="636">
                  <c:v>12.8877268545085</c:v>
                </c:pt>
                <c:pt idx="637">
                  <c:v>12.8877268545085</c:v>
                </c:pt>
                <c:pt idx="638">
                  <c:v>8.80250363222</c:v>
                </c:pt>
                <c:pt idx="639">
                  <c:v>8.80250363222</c:v>
                </c:pt>
                <c:pt idx="640">
                  <c:v>6.35233404149589</c:v>
                </c:pt>
                <c:pt idx="641">
                  <c:v>6.35233404149589</c:v>
                </c:pt>
                <c:pt idx="642">
                  <c:v>12.0705214124741</c:v>
                </c:pt>
                <c:pt idx="643">
                  <c:v>10.4363517564108</c:v>
                </c:pt>
                <c:pt idx="644">
                  <c:v>10.4363517564108</c:v>
                </c:pt>
                <c:pt idx="645">
                  <c:v>9.61938751074056</c:v>
                </c:pt>
                <c:pt idx="646">
                  <c:v>12.0705214124741</c:v>
                </c:pt>
                <c:pt idx="647">
                  <c:v>12.0705214124741</c:v>
                </c:pt>
                <c:pt idx="648">
                  <c:v>9.61938751074056</c:v>
                </c:pt>
                <c:pt idx="649">
                  <c:v>9.61938751074056</c:v>
                </c:pt>
                <c:pt idx="650">
                  <c:v>11.2533963850499</c:v>
                </c:pt>
                <c:pt idx="651">
                  <c:v>9.61938751074056</c:v>
                </c:pt>
                <c:pt idx="652">
                  <c:v>8.80250363222</c:v>
                </c:pt>
                <c:pt idx="653">
                  <c:v>11.2533963850499</c:v>
                </c:pt>
                <c:pt idx="654">
                  <c:v>9.94616356406483</c:v>
                </c:pt>
              </c:numCache>
            </c:numRef>
          </c:yVal>
          <c:smooth val="0"/>
        </c:ser>
        <c:axId val="95123208"/>
        <c:axId val="25957928"/>
      </c:scatterChart>
      <c:valAx>
        <c:axId val="95123208"/>
        <c:scaling>
          <c:orientation val="minMax"/>
          <c:max val="0.645"/>
          <c:min val="0.5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928"/>
        <c:crossesAt val="0"/>
        <c:crossBetween val="midCat"/>
      </c:valAx>
      <c:valAx>
        <c:axId val="259579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3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0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63</c:f>
              <c:numCache>
                <c:formatCode>General</c:formatCode>
                <c:ptCount val="655"/>
                <c:pt idx="0">
                  <c:v>0.566435158</c:v>
                </c:pt>
                <c:pt idx="1">
                  <c:v>0.56655091</c:v>
                </c:pt>
                <c:pt idx="2">
                  <c:v>0.566666663</c:v>
                </c:pt>
                <c:pt idx="3">
                  <c:v>0.566782415</c:v>
                </c:pt>
                <c:pt idx="4">
                  <c:v>0.566898167</c:v>
                </c:pt>
                <c:pt idx="5">
                  <c:v>0.56701386</c:v>
                </c:pt>
                <c:pt idx="6">
                  <c:v>0.567129612</c:v>
                </c:pt>
                <c:pt idx="7">
                  <c:v>0.567245364</c:v>
                </c:pt>
                <c:pt idx="8">
                  <c:v>0.567361116</c:v>
                </c:pt>
                <c:pt idx="9">
                  <c:v>0.567476869</c:v>
                </c:pt>
                <c:pt idx="10">
                  <c:v>0.567592621</c:v>
                </c:pt>
                <c:pt idx="11">
                  <c:v>0.567708313</c:v>
                </c:pt>
                <c:pt idx="12">
                  <c:v>0.567824066</c:v>
                </c:pt>
                <c:pt idx="13">
                  <c:v>0.567939818</c:v>
                </c:pt>
                <c:pt idx="14">
                  <c:v>0.56805557</c:v>
                </c:pt>
                <c:pt idx="15">
                  <c:v>0.568171322</c:v>
                </c:pt>
                <c:pt idx="16">
                  <c:v>0.568287015</c:v>
                </c:pt>
                <c:pt idx="17">
                  <c:v>0.568402767</c:v>
                </c:pt>
                <c:pt idx="18">
                  <c:v>0.568518519</c:v>
                </c:pt>
                <c:pt idx="19">
                  <c:v>0.568634272</c:v>
                </c:pt>
                <c:pt idx="20">
                  <c:v>0.568750024</c:v>
                </c:pt>
                <c:pt idx="21">
                  <c:v>0.568865716</c:v>
                </c:pt>
                <c:pt idx="22">
                  <c:v>0.568981469</c:v>
                </c:pt>
                <c:pt idx="23">
                  <c:v>0.569097221</c:v>
                </c:pt>
                <c:pt idx="24">
                  <c:v>0.569212973</c:v>
                </c:pt>
                <c:pt idx="25">
                  <c:v>0.569328725</c:v>
                </c:pt>
                <c:pt idx="26">
                  <c:v>0.569444418</c:v>
                </c:pt>
                <c:pt idx="27">
                  <c:v>0.56956017</c:v>
                </c:pt>
                <c:pt idx="28">
                  <c:v>0.569675922</c:v>
                </c:pt>
                <c:pt idx="29">
                  <c:v>0.569791675</c:v>
                </c:pt>
                <c:pt idx="30">
                  <c:v>0.569907427</c:v>
                </c:pt>
                <c:pt idx="31">
                  <c:v>0.570023119</c:v>
                </c:pt>
                <c:pt idx="32">
                  <c:v>0.570138872</c:v>
                </c:pt>
                <c:pt idx="33">
                  <c:v>0.570254624</c:v>
                </c:pt>
                <c:pt idx="34">
                  <c:v>0.570370376</c:v>
                </c:pt>
                <c:pt idx="35">
                  <c:v>0.570486128</c:v>
                </c:pt>
                <c:pt idx="36">
                  <c:v>0.570601881</c:v>
                </c:pt>
                <c:pt idx="37">
                  <c:v>0.570717573</c:v>
                </c:pt>
                <c:pt idx="38">
                  <c:v>0.570833325</c:v>
                </c:pt>
                <c:pt idx="39">
                  <c:v>0.570949078</c:v>
                </c:pt>
                <c:pt idx="40">
                  <c:v>0.57106483</c:v>
                </c:pt>
                <c:pt idx="41">
                  <c:v>0.571180582</c:v>
                </c:pt>
                <c:pt idx="42">
                  <c:v>0.571296275</c:v>
                </c:pt>
                <c:pt idx="43">
                  <c:v>0.571412027</c:v>
                </c:pt>
                <c:pt idx="44">
                  <c:v>0.571527779</c:v>
                </c:pt>
                <c:pt idx="45">
                  <c:v>0.571643531</c:v>
                </c:pt>
                <c:pt idx="46">
                  <c:v>0.571759284</c:v>
                </c:pt>
                <c:pt idx="47">
                  <c:v>0.571874976</c:v>
                </c:pt>
                <c:pt idx="48">
                  <c:v>0.571990728</c:v>
                </c:pt>
                <c:pt idx="49">
                  <c:v>0.572106481</c:v>
                </c:pt>
                <c:pt idx="50">
                  <c:v>0.572222233</c:v>
                </c:pt>
                <c:pt idx="51">
                  <c:v>0.572337985</c:v>
                </c:pt>
                <c:pt idx="52">
                  <c:v>0.572453678</c:v>
                </c:pt>
                <c:pt idx="53">
                  <c:v>0.57256943</c:v>
                </c:pt>
                <c:pt idx="54">
                  <c:v>0.572685182</c:v>
                </c:pt>
                <c:pt idx="55">
                  <c:v>0.572800934</c:v>
                </c:pt>
                <c:pt idx="56">
                  <c:v>0.572916687</c:v>
                </c:pt>
                <c:pt idx="57">
                  <c:v>0.573032379</c:v>
                </c:pt>
                <c:pt idx="58">
                  <c:v>0.573148131</c:v>
                </c:pt>
                <c:pt idx="59">
                  <c:v>0.573263884</c:v>
                </c:pt>
                <c:pt idx="60">
                  <c:v>0.573379636</c:v>
                </c:pt>
                <c:pt idx="61">
                  <c:v>0.573495388</c:v>
                </c:pt>
                <c:pt idx="62">
                  <c:v>0.57361114</c:v>
                </c:pt>
                <c:pt idx="63">
                  <c:v>0.573726833</c:v>
                </c:pt>
                <c:pt idx="64">
                  <c:v>0.573842585</c:v>
                </c:pt>
                <c:pt idx="65">
                  <c:v>0.573958337</c:v>
                </c:pt>
                <c:pt idx="66">
                  <c:v>0.57407409</c:v>
                </c:pt>
                <c:pt idx="67">
                  <c:v>0.574189842</c:v>
                </c:pt>
                <c:pt idx="68">
                  <c:v>0.574305534</c:v>
                </c:pt>
                <c:pt idx="69">
                  <c:v>0.574421287</c:v>
                </c:pt>
                <c:pt idx="70">
                  <c:v>0.574537039</c:v>
                </c:pt>
                <c:pt idx="71">
                  <c:v>0.574652791</c:v>
                </c:pt>
                <c:pt idx="72">
                  <c:v>0.574768543</c:v>
                </c:pt>
                <c:pt idx="73">
                  <c:v>0.574884236</c:v>
                </c:pt>
                <c:pt idx="74">
                  <c:v>0.574999988</c:v>
                </c:pt>
                <c:pt idx="75">
                  <c:v>0.57511574</c:v>
                </c:pt>
                <c:pt idx="76">
                  <c:v>0.575231493</c:v>
                </c:pt>
                <c:pt idx="77">
                  <c:v>0.575347245</c:v>
                </c:pt>
                <c:pt idx="78">
                  <c:v>0.575462937</c:v>
                </c:pt>
                <c:pt idx="79">
                  <c:v>0.57557869</c:v>
                </c:pt>
                <c:pt idx="80">
                  <c:v>0.575694442</c:v>
                </c:pt>
                <c:pt idx="81">
                  <c:v>0.575810194</c:v>
                </c:pt>
                <c:pt idx="82">
                  <c:v>0.575925946</c:v>
                </c:pt>
                <c:pt idx="83">
                  <c:v>0.576041639</c:v>
                </c:pt>
                <c:pt idx="84">
                  <c:v>0.576157391</c:v>
                </c:pt>
                <c:pt idx="85">
                  <c:v>0.576273143</c:v>
                </c:pt>
                <c:pt idx="86">
                  <c:v>0.576388896</c:v>
                </c:pt>
                <c:pt idx="87">
                  <c:v>0.576504648</c:v>
                </c:pt>
                <c:pt idx="88">
                  <c:v>0.5766204</c:v>
                </c:pt>
                <c:pt idx="89">
                  <c:v>0.576736093</c:v>
                </c:pt>
                <c:pt idx="90">
                  <c:v>0.576851845</c:v>
                </c:pt>
                <c:pt idx="91">
                  <c:v>0.576967597</c:v>
                </c:pt>
                <c:pt idx="92">
                  <c:v>0.577083349</c:v>
                </c:pt>
                <c:pt idx="93">
                  <c:v>0.577199101</c:v>
                </c:pt>
                <c:pt idx="94">
                  <c:v>0.577314794</c:v>
                </c:pt>
                <c:pt idx="95">
                  <c:v>0.577430546</c:v>
                </c:pt>
                <c:pt idx="96">
                  <c:v>0.577546299</c:v>
                </c:pt>
                <c:pt idx="97">
                  <c:v>0.577662051</c:v>
                </c:pt>
                <c:pt idx="98">
                  <c:v>0.577777803</c:v>
                </c:pt>
                <c:pt idx="99">
                  <c:v>0.577893496</c:v>
                </c:pt>
                <c:pt idx="100">
                  <c:v>0.578009248</c:v>
                </c:pt>
                <c:pt idx="101">
                  <c:v>0.578125</c:v>
                </c:pt>
                <c:pt idx="102">
                  <c:v>0.578240752</c:v>
                </c:pt>
                <c:pt idx="103">
                  <c:v>0.578356504</c:v>
                </c:pt>
                <c:pt idx="104">
                  <c:v>0.578472197</c:v>
                </c:pt>
                <c:pt idx="105">
                  <c:v>0.578587949</c:v>
                </c:pt>
                <c:pt idx="106">
                  <c:v>0.578703701</c:v>
                </c:pt>
                <c:pt idx="107">
                  <c:v>0.578819454</c:v>
                </c:pt>
                <c:pt idx="108">
                  <c:v>0.578935206</c:v>
                </c:pt>
                <c:pt idx="109">
                  <c:v>0.579050899</c:v>
                </c:pt>
                <c:pt idx="110">
                  <c:v>0.579166651</c:v>
                </c:pt>
                <c:pt idx="111">
                  <c:v>0.579282403</c:v>
                </c:pt>
                <c:pt idx="112">
                  <c:v>0.579398155</c:v>
                </c:pt>
                <c:pt idx="113">
                  <c:v>0.579513907</c:v>
                </c:pt>
                <c:pt idx="114">
                  <c:v>0.5796296</c:v>
                </c:pt>
                <c:pt idx="115">
                  <c:v>0.579745352</c:v>
                </c:pt>
                <c:pt idx="116">
                  <c:v>0.579861104</c:v>
                </c:pt>
                <c:pt idx="117">
                  <c:v>0.579976857</c:v>
                </c:pt>
                <c:pt idx="118">
                  <c:v>0.580092609</c:v>
                </c:pt>
                <c:pt idx="119">
                  <c:v>0.580208361</c:v>
                </c:pt>
                <c:pt idx="120">
                  <c:v>0.580324054</c:v>
                </c:pt>
                <c:pt idx="121">
                  <c:v>0.580439806</c:v>
                </c:pt>
                <c:pt idx="122">
                  <c:v>0.580555558</c:v>
                </c:pt>
                <c:pt idx="123">
                  <c:v>0.58067131</c:v>
                </c:pt>
                <c:pt idx="124">
                  <c:v>0.580787063</c:v>
                </c:pt>
                <c:pt idx="125">
                  <c:v>0.580902755</c:v>
                </c:pt>
                <c:pt idx="126">
                  <c:v>0.581018507</c:v>
                </c:pt>
                <c:pt idx="127">
                  <c:v>0.58113426</c:v>
                </c:pt>
                <c:pt idx="128">
                  <c:v>0.581250012</c:v>
                </c:pt>
                <c:pt idx="129">
                  <c:v>0.581365764</c:v>
                </c:pt>
                <c:pt idx="130">
                  <c:v>0.581481457</c:v>
                </c:pt>
                <c:pt idx="131">
                  <c:v>0.581597209</c:v>
                </c:pt>
                <c:pt idx="132">
                  <c:v>0.581712961</c:v>
                </c:pt>
                <c:pt idx="133">
                  <c:v>0.581828713</c:v>
                </c:pt>
                <c:pt idx="134">
                  <c:v>0.581944466</c:v>
                </c:pt>
                <c:pt idx="135">
                  <c:v>0.582060158</c:v>
                </c:pt>
                <c:pt idx="136">
                  <c:v>0.58217591</c:v>
                </c:pt>
                <c:pt idx="137">
                  <c:v>0.582291663</c:v>
                </c:pt>
                <c:pt idx="138">
                  <c:v>0.582407415</c:v>
                </c:pt>
                <c:pt idx="139">
                  <c:v>0.582523167</c:v>
                </c:pt>
                <c:pt idx="140">
                  <c:v>0.58263886</c:v>
                </c:pt>
                <c:pt idx="141">
                  <c:v>0.582754612</c:v>
                </c:pt>
                <c:pt idx="142">
                  <c:v>0.582870364</c:v>
                </c:pt>
                <c:pt idx="143">
                  <c:v>0.582986116</c:v>
                </c:pt>
                <c:pt idx="144">
                  <c:v>0.583101869</c:v>
                </c:pt>
                <c:pt idx="145">
                  <c:v>0.583217621</c:v>
                </c:pt>
                <c:pt idx="146">
                  <c:v>0.583333313</c:v>
                </c:pt>
                <c:pt idx="147">
                  <c:v>0.583449066</c:v>
                </c:pt>
                <c:pt idx="148">
                  <c:v>0.583564818</c:v>
                </c:pt>
                <c:pt idx="149">
                  <c:v>0.58368057</c:v>
                </c:pt>
                <c:pt idx="150">
                  <c:v>0.583796322</c:v>
                </c:pt>
                <c:pt idx="151">
                  <c:v>0.583912015</c:v>
                </c:pt>
                <c:pt idx="152">
                  <c:v>0.584027767</c:v>
                </c:pt>
                <c:pt idx="153">
                  <c:v>0.584143519</c:v>
                </c:pt>
                <c:pt idx="154">
                  <c:v>0.584259272</c:v>
                </c:pt>
                <c:pt idx="155">
                  <c:v>0.584375024</c:v>
                </c:pt>
                <c:pt idx="156">
                  <c:v>0.584490716</c:v>
                </c:pt>
                <c:pt idx="157">
                  <c:v>0.584606469</c:v>
                </c:pt>
                <c:pt idx="158">
                  <c:v>0.584722221</c:v>
                </c:pt>
                <c:pt idx="159">
                  <c:v>0.584837973</c:v>
                </c:pt>
                <c:pt idx="160">
                  <c:v>0.584953725</c:v>
                </c:pt>
                <c:pt idx="161">
                  <c:v>0.585069418</c:v>
                </c:pt>
                <c:pt idx="162">
                  <c:v>0.58518517</c:v>
                </c:pt>
                <c:pt idx="163">
                  <c:v>0.585300922</c:v>
                </c:pt>
                <c:pt idx="164">
                  <c:v>0.585416675</c:v>
                </c:pt>
                <c:pt idx="165">
                  <c:v>0.585532427</c:v>
                </c:pt>
                <c:pt idx="166">
                  <c:v>0.585648119</c:v>
                </c:pt>
                <c:pt idx="167">
                  <c:v>0.585763872</c:v>
                </c:pt>
                <c:pt idx="168">
                  <c:v>0.585879624</c:v>
                </c:pt>
                <c:pt idx="169">
                  <c:v>0.585995376</c:v>
                </c:pt>
                <c:pt idx="170">
                  <c:v>0.586111128</c:v>
                </c:pt>
                <c:pt idx="171">
                  <c:v>0.586226881</c:v>
                </c:pt>
                <c:pt idx="172">
                  <c:v>0.586342573</c:v>
                </c:pt>
                <c:pt idx="173">
                  <c:v>0.586458325</c:v>
                </c:pt>
                <c:pt idx="174">
                  <c:v>0.586574078</c:v>
                </c:pt>
                <c:pt idx="175">
                  <c:v>0.58668983</c:v>
                </c:pt>
                <c:pt idx="176">
                  <c:v>0.586805582</c:v>
                </c:pt>
                <c:pt idx="177">
                  <c:v>0.586921275</c:v>
                </c:pt>
                <c:pt idx="178">
                  <c:v>0.587037027</c:v>
                </c:pt>
                <c:pt idx="179">
                  <c:v>0.587152779</c:v>
                </c:pt>
                <c:pt idx="180">
                  <c:v>0.587268531</c:v>
                </c:pt>
                <c:pt idx="181">
                  <c:v>0.587384284</c:v>
                </c:pt>
                <c:pt idx="182">
                  <c:v>0.587499976</c:v>
                </c:pt>
                <c:pt idx="183">
                  <c:v>0.587615728</c:v>
                </c:pt>
                <c:pt idx="184">
                  <c:v>0.587731481</c:v>
                </c:pt>
                <c:pt idx="185">
                  <c:v>0.587847233</c:v>
                </c:pt>
                <c:pt idx="186">
                  <c:v>0.587962985</c:v>
                </c:pt>
                <c:pt idx="187">
                  <c:v>0.588078678</c:v>
                </c:pt>
                <c:pt idx="188">
                  <c:v>0.58819443</c:v>
                </c:pt>
                <c:pt idx="189">
                  <c:v>0.588310182</c:v>
                </c:pt>
                <c:pt idx="190">
                  <c:v>0.588425934</c:v>
                </c:pt>
                <c:pt idx="191">
                  <c:v>0.588541687</c:v>
                </c:pt>
                <c:pt idx="192">
                  <c:v>0.588657379</c:v>
                </c:pt>
                <c:pt idx="193">
                  <c:v>0.588773131</c:v>
                </c:pt>
                <c:pt idx="194">
                  <c:v>0.588888884</c:v>
                </c:pt>
                <c:pt idx="195">
                  <c:v>0.589004636</c:v>
                </c:pt>
                <c:pt idx="196">
                  <c:v>0.589120388</c:v>
                </c:pt>
                <c:pt idx="197">
                  <c:v>0.58923614</c:v>
                </c:pt>
                <c:pt idx="198">
                  <c:v>0.589351833</c:v>
                </c:pt>
                <c:pt idx="199">
                  <c:v>0.589467585</c:v>
                </c:pt>
                <c:pt idx="200">
                  <c:v>0.589583337</c:v>
                </c:pt>
                <c:pt idx="201">
                  <c:v>0.58969909</c:v>
                </c:pt>
                <c:pt idx="202">
                  <c:v>0.589814842</c:v>
                </c:pt>
                <c:pt idx="203">
                  <c:v>0.589930534</c:v>
                </c:pt>
                <c:pt idx="204">
                  <c:v>0.590046287</c:v>
                </c:pt>
                <c:pt idx="205">
                  <c:v>0.590162039</c:v>
                </c:pt>
                <c:pt idx="206">
                  <c:v>0.590277791</c:v>
                </c:pt>
                <c:pt idx="207">
                  <c:v>0.590393543</c:v>
                </c:pt>
                <c:pt idx="208">
                  <c:v>0.590509236</c:v>
                </c:pt>
                <c:pt idx="209">
                  <c:v>0.590624988</c:v>
                </c:pt>
                <c:pt idx="210">
                  <c:v>0.59074074</c:v>
                </c:pt>
                <c:pt idx="211">
                  <c:v>0.590856493</c:v>
                </c:pt>
                <c:pt idx="212">
                  <c:v>0.590972245</c:v>
                </c:pt>
                <c:pt idx="213">
                  <c:v>0.591087937</c:v>
                </c:pt>
                <c:pt idx="214">
                  <c:v>0.59120369</c:v>
                </c:pt>
                <c:pt idx="215">
                  <c:v>0.591319442</c:v>
                </c:pt>
                <c:pt idx="216">
                  <c:v>0.591435194</c:v>
                </c:pt>
                <c:pt idx="217">
                  <c:v>0.591550946</c:v>
                </c:pt>
                <c:pt idx="218">
                  <c:v>0.591666639</c:v>
                </c:pt>
                <c:pt idx="219">
                  <c:v>0.591782391</c:v>
                </c:pt>
                <c:pt idx="220">
                  <c:v>0.591898143</c:v>
                </c:pt>
                <c:pt idx="221">
                  <c:v>0.592013896</c:v>
                </c:pt>
                <c:pt idx="222">
                  <c:v>0.592129648</c:v>
                </c:pt>
                <c:pt idx="223">
                  <c:v>0.5922454</c:v>
                </c:pt>
                <c:pt idx="224">
                  <c:v>0.592361093</c:v>
                </c:pt>
                <c:pt idx="225">
                  <c:v>0.592476845</c:v>
                </c:pt>
                <c:pt idx="226">
                  <c:v>0.592592597</c:v>
                </c:pt>
                <c:pt idx="227">
                  <c:v>0.592708349</c:v>
                </c:pt>
                <c:pt idx="228">
                  <c:v>0.592824101</c:v>
                </c:pt>
                <c:pt idx="229">
                  <c:v>0.592939794</c:v>
                </c:pt>
                <c:pt idx="230">
                  <c:v>0.593055546</c:v>
                </c:pt>
                <c:pt idx="231">
                  <c:v>0.593171299</c:v>
                </c:pt>
                <c:pt idx="232">
                  <c:v>0.593287051</c:v>
                </c:pt>
                <c:pt idx="233">
                  <c:v>0.593402803</c:v>
                </c:pt>
                <c:pt idx="234">
                  <c:v>0.593518496</c:v>
                </c:pt>
                <c:pt idx="235">
                  <c:v>0.593634248</c:v>
                </c:pt>
                <c:pt idx="236">
                  <c:v>0.59375</c:v>
                </c:pt>
                <c:pt idx="237">
                  <c:v>0.593865752</c:v>
                </c:pt>
                <c:pt idx="238">
                  <c:v>0.593981504</c:v>
                </c:pt>
                <c:pt idx="239">
                  <c:v>0.594097197</c:v>
                </c:pt>
                <c:pt idx="240">
                  <c:v>0.594212949</c:v>
                </c:pt>
                <c:pt idx="241">
                  <c:v>0.594328701</c:v>
                </c:pt>
                <c:pt idx="242">
                  <c:v>0.594444454</c:v>
                </c:pt>
                <c:pt idx="243">
                  <c:v>0.594560206</c:v>
                </c:pt>
                <c:pt idx="244">
                  <c:v>0.594675899</c:v>
                </c:pt>
                <c:pt idx="245">
                  <c:v>0.594791651</c:v>
                </c:pt>
                <c:pt idx="246">
                  <c:v>0.594907403</c:v>
                </c:pt>
                <c:pt idx="247">
                  <c:v>0.595023155</c:v>
                </c:pt>
                <c:pt idx="248">
                  <c:v>0.595138907</c:v>
                </c:pt>
                <c:pt idx="249">
                  <c:v>0.5952546</c:v>
                </c:pt>
                <c:pt idx="250">
                  <c:v>0.595370352</c:v>
                </c:pt>
                <c:pt idx="251">
                  <c:v>0.595486104</c:v>
                </c:pt>
                <c:pt idx="252">
                  <c:v>0.595601857</c:v>
                </c:pt>
                <c:pt idx="253">
                  <c:v>0.595717609</c:v>
                </c:pt>
                <c:pt idx="254">
                  <c:v>0.595833361</c:v>
                </c:pt>
                <c:pt idx="255">
                  <c:v>0.595949054</c:v>
                </c:pt>
                <c:pt idx="256">
                  <c:v>0.596064806</c:v>
                </c:pt>
                <c:pt idx="257">
                  <c:v>0.596180558</c:v>
                </c:pt>
                <c:pt idx="258">
                  <c:v>0.59629631</c:v>
                </c:pt>
                <c:pt idx="259">
                  <c:v>0.596412063</c:v>
                </c:pt>
                <c:pt idx="260">
                  <c:v>0.596527755</c:v>
                </c:pt>
                <c:pt idx="261">
                  <c:v>0.596643507</c:v>
                </c:pt>
                <c:pt idx="262">
                  <c:v>0.59675926</c:v>
                </c:pt>
                <c:pt idx="263">
                  <c:v>0.596875012</c:v>
                </c:pt>
                <c:pt idx="264">
                  <c:v>0.596990764</c:v>
                </c:pt>
                <c:pt idx="265">
                  <c:v>0.597106457</c:v>
                </c:pt>
                <c:pt idx="266">
                  <c:v>0.597222209</c:v>
                </c:pt>
                <c:pt idx="267">
                  <c:v>0.597337961</c:v>
                </c:pt>
                <c:pt idx="268">
                  <c:v>0.597453713</c:v>
                </c:pt>
                <c:pt idx="269">
                  <c:v>0.597569466</c:v>
                </c:pt>
                <c:pt idx="270">
                  <c:v>0.597685158</c:v>
                </c:pt>
                <c:pt idx="271">
                  <c:v>0.59780091</c:v>
                </c:pt>
                <c:pt idx="272">
                  <c:v>0.597916663</c:v>
                </c:pt>
                <c:pt idx="273">
                  <c:v>0.598032415</c:v>
                </c:pt>
                <c:pt idx="274">
                  <c:v>0.598148167</c:v>
                </c:pt>
                <c:pt idx="275">
                  <c:v>0.59826386</c:v>
                </c:pt>
                <c:pt idx="276">
                  <c:v>0.598379612</c:v>
                </c:pt>
                <c:pt idx="277">
                  <c:v>0.598495364</c:v>
                </c:pt>
                <c:pt idx="278">
                  <c:v>0.598611116</c:v>
                </c:pt>
                <c:pt idx="279">
                  <c:v>0.598726869</c:v>
                </c:pt>
                <c:pt idx="280">
                  <c:v>0.598842621</c:v>
                </c:pt>
                <c:pt idx="281">
                  <c:v>0.598958313</c:v>
                </c:pt>
                <c:pt idx="282">
                  <c:v>0.599074066</c:v>
                </c:pt>
                <c:pt idx="283">
                  <c:v>0.599189818</c:v>
                </c:pt>
                <c:pt idx="284">
                  <c:v>0.59930557</c:v>
                </c:pt>
                <c:pt idx="285">
                  <c:v>0.599421322</c:v>
                </c:pt>
                <c:pt idx="286">
                  <c:v>0.599537015</c:v>
                </c:pt>
                <c:pt idx="287">
                  <c:v>0.599652767</c:v>
                </c:pt>
                <c:pt idx="288">
                  <c:v>0.599768519</c:v>
                </c:pt>
                <c:pt idx="289">
                  <c:v>0.599884272</c:v>
                </c:pt>
                <c:pt idx="290">
                  <c:v>0.600000024</c:v>
                </c:pt>
                <c:pt idx="291">
                  <c:v>0.600115716</c:v>
                </c:pt>
                <c:pt idx="292">
                  <c:v>0.600231469</c:v>
                </c:pt>
                <c:pt idx="293">
                  <c:v>0.600347221</c:v>
                </c:pt>
                <c:pt idx="294">
                  <c:v>0.600462973</c:v>
                </c:pt>
                <c:pt idx="295">
                  <c:v>0.600578725</c:v>
                </c:pt>
                <c:pt idx="296">
                  <c:v>0.600694418</c:v>
                </c:pt>
                <c:pt idx="297">
                  <c:v>0.60081017</c:v>
                </c:pt>
                <c:pt idx="298">
                  <c:v>0.600925922</c:v>
                </c:pt>
                <c:pt idx="299">
                  <c:v>0.601041675</c:v>
                </c:pt>
                <c:pt idx="300">
                  <c:v>0.601157427</c:v>
                </c:pt>
                <c:pt idx="301">
                  <c:v>0.601273119</c:v>
                </c:pt>
                <c:pt idx="302">
                  <c:v>0.601388872</c:v>
                </c:pt>
                <c:pt idx="303">
                  <c:v>0.601504624</c:v>
                </c:pt>
                <c:pt idx="304">
                  <c:v>0.601620376</c:v>
                </c:pt>
                <c:pt idx="305">
                  <c:v>0.601736128</c:v>
                </c:pt>
                <c:pt idx="306">
                  <c:v>0.601851881</c:v>
                </c:pt>
                <c:pt idx="307">
                  <c:v>0.601967573</c:v>
                </c:pt>
                <c:pt idx="308">
                  <c:v>0.602083325</c:v>
                </c:pt>
                <c:pt idx="309">
                  <c:v>0.602199078</c:v>
                </c:pt>
                <c:pt idx="310">
                  <c:v>0.60231483</c:v>
                </c:pt>
                <c:pt idx="311">
                  <c:v>0.602430582</c:v>
                </c:pt>
                <c:pt idx="312">
                  <c:v>0.602546275</c:v>
                </c:pt>
                <c:pt idx="313">
                  <c:v>0.602662027</c:v>
                </c:pt>
                <c:pt idx="314">
                  <c:v>0.602777779</c:v>
                </c:pt>
                <c:pt idx="315">
                  <c:v>0.602893531</c:v>
                </c:pt>
                <c:pt idx="316">
                  <c:v>0.603009284</c:v>
                </c:pt>
                <c:pt idx="317">
                  <c:v>0.603124976</c:v>
                </c:pt>
                <c:pt idx="318">
                  <c:v>0.603240728</c:v>
                </c:pt>
                <c:pt idx="319">
                  <c:v>0.603356481</c:v>
                </c:pt>
                <c:pt idx="320">
                  <c:v>0.603472233</c:v>
                </c:pt>
                <c:pt idx="321">
                  <c:v>0.603587985</c:v>
                </c:pt>
                <c:pt idx="322">
                  <c:v>0.603703678</c:v>
                </c:pt>
                <c:pt idx="323">
                  <c:v>0.60381943</c:v>
                </c:pt>
                <c:pt idx="324">
                  <c:v>0.603935182</c:v>
                </c:pt>
                <c:pt idx="325">
                  <c:v>0.604050934</c:v>
                </c:pt>
                <c:pt idx="326">
                  <c:v>0.604166687</c:v>
                </c:pt>
                <c:pt idx="327">
                  <c:v>0.604282379</c:v>
                </c:pt>
                <c:pt idx="328">
                  <c:v>0.604398131</c:v>
                </c:pt>
                <c:pt idx="329">
                  <c:v>0.604513884</c:v>
                </c:pt>
                <c:pt idx="330">
                  <c:v>0.604629636</c:v>
                </c:pt>
                <c:pt idx="331">
                  <c:v>0.604745388</c:v>
                </c:pt>
                <c:pt idx="332">
                  <c:v>0.60486114</c:v>
                </c:pt>
                <c:pt idx="333">
                  <c:v>0.604976833</c:v>
                </c:pt>
                <c:pt idx="334">
                  <c:v>0.605092585</c:v>
                </c:pt>
                <c:pt idx="335">
                  <c:v>0.605208337</c:v>
                </c:pt>
                <c:pt idx="336">
                  <c:v>0.60532409</c:v>
                </c:pt>
                <c:pt idx="337">
                  <c:v>0.605439842</c:v>
                </c:pt>
                <c:pt idx="338">
                  <c:v>0.605555534</c:v>
                </c:pt>
                <c:pt idx="339">
                  <c:v>0.605671287</c:v>
                </c:pt>
                <c:pt idx="340">
                  <c:v>0.605787039</c:v>
                </c:pt>
                <c:pt idx="341">
                  <c:v>0.605902791</c:v>
                </c:pt>
                <c:pt idx="342">
                  <c:v>0.606018543</c:v>
                </c:pt>
                <c:pt idx="343">
                  <c:v>0.606134236</c:v>
                </c:pt>
                <c:pt idx="344">
                  <c:v>0.606249988</c:v>
                </c:pt>
                <c:pt idx="345">
                  <c:v>0.60636574</c:v>
                </c:pt>
                <c:pt idx="346">
                  <c:v>0.606481493</c:v>
                </c:pt>
                <c:pt idx="347">
                  <c:v>0.606597245</c:v>
                </c:pt>
                <c:pt idx="348">
                  <c:v>0.606712937</c:v>
                </c:pt>
                <c:pt idx="349">
                  <c:v>0.60682869</c:v>
                </c:pt>
                <c:pt idx="350">
                  <c:v>0.606944442</c:v>
                </c:pt>
                <c:pt idx="351">
                  <c:v>0.607060194</c:v>
                </c:pt>
                <c:pt idx="352">
                  <c:v>0.607175946</c:v>
                </c:pt>
                <c:pt idx="353">
                  <c:v>0.607291639</c:v>
                </c:pt>
                <c:pt idx="354">
                  <c:v>0.607407391</c:v>
                </c:pt>
                <c:pt idx="355">
                  <c:v>0.607523143</c:v>
                </c:pt>
                <c:pt idx="356">
                  <c:v>0.607638896</c:v>
                </c:pt>
                <c:pt idx="357">
                  <c:v>0.607754648</c:v>
                </c:pt>
                <c:pt idx="358">
                  <c:v>0.6078704</c:v>
                </c:pt>
                <c:pt idx="359">
                  <c:v>0.607986093</c:v>
                </c:pt>
                <c:pt idx="360">
                  <c:v>0.608101845</c:v>
                </c:pt>
                <c:pt idx="361">
                  <c:v>0.608217597</c:v>
                </c:pt>
                <c:pt idx="362">
                  <c:v>0.608333349</c:v>
                </c:pt>
                <c:pt idx="363">
                  <c:v>0.608449101</c:v>
                </c:pt>
                <c:pt idx="364">
                  <c:v>0.608564794</c:v>
                </c:pt>
                <c:pt idx="365">
                  <c:v>0.608680546</c:v>
                </c:pt>
                <c:pt idx="366">
                  <c:v>0.608796299</c:v>
                </c:pt>
                <c:pt idx="367">
                  <c:v>0.608912051</c:v>
                </c:pt>
                <c:pt idx="368">
                  <c:v>0.609027803</c:v>
                </c:pt>
                <c:pt idx="369">
                  <c:v>0.609143496</c:v>
                </c:pt>
                <c:pt idx="370">
                  <c:v>0.609259248</c:v>
                </c:pt>
                <c:pt idx="371">
                  <c:v>0.609375</c:v>
                </c:pt>
                <c:pt idx="372">
                  <c:v>0.609490752</c:v>
                </c:pt>
                <c:pt idx="373">
                  <c:v>0.609606504</c:v>
                </c:pt>
                <c:pt idx="374">
                  <c:v>0.609722197</c:v>
                </c:pt>
                <c:pt idx="375">
                  <c:v>0.609837949</c:v>
                </c:pt>
                <c:pt idx="376">
                  <c:v>0.609953701</c:v>
                </c:pt>
                <c:pt idx="377">
                  <c:v>0.610069454</c:v>
                </c:pt>
                <c:pt idx="378">
                  <c:v>0.610185206</c:v>
                </c:pt>
                <c:pt idx="379">
                  <c:v>0.610300899</c:v>
                </c:pt>
                <c:pt idx="380">
                  <c:v>0.610416651</c:v>
                </c:pt>
                <c:pt idx="381">
                  <c:v>0.610532403</c:v>
                </c:pt>
                <c:pt idx="382">
                  <c:v>0.610648155</c:v>
                </c:pt>
                <c:pt idx="383">
                  <c:v>0.610763907</c:v>
                </c:pt>
                <c:pt idx="384">
                  <c:v>0.6108796</c:v>
                </c:pt>
                <c:pt idx="385">
                  <c:v>0.610995352</c:v>
                </c:pt>
                <c:pt idx="386">
                  <c:v>0.611111104</c:v>
                </c:pt>
                <c:pt idx="387">
                  <c:v>0.611226857</c:v>
                </c:pt>
                <c:pt idx="388">
                  <c:v>0.611342609</c:v>
                </c:pt>
                <c:pt idx="389">
                  <c:v>0.611458361</c:v>
                </c:pt>
                <c:pt idx="390">
                  <c:v>0.611574054</c:v>
                </c:pt>
                <c:pt idx="391">
                  <c:v>0.611689806</c:v>
                </c:pt>
                <c:pt idx="392">
                  <c:v>0.611805558</c:v>
                </c:pt>
                <c:pt idx="393">
                  <c:v>0.61192131</c:v>
                </c:pt>
                <c:pt idx="394">
                  <c:v>0.612037063</c:v>
                </c:pt>
                <c:pt idx="395">
                  <c:v>0.612152755</c:v>
                </c:pt>
                <c:pt idx="396">
                  <c:v>0.612268507</c:v>
                </c:pt>
                <c:pt idx="397">
                  <c:v>0.61238426</c:v>
                </c:pt>
                <c:pt idx="398">
                  <c:v>0.612500012</c:v>
                </c:pt>
                <c:pt idx="399">
                  <c:v>0.612615764</c:v>
                </c:pt>
                <c:pt idx="400">
                  <c:v>0.612731457</c:v>
                </c:pt>
                <c:pt idx="401">
                  <c:v>0.612847209</c:v>
                </c:pt>
                <c:pt idx="402">
                  <c:v>0.612962961</c:v>
                </c:pt>
                <c:pt idx="403">
                  <c:v>0.613078713</c:v>
                </c:pt>
                <c:pt idx="404">
                  <c:v>0.613194466</c:v>
                </c:pt>
                <c:pt idx="405">
                  <c:v>0.613310158</c:v>
                </c:pt>
                <c:pt idx="406">
                  <c:v>0.61342591</c:v>
                </c:pt>
                <c:pt idx="407">
                  <c:v>0.613541663</c:v>
                </c:pt>
                <c:pt idx="408">
                  <c:v>0.613657415</c:v>
                </c:pt>
                <c:pt idx="409">
                  <c:v>0.613773167</c:v>
                </c:pt>
                <c:pt idx="410">
                  <c:v>0.61388886</c:v>
                </c:pt>
                <c:pt idx="411">
                  <c:v>0.614004612</c:v>
                </c:pt>
                <c:pt idx="412">
                  <c:v>0.614120364</c:v>
                </c:pt>
                <c:pt idx="413">
                  <c:v>0.614236116</c:v>
                </c:pt>
                <c:pt idx="414">
                  <c:v>0.614351869</c:v>
                </c:pt>
                <c:pt idx="415">
                  <c:v>0.614467621</c:v>
                </c:pt>
                <c:pt idx="416">
                  <c:v>0.614583313</c:v>
                </c:pt>
                <c:pt idx="417">
                  <c:v>0.614699066</c:v>
                </c:pt>
                <c:pt idx="418">
                  <c:v>0.614814818</c:v>
                </c:pt>
                <c:pt idx="419">
                  <c:v>0.61493057</c:v>
                </c:pt>
                <c:pt idx="420">
                  <c:v>0.615046322</c:v>
                </c:pt>
                <c:pt idx="421">
                  <c:v>0.615162015</c:v>
                </c:pt>
                <c:pt idx="422">
                  <c:v>0.615277767</c:v>
                </c:pt>
                <c:pt idx="423">
                  <c:v>0.615393519</c:v>
                </c:pt>
                <c:pt idx="424">
                  <c:v>0.615509272</c:v>
                </c:pt>
                <c:pt idx="425">
                  <c:v>0.615625024</c:v>
                </c:pt>
                <c:pt idx="426">
                  <c:v>0.615740716</c:v>
                </c:pt>
                <c:pt idx="427">
                  <c:v>0.615856469</c:v>
                </c:pt>
                <c:pt idx="428">
                  <c:v>0.615972221</c:v>
                </c:pt>
                <c:pt idx="429">
                  <c:v>0.616087973</c:v>
                </c:pt>
                <c:pt idx="430">
                  <c:v>0.616203725</c:v>
                </c:pt>
                <c:pt idx="431">
                  <c:v>0.616319418</c:v>
                </c:pt>
                <c:pt idx="432">
                  <c:v>0.61643517</c:v>
                </c:pt>
                <c:pt idx="433">
                  <c:v>0.616550922</c:v>
                </c:pt>
                <c:pt idx="434">
                  <c:v>0.616666675</c:v>
                </c:pt>
                <c:pt idx="435">
                  <c:v>0.616782427</c:v>
                </c:pt>
                <c:pt idx="436">
                  <c:v>0.616898119</c:v>
                </c:pt>
                <c:pt idx="437">
                  <c:v>0.617013872</c:v>
                </c:pt>
                <c:pt idx="438">
                  <c:v>0.617129624</c:v>
                </c:pt>
                <c:pt idx="439">
                  <c:v>0.617245376</c:v>
                </c:pt>
                <c:pt idx="440">
                  <c:v>0.617361128</c:v>
                </c:pt>
                <c:pt idx="441">
                  <c:v>0.617476881</c:v>
                </c:pt>
                <c:pt idx="442">
                  <c:v>0.617592573</c:v>
                </c:pt>
                <c:pt idx="443">
                  <c:v>0.617708325</c:v>
                </c:pt>
                <c:pt idx="444">
                  <c:v>0.617824078</c:v>
                </c:pt>
                <c:pt idx="445">
                  <c:v>0.61793983</c:v>
                </c:pt>
                <c:pt idx="446">
                  <c:v>0.618055582</c:v>
                </c:pt>
                <c:pt idx="447">
                  <c:v>0.618171275</c:v>
                </c:pt>
                <c:pt idx="448">
                  <c:v>0.618287027</c:v>
                </c:pt>
                <c:pt idx="449">
                  <c:v>0.618402779</c:v>
                </c:pt>
                <c:pt idx="450">
                  <c:v>0.618518531</c:v>
                </c:pt>
                <c:pt idx="451">
                  <c:v>0.618634284</c:v>
                </c:pt>
                <c:pt idx="452">
                  <c:v>0.618749976</c:v>
                </c:pt>
                <c:pt idx="453">
                  <c:v>0.618865728</c:v>
                </c:pt>
                <c:pt idx="454">
                  <c:v>0.618981481</c:v>
                </c:pt>
                <c:pt idx="455">
                  <c:v>0.619097233</c:v>
                </c:pt>
                <c:pt idx="456">
                  <c:v>0.619212985</c:v>
                </c:pt>
                <c:pt idx="457">
                  <c:v>0.619328678</c:v>
                </c:pt>
                <c:pt idx="458">
                  <c:v>0.61944443</c:v>
                </c:pt>
                <c:pt idx="459">
                  <c:v>0.619560182</c:v>
                </c:pt>
                <c:pt idx="460">
                  <c:v>0.619675934</c:v>
                </c:pt>
                <c:pt idx="461">
                  <c:v>0.619791687</c:v>
                </c:pt>
                <c:pt idx="462">
                  <c:v>0.619907379</c:v>
                </c:pt>
                <c:pt idx="463">
                  <c:v>0.620023131</c:v>
                </c:pt>
                <c:pt idx="464">
                  <c:v>0.620138884</c:v>
                </c:pt>
                <c:pt idx="465">
                  <c:v>0.620254636</c:v>
                </c:pt>
                <c:pt idx="466">
                  <c:v>0.620370388</c:v>
                </c:pt>
                <c:pt idx="467">
                  <c:v>0.62048614</c:v>
                </c:pt>
                <c:pt idx="468">
                  <c:v>0.620601833</c:v>
                </c:pt>
                <c:pt idx="469">
                  <c:v>0.620717585</c:v>
                </c:pt>
                <c:pt idx="470">
                  <c:v>0.620833337</c:v>
                </c:pt>
                <c:pt idx="471">
                  <c:v>0.62094909</c:v>
                </c:pt>
                <c:pt idx="472">
                  <c:v>0.621064842</c:v>
                </c:pt>
                <c:pt idx="473">
                  <c:v>0.621180534</c:v>
                </c:pt>
                <c:pt idx="474">
                  <c:v>0.621296287</c:v>
                </c:pt>
                <c:pt idx="475">
                  <c:v>0.621412039</c:v>
                </c:pt>
                <c:pt idx="476">
                  <c:v>0.621527791</c:v>
                </c:pt>
                <c:pt idx="477">
                  <c:v>0.621643543</c:v>
                </c:pt>
                <c:pt idx="478">
                  <c:v>0.621759236</c:v>
                </c:pt>
                <c:pt idx="479">
                  <c:v>0.621874988</c:v>
                </c:pt>
                <c:pt idx="480">
                  <c:v>0.62199074</c:v>
                </c:pt>
                <c:pt idx="481">
                  <c:v>0.622106493</c:v>
                </c:pt>
                <c:pt idx="482">
                  <c:v>0.622222245</c:v>
                </c:pt>
                <c:pt idx="483">
                  <c:v>0.622337937</c:v>
                </c:pt>
                <c:pt idx="484">
                  <c:v>0.62245369</c:v>
                </c:pt>
                <c:pt idx="485">
                  <c:v>0.622569442</c:v>
                </c:pt>
                <c:pt idx="486">
                  <c:v>0.622685194</c:v>
                </c:pt>
                <c:pt idx="487">
                  <c:v>0.622800946</c:v>
                </c:pt>
                <c:pt idx="488">
                  <c:v>0.622916639</c:v>
                </c:pt>
                <c:pt idx="489">
                  <c:v>0.623032391</c:v>
                </c:pt>
                <c:pt idx="490">
                  <c:v>0.623148143</c:v>
                </c:pt>
                <c:pt idx="491">
                  <c:v>0.623263896</c:v>
                </c:pt>
                <c:pt idx="492">
                  <c:v>0.623379648</c:v>
                </c:pt>
                <c:pt idx="493">
                  <c:v>0.6234954</c:v>
                </c:pt>
                <c:pt idx="494">
                  <c:v>0.623611093</c:v>
                </c:pt>
                <c:pt idx="495">
                  <c:v>0.623726845</c:v>
                </c:pt>
                <c:pt idx="496">
                  <c:v>0.623842597</c:v>
                </c:pt>
                <c:pt idx="497">
                  <c:v>0.623958349</c:v>
                </c:pt>
                <c:pt idx="498">
                  <c:v>0.624074101</c:v>
                </c:pt>
                <c:pt idx="499">
                  <c:v>0.624189794</c:v>
                </c:pt>
                <c:pt idx="500">
                  <c:v>0.624305546</c:v>
                </c:pt>
                <c:pt idx="501">
                  <c:v>0.624421299</c:v>
                </c:pt>
                <c:pt idx="502">
                  <c:v>0.624537051</c:v>
                </c:pt>
                <c:pt idx="503">
                  <c:v>0.624652803</c:v>
                </c:pt>
                <c:pt idx="504">
                  <c:v>0.624768496</c:v>
                </c:pt>
                <c:pt idx="505">
                  <c:v>0.624884248</c:v>
                </c:pt>
                <c:pt idx="506">
                  <c:v>0.625</c:v>
                </c:pt>
                <c:pt idx="507">
                  <c:v>0.625115752</c:v>
                </c:pt>
                <c:pt idx="508">
                  <c:v>0.625231504</c:v>
                </c:pt>
                <c:pt idx="509">
                  <c:v>0.625347197</c:v>
                </c:pt>
                <c:pt idx="510">
                  <c:v>0.625462949</c:v>
                </c:pt>
                <c:pt idx="511">
                  <c:v>0.625578701</c:v>
                </c:pt>
                <c:pt idx="512">
                  <c:v>0.625694454</c:v>
                </c:pt>
                <c:pt idx="513">
                  <c:v>0.625810206</c:v>
                </c:pt>
                <c:pt idx="514">
                  <c:v>0.625925899</c:v>
                </c:pt>
                <c:pt idx="515">
                  <c:v>0.626041651</c:v>
                </c:pt>
                <c:pt idx="516">
                  <c:v>0.626157403</c:v>
                </c:pt>
                <c:pt idx="517">
                  <c:v>0.626273155</c:v>
                </c:pt>
                <c:pt idx="518">
                  <c:v>0.626388907</c:v>
                </c:pt>
                <c:pt idx="519">
                  <c:v>0.6265046</c:v>
                </c:pt>
                <c:pt idx="520">
                  <c:v>0.626620352</c:v>
                </c:pt>
                <c:pt idx="521">
                  <c:v>0.626736104</c:v>
                </c:pt>
                <c:pt idx="522">
                  <c:v>0.626851857</c:v>
                </c:pt>
                <c:pt idx="523">
                  <c:v>0.626967609</c:v>
                </c:pt>
                <c:pt idx="524">
                  <c:v>0.627083361</c:v>
                </c:pt>
                <c:pt idx="525">
                  <c:v>0.627199054</c:v>
                </c:pt>
                <c:pt idx="526">
                  <c:v>0.627314806</c:v>
                </c:pt>
                <c:pt idx="527">
                  <c:v>0.627430558</c:v>
                </c:pt>
                <c:pt idx="528">
                  <c:v>0.62754631</c:v>
                </c:pt>
                <c:pt idx="529">
                  <c:v>0.627662063</c:v>
                </c:pt>
                <c:pt idx="530">
                  <c:v>0.627777755</c:v>
                </c:pt>
                <c:pt idx="531">
                  <c:v>0.627893507</c:v>
                </c:pt>
                <c:pt idx="532">
                  <c:v>0.62800926</c:v>
                </c:pt>
                <c:pt idx="533">
                  <c:v>0.628125012</c:v>
                </c:pt>
                <c:pt idx="534">
                  <c:v>0.628240764</c:v>
                </c:pt>
                <c:pt idx="535">
                  <c:v>0.628356457</c:v>
                </c:pt>
                <c:pt idx="536">
                  <c:v>0.628472209</c:v>
                </c:pt>
                <c:pt idx="537">
                  <c:v>0.628587961</c:v>
                </c:pt>
                <c:pt idx="538">
                  <c:v>0.628703713</c:v>
                </c:pt>
                <c:pt idx="539">
                  <c:v>0.628819466</c:v>
                </c:pt>
                <c:pt idx="540">
                  <c:v>0.628935158</c:v>
                </c:pt>
                <c:pt idx="541">
                  <c:v>0.62905091</c:v>
                </c:pt>
                <c:pt idx="542">
                  <c:v>0.629166663</c:v>
                </c:pt>
                <c:pt idx="543">
                  <c:v>0.629282415</c:v>
                </c:pt>
                <c:pt idx="544">
                  <c:v>0.629398167</c:v>
                </c:pt>
                <c:pt idx="545">
                  <c:v>0.62951386</c:v>
                </c:pt>
                <c:pt idx="546">
                  <c:v>0.629629612</c:v>
                </c:pt>
                <c:pt idx="547">
                  <c:v>0.629745364</c:v>
                </c:pt>
                <c:pt idx="548">
                  <c:v>0.629861116</c:v>
                </c:pt>
                <c:pt idx="549">
                  <c:v>0.629976869</c:v>
                </c:pt>
                <c:pt idx="550">
                  <c:v>0.630092621</c:v>
                </c:pt>
                <c:pt idx="551">
                  <c:v>0.630208313</c:v>
                </c:pt>
                <c:pt idx="552">
                  <c:v>0.630324066</c:v>
                </c:pt>
                <c:pt idx="553">
                  <c:v>0.630439818</c:v>
                </c:pt>
                <c:pt idx="554">
                  <c:v>0.63055557</c:v>
                </c:pt>
                <c:pt idx="555">
                  <c:v>0.630671322</c:v>
                </c:pt>
                <c:pt idx="556">
                  <c:v>0.630787015</c:v>
                </c:pt>
                <c:pt idx="557">
                  <c:v>0.630902767</c:v>
                </c:pt>
                <c:pt idx="558">
                  <c:v>0.631018519</c:v>
                </c:pt>
                <c:pt idx="559">
                  <c:v>0.631134272</c:v>
                </c:pt>
                <c:pt idx="560">
                  <c:v>0.631250024</c:v>
                </c:pt>
                <c:pt idx="561">
                  <c:v>0.631365716</c:v>
                </c:pt>
                <c:pt idx="562">
                  <c:v>0.631481469</c:v>
                </c:pt>
                <c:pt idx="563">
                  <c:v>0.631597221</c:v>
                </c:pt>
                <c:pt idx="564">
                  <c:v>0.631712973</c:v>
                </c:pt>
                <c:pt idx="565">
                  <c:v>0.631828725</c:v>
                </c:pt>
                <c:pt idx="566">
                  <c:v>0.631944418</c:v>
                </c:pt>
                <c:pt idx="567">
                  <c:v>0.63206017</c:v>
                </c:pt>
                <c:pt idx="568">
                  <c:v>0.632175922</c:v>
                </c:pt>
                <c:pt idx="569">
                  <c:v>0.632291675</c:v>
                </c:pt>
                <c:pt idx="570">
                  <c:v>0.632407427</c:v>
                </c:pt>
                <c:pt idx="571">
                  <c:v>0.632523119</c:v>
                </c:pt>
                <c:pt idx="572">
                  <c:v>0.632638872</c:v>
                </c:pt>
                <c:pt idx="573">
                  <c:v>0.632754624</c:v>
                </c:pt>
                <c:pt idx="574">
                  <c:v>0.632870376</c:v>
                </c:pt>
                <c:pt idx="575">
                  <c:v>0.632986128</c:v>
                </c:pt>
                <c:pt idx="576">
                  <c:v>0.633101881</c:v>
                </c:pt>
                <c:pt idx="577">
                  <c:v>0.633217573</c:v>
                </c:pt>
                <c:pt idx="578">
                  <c:v>0.633333325</c:v>
                </c:pt>
                <c:pt idx="579">
                  <c:v>0.633449078</c:v>
                </c:pt>
                <c:pt idx="580">
                  <c:v>0.63356483</c:v>
                </c:pt>
                <c:pt idx="581">
                  <c:v>0.633680582</c:v>
                </c:pt>
                <c:pt idx="582">
                  <c:v>0.633796275</c:v>
                </c:pt>
                <c:pt idx="583">
                  <c:v>0.633912027</c:v>
                </c:pt>
                <c:pt idx="584">
                  <c:v>0.634027779</c:v>
                </c:pt>
                <c:pt idx="585">
                  <c:v>0.634143531</c:v>
                </c:pt>
                <c:pt idx="586">
                  <c:v>0.634259284</c:v>
                </c:pt>
                <c:pt idx="587">
                  <c:v>0.634374976</c:v>
                </c:pt>
                <c:pt idx="588">
                  <c:v>0.634490728</c:v>
                </c:pt>
                <c:pt idx="589">
                  <c:v>0.634606481</c:v>
                </c:pt>
                <c:pt idx="590">
                  <c:v>0.634722233</c:v>
                </c:pt>
                <c:pt idx="591">
                  <c:v>0.634837985</c:v>
                </c:pt>
                <c:pt idx="592">
                  <c:v>0.634953678</c:v>
                </c:pt>
                <c:pt idx="593">
                  <c:v>0.63506943</c:v>
                </c:pt>
                <c:pt idx="594">
                  <c:v>0.635185182</c:v>
                </c:pt>
                <c:pt idx="595">
                  <c:v>0.635300934</c:v>
                </c:pt>
                <c:pt idx="596">
                  <c:v>0.635416687</c:v>
                </c:pt>
                <c:pt idx="597">
                  <c:v>0.635532379</c:v>
                </c:pt>
                <c:pt idx="598">
                  <c:v>0.635648131</c:v>
                </c:pt>
                <c:pt idx="599">
                  <c:v>0.635763884</c:v>
                </c:pt>
                <c:pt idx="600">
                  <c:v>0.635879636</c:v>
                </c:pt>
                <c:pt idx="601">
                  <c:v>0.635995388</c:v>
                </c:pt>
                <c:pt idx="602">
                  <c:v>0.63611114</c:v>
                </c:pt>
                <c:pt idx="603">
                  <c:v>0.636226833</c:v>
                </c:pt>
                <c:pt idx="604">
                  <c:v>0.636342585</c:v>
                </c:pt>
                <c:pt idx="605">
                  <c:v>0.636458337</c:v>
                </c:pt>
                <c:pt idx="606">
                  <c:v>0.63657409</c:v>
                </c:pt>
                <c:pt idx="607">
                  <c:v>0.636689842</c:v>
                </c:pt>
                <c:pt idx="608">
                  <c:v>0.636805534</c:v>
                </c:pt>
                <c:pt idx="609">
                  <c:v>0.636921287</c:v>
                </c:pt>
                <c:pt idx="610">
                  <c:v>0.637037039</c:v>
                </c:pt>
                <c:pt idx="611">
                  <c:v>0.637152791</c:v>
                </c:pt>
                <c:pt idx="612">
                  <c:v>0.637268543</c:v>
                </c:pt>
                <c:pt idx="613">
                  <c:v>0.637384236</c:v>
                </c:pt>
                <c:pt idx="614">
                  <c:v>0.637499988</c:v>
                </c:pt>
                <c:pt idx="615">
                  <c:v>0.63761574</c:v>
                </c:pt>
                <c:pt idx="616">
                  <c:v>0.637731493</c:v>
                </c:pt>
                <c:pt idx="617">
                  <c:v>0.637847245</c:v>
                </c:pt>
                <c:pt idx="618">
                  <c:v>0.637962937</c:v>
                </c:pt>
                <c:pt idx="619">
                  <c:v>0.63807869</c:v>
                </c:pt>
                <c:pt idx="620">
                  <c:v>0.638194442</c:v>
                </c:pt>
                <c:pt idx="621">
                  <c:v>0.638310194</c:v>
                </c:pt>
                <c:pt idx="622">
                  <c:v>0.638425946</c:v>
                </c:pt>
                <c:pt idx="623">
                  <c:v>0.638541639</c:v>
                </c:pt>
                <c:pt idx="624">
                  <c:v>0.638657391</c:v>
                </c:pt>
                <c:pt idx="625">
                  <c:v>0.638773143</c:v>
                </c:pt>
                <c:pt idx="626">
                  <c:v>0.638888896</c:v>
                </c:pt>
                <c:pt idx="627">
                  <c:v>0.639004648</c:v>
                </c:pt>
                <c:pt idx="628">
                  <c:v>0.6391204</c:v>
                </c:pt>
                <c:pt idx="629">
                  <c:v>0.639236093</c:v>
                </c:pt>
                <c:pt idx="630">
                  <c:v>0.639351845</c:v>
                </c:pt>
                <c:pt idx="631">
                  <c:v>0.639467597</c:v>
                </c:pt>
                <c:pt idx="632">
                  <c:v>0.639583349</c:v>
                </c:pt>
                <c:pt idx="633">
                  <c:v>0.639699101</c:v>
                </c:pt>
                <c:pt idx="634">
                  <c:v>0.639814794</c:v>
                </c:pt>
                <c:pt idx="635">
                  <c:v>0.639930546</c:v>
                </c:pt>
                <c:pt idx="636">
                  <c:v>0.640046299</c:v>
                </c:pt>
                <c:pt idx="637">
                  <c:v>0.640162051</c:v>
                </c:pt>
                <c:pt idx="638">
                  <c:v>0.640277803</c:v>
                </c:pt>
                <c:pt idx="639">
                  <c:v>0.640393496</c:v>
                </c:pt>
                <c:pt idx="640">
                  <c:v>0.640509248</c:v>
                </c:pt>
                <c:pt idx="641">
                  <c:v>0.640625</c:v>
                </c:pt>
                <c:pt idx="642">
                  <c:v>0.640740752</c:v>
                </c:pt>
                <c:pt idx="643">
                  <c:v>0.640856504</c:v>
                </c:pt>
                <c:pt idx="644">
                  <c:v>0.640972197</c:v>
                </c:pt>
                <c:pt idx="645">
                  <c:v>0.641087949</c:v>
                </c:pt>
                <c:pt idx="646">
                  <c:v>0.641203701</c:v>
                </c:pt>
                <c:pt idx="647">
                  <c:v>0.641319454</c:v>
                </c:pt>
                <c:pt idx="648">
                  <c:v>0.641435206</c:v>
                </c:pt>
                <c:pt idx="649">
                  <c:v>0.641550899</c:v>
                </c:pt>
                <c:pt idx="650">
                  <c:v>0.641666651</c:v>
                </c:pt>
                <c:pt idx="651">
                  <c:v>0.641782403</c:v>
                </c:pt>
                <c:pt idx="652">
                  <c:v>0.641898155</c:v>
                </c:pt>
                <c:pt idx="653">
                  <c:v>0.642013907</c:v>
                </c:pt>
                <c:pt idx="654">
                  <c:v>0.6421296</c:v>
                </c:pt>
              </c:numCache>
            </c:numRef>
          </c:xVal>
          <c:yVal>
            <c:numRef>
              <c:f>Data!$AL$9:$AL$663</c:f>
              <c:numCache>
                <c:formatCode>General</c:formatCode>
                <c:ptCount val="655"/>
                <c:pt idx="0">
                  <c:v>3.227</c:v>
                </c:pt>
                <c:pt idx="1">
                  <c:v>3.316</c:v>
                </c:pt>
                <c:pt idx="2">
                  <c:v>3.128</c:v>
                </c:pt>
                <c:pt idx="3">
                  <c:v>3.188</c:v>
                </c:pt>
                <c:pt idx="4">
                  <c:v>3.256</c:v>
                </c:pt>
                <c:pt idx="5">
                  <c:v>3.345</c:v>
                </c:pt>
                <c:pt idx="6">
                  <c:v>3.278</c:v>
                </c:pt>
                <c:pt idx="7">
                  <c:v>3.333</c:v>
                </c:pt>
                <c:pt idx="8">
                  <c:v>3.267</c:v>
                </c:pt>
                <c:pt idx="9">
                  <c:v>3.266</c:v>
                </c:pt>
                <c:pt idx="10">
                  <c:v>3.236</c:v>
                </c:pt>
                <c:pt idx="11">
                  <c:v>3.237</c:v>
                </c:pt>
                <c:pt idx="12">
                  <c:v>3.276</c:v>
                </c:pt>
                <c:pt idx="13">
                  <c:v>3.346</c:v>
                </c:pt>
                <c:pt idx="14">
                  <c:v>3.265</c:v>
                </c:pt>
                <c:pt idx="15">
                  <c:v>3.294</c:v>
                </c:pt>
                <c:pt idx="16">
                  <c:v>3.117</c:v>
                </c:pt>
                <c:pt idx="17">
                  <c:v>3.305</c:v>
                </c:pt>
                <c:pt idx="18">
                  <c:v>3.294</c:v>
                </c:pt>
                <c:pt idx="19">
                  <c:v>3.276</c:v>
                </c:pt>
                <c:pt idx="20">
                  <c:v>3.356</c:v>
                </c:pt>
                <c:pt idx="21">
                  <c:v>3.404</c:v>
                </c:pt>
                <c:pt idx="22">
                  <c:v>3.374</c:v>
                </c:pt>
                <c:pt idx="23">
                  <c:v>3.306</c:v>
                </c:pt>
                <c:pt idx="24">
                  <c:v>3.366</c:v>
                </c:pt>
                <c:pt idx="25">
                  <c:v>3.365</c:v>
                </c:pt>
                <c:pt idx="26">
                  <c:v>3.356</c:v>
                </c:pt>
                <c:pt idx="27">
                  <c:v>3.406</c:v>
                </c:pt>
                <c:pt idx="28">
                  <c:v>3.394</c:v>
                </c:pt>
                <c:pt idx="29">
                  <c:v>3.384</c:v>
                </c:pt>
                <c:pt idx="30">
                  <c:v>3.356</c:v>
                </c:pt>
                <c:pt idx="31">
                  <c:v>3.385</c:v>
                </c:pt>
                <c:pt idx="32">
                  <c:v>3.285</c:v>
                </c:pt>
                <c:pt idx="33">
                  <c:v>3.365</c:v>
                </c:pt>
                <c:pt idx="34">
                  <c:v>3.454</c:v>
                </c:pt>
                <c:pt idx="35">
                  <c:v>3.406</c:v>
                </c:pt>
                <c:pt idx="36">
                  <c:v>3.366</c:v>
                </c:pt>
                <c:pt idx="37">
                  <c:v>3.227</c:v>
                </c:pt>
                <c:pt idx="38">
                  <c:v>3.325</c:v>
                </c:pt>
                <c:pt idx="39">
                  <c:v>3.334</c:v>
                </c:pt>
                <c:pt idx="40">
                  <c:v>3.384</c:v>
                </c:pt>
                <c:pt idx="41">
                  <c:v>3.506</c:v>
                </c:pt>
                <c:pt idx="42">
                  <c:v>3.355</c:v>
                </c:pt>
                <c:pt idx="43">
                  <c:v>3.455</c:v>
                </c:pt>
                <c:pt idx="44">
                  <c:v>3.436</c:v>
                </c:pt>
                <c:pt idx="45">
                  <c:v>3.466</c:v>
                </c:pt>
                <c:pt idx="46">
                  <c:v>3.435</c:v>
                </c:pt>
                <c:pt idx="47">
                  <c:v>3.535</c:v>
                </c:pt>
                <c:pt idx="48">
                  <c:v>3.485</c:v>
                </c:pt>
                <c:pt idx="49">
                  <c:v>3.476</c:v>
                </c:pt>
                <c:pt idx="50">
                  <c:v>3.236</c:v>
                </c:pt>
                <c:pt idx="51">
                  <c:v>3.086</c:v>
                </c:pt>
                <c:pt idx="52">
                  <c:v>3.038</c:v>
                </c:pt>
                <c:pt idx="53">
                  <c:v>2.969</c:v>
                </c:pt>
                <c:pt idx="54">
                  <c:v>2.858</c:v>
                </c:pt>
                <c:pt idx="55">
                  <c:v>2.819</c:v>
                </c:pt>
                <c:pt idx="56">
                  <c:v>2.831</c:v>
                </c:pt>
                <c:pt idx="57">
                  <c:v>2.85</c:v>
                </c:pt>
                <c:pt idx="58">
                  <c:v>2.829</c:v>
                </c:pt>
                <c:pt idx="59">
                  <c:v>2.869</c:v>
                </c:pt>
                <c:pt idx="60">
                  <c:v>2.968</c:v>
                </c:pt>
                <c:pt idx="61">
                  <c:v>2.891</c:v>
                </c:pt>
                <c:pt idx="62">
                  <c:v>2.949</c:v>
                </c:pt>
                <c:pt idx="63">
                  <c:v>2.987</c:v>
                </c:pt>
                <c:pt idx="64">
                  <c:v>2.909</c:v>
                </c:pt>
                <c:pt idx="65">
                  <c:v>3.037</c:v>
                </c:pt>
                <c:pt idx="66">
                  <c:v>2.919</c:v>
                </c:pt>
                <c:pt idx="67">
                  <c:v>3.037</c:v>
                </c:pt>
                <c:pt idx="68">
                  <c:v>2.949</c:v>
                </c:pt>
                <c:pt idx="69">
                  <c:v>3.086</c:v>
                </c:pt>
                <c:pt idx="70">
                  <c:v>2.909</c:v>
                </c:pt>
                <c:pt idx="71">
                  <c:v>2.909</c:v>
                </c:pt>
                <c:pt idx="72">
                  <c:v>2.956</c:v>
                </c:pt>
                <c:pt idx="73">
                  <c:v>2.976</c:v>
                </c:pt>
                <c:pt idx="74">
                  <c:v>2.909</c:v>
                </c:pt>
                <c:pt idx="75">
                  <c:v>3.047</c:v>
                </c:pt>
                <c:pt idx="76">
                  <c:v>3.027</c:v>
                </c:pt>
                <c:pt idx="77">
                  <c:v>2.976</c:v>
                </c:pt>
                <c:pt idx="78">
                  <c:v>2.948</c:v>
                </c:pt>
                <c:pt idx="79">
                  <c:v>2.949</c:v>
                </c:pt>
                <c:pt idx="80">
                  <c:v>3.014</c:v>
                </c:pt>
                <c:pt idx="81">
                  <c:v>2.919</c:v>
                </c:pt>
                <c:pt idx="82">
                  <c:v>2.976</c:v>
                </c:pt>
                <c:pt idx="83">
                  <c:v>3.096</c:v>
                </c:pt>
                <c:pt idx="84">
                  <c:v>3.056</c:v>
                </c:pt>
                <c:pt idx="85">
                  <c:v>2.957</c:v>
                </c:pt>
                <c:pt idx="86">
                  <c:v>2.986</c:v>
                </c:pt>
                <c:pt idx="87">
                  <c:v>2.976</c:v>
                </c:pt>
                <c:pt idx="88">
                  <c:v>2.995</c:v>
                </c:pt>
                <c:pt idx="89">
                  <c:v>2.986</c:v>
                </c:pt>
                <c:pt idx="90">
                  <c:v>3.037</c:v>
                </c:pt>
                <c:pt idx="91">
                  <c:v>3.056</c:v>
                </c:pt>
                <c:pt idx="92">
                  <c:v>2.996</c:v>
                </c:pt>
                <c:pt idx="93">
                  <c:v>3.086</c:v>
                </c:pt>
                <c:pt idx="94">
                  <c:v>3.046</c:v>
                </c:pt>
                <c:pt idx="95">
                  <c:v>3.056</c:v>
                </c:pt>
                <c:pt idx="96">
                  <c:v>3.006</c:v>
                </c:pt>
                <c:pt idx="97">
                  <c:v>3.036</c:v>
                </c:pt>
                <c:pt idx="98">
                  <c:v>3.066</c:v>
                </c:pt>
                <c:pt idx="99">
                  <c:v>3.005</c:v>
                </c:pt>
                <c:pt idx="100">
                  <c:v>3.016</c:v>
                </c:pt>
                <c:pt idx="101">
                  <c:v>3.056</c:v>
                </c:pt>
                <c:pt idx="102">
                  <c:v>3.077</c:v>
                </c:pt>
                <c:pt idx="103">
                  <c:v>3.104</c:v>
                </c:pt>
                <c:pt idx="104">
                  <c:v>2.996</c:v>
                </c:pt>
                <c:pt idx="105">
                  <c:v>3.037</c:v>
                </c:pt>
                <c:pt idx="106">
                  <c:v>2.986</c:v>
                </c:pt>
                <c:pt idx="107">
                  <c:v>3.037</c:v>
                </c:pt>
                <c:pt idx="108">
                  <c:v>2.996</c:v>
                </c:pt>
                <c:pt idx="109">
                  <c:v>3.075</c:v>
                </c:pt>
                <c:pt idx="110">
                  <c:v>2.986</c:v>
                </c:pt>
                <c:pt idx="111">
                  <c:v>3.055</c:v>
                </c:pt>
                <c:pt idx="112">
                  <c:v>3.007</c:v>
                </c:pt>
                <c:pt idx="113">
                  <c:v>2.996</c:v>
                </c:pt>
                <c:pt idx="114">
                  <c:v>3.066</c:v>
                </c:pt>
                <c:pt idx="115">
                  <c:v>2.929</c:v>
                </c:pt>
                <c:pt idx="116">
                  <c:v>3.056</c:v>
                </c:pt>
                <c:pt idx="117">
                  <c:v>3.105</c:v>
                </c:pt>
                <c:pt idx="118">
                  <c:v>3.075</c:v>
                </c:pt>
                <c:pt idx="119">
                  <c:v>3.206</c:v>
                </c:pt>
                <c:pt idx="120">
                  <c:v>3.187</c:v>
                </c:pt>
                <c:pt idx="121">
                  <c:v>3.314</c:v>
                </c:pt>
                <c:pt idx="122">
                  <c:v>3.216</c:v>
                </c:pt>
                <c:pt idx="123">
                  <c:v>3.256</c:v>
                </c:pt>
                <c:pt idx="124">
                  <c:v>3.306</c:v>
                </c:pt>
                <c:pt idx="125">
                  <c:v>3.206</c:v>
                </c:pt>
                <c:pt idx="126">
                  <c:v>3.373</c:v>
                </c:pt>
                <c:pt idx="127">
                  <c:v>3.208</c:v>
                </c:pt>
                <c:pt idx="128">
                  <c:v>3.333</c:v>
                </c:pt>
                <c:pt idx="129">
                  <c:v>3.294</c:v>
                </c:pt>
                <c:pt idx="130">
                  <c:v>3.326</c:v>
                </c:pt>
                <c:pt idx="131">
                  <c:v>3.226</c:v>
                </c:pt>
                <c:pt idx="132">
                  <c:v>3.293</c:v>
                </c:pt>
                <c:pt idx="133">
                  <c:v>3.372</c:v>
                </c:pt>
                <c:pt idx="134">
                  <c:v>3.187</c:v>
                </c:pt>
                <c:pt idx="135">
                  <c:v>3.266</c:v>
                </c:pt>
                <c:pt idx="136">
                  <c:v>3.384</c:v>
                </c:pt>
                <c:pt idx="137">
                  <c:v>3.274</c:v>
                </c:pt>
                <c:pt idx="138">
                  <c:v>3.294</c:v>
                </c:pt>
                <c:pt idx="139">
                  <c:v>3.246</c:v>
                </c:pt>
                <c:pt idx="140">
                  <c:v>3.185</c:v>
                </c:pt>
                <c:pt idx="141">
                  <c:v>3.146</c:v>
                </c:pt>
                <c:pt idx="142">
                  <c:v>3.246</c:v>
                </c:pt>
                <c:pt idx="143">
                  <c:v>3.254</c:v>
                </c:pt>
                <c:pt idx="144">
                  <c:v>3.246</c:v>
                </c:pt>
                <c:pt idx="145">
                  <c:v>3.196</c:v>
                </c:pt>
                <c:pt idx="146">
                  <c:v>3.295</c:v>
                </c:pt>
                <c:pt idx="147">
                  <c:v>3.265</c:v>
                </c:pt>
                <c:pt idx="148">
                  <c:v>3.274</c:v>
                </c:pt>
                <c:pt idx="149">
                  <c:v>3.207</c:v>
                </c:pt>
                <c:pt idx="150">
                  <c:v>3.533</c:v>
                </c:pt>
                <c:pt idx="151">
                  <c:v>3.444</c:v>
                </c:pt>
                <c:pt idx="152">
                  <c:v>3.474</c:v>
                </c:pt>
                <c:pt idx="153">
                  <c:v>3.796</c:v>
                </c:pt>
                <c:pt idx="154">
                  <c:v>3.904</c:v>
                </c:pt>
                <c:pt idx="155">
                  <c:v>3.941</c:v>
                </c:pt>
                <c:pt idx="156">
                  <c:v>4.051</c:v>
                </c:pt>
                <c:pt idx="157">
                  <c:v>4.004</c:v>
                </c:pt>
                <c:pt idx="158">
                  <c:v>3.853</c:v>
                </c:pt>
                <c:pt idx="159">
                  <c:v>3.884</c:v>
                </c:pt>
                <c:pt idx="160">
                  <c:v>3.755</c:v>
                </c:pt>
                <c:pt idx="161">
                  <c:v>3.544</c:v>
                </c:pt>
                <c:pt idx="162">
                  <c:v>3.465</c:v>
                </c:pt>
                <c:pt idx="163">
                  <c:v>3.596</c:v>
                </c:pt>
                <c:pt idx="164">
                  <c:v>3.514</c:v>
                </c:pt>
                <c:pt idx="165">
                  <c:v>3.404</c:v>
                </c:pt>
                <c:pt idx="166">
                  <c:v>3.604</c:v>
                </c:pt>
                <c:pt idx="167">
                  <c:v>3.486</c:v>
                </c:pt>
                <c:pt idx="168">
                  <c:v>3.344</c:v>
                </c:pt>
                <c:pt idx="169">
                  <c:v>3.304</c:v>
                </c:pt>
                <c:pt idx="170">
                  <c:v>3.372</c:v>
                </c:pt>
                <c:pt idx="171">
                  <c:v>3.464</c:v>
                </c:pt>
                <c:pt idx="172">
                  <c:v>3.355</c:v>
                </c:pt>
                <c:pt idx="173">
                  <c:v>3.304</c:v>
                </c:pt>
                <c:pt idx="174">
                  <c:v>3.404</c:v>
                </c:pt>
                <c:pt idx="175">
                  <c:v>3.344</c:v>
                </c:pt>
                <c:pt idx="176">
                  <c:v>3.315</c:v>
                </c:pt>
                <c:pt idx="177">
                  <c:v>3.343</c:v>
                </c:pt>
                <c:pt idx="178">
                  <c:v>3.304</c:v>
                </c:pt>
                <c:pt idx="179">
                  <c:v>3.365</c:v>
                </c:pt>
                <c:pt idx="180">
                  <c:v>3.304</c:v>
                </c:pt>
                <c:pt idx="181">
                  <c:v>3.333</c:v>
                </c:pt>
                <c:pt idx="182">
                  <c:v>3.374</c:v>
                </c:pt>
                <c:pt idx="183">
                  <c:v>3.285</c:v>
                </c:pt>
                <c:pt idx="184">
                  <c:v>3.284</c:v>
                </c:pt>
                <c:pt idx="185">
                  <c:v>3.294</c:v>
                </c:pt>
                <c:pt idx="186">
                  <c:v>3.333</c:v>
                </c:pt>
                <c:pt idx="187">
                  <c:v>3.304</c:v>
                </c:pt>
                <c:pt idx="188">
                  <c:v>3.304</c:v>
                </c:pt>
                <c:pt idx="189">
                  <c:v>3.293</c:v>
                </c:pt>
                <c:pt idx="190">
                  <c:v>3.365</c:v>
                </c:pt>
                <c:pt idx="191">
                  <c:v>3.324</c:v>
                </c:pt>
                <c:pt idx="192">
                  <c:v>3.444</c:v>
                </c:pt>
                <c:pt idx="193">
                  <c:v>3.404</c:v>
                </c:pt>
                <c:pt idx="194">
                  <c:v>3.453</c:v>
                </c:pt>
                <c:pt idx="195">
                  <c:v>3.464</c:v>
                </c:pt>
                <c:pt idx="196">
                  <c:v>3.434</c:v>
                </c:pt>
                <c:pt idx="197">
                  <c:v>3.394</c:v>
                </c:pt>
                <c:pt idx="198">
                  <c:v>3.314</c:v>
                </c:pt>
                <c:pt idx="199">
                  <c:v>3.343</c:v>
                </c:pt>
                <c:pt idx="200">
                  <c:v>3.444</c:v>
                </c:pt>
                <c:pt idx="201">
                  <c:v>3.444</c:v>
                </c:pt>
                <c:pt idx="202">
                  <c:v>3.365</c:v>
                </c:pt>
                <c:pt idx="203">
                  <c:v>3.404</c:v>
                </c:pt>
                <c:pt idx="204">
                  <c:v>3.404</c:v>
                </c:pt>
                <c:pt idx="205">
                  <c:v>3.404</c:v>
                </c:pt>
                <c:pt idx="206">
                  <c:v>3.434</c:v>
                </c:pt>
                <c:pt idx="207">
                  <c:v>3.294</c:v>
                </c:pt>
                <c:pt idx="208">
                  <c:v>3.503</c:v>
                </c:pt>
                <c:pt idx="209">
                  <c:v>3.455</c:v>
                </c:pt>
                <c:pt idx="210">
                  <c:v>3.454</c:v>
                </c:pt>
                <c:pt idx="211">
                  <c:v>3.374</c:v>
                </c:pt>
                <c:pt idx="212">
                  <c:v>3.504</c:v>
                </c:pt>
                <c:pt idx="213">
                  <c:v>3.424</c:v>
                </c:pt>
                <c:pt idx="214">
                  <c:v>3.484</c:v>
                </c:pt>
                <c:pt idx="215">
                  <c:v>3.543</c:v>
                </c:pt>
                <c:pt idx="216">
                  <c:v>3.493</c:v>
                </c:pt>
                <c:pt idx="217">
                  <c:v>3.434</c:v>
                </c:pt>
                <c:pt idx="218">
                  <c:v>3.423</c:v>
                </c:pt>
                <c:pt idx="219">
                  <c:v>3.474</c:v>
                </c:pt>
                <c:pt idx="220">
                  <c:v>3.514</c:v>
                </c:pt>
                <c:pt idx="221">
                  <c:v>3.533</c:v>
                </c:pt>
                <c:pt idx="222">
                  <c:v>3.614</c:v>
                </c:pt>
                <c:pt idx="223">
                  <c:v>3.554</c:v>
                </c:pt>
                <c:pt idx="224">
                  <c:v>3.515</c:v>
                </c:pt>
                <c:pt idx="225">
                  <c:v>3.563</c:v>
                </c:pt>
                <c:pt idx="226">
                  <c:v>3.615</c:v>
                </c:pt>
                <c:pt idx="227">
                  <c:v>3.582</c:v>
                </c:pt>
                <c:pt idx="228">
                  <c:v>3.614</c:v>
                </c:pt>
                <c:pt idx="229">
                  <c:v>3.634</c:v>
                </c:pt>
                <c:pt idx="230">
                  <c:v>3.644</c:v>
                </c:pt>
                <c:pt idx="231">
                  <c:v>3.625</c:v>
                </c:pt>
                <c:pt idx="232">
                  <c:v>3.514</c:v>
                </c:pt>
                <c:pt idx="233">
                  <c:v>3.625</c:v>
                </c:pt>
                <c:pt idx="234">
                  <c:v>3.625</c:v>
                </c:pt>
                <c:pt idx="235">
                  <c:v>3.654</c:v>
                </c:pt>
                <c:pt idx="236">
                  <c:v>3.634</c:v>
                </c:pt>
                <c:pt idx="237">
                  <c:v>3.633</c:v>
                </c:pt>
                <c:pt idx="238">
                  <c:v>3.664</c:v>
                </c:pt>
                <c:pt idx="239">
                  <c:v>3.724</c:v>
                </c:pt>
                <c:pt idx="240">
                  <c:v>3.644</c:v>
                </c:pt>
                <c:pt idx="241">
                  <c:v>3.583</c:v>
                </c:pt>
                <c:pt idx="242">
                  <c:v>3.595</c:v>
                </c:pt>
                <c:pt idx="243">
                  <c:v>3.674</c:v>
                </c:pt>
                <c:pt idx="244">
                  <c:v>3.614</c:v>
                </c:pt>
                <c:pt idx="245">
                  <c:v>3.675</c:v>
                </c:pt>
                <c:pt idx="246">
                  <c:v>3.725</c:v>
                </c:pt>
                <c:pt idx="247">
                  <c:v>3.662</c:v>
                </c:pt>
                <c:pt idx="248">
                  <c:v>3.765</c:v>
                </c:pt>
                <c:pt idx="249">
                  <c:v>3.714</c:v>
                </c:pt>
                <c:pt idx="250">
                  <c:v>3.664</c:v>
                </c:pt>
                <c:pt idx="251">
                  <c:v>3.754</c:v>
                </c:pt>
                <c:pt idx="252">
                  <c:v>3.814</c:v>
                </c:pt>
                <c:pt idx="253">
                  <c:v>3.774</c:v>
                </c:pt>
                <c:pt idx="254">
                  <c:v>3.695</c:v>
                </c:pt>
                <c:pt idx="255">
                  <c:v>3.903</c:v>
                </c:pt>
                <c:pt idx="256">
                  <c:v>3.804</c:v>
                </c:pt>
                <c:pt idx="257">
                  <c:v>3.794</c:v>
                </c:pt>
                <c:pt idx="258">
                  <c:v>3.784</c:v>
                </c:pt>
                <c:pt idx="259">
                  <c:v>3.911</c:v>
                </c:pt>
                <c:pt idx="260">
                  <c:v>3.755</c:v>
                </c:pt>
                <c:pt idx="261">
                  <c:v>3.765</c:v>
                </c:pt>
                <c:pt idx="262">
                  <c:v>3.705</c:v>
                </c:pt>
                <c:pt idx="263">
                  <c:v>3.766</c:v>
                </c:pt>
                <c:pt idx="264">
                  <c:v>3.754</c:v>
                </c:pt>
                <c:pt idx="265">
                  <c:v>3.813</c:v>
                </c:pt>
                <c:pt idx="266">
                  <c:v>3.674</c:v>
                </c:pt>
                <c:pt idx="267">
                  <c:v>3.864</c:v>
                </c:pt>
                <c:pt idx="268">
                  <c:v>3.835</c:v>
                </c:pt>
                <c:pt idx="269">
                  <c:v>3.981</c:v>
                </c:pt>
                <c:pt idx="270">
                  <c:v>3.961</c:v>
                </c:pt>
                <c:pt idx="271">
                  <c:v>3.814</c:v>
                </c:pt>
                <c:pt idx="272">
                  <c:v>3.942</c:v>
                </c:pt>
                <c:pt idx="273">
                  <c:v>3.952</c:v>
                </c:pt>
                <c:pt idx="274">
                  <c:v>3.864</c:v>
                </c:pt>
                <c:pt idx="275">
                  <c:v>3.864</c:v>
                </c:pt>
                <c:pt idx="276">
                  <c:v>3.904</c:v>
                </c:pt>
                <c:pt idx="277">
                  <c:v>3.941</c:v>
                </c:pt>
                <c:pt idx="278">
                  <c:v>3.902</c:v>
                </c:pt>
                <c:pt idx="279">
                  <c:v>3.903</c:v>
                </c:pt>
                <c:pt idx="280">
                  <c:v>3.824</c:v>
                </c:pt>
                <c:pt idx="281">
                  <c:v>3.903</c:v>
                </c:pt>
                <c:pt idx="282">
                  <c:v>3.971</c:v>
                </c:pt>
                <c:pt idx="283">
                  <c:v>3.923</c:v>
                </c:pt>
                <c:pt idx="284">
                  <c:v>4.021</c:v>
                </c:pt>
                <c:pt idx="285">
                  <c:v>4.011</c:v>
                </c:pt>
                <c:pt idx="286">
                  <c:v>4.004</c:v>
                </c:pt>
                <c:pt idx="287">
                  <c:v>3.904</c:v>
                </c:pt>
                <c:pt idx="288">
                  <c:v>3.991</c:v>
                </c:pt>
                <c:pt idx="289">
                  <c:v>3.922</c:v>
                </c:pt>
                <c:pt idx="290">
                  <c:v>3.942</c:v>
                </c:pt>
                <c:pt idx="291">
                  <c:v>3.874</c:v>
                </c:pt>
                <c:pt idx="292">
                  <c:v>3.951</c:v>
                </c:pt>
                <c:pt idx="293">
                  <c:v>4.151</c:v>
                </c:pt>
                <c:pt idx="294">
                  <c:v>3.951</c:v>
                </c:pt>
                <c:pt idx="295">
                  <c:v>4.002</c:v>
                </c:pt>
                <c:pt idx="296">
                  <c:v>4.001</c:v>
                </c:pt>
                <c:pt idx="297">
                  <c:v>3.962</c:v>
                </c:pt>
                <c:pt idx="298">
                  <c:v>4.003</c:v>
                </c:pt>
                <c:pt idx="299">
                  <c:v>4.001</c:v>
                </c:pt>
                <c:pt idx="300">
                  <c:v>4.021</c:v>
                </c:pt>
                <c:pt idx="301">
                  <c:v>4.012</c:v>
                </c:pt>
                <c:pt idx="302">
                  <c:v>4.031</c:v>
                </c:pt>
                <c:pt idx="303">
                  <c:v>4.091</c:v>
                </c:pt>
                <c:pt idx="304">
                  <c:v>4.04</c:v>
                </c:pt>
                <c:pt idx="305">
                  <c:v>4.051</c:v>
                </c:pt>
                <c:pt idx="306">
                  <c:v>4.061</c:v>
                </c:pt>
                <c:pt idx="307">
                  <c:v>4.112</c:v>
                </c:pt>
                <c:pt idx="308">
                  <c:v>4.083</c:v>
                </c:pt>
                <c:pt idx="309">
                  <c:v>4.211</c:v>
                </c:pt>
                <c:pt idx="310">
                  <c:v>4.002</c:v>
                </c:pt>
                <c:pt idx="311">
                  <c:v>4.191</c:v>
                </c:pt>
                <c:pt idx="312">
                  <c:v>4.142</c:v>
                </c:pt>
                <c:pt idx="313">
                  <c:v>4.091</c:v>
                </c:pt>
                <c:pt idx="314">
                  <c:v>4.091</c:v>
                </c:pt>
                <c:pt idx="315">
                  <c:v>4.131</c:v>
                </c:pt>
                <c:pt idx="316">
                  <c:v>4.191</c:v>
                </c:pt>
                <c:pt idx="317">
                  <c:v>4.222</c:v>
                </c:pt>
                <c:pt idx="318">
                  <c:v>4.091</c:v>
                </c:pt>
                <c:pt idx="319">
                  <c:v>4.211</c:v>
                </c:pt>
                <c:pt idx="320">
                  <c:v>4.141</c:v>
                </c:pt>
                <c:pt idx="321">
                  <c:v>4.19</c:v>
                </c:pt>
                <c:pt idx="322">
                  <c:v>4.171</c:v>
                </c:pt>
                <c:pt idx="323">
                  <c:v>4.083</c:v>
                </c:pt>
                <c:pt idx="324">
                  <c:v>4.092</c:v>
                </c:pt>
                <c:pt idx="325">
                  <c:v>4.083</c:v>
                </c:pt>
                <c:pt idx="326">
                  <c:v>4.091</c:v>
                </c:pt>
                <c:pt idx="327">
                  <c:v>4.123</c:v>
                </c:pt>
                <c:pt idx="328">
                  <c:v>4.084</c:v>
                </c:pt>
                <c:pt idx="329">
                  <c:v>4.152</c:v>
                </c:pt>
                <c:pt idx="330">
                  <c:v>4.164</c:v>
                </c:pt>
                <c:pt idx="331">
                  <c:v>4.101</c:v>
                </c:pt>
                <c:pt idx="332">
                  <c:v>4.123</c:v>
                </c:pt>
                <c:pt idx="333">
                  <c:v>4.111</c:v>
                </c:pt>
                <c:pt idx="334">
                  <c:v>4.073</c:v>
                </c:pt>
                <c:pt idx="335">
                  <c:v>4.032</c:v>
                </c:pt>
                <c:pt idx="336">
                  <c:v>4.141</c:v>
                </c:pt>
                <c:pt idx="337">
                  <c:v>4.05</c:v>
                </c:pt>
                <c:pt idx="338">
                  <c:v>4.011</c:v>
                </c:pt>
                <c:pt idx="339">
                  <c:v>4.154</c:v>
                </c:pt>
                <c:pt idx="340">
                  <c:v>4.073</c:v>
                </c:pt>
                <c:pt idx="341">
                  <c:v>3.932</c:v>
                </c:pt>
                <c:pt idx="342">
                  <c:v>3.981</c:v>
                </c:pt>
                <c:pt idx="343">
                  <c:v>4.072</c:v>
                </c:pt>
                <c:pt idx="344">
                  <c:v>4.031</c:v>
                </c:pt>
                <c:pt idx="345">
                  <c:v>3.961</c:v>
                </c:pt>
                <c:pt idx="346">
                  <c:v>4.032</c:v>
                </c:pt>
                <c:pt idx="347">
                  <c:v>4.101</c:v>
                </c:pt>
                <c:pt idx="348">
                  <c:v>3.904</c:v>
                </c:pt>
                <c:pt idx="349">
                  <c:v>3.993</c:v>
                </c:pt>
                <c:pt idx="350">
                  <c:v>4.022</c:v>
                </c:pt>
                <c:pt idx="351">
                  <c:v>4.05</c:v>
                </c:pt>
                <c:pt idx="352">
                  <c:v>4.002</c:v>
                </c:pt>
                <c:pt idx="353">
                  <c:v>3.971</c:v>
                </c:pt>
                <c:pt idx="354">
                  <c:v>4.123</c:v>
                </c:pt>
                <c:pt idx="355">
                  <c:v>3.922</c:v>
                </c:pt>
                <c:pt idx="356">
                  <c:v>3.913</c:v>
                </c:pt>
                <c:pt idx="357">
                  <c:v>4.142</c:v>
                </c:pt>
                <c:pt idx="358">
                  <c:v>3.962</c:v>
                </c:pt>
                <c:pt idx="359">
                  <c:v>4.022</c:v>
                </c:pt>
                <c:pt idx="360">
                  <c:v>4.023</c:v>
                </c:pt>
                <c:pt idx="361">
                  <c:v>3.962</c:v>
                </c:pt>
                <c:pt idx="362">
                  <c:v>4.021</c:v>
                </c:pt>
                <c:pt idx="363">
                  <c:v>3.981</c:v>
                </c:pt>
                <c:pt idx="364">
                  <c:v>3.923</c:v>
                </c:pt>
                <c:pt idx="365">
                  <c:v>4.023</c:v>
                </c:pt>
                <c:pt idx="366">
                  <c:v>4.051</c:v>
                </c:pt>
                <c:pt idx="367">
                  <c:v>4.031</c:v>
                </c:pt>
                <c:pt idx="368">
                  <c:v>4.043</c:v>
                </c:pt>
                <c:pt idx="369">
                  <c:v>4.062</c:v>
                </c:pt>
                <c:pt idx="370">
                  <c:v>3.874</c:v>
                </c:pt>
                <c:pt idx="371">
                  <c:v>3.992</c:v>
                </c:pt>
                <c:pt idx="372">
                  <c:v>3.962</c:v>
                </c:pt>
                <c:pt idx="373">
                  <c:v>4.031</c:v>
                </c:pt>
                <c:pt idx="374">
                  <c:v>3.884</c:v>
                </c:pt>
                <c:pt idx="375">
                  <c:v>3.963</c:v>
                </c:pt>
                <c:pt idx="376">
                  <c:v>3.941</c:v>
                </c:pt>
                <c:pt idx="377">
                  <c:v>3.912</c:v>
                </c:pt>
                <c:pt idx="378">
                  <c:v>3.961</c:v>
                </c:pt>
                <c:pt idx="379">
                  <c:v>3.932</c:v>
                </c:pt>
                <c:pt idx="380">
                  <c:v>3.894</c:v>
                </c:pt>
                <c:pt idx="381">
                  <c:v>4.021</c:v>
                </c:pt>
                <c:pt idx="382">
                  <c:v>3.836</c:v>
                </c:pt>
                <c:pt idx="383">
                  <c:v>3.853</c:v>
                </c:pt>
                <c:pt idx="384">
                  <c:v>3.962</c:v>
                </c:pt>
                <c:pt idx="385">
                  <c:v>3.973</c:v>
                </c:pt>
                <c:pt idx="386">
                  <c:v>3.856</c:v>
                </c:pt>
                <c:pt idx="387">
                  <c:v>3.972</c:v>
                </c:pt>
                <c:pt idx="388">
                  <c:v>3.924</c:v>
                </c:pt>
                <c:pt idx="389">
                  <c:v>4.002</c:v>
                </c:pt>
                <c:pt idx="390">
                  <c:v>3.866</c:v>
                </c:pt>
                <c:pt idx="391">
                  <c:v>3.924</c:v>
                </c:pt>
                <c:pt idx="392">
                  <c:v>3.865</c:v>
                </c:pt>
                <c:pt idx="393">
                  <c:v>3.952</c:v>
                </c:pt>
                <c:pt idx="394">
                  <c:v>3.983</c:v>
                </c:pt>
                <c:pt idx="395">
                  <c:v>3.964</c:v>
                </c:pt>
                <c:pt idx="396">
                  <c:v>4.004</c:v>
                </c:pt>
                <c:pt idx="397">
                  <c:v>3.904</c:v>
                </c:pt>
                <c:pt idx="398">
                  <c:v>3.895</c:v>
                </c:pt>
                <c:pt idx="399">
                  <c:v>4.004</c:v>
                </c:pt>
                <c:pt idx="400">
                  <c:v>3.874</c:v>
                </c:pt>
                <c:pt idx="401">
                  <c:v>3.886</c:v>
                </c:pt>
                <c:pt idx="402">
                  <c:v>3.953</c:v>
                </c:pt>
                <c:pt idx="403">
                  <c:v>3.913</c:v>
                </c:pt>
                <c:pt idx="404">
                  <c:v>3.904</c:v>
                </c:pt>
                <c:pt idx="405">
                  <c:v>3.982</c:v>
                </c:pt>
                <c:pt idx="406">
                  <c:v>4.005</c:v>
                </c:pt>
                <c:pt idx="407">
                  <c:v>4.022</c:v>
                </c:pt>
                <c:pt idx="408">
                  <c:v>4.061</c:v>
                </c:pt>
                <c:pt idx="409">
                  <c:v>4.034</c:v>
                </c:pt>
                <c:pt idx="410">
                  <c:v>3.904</c:v>
                </c:pt>
                <c:pt idx="411">
                  <c:v>3.963</c:v>
                </c:pt>
                <c:pt idx="412">
                  <c:v>3.924</c:v>
                </c:pt>
                <c:pt idx="413">
                  <c:v>4.133</c:v>
                </c:pt>
                <c:pt idx="414">
                  <c:v>4.022</c:v>
                </c:pt>
                <c:pt idx="415">
                  <c:v>4.003</c:v>
                </c:pt>
                <c:pt idx="416">
                  <c:v>4.012</c:v>
                </c:pt>
                <c:pt idx="417">
                  <c:v>4.032</c:v>
                </c:pt>
                <c:pt idx="418">
                  <c:v>3.963</c:v>
                </c:pt>
                <c:pt idx="419">
                  <c:v>4.102</c:v>
                </c:pt>
                <c:pt idx="420">
                  <c:v>3.885</c:v>
                </c:pt>
                <c:pt idx="421">
                  <c:v>3.914</c:v>
                </c:pt>
                <c:pt idx="422">
                  <c:v>4.004</c:v>
                </c:pt>
                <c:pt idx="423">
                  <c:v>3.944</c:v>
                </c:pt>
                <c:pt idx="424">
                  <c:v>3.866</c:v>
                </c:pt>
                <c:pt idx="425">
                  <c:v>4.102</c:v>
                </c:pt>
                <c:pt idx="426">
                  <c:v>3.904</c:v>
                </c:pt>
                <c:pt idx="427">
                  <c:v>4.052</c:v>
                </c:pt>
                <c:pt idx="428">
                  <c:v>3.866</c:v>
                </c:pt>
                <c:pt idx="429">
                  <c:v>4.012</c:v>
                </c:pt>
                <c:pt idx="430">
                  <c:v>3.943</c:v>
                </c:pt>
                <c:pt idx="431">
                  <c:v>3.983</c:v>
                </c:pt>
                <c:pt idx="432">
                  <c:v>3.933</c:v>
                </c:pt>
                <c:pt idx="433">
                  <c:v>3.914</c:v>
                </c:pt>
                <c:pt idx="434">
                  <c:v>3.964</c:v>
                </c:pt>
                <c:pt idx="435">
                  <c:v>3.994</c:v>
                </c:pt>
                <c:pt idx="436">
                  <c:v>3.964</c:v>
                </c:pt>
                <c:pt idx="437">
                  <c:v>3.906</c:v>
                </c:pt>
                <c:pt idx="438">
                  <c:v>3.994</c:v>
                </c:pt>
                <c:pt idx="439">
                  <c:v>3.913</c:v>
                </c:pt>
                <c:pt idx="440">
                  <c:v>4.042</c:v>
                </c:pt>
                <c:pt idx="441">
                  <c:v>3.894</c:v>
                </c:pt>
                <c:pt idx="442">
                  <c:v>4.005</c:v>
                </c:pt>
                <c:pt idx="443">
                  <c:v>3.887</c:v>
                </c:pt>
                <c:pt idx="444">
                  <c:v>3.944</c:v>
                </c:pt>
                <c:pt idx="445">
                  <c:v>4.023</c:v>
                </c:pt>
                <c:pt idx="446">
                  <c:v>3.876</c:v>
                </c:pt>
                <c:pt idx="447">
                  <c:v>3.914</c:v>
                </c:pt>
                <c:pt idx="448">
                  <c:v>3.904</c:v>
                </c:pt>
                <c:pt idx="449">
                  <c:v>3.914</c:v>
                </c:pt>
                <c:pt idx="450">
                  <c:v>3.814</c:v>
                </c:pt>
                <c:pt idx="451">
                  <c:v>3.964</c:v>
                </c:pt>
                <c:pt idx="452">
                  <c:v>3.844</c:v>
                </c:pt>
                <c:pt idx="453">
                  <c:v>3.855</c:v>
                </c:pt>
                <c:pt idx="454">
                  <c:v>3.926</c:v>
                </c:pt>
                <c:pt idx="455">
                  <c:v>3.856</c:v>
                </c:pt>
                <c:pt idx="456">
                  <c:v>3.846</c:v>
                </c:pt>
                <c:pt idx="457">
                  <c:v>3.796</c:v>
                </c:pt>
                <c:pt idx="458">
                  <c:v>3.786</c:v>
                </c:pt>
                <c:pt idx="459">
                  <c:v>3.714</c:v>
                </c:pt>
                <c:pt idx="460">
                  <c:v>3.726</c:v>
                </c:pt>
                <c:pt idx="461">
                  <c:v>3.716</c:v>
                </c:pt>
                <c:pt idx="462">
                  <c:v>3.796</c:v>
                </c:pt>
                <c:pt idx="463">
                  <c:v>3.775</c:v>
                </c:pt>
                <c:pt idx="464">
                  <c:v>3.746</c:v>
                </c:pt>
                <c:pt idx="465">
                  <c:v>3.726</c:v>
                </c:pt>
                <c:pt idx="466">
                  <c:v>3.626</c:v>
                </c:pt>
                <c:pt idx="467">
                  <c:v>3.725</c:v>
                </c:pt>
                <c:pt idx="468">
                  <c:v>3.825</c:v>
                </c:pt>
                <c:pt idx="469">
                  <c:v>3.696</c:v>
                </c:pt>
                <c:pt idx="470">
                  <c:v>3.767</c:v>
                </c:pt>
                <c:pt idx="471">
                  <c:v>3.676</c:v>
                </c:pt>
                <c:pt idx="472">
                  <c:v>3.586</c:v>
                </c:pt>
                <c:pt idx="473">
                  <c:v>3.655</c:v>
                </c:pt>
                <c:pt idx="474">
                  <c:v>3.635</c:v>
                </c:pt>
                <c:pt idx="475">
                  <c:v>3.666</c:v>
                </c:pt>
                <c:pt idx="476">
                  <c:v>3.706</c:v>
                </c:pt>
                <c:pt idx="477">
                  <c:v>3.584</c:v>
                </c:pt>
                <c:pt idx="478">
                  <c:v>3.626</c:v>
                </c:pt>
                <c:pt idx="479">
                  <c:v>3.628</c:v>
                </c:pt>
                <c:pt idx="480">
                  <c:v>3.516</c:v>
                </c:pt>
                <c:pt idx="481">
                  <c:v>3.526</c:v>
                </c:pt>
                <c:pt idx="482">
                  <c:v>3.597</c:v>
                </c:pt>
                <c:pt idx="483">
                  <c:v>3.575</c:v>
                </c:pt>
                <c:pt idx="484">
                  <c:v>3.476</c:v>
                </c:pt>
                <c:pt idx="485">
                  <c:v>3.626</c:v>
                </c:pt>
                <c:pt idx="486">
                  <c:v>3.606</c:v>
                </c:pt>
                <c:pt idx="487">
                  <c:v>3.547</c:v>
                </c:pt>
                <c:pt idx="488">
                  <c:v>3.485</c:v>
                </c:pt>
                <c:pt idx="489">
                  <c:v>3.436</c:v>
                </c:pt>
                <c:pt idx="490">
                  <c:v>3.506</c:v>
                </c:pt>
                <c:pt idx="491">
                  <c:v>3.456</c:v>
                </c:pt>
                <c:pt idx="492">
                  <c:v>3.386</c:v>
                </c:pt>
                <c:pt idx="493">
                  <c:v>3.366</c:v>
                </c:pt>
                <c:pt idx="494">
                  <c:v>3.397</c:v>
                </c:pt>
                <c:pt idx="495">
                  <c:v>3.456</c:v>
                </c:pt>
                <c:pt idx="496">
                  <c:v>3.387</c:v>
                </c:pt>
                <c:pt idx="497">
                  <c:v>3.277</c:v>
                </c:pt>
                <c:pt idx="498">
                  <c:v>3.327</c:v>
                </c:pt>
                <c:pt idx="499">
                  <c:v>3.287</c:v>
                </c:pt>
                <c:pt idx="500">
                  <c:v>3.397</c:v>
                </c:pt>
                <c:pt idx="501">
                  <c:v>3.306</c:v>
                </c:pt>
                <c:pt idx="502">
                  <c:v>3.376</c:v>
                </c:pt>
                <c:pt idx="503">
                  <c:v>3.426</c:v>
                </c:pt>
                <c:pt idx="504">
                  <c:v>3.257</c:v>
                </c:pt>
                <c:pt idx="505">
                  <c:v>3.219</c:v>
                </c:pt>
                <c:pt idx="506">
                  <c:v>3.356</c:v>
                </c:pt>
                <c:pt idx="507">
                  <c:v>3.261</c:v>
                </c:pt>
                <c:pt idx="508">
                  <c:v>3.248</c:v>
                </c:pt>
                <c:pt idx="509">
                  <c:v>3.209</c:v>
                </c:pt>
                <c:pt idx="510">
                  <c:v>3.25</c:v>
                </c:pt>
                <c:pt idx="511">
                  <c:v>3.186</c:v>
                </c:pt>
                <c:pt idx="512">
                  <c:v>3.258</c:v>
                </c:pt>
                <c:pt idx="513">
                  <c:v>3.219</c:v>
                </c:pt>
                <c:pt idx="514">
                  <c:v>3.209</c:v>
                </c:pt>
                <c:pt idx="515">
                  <c:v>3.089</c:v>
                </c:pt>
                <c:pt idx="516">
                  <c:v>2.969</c:v>
                </c:pt>
                <c:pt idx="517">
                  <c:v>3.119</c:v>
                </c:pt>
                <c:pt idx="518">
                  <c:v>3.057</c:v>
                </c:pt>
                <c:pt idx="519">
                  <c:v>3.227</c:v>
                </c:pt>
                <c:pt idx="520">
                  <c:v>3.148</c:v>
                </c:pt>
                <c:pt idx="521">
                  <c:v>3.059</c:v>
                </c:pt>
                <c:pt idx="522">
                  <c:v>3.138</c:v>
                </c:pt>
                <c:pt idx="523">
                  <c:v>3.118</c:v>
                </c:pt>
                <c:pt idx="524">
                  <c:v>3.04</c:v>
                </c:pt>
                <c:pt idx="525">
                  <c:v>3.058</c:v>
                </c:pt>
                <c:pt idx="526">
                  <c:v>3.057</c:v>
                </c:pt>
                <c:pt idx="527">
                  <c:v>3.01</c:v>
                </c:pt>
                <c:pt idx="528">
                  <c:v>3.108</c:v>
                </c:pt>
                <c:pt idx="529">
                  <c:v>3.088</c:v>
                </c:pt>
                <c:pt idx="530">
                  <c:v>3.149</c:v>
                </c:pt>
                <c:pt idx="531">
                  <c:v>3.05</c:v>
                </c:pt>
                <c:pt idx="532">
                  <c:v>3.039</c:v>
                </c:pt>
                <c:pt idx="533">
                  <c:v>3.089</c:v>
                </c:pt>
                <c:pt idx="534">
                  <c:v>2.941</c:v>
                </c:pt>
                <c:pt idx="535">
                  <c:v>2.979</c:v>
                </c:pt>
                <c:pt idx="536">
                  <c:v>2.881</c:v>
                </c:pt>
                <c:pt idx="537">
                  <c:v>2.891</c:v>
                </c:pt>
                <c:pt idx="538">
                  <c:v>2.802</c:v>
                </c:pt>
                <c:pt idx="539">
                  <c:v>2.892</c:v>
                </c:pt>
                <c:pt idx="540">
                  <c:v>2.911</c:v>
                </c:pt>
                <c:pt idx="541">
                  <c:v>2.921</c:v>
                </c:pt>
                <c:pt idx="542">
                  <c:v>2.852</c:v>
                </c:pt>
                <c:pt idx="543">
                  <c:v>2.821</c:v>
                </c:pt>
                <c:pt idx="544">
                  <c:v>2.801</c:v>
                </c:pt>
                <c:pt idx="545">
                  <c:v>2.789</c:v>
                </c:pt>
                <c:pt idx="546">
                  <c:v>2.751</c:v>
                </c:pt>
                <c:pt idx="547">
                  <c:v>2.812</c:v>
                </c:pt>
                <c:pt idx="548">
                  <c:v>2.859</c:v>
                </c:pt>
                <c:pt idx="549">
                  <c:v>2.79</c:v>
                </c:pt>
                <c:pt idx="550">
                  <c:v>2.79</c:v>
                </c:pt>
                <c:pt idx="551">
                  <c:v>2.84</c:v>
                </c:pt>
                <c:pt idx="552">
                  <c:v>2.811</c:v>
                </c:pt>
                <c:pt idx="553">
                  <c:v>2.911</c:v>
                </c:pt>
                <c:pt idx="554">
                  <c:v>2.761</c:v>
                </c:pt>
                <c:pt idx="555">
                  <c:v>2.76</c:v>
                </c:pt>
                <c:pt idx="556">
                  <c:v>2.811</c:v>
                </c:pt>
                <c:pt idx="557">
                  <c:v>2.851</c:v>
                </c:pt>
                <c:pt idx="558">
                  <c:v>2.762</c:v>
                </c:pt>
                <c:pt idx="559">
                  <c:v>2.84</c:v>
                </c:pt>
                <c:pt idx="560">
                  <c:v>2.802</c:v>
                </c:pt>
                <c:pt idx="561">
                  <c:v>2.87</c:v>
                </c:pt>
                <c:pt idx="562">
                  <c:v>2.779</c:v>
                </c:pt>
                <c:pt idx="563">
                  <c:v>2.801</c:v>
                </c:pt>
                <c:pt idx="564">
                  <c:v>2.821</c:v>
                </c:pt>
                <c:pt idx="565">
                  <c:v>2.71</c:v>
                </c:pt>
                <c:pt idx="566">
                  <c:v>2.789</c:v>
                </c:pt>
                <c:pt idx="567">
                  <c:v>2.811</c:v>
                </c:pt>
                <c:pt idx="568">
                  <c:v>2.771</c:v>
                </c:pt>
                <c:pt idx="569">
                  <c:v>2.812</c:v>
                </c:pt>
                <c:pt idx="570">
                  <c:v>2.821</c:v>
                </c:pt>
                <c:pt idx="571">
                  <c:v>2.77</c:v>
                </c:pt>
                <c:pt idx="572">
                  <c:v>2.802</c:v>
                </c:pt>
                <c:pt idx="573">
                  <c:v>2.86</c:v>
                </c:pt>
                <c:pt idx="574">
                  <c:v>2.801</c:v>
                </c:pt>
                <c:pt idx="575">
                  <c:v>2.789</c:v>
                </c:pt>
                <c:pt idx="576">
                  <c:v>2.859</c:v>
                </c:pt>
                <c:pt idx="577">
                  <c:v>2.811</c:v>
                </c:pt>
                <c:pt idx="578">
                  <c:v>2.819</c:v>
                </c:pt>
                <c:pt idx="579">
                  <c:v>2.789</c:v>
                </c:pt>
                <c:pt idx="580">
                  <c:v>2.812</c:v>
                </c:pt>
                <c:pt idx="581">
                  <c:v>2.789</c:v>
                </c:pt>
                <c:pt idx="582">
                  <c:v>2.759</c:v>
                </c:pt>
                <c:pt idx="583">
                  <c:v>2.841</c:v>
                </c:pt>
                <c:pt idx="584">
                  <c:v>2.959</c:v>
                </c:pt>
                <c:pt idx="585">
                  <c:v>2.779</c:v>
                </c:pt>
                <c:pt idx="586">
                  <c:v>2.87</c:v>
                </c:pt>
                <c:pt idx="587">
                  <c:v>2.85</c:v>
                </c:pt>
                <c:pt idx="588">
                  <c:v>2.721</c:v>
                </c:pt>
                <c:pt idx="589">
                  <c:v>2.812</c:v>
                </c:pt>
                <c:pt idx="590">
                  <c:v>2.931</c:v>
                </c:pt>
                <c:pt idx="591">
                  <c:v>2.77</c:v>
                </c:pt>
                <c:pt idx="592">
                  <c:v>2.891</c:v>
                </c:pt>
                <c:pt idx="593">
                  <c:v>2.751</c:v>
                </c:pt>
                <c:pt idx="594">
                  <c:v>2.812</c:v>
                </c:pt>
                <c:pt idx="595">
                  <c:v>2.779</c:v>
                </c:pt>
                <c:pt idx="596">
                  <c:v>2.819</c:v>
                </c:pt>
                <c:pt idx="597">
                  <c:v>2.84</c:v>
                </c:pt>
                <c:pt idx="598">
                  <c:v>2.732</c:v>
                </c:pt>
                <c:pt idx="599">
                  <c:v>2.802</c:v>
                </c:pt>
                <c:pt idx="600">
                  <c:v>2.789</c:v>
                </c:pt>
                <c:pt idx="601">
                  <c:v>2.69</c:v>
                </c:pt>
                <c:pt idx="602">
                  <c:v>2.831</c:v>
                </c:pt>
                <c:pt idx="603">
                  <c:v>2.79</c:v>
                </c:pt>
                <c:pt idx="604">
                  <c:v>2.759</c:v>
                </c:pt>
                <c:pt idx="605">
                  <c:v>2.771</c:v>
                </c:pt>
                <c:pt idx="606">
                  <c:v>2.751</c:v>
                </c:pt>
                <c:pt idx="607">
                  <c:v>2.73</c:v>
                </c:pt>
                <c:pt idx="608">
                  <c:v>2.731</c:v>
                </c:pt>
                <c:pt idx="609">
                  <c:v>2.731</c:v>
                </c:pt>
                <c:pt idx="610">
                  <c:v>2.71</c:v>
                </c:pt>
                <c:pt idx="611">
                  <c:v>2.839</c:v>
                </c:pt>
                <c:pt idx="612">
                  <c:v>2.641</c:v>
                </c:pt>
                <c:pt idx="613">
                  <c:v>2.66</c:v>
                </c:pt>
                <c:pt idx="614">
                  <c:v>2.812</c:v>
                </c:pt>
                <c:pt idx="615">
                  <c:v>2.699</c:v>
                </c:pt>
                <c:pt idx="616">
                  <c:v>2.751</c:v>
                </c:pt>
                <c:pt idx="617">
                  <c:v>2.802</c:v>
                </c:pt>
                <c:pt idx="618">
                  <c:v>2.709</c:v>
                </c:pt>
                <c:pt idx="619">
                  <c:v>2.759</c:v>
                </c:pt>
                <c:pt idx="620">
                  <c:v>2.76</c:v>
                </c:pt>
                <c:pt idx="621">
                  <c:v>2.731</c:v>
                </c:pt>
                <c:pt idx="622">
                  <c:v>2.75</c:v>
                </c:pt>
                <c:pt idx="623">
                  <c:v>2.811</c:v>
                </c:pt>
                <c:pt idx="624">
                  <c:v>2.801</c:v>
                </c:pt>
                <c:pt idx="625">
                  <c:v>2.779</c:v>
                </c:pt>
                <c:pt idx="626">
                  <c:v>2.74</c:v>
                </c:pt>
                <c:pt idx="627">
                  <c:v>2.801</c:v>
                </c:pt>
                <c:pt idx="628">
                  <c:v>2.699</c:v>
                </c:pt>
                <c:pt idx="629">
                  <c:v>2.82</c:v>
                </c:pt>
                <c:pt idx="630">
                  <c:v>2.739</c:v>
                </c:pt>
                <c:pt idx="631">
                  <c:v>2.699</c:v>
                </c:pt>
                <c:pt idx="632">
                  <c:v>2.741</c:v>
                </c:pt>
                <c:pt idx="633">
                  <c:v>2.71</c:v>
                </c:pt>
                <c:pt idx="634">
                  <c:v>2.66</c:v>
                </c:pt>
                <c:pt idx="635">
                  <c:v>2.671</c:v>
                </c:pt>
                <c:pt idx="636">
                  <c:v>2.582</c:v>
                </c:pt>
                <c:pt idx="637">
                  <c:v>2.879</c:v>
                </c:pt>
                <c:pt idx="638">
                  <c:v>2.969</c:v>
                </c:pt>
                <c:pt idx="639">
                  <c:v>3.029</c:v>
                </c:pt>
                <c:pt idx="640">
                  <c:v>2.9</c:v>
                </c:pt>
                <c:pt idx="641">
                  <c:v>2.891</c:v>
                </c:pt>
                <c:pt idx="642">
                  <c:v>3.107</c:v>
                </c:pt>
                <c:pt idx="643">
                  <c:v>3.028</c:v>
                </c:pt>
                <c:pt idx="644">
                  <c:v>2.987</c:v>
                </c:pt>
                <c:pt idx="645">
                  <c:v>3.049</c:v>
                </c:pt>
                <c:pt idx="646">
                  <c:v>2.892</c:v>
                </c:pt>
                <c:pt idx="647">
                  <c:v>3.037</c:v>
                </c:pt>
                <c:pt idx="648">
                  <c:v>2.949</c:v>
                </c:pt>
                <c:pt idx="649">
                  <c:v>2.969</c:v>
                </c:pt>
                <c:pt idx="650">
                  <c:v>2.969</c:v>
                </c:pt>
                <c:pt idx="651">
                  <c:v>2.86</c:v>
                </c:pt>
                <c:pt idx="652">
                  <c:v>2.939</c:v>
                </c:pt>
                <c:pt idx="653">
                  <c:v>2.939</c:v>
                </c:pt>
                <c:pt idx="654">
                  <c:v>2.849</c:v>
                </c:pt>
              </c:numCache>
            </c:numRef>
          </c:yVal>
          <c:smooth val="0"/>
        </c:ser>
        <c:axId val="15327048"/>
        <c:axId val="10958344"/>
      </c:scatterChart>
      <c:valAx>
        <c:axId val="15327048"/>
        <c:scaling>
          <c:orientation val="minMax"/>
          <c:max val="0.645"/>
          <c:min val="0.5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8344"/>
        <c:crossesAt val="0"/>
        <c:crossBetween val="midCat"/>
      </c:valAx>
      <c:valAx>
        <c:axId val="10958344"/>
        <c:scaling>
          <c:orientation val="minMax"/>
          <c:min val="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7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0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63</c:f>
              <c:numCache>
                <c:formatCode>General</c:formatCode>
                <c:ptCount val="655"/>
                <c:pt idx="0">
                  <c:v>0.566435158</c:v>
                </c:pt>
                <c:pt idx="1">
                  <c:v>0.56655091</c:v>
                </c:pt>
                <c:pt idx="2">
                  <c:v>0.566666663</c:v>
                </c:pt>
                <c:pt idx="3">
                  <c:v>0.566782415</c:v>
                </c:pt>
                <c:pt idx="4">
                  <c:v>0.566898167</c:v>
                </c:pt>
                <c:pt idx="5">
                  <c:v>0.56701386</c:v>
                </c:pt>
                <c:pt idx="6">
                  <c:v>0.567129612</c:v>
                </c:pt>
                <c:pt idx="7">
                  <c:v>0.567245364</c:v>
                </c:pt>
                <c:pt idx="8">
                  <c:v>0.567361116</c:v>
                </c:pt>
                <c:pt idx="9">
                  <c:v>0.567476869</c:v>
                </c:pt>
                <c:pt idx="10">
                  <c:v>0.567592621</c:v>
                </c:pt>
                <c:pt idx="11">
                  <c:v>0.567708313</c:v>
                </c:pt>
                <c:pt idx="12">
                  <c:v>0.567824066</c:v>
                </c:pt>
                <c:pt idx="13">
                  <c:v>0.567939818</c:v>
                </c:pt>
                <c:pt idx="14">
                  <c:v>0.56805557</c:v>
                </c:pt>
                <c:pt idx="15">
                  <c:v>0.568171322</c:v>
                </c:pt>
                <c:pt idx="16">
                  <c:v>0.568287015</c:v>
                </c:pt>
                <c:pt idx="17">
                  <c:v>0.568402767</c:v>
                </c:pt>
                <c:pt idx="18">
                  <c:v>0.568518519</c:v>
                </c:pt>
                <c:pt idx="19">
                  <c:v>0.568634272</c:v>
                </c:pt>
                <c:pt idx="20">
                  <c:v>0.568750024</c:v>
                </c:pt>
                <c:pt idx="21">
                  <c:v>0.568865716</c:v>
                </c:pt>
                <c:pt idx="22">
                  <c:v>0.568981469</c:v>
                </c:pt>
                <c:pt idx="23">
                  <c:v>0.569097221</c:v>
                </c:pt>
                <c:pt idx="24">
                  <c:v>0.569212973</c:v>
                </c:pt>
                <c:pt idx="25">
                  <c:v>0.569328725</c:v>
                </c:pt>
                <c:pt idx="26">
                  <c:v>0.569444418</c:v>
                </c:pt>
                <c:pt idx="27">
                  <c:v>0.56956017</c:v>
                </c:pt>
                <c:pt idx="28">
                  <c:v>0.569675922</c:v>
                </c:pt>
                <c:pt idx="29">
                  <c:v>0.569791675</c:v>
                </c:pt>
                <c:pt idx="30">
                  <c:v>0.569907427</c:v>
                </c:pt>
                <c:pt idx="31">
                  <c:v>0.570023119</c:v>
                </c:pt>
                <c:pt idx="32">
                  <c:v>0.570138872</c:v>
                </c:pt>
                <c:pt idx="33">
                  <c:v>0.570254624</c:v>
                </c:pt>
                <c:pt idx="34">
                  <c:v>0.570370376</c:v>
                </c:pt>
                <c:pt idx="35">
                  <c:v>0.570486128</c:v>
                </c:pt>
                <c:pt idx="36">
                  <c:v>0.570601881</c:v>
                </c:pt>
                <c:pt idx="37">
                  <c:v>0.570717573</c:v>
                </c:pt>
                <c:pt idx="38">
                  <c:v>0.570833325</c:v>
                </c:pt>
                <c:pt idx="39">
                  <c:v>0.570949078</c:v>
                </c:pt>
                <c:pt idx="40">
                  <c:v>0.57106483</c:v>
                </c:pt>
                <c:pt idx="41">
                  <c:v>0.571180582</c:v>
                </c:pt>
                <c:pt idx="42">
                  <c:v>0.571296275</c:v>
                </c:pt>
                <c:pt idx="43">
                  <c:v>0.571412027</c:v>
                </c:pt>
                <c:pt idx="44">
                  <c:v>0.571527779</c:v>
                </c:pt>
                <c:pt idx="45">
                  <c:v>0.571643531</c:v>
                </c:pt>
                <c:pt idx="46">
                  <c:v>0.571759284</c:v>
                </c:pt>
                <c:pt idx="47">
                  <c:v>0.571874976</c:v>
                </c:pt>
                <c:pt idx="48">
                  <c:v>0.571990728</c:v>
                </c:pt>
                <c:pt idx="49">
                  <c:v>0.572106481</c:v>
                </c:pt>
                <c:pt idx="50">
                  <c:v>0.572222233</c:v>
                </c:pt>
                <c:pt idx="51">
                  <c:v>0.572337985</c:v>
                </c:pt>
                <c:pt idx="52">
                  <c:v>0.572453678</c:v>
                </c:pt>
                <c:pt idx="53">
                  <c:v>0.57256943</c:v>
                </c:pt>
                <c:pt idx="54">
                  <c:v>0.572685182</c:v>
                </c:pt>
                <c:pt idx="55">
                  <c:v>0.572800934</c:v>
                </c:pt>
                <c:pt idx="56">
                  <c:v>0.572916687</c:v>
                </c:pt>
                <c:pt idx="57">
                  <c:v>0.573032379</c:v>
                </c:pt>
                <c:pt idx="58">
                  <c:v>0.573148131</c:v>
                </c:pt>
                <c:pt idx="59">
                  <c:v>0.573263884</c:v>
                </c:pt>
                <c:pt idx="60">
                  <c:v>0.573379636</c:v>
                </c:pt>
                <c:pt idx="61">
                  <c:v>0.573495388</c:v>
                </c:pt>
                <c:pt idx="62">
                  <c:v>0.57361114</c:v>
                </c:pt>
                <c:pt idx="63">
                  <c:v>0.573726833</c:v>
                </c:pt>
                <c:pt idx="64">
                  <c:v>0.573842585</c:v>
                </c:pt>
                <c:pt idx="65">
                  <c:v>0.573958337</c:v>
                </c:pt>
                <c:pt idx="66">
                  <c:v>0.57407409</c:v>
                </c:pt>
                <c:pt idx="67">
                  <c:v>0.574189842</c:v>
                </c:pt>
                <c:pt idx="68">
                  <c:v>0.574305534</c:v>
                </c:pt>
                <c:pt idx="69">
                  <c:v>0.574421287</c:v>
                </c:pt>
                <c:pt idx="70">
                  <c:v>0.574537039</c:v>
                </c:pt>
                <c:pt idx="71">
                  <c:v>0.574652791</c:v>
                </c:pt>
                <c:pt idx="72">
                  <c:v>0.574768543</c:v>
                </c:pt>
                <c:pt idx="73">
                  <c:v>0.574884236</c:v>
                </c:pt>
                <c:pt idx="74">
                  <c:v>0.574999988</c:v>
                </c:pt>
                <c:pt idx="75">
                  <c:v>0.57511574</c:v>
                </c:pt>
                <c:pt idx="76">
                  <c:v>0.575231493</c:v>
                </c:pt>
                <c:pt idx="77">
                  <c:v>0.575347245</c:v>
                </c:pt>
                <c:pt idx="78">
                  <c:v>0.575462937</c:v>
                </c:pt>
                <c:pt idx="79">
                  <c:v>0.57557869</c:v>
                </c:pt>
                <c:pt idx="80">
                  <c:v>0.575694442</c:v>
                </c:pt>
                <c:pt idx="81">
                  <c:v>0.575810194</c:v>
                </c:pt>
                <c:pt idx="82">
                  <c:v>0.575925946</c:v>
                </c:pt>
                <c:pt idx="83">
                  <c:v>0.576041639</c:v>
                </c:pt>
                <c:pt idx="84">
                  <c:v>0.576157391</c:v>
                </c:pt>
                <c:pt idx="85">
                  <c:v>0.576273143</c:v>
                </c:pt>
                <c:pt idx="86">
                  <c:v>0.576388896</c:v>
                </c:pt>
                <c:pt idx="87">
                  <c:v>0.576504648</c:v>
                </c:pt>
                <c:pt idx="88">
                  <c:v>0.5766204</c:v>
                </c:pt>
                <c:pt idx="89">
                  <c:v>0.576736093</c:v>
                </c:pt>
                <c:pt idx="90">
                  <c:v>0.576851845</c:v>
                </c:pt>
                <c:pt idx="91">
                  <c:v>0.576967597</c:v>
                </c:pt>
                <c:pt idx="92">
                  <c:v>0.577083349</c:v>
                </c:pt>
                <c:pt idx="93">
                  <c:v>0.577199101</c:v>
                </c:pt>
                <c:pt idx="94">
                  <c:v>0.577314794</c:v>
                </c:pt>
                <c:pt idx="95">
                  <c:v>0.577430546</c:v>
                </c:pt>
                <c:pt idx="96">
                  <c:v>0.577546299</c:v>
                </c:pt>
                <c:pt idx="97">
                  <c:v>0.577662051</c:v>
                </c:pt>
                <c:pt idx="98">
                  <c:v>0.577777803</c:v>
                </c:pt>
                <c:pt idx="99">
                  <c:v>0.577893496</c:v>
                </c:pt>
                <c:pt idx="100">
                  <c:v>0.578009248</c:v>
                </c:pt>
                <c:pt idx="101">
                  <c:v>0.578125</c:v>
                </c:pt>
                <c:pt idx="102">
                  <c:v>0.578240752</c:v>
                </c:pt>
                <c:pt idx="103">
                  <c:v>0.578356504</c:v>
                </c:pt>
                <c:pt idx="104">
                  <c:v>0.578472197</c:v>
                </c:pt>
                <c:pt idx="105">
                  <c:v>0.578587949</c:v>
                </c:pt>
                <c:pt idx="106">
                  <c:v>0.578703701</c:v>
                </c:pt>
                <c:pt idx="107">
                  <c:v>0.578819454</c:v>
                </c:pt>
                <c:pt idx="108">
                  <c:v>0.578935206</c:v>
                </c:pt>
                <c:pt idx="109">
                  <c:v>0.579050899</c:v>
                </c:pt>
                <c:pt idx="110">
                  <c:v>0.579166651</c:v>
                </c:pt>
                <c:pt idx="111">
                  <c:v>0.579282403</c:v>
                </c:pt>
                <c:pt idx="112">
                  <c:v>0.579398155</c:v>
                </c:pt>
                <c:pt idx="113">
                  <c:v>0.579513907</c:v>
                </c:pt>
                <c:pt idx="114">
                  <c:v>0.5796296</c:v>
                </c:pt>
                <c:pt idx="115">
                  <c:v>0.579745352</c:v>
                </c:pt>
                <c:pt idx="116">
                  <c:v>0.579861104</c:v>
                </c:pt>
                <c:pt idx="117">
                  <c:v>0.579976857</c:v>
                </c:pt>
                <c:pt idx="118">
                  <c:v>0.580092609</c:v>
                </c:pt>
                <c:pt idx="119">
                  <c:v>0.580208361</c:v>
                </c:pt>
                <c:pt idx="120">
                  <c:v>0.580324054</c:v>
                </c:pt>
                <c:pt idx="121">
                  <c:v>0.580439806</c:v>
                </c:pt>
                <c:pt idx="122">
                  <c:v>0.580555558</c:v>
                </c:pt>
                <c:pt idx="123">
                  <c:v>0.58067131</c:v>
                </c:pt>
                <c:pt idx="124">
                  <c:v>0.580787063</c:v>
                </c:pt>
                <c:pt idx="125">
                  <c:v>0.580902755</c:v>
                </c:pt>
                <c:pt idx="126">
                  <c:v>0.581018507</c:v>
                </c:pt>
                <c:pt idx="127">
                  <c:v>0.58113426</c:v>
                </c:pt>
                <c:pt idx="128">
                  <c:v>0.581250012</c:v>
                </c:pt>
                <c:pt idx="129">
                  <c:v>0.581365764</c:v>
                </c:pt>
                <c:pt idx="130">
                  <c:v>0.581481457</c:v>
                </c:pt>
                <c:pt idx="131">
                  <c:v>0.581597209</c:v>
                </c:pt>
                <c:pt idx="132">
                  <c:v>0.581712961</c:v>
                </c:pt>
                <c:pt idx="133">
                  <c:v>0.581828713</c:v>
                </c:pt>
                <c:pt idx="134">
                  <c:v>0.581944466</c:v>
                </c:pt>
                <c:pt idx="135">
                  <c:v>0.582060158</c:v>
                </c:pt>
                <c:pt idx="136">
                  <c:v>0.58217591</c:v>
                </c:pt>
                <c:pt idx="137">
                  <c:v>0.582291663</c:v>
                </c:pt>
                <c:pt idx="138">
                  <c:v>0.582407415</c:v>
                </c:pt>
                <c:pt idx="139">
                  <c:v>0.582523167</c:v>
                </c:pt>
                <c:pt idx="140">
                  <c:v>0.58263886</c:v>
                </c:pt>
                <c:pt idx="141">
                  <c:v>0.582754612</c:v>
                </c:pt>
                <c:pt idx="142">
                  <c:v>0.582870364</c:v>
                </c:pt>
                <c:pt idx="143">
                  <c:v>0.582986116</c:v>
                </c:pt>
                <c:pt idx="144">
                  <c:v>0.583101869</c:v>
                </c:pt>
                <c:pt idx="145">
                  <c:v>0.583217621</c:v>
                </c:pt>
                <c:pt idx="146">
                  <c:v>0.583333313</c:v>
                </c:pt>
                <c:pt idx="147">
                  <c:v>0.583449066</c:v>
                </c:pt>
                <c:pt idx="148">
                  <c:v>0.583564818</c:v>
                </c:pt>
                <c:pt idx="149">
                  <c:v>0.58368057</c:v>
                </c:pt>
                <c:pt idx="150">
                  <c:v>0.583796322</c:v>
                </c:pt>
                <c:pt idx="151">
                  <c:v>0.583912015</c:v>
                </c:pt>
                <c:pt idx="152">
                  <c:v>0.584027767</c:v>
                </c:pt>
                <c:pt idx="153">
                  <c:v>0.584143519</c:v>
                </c:pt>
                <c:pt idx="154">
                  <c:v>0.584259272</c:v>
                </c:pt>
                <c:pt idx="155">
                  <c:v>0.584375024</c:v>
                </c:pt>
                <c:pt idx="156">
                  <c:v>0.584490716</c:v>
                </c:pt>
                <c:pt idx="157">
                  <c:v>0.584606469</c:v>
                </c:pt>
                <c:pt idx="158">
                  <c:v>0.584722221</c:v>
                </c:pt>
                <c:pt idx="159">
                  <c:v>0.584837973</c:v>
                </c:pt>
                <c:pt idx="160">
                  <c:v>0.584953725</c:v>
                </c:pt>
                <c:pt idx="161">
                  <c:v>0.585069418</c:v>
                </c:pt>
                <c:pt idx="162">
                  <c:v>0.58518517</c:v>
                </c:pt>
                <c:pt idx="163">
                  <c:v>0.585300922</c:v>
                </c:pt>
                <c:pt idx="164">
                  <c:v>0.585416675</c:v>
                </c:pt>
                <c:pt idx="165">
                  <c:v>0.585532427</c:v>
                </c:pt>
                <c:pt idx="166">
                  <c:v>0.585648119</c:v>
                </c:pt>
                <c:pt idx="167">
                  <c:v>0.585763872</c:v>
                </c:pt>
                <c:pt idx="168">
                  <c:v>0.585879624</c:v>
                </c:pt>
                <c:pt idx="169">
                  <c:v>0.585995376</c:v>
                </c:pt>
                <c:pt idx="170">
                  <c:v>0.586111128</c:v>
                </c:pt>
                <c:pt idx="171">
                  <c:v>0.586226881</c:v>
                </c:pt>
                <c:pt idx="172">
                  <c:v>0.586342573</c:v>
                </c:pt>
                <c:pt idx="173">
                  <c:v>0.586458325</c:v>
                </c:pt>
                <c:pt idx="174">
                  <c:v>0.586574078</c:v>
                </c:pt>
                <c:pt idx="175">
                  <c:v>0.58668983</c:v>
                </c:pt>
                <c:pt idx="176">
                  <c:v>0.586805582</c:v>
                </c:pt>
                <c:pt idx="177">
                  <c:v>0.586921275</c:v>
                </c:pt>
                <c:pt idx="178">
                  <c:v>0.587037027</c:v>
                </c:pt>
                <c:pt idx="179">
                  <c:v>0.587152779</c:v>
                </c:pt>
                <c:pt idx="180">
                  <c:v>0.587268531</c:v>
                </c:pt>
                <c:pt idx="181">
                  <c:v>0.587384284</c:v>
                </c:pt>
                <c:pt idx="182">
                  <c:v>0.587499976</c:v>
                </c:pt>
                <c:pt idx="183">
                  <c:v>0.587615728</c:v>
                </c:pt>
                <c:pt idx="184">
                  <c:v>0.587731481</c:v>
                </c:pt>
                <c:pt idx="185">
                  <c:v>0.587847233</c:v>
                </c:pt>
                <c:pt idx="186">
                  <c:v>0.587962985</c:v>
                </c:pt>
                <c:pt idx="187">
                  <c:v>0.588078678</c:v>
                </c:pt>
                <c:pt idx="188">
                  <c:v>0.58819443</c:v>
                </c:pt>
                <c:pt idx="189">
                  <c:v>0.588310182</c:v>
                </c:pt>
                <c:pt idx="190">
                  <c:v>0.588425934</c:v>
                </c:pt>
                <c:pt idx="191">
                  <c:v>0.588541687</c:v>
                </c:pt>
                <c:pt idx="192">
                  <c:v>0.588657379</c:v>
                </c:pt>
                <c:pt idx="193">
                  <c:v>0.588773131</c:v>
                </c:pt>
                <c:pt idx="194">
                  <c:v>0.588888884</c:v>
                </c:pt>
                <c:pt idx="195">
                  <c:v>0.589004636</c:v>
                </c:pt>
                <c:pt idx="196">
                  <c:v>0.589120388</c:v>
                </c:pt>
                <c:pt idx="197">
                  <c:v>0.58923614</c:v>
                </c:pt>
                <c:pt idx="198">
                  <c:v>0.589351833</c:v>
                </c:pt>
                <c:pt idx="199">
                  <c:v>0.589467585</c:v>
                </c:pt>
                <c:pt idx="200">
                  <c:v>0.589583337</c:v>
                </c:pt>
                <c:pt idx="201">
                  <c:v>0.58969909</c:v>
                </c:pt>
                <c:pt idx="202">
                  <c:v>0.589814842</c:v>
                </c:pt>
                <c:pt idx="203">
                  <c:v>0.589930534</c:v>
                </c:pt>
                <c:pt idx="204">
                  <c:v>0.590046287</c:v>
                </c:pt>
                <c:pt idx="205">
                  <c:v>0.590162039</c:v>
                </c:pt>
                <c:pt idx="206">
                  <c:v>0.590277791</c:v>
                </c:pt>
                <c:pt idx="207">
                  <c:v>0.590393543</c:v>
                </c:pt>
                <c:pt idx="208">
                  <c:v>0.590509236</c:v>
                </c:pt>
                <c:pt idx="209">
                  <c:v>0.590624988</c:v>
                </c:pt>
                <c:pt idx="210">
                  <c:v>0.59074074</c:v>
                </c:pt>
                <c:pt idx="211">
                  <c:v>0.590856493</c:v>
                </c:pt>
                <c:pt idx="212">
                  <c:v>0.590972245</c:v>
                </c:pt>
                <c:pt idx="213">
                  <c:v>0.591087937</c:v>
                </c:pt>
                <c:pt idx="214">
                  <c:v>0.59120369</c:v>
                </c:pt>
                <c:pt idx="215">
                  <c:v>0.591319442</c:v>
                </c:pt>
                <c:pt idx="216">
                  <c:v>0.591435194</c:v>
                </c:pt>
                <c:pt idx="217">
                  <c:v>0.591550946</c:v>
                </c:pt>
                <c:pt idx="218">
                  <c:v>0.591666639</c:v>
                </c:pt>
                <c:pt idx="219">
                  <c:v>0.591782391</c:v>
                </c:pt>
                <c:pt idx="220">
                  <c:v>0.591898143</c:v>
                </c:pt>
                <c:pt idx="221">
                  <c:v>0.592013896</c:v>
                </c:pt>
                <c:pt idx="222">
                  <c:v>0.592129648</c:v>
                </c:pt>
                <c:pt idx="223">
                  <c:v>0.5922454</c:v>
                </c:pt>
                <c:pt idx="224">
                  <c:v>0.592361093</c:v>
                </c:pt>
                <c:pt idx="225">
                  <c:v>0.592476845</c:v>
                </c:pt>
                <c:pt idx="226">
                  <c:v>0.592592597</c:v>
                </c:pt>
                <c:pt idx="227">
                  <c:v>0.592708349</c:v>
                </c:pt>
                <c:pt idx="228">
                  <c:v>0.592824101</c:v>
                </c:pt>
                <c:pt idx="229">
                  <c:v>0.592939794</c:v>
                </c:pt>
                <c:pt idx="230">
                  <c:v>0.593055546</c:v>
                </c:pt>
                <c:pt idx="231">
                  <c:v>0.593171299</c:v>
                </c:pt>
                <c:pt idx="232">
                  <c:v>0.593287051</c:v>
                </c:pt>
                <c:pt idx="233">
                  <c:v>0.593402803</c:v>
                </c:pt>
                <c:pt idx="234">
                  <c:v>0.593518496</c:v>
                </c:pt>
                <c:pt idx="235">
                  <c:v>0.593634248</c:v>
                </c:pt>
                <c:pt idx="236">
                  <c:v>0.59375</c:v>
                </c:pt>
                <c:pt idx="237">
                  <c:v>0.593865752</c:v>
                </c:pt>
                <c:pt idx="238">
                  <c:v>0.593981504</c:v>
                </c:pt>
                <c:pt idx="239">
                  <c:v>0.594097197</c:v>
                </c:pt>
                <c:pt idx="240">
                  <c:v>0.594212949</c:v>
                </c:pt>
                <c:pt idx="241">
                  <c:v>0.594328701</c:v>
                </c:pt>
                <c:pt idx="242">
                  <c:v>0.594444454</c:v>
                </c:pt>
                <c:pt idx="243">
                  <c:v>0.594560206</c:v>
                </c:pt>
                <c:pt idx="244">
                  <c:v>0.594675899</c:v>
                </c:pt>
                <c:pt idx="245">
                  <c:v>0.594791651</c:v>
                </c:pt>
                <c:pt idx="246">
                  <c:v>0.594907403</c:v>
                </c:pt>
                <c:pt idx="247">
                  <c:v>0.595023155</c:v>
                </c:pt>
                <c:pt idx="248">
                  <c:v>0.595138907</c:v>
                </c:pt>
                <c:pt idx="249">
                  <c:v>0.5952546</c:v>
                </c:pt>
                <c:pt idx="250">
                  <c:v>0.595370352</c:v>
                </c:pt>
                <c:pt idx="251">
                  <c:v>0.595486104</c:v>
                </c:pt>
                <c:pt idx="252">
                  <c:v>0.595601857</c:v>
                </c:pt>
                <c:pt idx="253">
                  <c:v>0.595717609</c:v>
                </c:pt>
                <c:pt idx="254">
                  <c:v>0.595833361</c:v>
                </c:pt>
                <c:pt idx="255">
                  <c:v>0.595949054</c:v>
                </c:pt>
                <c:pt idx="256">
                  <c:v>0.596064806</c:v>
                </c:pt>
                <c:pt idx="257">
                  <c:v>0.596180558</c:v>
                </c:pt>
                <c:pt idx="258">
                  <c:v>0.59629631</c:v>
                </c:pt>
                <c:pt idx="259">
                  <c:v>0.596412063</c:v>
                </c:pt>
                <c:pt idx="260">
                  <c:v>0.596527755</c:v>
                </c:pt>
                <c:pt idx="261">
                  <c:v>0.596643507</c:v>
                </c:pt>
                <c:pt idx="262">
                  <c:v>0.59675926</c:v>
                </c:pt>
                <c:pt idx="263">
                  <c:v>0.596875012</c:v>
                </c:pt>
                <c:pt idx="264">
                  <c:v>0.596990764</c:v>
                </c:pt>
                <c:pt idx="265">
                  <c:v>0.597106457</c:v>
                </c:pt>
                <c:pt idx="266">
                  <c:v>0.597222209</c:v>
                </c:pt>
                <c:pt idx="267">
                  <c:v>0.597337961</c:v>
                </c:pt>
                <c:pt idx="268">
                  <c:v>0.597453713</c:v>
                </c:pt>
                <c:pt idx="269">
                  <c:v>0.597569466</c:v>
                </c:pt>
                <c:pt idx="270">
                  <c:v>0.597685158</c:v>
                </c:pt>
                <c:pt idx="271">
                  <c:v>0.59780091</c:v>
                </c:pt>
                <c:pt idx="272">
                  <c:v>0.597916663</c:v>
                </c:pt>
                <c:pt idx="273">
                  <c:v>0.598032415</c:v>
                </c:pt>
                <c:pt idx="274">
                  <c:v>0.598148167</c:v>
                </c:pt>
                <c:pt idx="275">
                  <c:v>0.59826386</c:v>
                </c:pt>
                <c:pt idx="276">
                  <c:v>0.598379612</c:v>
                </c:pt>
                <c:pt idx="277">
                  <c:v>0.598495364</c:v>
                </c:pt>
                <c:pt idx="278">
                  <c:v>0.598611116</c:v>
                </c:pt>
                <c:pt idx="279">
                  <c:v>0.598726869</c:v>
                </c:pt>
                <c:pt idx="280">
                  <c:v>0.598842621</c:v>
                </c:pt>
                <c:pt idx="281">
                  <c:v>0.598958313</c:v>
                </c:pt>
                <c:pt idx="282">
                  <c:v>0.599074066</c:v>
                </c:pt>
                <c:pt idx="283">
                  <c:v>0.599189818</c:v>
                </c:pt>
                <c:pt idx="284">
                  <c:v>0.59930557</c:v>
                </c:pt>
                <c:pt idx="285">
                  <c:v>0.599421322</c:v>
                </c:pt>
                <c:pt idx="286">
                  <c:v>0.599537015</c:v>
                </c:pt>
                <c:pt idx="287">
                  <c:v>0.599652767</c:v>
                </c:pt>
                <c:pt idx="288">
                  <c:v>0.599768519</c:v>
                </c:pt>
                <c:pt idx="289">
                  <c:v>0.599884272</c:v>
                </c:pt>
                <c:pt idx="290">
                  <c:v>0.600000024</c:v>
                </c:pt>
                <c:pt idx="291">
                  <c:v>0.600115716</c:v>
                </c:pt>
                <c:pt idx="292">
                  <c:v>0.600231469</c:v>
                </c:pt>
                <c:pt idx="293">
                  <c:v>0.600347221</c:v>
                </c:pt>
                <c:pt idx="294">
                  <c:v>0.600462973</c:v>
                </c:pt>
                <c:pt idx="295">
                  <c:v>0.600578725</c:v>
                </c:pt>
                <c:pt idx="296">
                  <c:v>0.600694418</c:v>
                </c:pt>
                <c:pt idx="297">
                  <c:v>0.60081017</c:v>
                </c:pt>
                <c:pt idx="298">
                  <c:v>0.600925922</c:v>
                </c:pt>
                <c:pt idx="299">
                  <c:v>0.601041675</c:v>
                </c:pt>
                <c:pt idx="300">
                  <c:v>0.601157427</c:v>
                </c:pt>
                <c:pt idx="301">
                  <c:v>0.601273119</c:v>
                </c:pt>
                <c:pt idx="302">
                  <c:v>0.601388872</c:v>
                </c:pt>
                <c:pt idx="303">
                  <c:v>0.601504624</c:v>
                </c:pt>
                <c:pt idx="304">
                  <c:v>0.601620376</c:v>
                </c:pt>
                <c:pt idx="305">
                  <c:v>0.601736128</c:v>
                </c:pt>
                <c:pt idx="306">
                  <c:v>0.601851881</c:v>
                </c:pt>
                <c:pt idx="307">
                  <c:v>0.601967573</c:v>
                </c:pt>
                <c:pt idx="308">
                  <c:v>0.602083325</c:v>
                </c:pt>
                <c:pt idx="309">
                  <c:v>0.602199078</c:v>
                </c:pt>
                <c:pt idx="310">
                  <c:v>0.60231483</c:v>
                </c:pt>
                <c:pt idx="311">
                  <c:v>0.602430582</c:v>
                </c:pt>
                <c:pt idx="312">
                  <c:v>0.602546275</c:v>
                </c:pt>
                <c:pt idx="313">
                  <c:v>0.602662027</c:v>
                </c:pt>
                <c:pt idx="314">
                  <c:v>0.602777779</c:v>
                </c:pt>
                <c:pt idx="315">
                  <c:v>0.602893531</c:v>
                </c:pt>
                <c:pt idx="316">
                  <c:v>0.603009284</c:v>
                </c:pt>
                <c:pt idx="317">
                  <c:v>0.603124976</c:v>
                </c:pt>
                <c:pt idx="318">
                  <c:v>0.603240728</c:v>
                </c:pt>
                <c:pt idx="319">
                  <c:v>0.603356481</c:v>
                </c:pt>
                <c:pt idx="320">
                  <c:v>0.603472233</c:v>
                </c:pt>
                <c:pt idx="321">
                  <c:v>0.603587985</c:v>
                </c:pt>
                <c:pt idx="322">
                  <c:v>0.603703678</c:v>
                </c:pt>
                <c:pt idx="323">
                  <c:v>0.60381943</c:v>
                </c:pt>
                <c:pt idx="324">
                  <c:v>0.603935182</c:v>
                </c:pt>
                <c:pt idx="325">
                  <c:v>0.604050934</c:v>
                </c:pt>
                <c:pt idx="326">
                  <c:v>0.604166687</c:v>
                </c:pt>
                <c:pt idx="327">
                  <c:v>0.604282379</c:v>
                </c:pt>
                <c:pt idx="328">
                  <c:v>0.604398131</c:v>
                </c:pt>
                <c:pt idx="329">
                  <c:v>0.604513884</c:v>
                </c:pt>
                <c:pt idx="330">
                  <c:v>0.604629636</c:v>
                </c:pt>
                <c:pt idx="331">
                  <c:v>0.604745388</c:v>
                </c:pt>
                <c:pt idx="332">
                  <c:v>0.60486114</c:v>
                </c:pt>
                <c:pt idx="333">
                  <c:v>0.604976833</c:v>
                </c:pt>
                <c:pt idx="334">
                  <c:v>0.605092585</c:v>
                </c:pt>
                <c:pt idx="335">
                  <c:v>0.605208337</c:v>
                </c:pt>
                <c:pt idx="336">
                  <c:v>0.60532409</c:v>
                </c:pt>
                <c:pt idx="337">
                  <c:v>0.605439842</c:v>
                </c:pt>
                <c:pt idx="338">
                  <c:v>0.605555534</c:v>
                </c:pt>
                <c:pt idx="339">
                  <c:v>0.605671287</c:v>
                </c:pt>
                <c:pt idx="340">
                  <c:v>0.605787039</c:v>
                </c:pt>
                <c:pt idx="341">
                  <c:v>0.605902791</c:v>
                </c:pt>
                <c:pt idx="342">
                  <c:v>0.606018543</c:v>
                </c:pt>
                <c:pt idx="343">
                  <c:v>0.606134236</c:v>
                </c:pt>
                <c:pt idx="344">
                  <c:v>0.606249988</c:v>
                </c:pt>
                <c:pt idx="345">
                  <c:v>0.60636574</c:v>
                </c:pt>
                <c:pt idx="346">
                  <c:v>0.606481493</c:v>
                </c:pt>
                <c:pt idx="347">
                  <c:v>0.606597245</c:v>
                </c:pt>
                <c:pt idx="348">
                  <c:v>0.606712937</c:v>
                </c:pt>
                <c:pt idx="349">
                  <c:v>0.60682869</c:v>
                </c:pt>
                <c:pt idx="350">
                  <c:v>0.606944442</c:v>
                </c:pt>
                <c:pt idx="351">
                  <c:v>0.607060194</c:v>
                </c:pt>
                <c:pt idx="352">
                  <c:v>0.607175946</c:v>
                </c:pt>
                <c:pt idx="353">
                  <c:v>0.607291639</c:v>
                </c:pt>
                <c:pt idx="354">
                  <c:v>0.607407391</c:v>
                </c:pt>
                <c:pt idx="355">
                  <c:v>0.607523143</c:v>
                </c:pt>
                <c:pt idx="356">
                  <c:v>0.607638896</c:v>
                </c:pt>
                <c:pt idx="357">
                  <c:v>0.607754648</c:v>
                </c:pt>
                <c:pt idx="358">
                  <c:v>0.6078704</c:v>
                </c:pt>
                <c:pt idx="359">
                  <c:v>0.607986093</c:v>
                </c:pt>
                <c:pt idx="360">
                  <c:v>0.608101845</c:v>
                </c:pt>
                <c:pt idx="361">
                  <c:v>0.608217597</c:v>
                </c:pt>
                <c:pt idx="362">
                  <c:v>0.608333349</c:v>
                </c:pt>
                <c:pt idx="363">
                  <c:v>0.608449101</c:v>
                </c:pt>
                <c:pt idx="364">
                  <c:v>0.608564794</c:v>
                </c:pt>
                <c:pt idx="365">
                  <c:v>0.608680546</c:v>
                </c:pt>
                <c:pt idx="366">
                  <c:v>0.608796299</c:v>
                </c:pt>
                <c:pt idx="367">
                  <c:v>0.608912051</c:v>
                </c:pt>
                <c:pt idx="368">
                  <c:v>0.609027803</c:v>
                </c:pt>
                <c:pt idx="369">
                  <c:v>0.609143496</c:v>
                </c:pt>
                <c:pt idx="370">
                  <c:v>0.609259248</c:v>
                </c:pt>
                <c:pt idx="371">
                  <c:v>0.609375</c:v>
                </c:pt>
                <c:pt idx="372">
                  <c:v>0.609490752</c:v>
                </c:pt>
                <c:pt idx="373">
                  <c:v>0.609606504</c:v>
                </c:pt>
                <c:pt idx="374">
                  <c:v>0.609722197</c:v>
                </c:pt>
                <c:pt idx="375">
                  <c:v>0.609837949</c:v>
                </c:pt>
                <c:pt idx="376">
                  <c:v>0.609953701</c:v>
                </c:pt>
                <c:pt idx="377">
                  <c:v>0.610069454</c:v>
                </c:pt>
                <c:pt idx="378">
                  <c:v>0.610185206</c:v>
                </c:pt>
                <c:pt idx="379">
                  <c:v>0.610300899</c:v>
                </c:pt>
                <c:pt idx="380">
                  <c:v>0.610416651</c:v>
                </c:pt>
                <c:pt idx="381">
                  <c:v>0.610532403</c:v>
                </c:pt>
                <c:pt idx="382">
                  <c:v>0.610648155</c:v>
                </c:pt>
                <c:pt idx="383">
                  <c:v>0.610763907</c:v>
                </c:pt>
                <c:pt idx="384">
                  <c:v>0.6108796</c:v>
                </c:pt>
                <c:pt idx="385">
                  <c:v>0.610995352</c:v>
                </c:pt>
                <c:pt idx="386">
                  <c:v>0.611111104</c:v>
                </c:pt>
                <c:pt idx="387">
                  <c:v>0.611226857</c:v>
                </c:pt>
                <c:pt idx="388">
                  <c:v>0.611342609</c:v>
                </c:pt>
                <c:pt idx="389">
                  <c:v>0.611458361</c:v>
                </c:pt>
                <c:pt idx="390">
                  <c:v>0.611574054</c:v>
                </c:pt>
                <c:pt idx="391">
                  <c:v>0.611689806</c:v>
                </c:pt>
                <c:pt idx="392">
                  <c:v>0.611805558</c:v>
                </c:pt>
                <c:pt idx="393">
                  <c:v>0.61192131</c:v>
                </c:pt>
                <c:pt idx="394">
                  <c:v>0.612037063</c:v>
                </c:pt>
                <c:pt idx="395">
                  <c:v>0.612152755</c:v>
                </c:pt>
                <c:pt idx="396">
                  <c:v>0.612268507</c:v>
                </c:pt>
                <c:pt idx="397">
                  <c:v>0.61238426</c:v>
                </c:pt>
                <c:pt idx="398">
                  <c:v>0.612500012</c:v>
                </c:pt>
                <c:pt idx="399">
                  <c:v>0.612615764</c:v>
                </c:pt>
                <c:pt idx="400">
                  <c:v>0.612731457</c:v>
                </c:pt>
                <c:pt idx="401">
                  <c:v>0.612847209</c:v>
                </c:pt>
                <c:pt idx="402">
                  <c:v>0.612962961</c:v>
                </c:pt>
                <c:pt idx="403">
                  <c:v>0.613078713</c:v>
                </c:pt>
                <c:pt idx="404">
                  <c:v>0.613194466</c:v>
                </c:pt>
                <c:pt idx="405">
                  <c:v>0.613310158</c:v>
                </c:pt>
                <c:pt idx="406">
                  <c:v>0.61342591</c:v>
                </c:pt>
                <c:pt idx="407">
                  <c:v>0.613541663</c:v>
                </c:pt>
                <c:pt idx="408">
                  <c:v>0.613657415</c:v>
                </c:pt>
                <c:pt idx="409">
                  <c:v>0.613773167</c:v>
                </c:pt>
                <c:pt idx="410">
                  <c:v>0.61388886</c:v>
                </c:pt>
                <c:pt idx="411">
                  <c:v>0.614004612</c:v>
                </c:pt>
                <c:pt idx="412">
                  <c:v>0.614120364</c:v>
                </c:pt>
                <c:pt idx="413">
                  <c:v>0.614236116</c:v>
                </c:pt>
                <c:pt idx="414">
                  <c:v>0.614351869</c:v>
                </c:pt>
                <c:pt idx="415">
                  <c:v>0.614467621</c:v>
                </c:pt>
                <c:pt idx="416">
                  <c:v>0.614583313</c:v>
                </c:pt>
                <c:pt idx="417">
                  <c:v>0.614699066</c:v>
                </c:pt>
                <c:pt idx="418">
                  <c:v>0.614814818</c:v>
                </c:pt>
                <c:pt idx="419">
                  <c:v>0.61493057</c:v>
                </c:pt>
                <c:pt idx="420">
                  <c:v>0.615046322</c:v>
                </c:pt>
                <c:pt idx="421">
                  <c:v>0.615162015</c:v>
                </c:pt>
                <c:pt idx="422">
                  <c:v>0.615277767</c:v>
                </c:pt>
                <c:pt idx="423">
                  <c:v>0.615393519</c:v>
                </c:pt>
                <c:pt idx="424">
                  <c:v>0.615509272</c:v>
                </c:pt>
                <c:pt idx="425">
                  <c:v>0.615625024</c:v>
                </c:pt>
                <c:pt idx="426">
                  <c:v>0.615740716</c:v>
                </c:pt>
                <c:pt idx="427">
                  <c:v>0.615856469</c:v>
                </c:pt>
                <c:pt idx="428">
                  <c:v>0.615972221</c:v>
                </c:pt>
                <c:pt idx="429">
                  <c:v>0.616087973</c:v>
                </c:pt>
                <c:pt idx="430">
                  <c:v>0.616203725</c:v>
                </c:pt>
                <c:pt idx="431">
                  <c:v>0.616319418</c:v>
                </c:pt>
                <c:pt idx="432">
                  <c:v>0.61643517</c:v>
                </c:pt>
                <c:pt idx="433">
                  <c:v>0.616550922</c:v>
                </c:pt>
                <c:pt idx="434">
                  <c:v>0.616666675</c:v>
                </c:pt>
                <c:pt idx="435">
                  <c:v>0.616782427</c:v>
                </c:pt>
                <c:pt idx="436">
                  <c:v>0.616898119</c:v>
                </c:pt>
                <c:pt idx="437">
                  <c:v>0.617013872</c:v>
                </c:pt>
                <c:pt idx="438">
                  <c:v>0.617129624</c:v>
                </c:pt>
                <c:pt idx="439">
                  <c:v>0.617245376</c:v>
                </c:pt>
                <c:pt idx="440">
                  <c:v>0.617361128</c:v>
                </c:pt>
                <c:pt idx="441">
                  <c:v>0.617476881</c:v>
                </c:pt>
                <c:pt idx="442">
                  <c:v>0.617592573</c:v>
                </c:pt>
                <c:pt idx="443">
                  <c:v>0.617708325</c:v>
                </c:pt>
                <c:pt idx="444">
                  <c:v>0.617824078</c:v>
                </c:pt>
                <c:pt idx="445">
                  <c:v>0.61793983</c:v>
                </c:pt>
                <c:pt idx="446">
                  <c:v>0.618055582</c:v>
                </c:pt>
                <c:pt idx="447">
                  <c:v>0.618171275</c:v>
                </c:pt>
                <c:pt idx="448">
                  <c:v>0.618287027</c:v>
                </c:pt>
                <c:pt idx="449">
                  <c:v>0.618402779</c:v>
                </c:pt>
                <c:pt idx="450">
                  <c:v>0.618518531</c:v>
                </c:pt>
                <c:pt idx="451">
                  <c:v>0.618634284</c:v>
                </c:pt>
                <c:pt idx="452">
                  <c:v>0.618749976</c:v>
                </c:pt>
                <c:pt idx="453">
                  <c:v>0.618865728</c:v>
                </c:pt>
                <c:pt idx="454">
                  <c:v>0.618981481</c:v>
                </c:pt>
                <c:pt idx="455">
                  <c:v>0.619097233</c:v>
                </c:pt>
                <c:pt idx="456">
                  <c:v>0.619212985</c:v>
                </c:pt>
                <c:pt idx="457">
                  <c:v>0.619328678</c:v>
                </c:pt>
                <c:pt idx="458">
                  <c:v>0.61944443</c:v>
                </c:pt>
                <c:pt idx="459">
                  <c:v>0.619560182</c:v>
                </c:pt>
                <c:pt idx="460">
                  <c:v>0.619675934</c:v>
                </c:pt>
                <c:pt idx="461">
                  <c:v>0.619791687</c:v>
                </c:pt>
                <c:pt idx="462">
                  <c:v>0.619907379</c:v>
                </c:pt>
                <c:pt idx="463">
                  <c:v>0.620023131</c:v>
                </c:pt>
                <c:pt idx="464">
                  <c:v>0.620138884</c:v>
                </c:pt>
                <c:pt idx="465">
                  <c:v>0.620254636</c:v>
                </c:pt>
                <c:pt idx="466">
                  <c:v>0.620370388</c:v>
                </c:pt>
                <c:pt idx="467">
                  <c:v>0.62048614</c:v>
                </c:pt>
                <c:pt idx="468">
                  <c:v>0.620601833</c:v>
                </c:pt>
                <c:pt idx="469">
                  <c:v>0.620717585</c:v>
                </c:pt>
                <c:pt idx="470">
                  <c:v>0.620833337</c:v>
                </c:pt>
                <c:pt idx="471">
                  <c:v>0.62094909</c:v>
                </c:pt>
                <c:pt idx="472">
                  <c:v>0.621064842</c:v>
                </c:pt>
                <c:pt idx="473">
                  <c:v>0.621180534</c:v>
                </c:pt>
                <c:pt idx="474">
                  <c:v>0.621296287</c:v>
                </c:pt>
                <c:pt idx="475">
                  <c:v>0.621412039</c:v>
                </c:pt>
                <c:pt idx="476">
                  <c:v>0.621527791</c:v>
                </c:pt>
                <c:pt idx="477">
                  <c:v>0.621643543</c:v>
                </c:pt>
                <c:pt idx="478">
                  <c:v>0.621759236</c:v>
                </c:pt>
                <c:pt idx="479">
                  <c:v>0.621874988</c:v>
                </c:pt>
                <c:pt idx="480">
                  <c:v>0.62199074</c:v>
                </c:pt>
                <c:pt idx="481">
                  <c:v>0.622106493</c:v>
                </c:pt>
                <c:pt idx="482">
                  <c:v>0.622222245</c:v>
                </c:pt>
                <c:pt idx="483">
                  <c:v>0.622337937</c:v>
                </c:pt>
                <c:pt idx="484">
                  <c:v>0.62245369</c:v>
                </c:pt>
                <c:pt idx="485">
                  <c:v>0.622569442</c:v>
                </c:pt>
                <c:pt idx="486">
                  <c:v>0.622685194</c:v>
                </c:pt>
                <c:pt idx="487">
                  <c:v>0.622800946</c:v>
                </c:pt>
                <c:pt idx="488">
                  <c:v>0.622916639</c:v>
                </c:pt>
                <c:pt idx="489">
                  <c:v>0.623032391</c:v>
                </c:pt>
                <c:pt idx="490">
                  <c:v>0.623148143</c:v>
                </c:pt>
                <c:pt idx="491">
                  <c:v>0.623263896</c:v>
                </c:pt>
                <c:pt idx="492">
                  <c:v>0.623379648</c:v>
                </c:pt>
                <c:pt idx="493">
                  <c:v>0.6234954</c:v>
                </c:pt>
                <c:pt idx="494">
                  <c:v>0.623611093</c:v>
                </c:pt>
                <c:pt idx="495">
                  <c:v>0.623726845</c:v>
                </c:pt>
                <c:pt idx="496">
                  <c:v>0.623842597</c:v>
                </c:pt>
                <c:pt idx="497">
                  <c:v>0.623958349</c:v>
                </c:pt>
                <c:pt idx="498">
                  <c:v>0.624074101</c:v>
                </c:pt>
                <c:pt idx="499">
                  <c:v>0.624189794</c:v>
                </c:pt>
                <c:pt idx="500">
                  <c:v>0.624305546</c:v>
                </c:pt>
                <c:pt idx="501">
                  <c:v>0.624421299</c:v>
                </c:pt>
                <c:pt idx="502">
                  <c:v>0.624537051</c:v>
                </c:pt>
                <c:pt idx="503">
                  <c:v>0.624652803</c:v>
                </c:pt>
                <c:pt idx="504">
                  <c:v>0.624768496</c:v>
                </c:pt>
                <c:pt idx="505">
                  <c:v>0.624884248</c:v>
                </c:pt>
                <c:pt idx="506">
                  <c:v>0.625</c:v>
                </c:pt>
                <c:pt idx="507">
                  <c:v>0.625115752</c:v>
                </c:pt>
                <c:pt idx="508">
                  <c:v>0.625231504</c:v>
                </c:pt>
                <c:pt idx="509">
                  <c:v>0.625347197</c:v>
                </c:pt>
                <c:pt idx="510">
                  <c:v>0.625462949</c:v>
                </c:pt>
                <c:pt idx="511">
                  <c:v>0.625578701</c:v>
                </c:pt>
                <c:pt idx="512">
                  <c:v>0.625694454</c:v>
                </c:pt>
                <c:pt idx="513">
                  <c:v>0.625810206</c:v>
                </c:pt>
                <c:pt idx="514">
                  <c:v>0.625925899</c:v>
                </c:pt>
                <c:pt idx="515">
                  <c:v>0.626041651</c:v>
                </c:pt>
                <c:pt idx="516">
                  <c:v>0.626157403</c:v>
                </c:pt>
                <c:pt idx="517">
                  <c:v>0.626273155</c:v>
                </c:pt>
                <c:pt idx="518">
                  <c:v>0.626388907</c:v>
                </c:pt>
                <c:pt idx="519">
                  <c:v>0.6265046</c:v>
                </c:pt>
                <c:pt idx="520">
                  <c:v>0.626620352</c:v>
                </c:pt>
                <c:pt idx="521">
                  <c:v>0.626736104</c:v>
                </c:pt>
                <c:pt idx="522">
                  <c:v>0.626851857</c:v>
                </c:pt>
                <c:pt idx="523">
                  <c:v>0.626967609</c:v>
                </c:pt>
                <c:pt idx="524">
                  <c:v>0.627083361</c:v>
                </c:pt>
                <c:pt idx="525">
                  <c:v>0.627199054</c:v>
                </c:pt>
                <c:pt idx="526">
                  <c:v>0.627314806</c:v>
                </c:pt>
                <c:pt idx="527">
                  <c:v>0.627430558</c:v>
                </c:pt>
                <c:pt idx="528">
                  <c:v>0.62754631</c:v>
                </c:pt>
                <c:pt idx="529">
                  <c:v>0.627662063</c:v>
                </c:pt>
                <c:pt idx="530">
                  <c:v>0.627777755</c:v>
                </c:pt>
                <c:pt idx="531">
                  <c:v>0.627893507</c:v>
                </c:pt>
                <c:pt idx="532">
                  <c:v>0.62800926</c:v>
                </c:pt>
                <c:pt idx="533">
                  <c:v>0.628125012</c:v>
                </c:pt>
                <c:pt idx="534">
                  <c:v>0.628240764</c:v>
                </c:pt>
                <c:pt idx="535">
                  <c:v>0.628356457</c:v>
                </c:pt>
                <c:pt idx="536">
                  <c:v>0.628472209</c:v>
                </c:pt>
                <c:pt idx="537">
                  <c:v>0.628587961</c:v>
                </c:pt>
                <c:pt idx="538">
                  <c:v>0.628703713</c:v>
                </c:pt>
                <c:pt idx="539">
                  <c:v>0.628819466</c:v>
                </c:pt>
                <c:pt idx="540">
                  <c:v>0.628935158</c:v>
                </c:pt>
                <c:pt idx="541">
                  <c:v>0.62905091</c:v>
                </c:pt>
                <c:pt idx="542">
                  <c:v>0.629166663</c:v>
                </c:pt>
                <c:pt idx="543">
                  <c:v>0.629282415</c:v>
                </c:pt>
                <c:pt idx="544">
                  <c:v>0.629398167</c:v>
                </c:pt>
                <c:pt idx="545">
                  <c:v>0.62951386</c:v>
                </c:pt>
                <c:pt idx="546">
                  <c:v>0.629629612</c:v>
                </c:pt>
                <c:pt idx="547">
                  <c:v>0.629745364</c:v>
                </c:pt>
                <c:pt idx="548">
                  <c:v>0.629861116</c:v>
                </c:pt>
                <c:pt idx="549">
                  <c:v>0.629976869</c:v>
                </c:pt>
                <c:pt idx="550">
                  <c:v>0.630092621</c:v>
                </c:pt>
                <c:pt idx="551">
                  <c:v>0.630208313</c:v>
                </c:pt>
                <c:pt idx="552">
                  <c:v>0.630324066</c:v>
                </c:pt>
                <c:pt idx="553">
                  <c:v>0.630439818</c:v>
                </c:pt>
                <c:pt idx="554">
                  <c:v>0.63055557</c:v>
                </c:pt>
                <c:pt idx="555">
                  <c:v>0.630671322</c:v>
                </c:pt>
                <c:pt idx="556">
                  <c:v>0.630787015</c:v>
                </c:pt>
                <c:pt idx="557">
                  <c:v>0.630902767</c:v>
                </c:pt>
                <c:pt idx="558">
                  <c:v>0.631018519</c:v>
                </c:pt>
                <c:pt idx="559">
                  <c:v>0.631134272</c:v>
                </c:pt>
                <c:pt idx="560">
                  <c:v>0.631250024</c:v>
                </c:pt>
                <c:pt idx="561">
                  <c:v>0.631365716</c:v>
                </c:pt>
                <c:pt idx="562">
                  <c:v>0.631481469</c:v>
                </c:pt>
                <c:pt idx="563">
                  <c:v>0.631597221</c:v>
                </c:pt>
                <c:pt idx="564">
                  <c:v>0.631712973</c:v>
                </c:pt>
                <c:pt idx="565">
                  <c:v>0.631828725</c:v>
                </c:pt>
                <c:pt idx="566">
                  <c:v>0.631944418</c:v>
                </c:pt>
                <c:pt idx="567">
                  <c:v>0.63206017</c:v>
                </c:pt>
                <c:pt idx="568">
                  <c:v>0.632175922</c:v>
                </c:pt>
                <c:pt idx="569">
                  <c:v>0.632291675</c:v>
                </c:pt>
                <c:pt idx="570">
                  <c:v>0.632407427</c:v>
                </c:pt>
                <c:pt idx="571">
                  <c:v>0.632523119</c:v>
                </c:pt>
                <c:pt idx="572">
                  <c:v>0.632638872</c:v>
                </c:pt>
                <c:pt idx="573">
                  <c:v>0.632754624</c:v>
                </c:pt>
                <c:pt idx="574">
                  <c:v>0.632870376</c:v>
                </c:pt>
                <c:pt idx="575">
                  <c:v>0.632986128</c:v>
                </c:pt>
                <c:pt idx="576">
                  <c:v>0.633101881</c:v>
                </c:pt>
                <c:pt idx="577">
                  <c:v>0.633217573</c:v>
                </c:pt>
                <c:pt idx="578">
                  <c:v>0.633333325</c:v>
                </c:pt>
                <c:pt idx="579">
                  <c:v>0.633449078</c:v>
                </c:pt>
                <c:pt idx="580">
                  <c:v>0.63356483</c:v>
                </c:pt>
                <c:pt idx="581">
                  <c:v>0.633680582</c:v>
                </c:pt>
                <c:pt idx="582">
                  <c:v>0.633796275</c:v>
                </c:pt>
                <c:pt idx="583">
                  <c:v>0.633912027</c:v>
                </c:pt>
                <c:pt idx="584">
                  <c:v>0.634027779</c:v>
                </c:pt>
                <c:pt idx="585">
                  <c:v>0.634143531</c:v>
                </c:pt>
                <c:pt idx="586">
                  <c:v>0.634259284</c:v>
                </c:pt>
                <c:pt idx="587">
                  <c:v>0.634374976</c:v>
                </c:pt>
                <c:pt idx="588">
                  <c:v>0.634490728</c:v>
                </c:pt>
                <c:pt idx="589">
                  <c:v>0.634606481</c:v>
                </c:pt>
                <c:pt idx="590">
                  <c:v>0.634722233</c:v>
                </c:pt>
                <c:pt idx="591">
                  <c:v>0.634837985</c:v>
                </c:pt>
                <c:pt idx="592">
                  <c:v>0.634953678</c:v>
                </c:pt>
                <c:pt idx="593">
                  <c:v>0.63506943</c:v>
                </c:pt>
                <c:pt idx="594">
                  <c:v>0.635185182</c:v>
                </c:pt>
                <c:pt idx="595">
                  <c:v>0.635300934</c:v>
                </c:pt>
                <c:pt idx="596">
                  <c:v>0.635416687</c:v>
                </c:pt>
                <c:pt idx="597">
                  <c:v>0.635532379</c:v>
                </c:pt>
                <c:pt idx="598">
                  <c:v>0.635648131</c:v>
                </c:pt>
                <c:pt idx="599">
                  <c:v>0.635763884</c:v>
                </c:pt>
                <c:pt idx="600">
                  <c:v>0.635879636</c:v>
                </c:pt>
                <c:pt idx="601">
                  <c:v>0.635995388</c:v>
                </c:pt>
                <c:pt idx="602">
                  <c:v>0.63611114</c:v>
                </c:pt>
                <c:pt idx="603">
                  <c:v>0.636226833</c:v>
                </c:pt>
                <c:pt idx="604">
                  <c:v>0.636342585</c:v>
                </c:pt>
                <c:pt idx="605">
                  <c:v>0.636458337</c:v>
                </c:pt>
                <c:pt idx="606">
                  <c:v>0.63657409</c:v>
                </c:pt>
                <c:pt idx="607">
                  <c:v>0.636689842</c:v>
                </c:pt>
                <c:pt idx="608">
                  <c:v>0.636805534</c:v>
                </c:pt>
                <c:pt idx="609">
                  <c:v>0.636921287</c:v>
                </c:pt>
                <c:pt idx="610">
                  <c:v>0.637037039</c:v>
                </c:pt>
                <c:pt idx="611">
                  <c:v>0.637152791</c:v>
                </c:pt>
                <c:pt idx="612">
                  <c:v>0.637268543</c:v>
                </c:pt>
                <c:pt idx="613">
                  <c:v>0.637384236</c:v>
                </c:pt>
                <c:pt idx="614">
                  <c:v>0.637499988</c:v>
                </c:pt>
                <c:pt idx="615">
                  <c:v>0.63761574</c:v>
                </c:pt>
                <c:pt idx="616">
                  <c:v>0.637731493</c:v>
                </c:pt>
                <c:pt idx="617">
                  <c:v>0.637847245</c:v>
                </c:pt>
                <c:pt idx="618">
                  <c:v>0.637962937</c:v>
                </c:pt>
                <c:pt idx="619">
                  <c:v>0.63807869</c:v>
                </c:pt>
                <c:pt idx="620">
                  <c:v>0.638194442</c:v>
                </c:pt>
                <c:pt idx="621">
                  <c:v>0.638310194</c:v>
                </c:pt>
                <c:pt idx="622">
                  <c:v>0.638425946</c:v>
                </c:pt>
                <c:pt idx="623">
                  <c:v>0.638541639</c:v>
                </c:pt>
                <c:pt idx="624">
                  <c:v>0.638657391</c:v>
                </c:pt>
                <c:pt idx="625">
                  <c:v>0.638773143</c:v>
                </c:pt>
                <c:pt idx="626">
                  <c:v>0.638888896</c:v>
                </c:pt>
                <c:pt idx="627">
                  <c:v>0.639004648</c:v>
                </c:pt>
                <c:pt idx="628">
                  <c:v>0.6391204</c:v>
                </c:pt>
                <c:pt idx="629">
                  <c:v>0.639236093</c:v>
                </c:pt>
                <c:pt idx="630">
                  <c:v>0.639351845</c:v>
                </c:pt>
                <c:pt idx="631">
                  <c:v>0.639467597</c:v>
                </c:pt>
                <c:pt idx="632">
                  <c:v>0.639583349</c:v>
                </c:pt>
                <c:pt idx="633">
                  <c:v>0.639699101</c:v>
                </c:pt>
                <c:pt idx="634">
                  <c:v>0.639814794</c:v>
                </c:pt>
                <c:pt idx="635">
                  <c:v>0.639930546</c:v>
                </c:pt>
                <c:pt idx="636">
                  <c:v>0.640046299</c:v>
                </c:pt>
                <c:pt idx="637">
                  <c:v>0.640162051</c:v>
                </c:pt>
                <c:pt idx="638">
                  <c:v>0.640277803</c:v>
                </c:pt>
                <c:pt idx="639">
                  <c:v>0.640393496</c:v>
                </c:pt>
                <c:pt idx="640">
                  <c:v>0.640509248</c:v>
                </c:pt>
                <c:pt idx="641">
                  <c:v>0.640625</c:v>
                </c:pt>
                <c:pt idx="642">
                  <c:v>0.640740752</c:v>
                </c:pt>
                <c:pt idx="643">
                  <c:v>0.640856504</c:v>
                </c:pt>
                <c:pt idx="644">
                  <c:v>0.640972197</c:v>
                </c:pt>
                <c:pt idx="645">
                  <c:v>0.641087949</c:v>
                </c:pt>
                <c:pt idx="646">
                  <c:v>0.641203701</c:v>
                </c:pt>
                <c:pt idx="647">
                  <c:v>0.641319454</c:v>
                </c:pt>
                <c:pt idx="648">
                  <c:v>0.641435206</c:v>
                </c:pt>
                <c:pt idx="649">
                  <c:v>0.641550899</c:v>
                </c:pt>
                <c:pt idx="650">
                  <c:v>0.641666651</c:v>
                </c:pt>
                <c:pt idx="651">
                  <c:v>0.641782403</c:v>
                </c:pt>
                <c:pt idx="652">
                  <c:v>0.641898155</c:v>
                </c:pt>
                <c:pt idx="653">
                  <c:v>0.642013907</c:v>
                </c:pt>
                <c:pt idx="654">
                  <c:v>0.6421296</c:v>
                </c:pt>
              </c:numCache>
            </c:numRef>
          </c:xVal>
          <c:yVal>
            <c:numRef>
              <c:f>Data!$AO$9:$AO$663</c:f>
              <c:numCache>
                <c:formatCode>General</c:formatCode>
                <c:ptCount val="655"/>
                <c:pt idx="0">
                  <c:v>0.051</c:v>
                </c:pt>
                <c:pt idx="1">
                  <c:v>0.212</c:v>
                </c:pt>
                <c:pt idx="2">
                  <c:v>0.321</c:v>
                </c:pt>
                <c:pt idx="3">
                  <c:v>0.431</c:v>
                </c:pt>
                <c:pt idx="4">
                  <c:v>0.432</c:v>
                </c:pt>
                <c:pt idx="5">
                  <c:v>0.452</c:v>
                </c:pt>
                <c:pt idx="6">
                  <c:v>0.433</c:v>
                </c:pt>
                <c:pt idx="7">
                  <c:v>0.451</c:v>
                </c:pt>
                <c:pt idx="8">
                  <c:v>0.441</c:v>
                </c:pt>
                <c:pt idx="9">
                  <c:v>0.431</c:v>
                </c:pt>
                <c:pt idx="10">
                  <c:v>0.481</c:v>
                </c:pt>
                <c:pt idx="11">
                  <c:v>0.461</c:v>
                </c:pt>
                <c:pt idx="12">
                  <c:v>0.443</c:v>
                </c:pt>
                <c:pt idx="13">
                  <c:v>0.452</c:v>
                </c:pt>
                <c:pt idx="14">
                  <c:v>0.45</c:v>
                </c:pt>
                <c:pt idx="15">
                  <c:v>0.441</c:v>
                </c:pt>
                <c:pt idx="16">
                  <c:v>0.461</c:v>
                </c:pt>
                <c:pt idx="17">
                  <c:v>0.441</c:v>
                </c:pt>
                <c:pt idx="18">
                  <c:v>0.451</c:v>
                </c:pt>
                <c:pt idx="19">
                  <c:v>0.472</c:v>
                </c:pt>
                <c:pt idx="20">
                  <c:v>0.441</c:v>
                </c:pt>
                <c:pt idx="21">
                  <c:v>0.44</c:v>
                </c:pt>
                <c:pt idx="22">
                  <c:v>0.431</c:v>
                </c:pt>
                <c:pt idx="23">
                  <c:v>0.443</c:v>
                </c:pt>
                <c:pt idx="24">
                  <c:v>0.461</c:v>
                </c:pt>
                <c:pt idx="25">
                  <c:v>0.471</c:v>
                </c:pt>
                <c:pt idx="26">
                  <c:v>0.451</c:v>
                </c:pt>
                <c:pt idx="27">
                  <c:v>0.461</c:v>
                </c:pt>
                <c:pt idx="28">
                  <c:v>0.431</c:v>
                </c:pt>
                <c:pt idx="29">
                  <c:v>0.461</c:v>
                </c:pt>
                <c:pt idx="30">
                  <c:v>0.442</c:v>
                </c:pt>
                <c:pt idx="31">
                  <c:v>0.451</c:v>
                </c:pt>
                <c:pt idx="32">
                  <c:v>0.46</c:v>
                </c:pt>
                <c:pt idx="33">
                  <c:v>0.441</c:v>
                </c:pt>
                <c:pt idx="34">
                  <c:v>0.461</c:v>
                </c:pt>
                <c:pt idx="35">
                  <c:v>0.462</c:v>
                </c:pt>
                <c:pt idx="36">
                  <c:v>0.44</c:v>
                </c:pt>
                <c:pt idx="37">
                  <c:v>0.441</c:v>
                </c:pt>
                <c:pt idx="38">
                  <c:v>0.471</c:v>
                </c:pt>
                <c:pt idx="39">
                  <c:v>0.451</c:v>
                </c:pt>
                <c:pt idx="40">
                  <c:v>0.451</c:v>
                </c:pt>
                <c:pt idx="41">
                  <c:v>0.483</c:v>
                </c:pt>
                <c:pt idx="42">
                  <c:v>0.472</c:v>
                </c:pt>
                <c:pt idx="43">
                  <c:v>0.45</c:v>
                </c:pt>
                <c:pt idx="44">
                  <c:v>0.481</c:v>
                </c:pt>
                <c:pt idx="45">
                  <c:v>0.501</c:v>
                </c:pt>
                <c:pt idx="46">
                  <c:v>0.482</c:v>
                </c:pt>
                <c:pt idx="47">
                  <c:v>0.441</c:v>
                </c:pt>
                <c:pt idx="48">
                  <c:v>0.451</c:v>
                </c:pt>
                <c:pt idx="49">
                  <c:v>0.411</c:v>
                </c:pt>
                <c:pt idx="50">
                  <c:v>0.341</c:v>
                </c:pt>
                <c:pt idx="51">
                  <c:v>0.311</c:v>
                </c:pt>
                <c:pt idx="52">
                  <c:v>0.283</c:v>
                </c:pt>
                <c:pt idx="53">
                  <c:v>0.263</c:v>
                </c:pt>
                <c:pt idx="54">
                  <c:v>0.271</c:v>
                </c:pt>
                <c:pt idx="55">
                  <c:v>0.271</c:v>
                </c:pt>
                <c:pt idx="56">
                  <c:v>0.253</c:v>
                </c:pt>
                <c:pt idx="57">
                  <c:v>0.242</c:v>
                </c:pt>
                <c:pt idx="58">
                  <c:v>0.241</c:v>
                </c:pt>
                <c:pt idx="59">
                  <c:v>0.241</c:v>
                </c:pt>
                <c:pt idx="60">
                  <c:v>0.222</c:v>
                </c:pt>
                <c:pt idx="61">
                  <c:v>0.211</c:v>
                </c:pt>
                <c:pt idx="62">
                  <c:v>0.232</c:v>
                </c:pt>
                <c:pt idx="63">
                  <c:v>0.221</c:v>
                </c:pt>
                <c:pt idx="64">
                  <c:v>0.231</c:v>
                </c:pt>
                <c:pt idx="65">
                  <c:v>0.192</c:v>
                </c:pt>
                <c:pt idx="66">
                  <c:v>0.191</c:v>
                </c:pt>
                <c:pt idx="67">
                  <c:v>0.181</c:v>
                </c:pt>
                <c:pt idx="68">
                  <c:v>0.201</c:v>
                </c:pt>
                <c:pt idx="69">
                  <c:v>0.162</c:v>
                </c:pt>
                <c:pt idx="70">
                  <c:v>0.181</c:v>
                </c:pt>
                <c:pt idx="71">
                  <c:v>0.181</c:v>
                </c:pt>
                <c:pt idx="72">
                  <c:v>0.161</c:v>
                </c:pt>
                <c:pt idx="73">
                  <c:v>0.171</c:v>
                </c:pt>
                <c:pt idx="74">
                  <c:v>0.162</c:v>
                </c:pt>
                <c:pt idx="75">
                  <c:v>0.141</c:v>
                </c:pt>
                <c:pt idx="76">
                  <c:v>0.151</c:v>
                </c:pt>
                <c:pt idx="77">
                  <c:v>0.137</c:v>
                </c:pt>
                <c:pt idx="78">
                  <c:v>0.131</c:v>
                </c:pt>
                <c:pt idx="79">
                  <c:v>0.132</c:v>
                </c:pt>
                <c:pt idx="80">
                  <c:v>0.12</c:v>
                </c:pt>
                <c:pt idx="81">
                  <c:v>0.111</c:v>
                </c:pt>
                <c:pt idx="82">
                  <c:v>0.121</c:v>
                </c:pt>
                <c:pt idx="83">
                  <c:v>0.102</c:v>
                </c:pt>
                <c:pt idx="84">
                  <c:v>0.121</c:v>
                </c:pt>
                <c:pt idx="85">
                  <c:v>0.101</c:v>
                </c:pt>
                <c:pt idx="86">
                  <c:v>0.081</c:v>
                </c:pt>
                <c:pt idx="87">
                  <c:v>0.091</c:v>
                </c:pt>
                <c:pt idx="88">
                  <c:v>0.082</c:v>
                </c:pt>
                <c:pt idx="89">
                  <c:v>0.099</c:v>
                </c:pt>
                <c:pt idx="90">
                  <c:v>0.082</c:v>
                </c:pt>
                <c:pt idx="91">
                  <c:v>0.07</c:v>
                </c:pt>
                <c:pt idx="92">
                  <c:v>0.091</c:v>
                </c:pt>
                <c:pt idx="93">
                  <c:v>0.082</c:v>
                </c:pt>
                <c:pt idx="94">
                  <c:v>0.091</c:v>
                </c:pt>
                <c:pt idx="95">
                  <c:v>0.092</c:v>
                </c:pt>
                <c:pt idx="96">
                  <c:v>0.072</c:v>
                </c:pt>
                <c:pt idx="97">
                  <c:v>0.082</c:v>
                </c:pt>
                <c:pt idx="98">
                  <c:v>0.1</c:v>
                </c:pt>
                <c:pt idx="99">
                  <c:v>0.07</c:v>
                </c:pt>
                <c:pt idx="100">
                  <c:v>0.081</c:v>
                </c:pt>
                <c:pt idx="101">
                  <c:v>0.081</c:v>
                </c:pt>
                <c:pt idx="102">
                  <c:v>0.082</c:v>
                </c:pt>
                <c:pt idx="103">
                  <c:v>0.071</c:v>
                </c:pt>
                <c:pt idx="104">
                  <c:v>0.071</c:v>
                </c:pt>
                <c:pt idx="105">
                  <c:v>0.082</c:v>
                </c:pt>
                <c:pt idx="106">
                  <c:v>0.069</c:v>
                </c:pt>
                <c:pt idx="107">
                  <c:v>0.061</c:v>
                </c:pt>
                <c:pt idx="108">
                  <c:v>0.071</c:v>
                </c:pt>
                <c:pt idx="109">
                  <c:v>0.072</c:v>
                </c:pt>
                <c:pt idx="110">
                  <c:v>0.051</c:v>
                </c:pt>
                <c:pt idx="111">
                  <c:v>0.081</c:v>
                </c:pt>
                <c:pt idx="112">
                  <c:v>0.072</c:v>
                </c:pt>
                <c:pt idx="113">
                  <c:v>0.071</c:v>
                </c:pt>
                <c:pt idx="114">
                  <c:v>0.071</c:v>
                </c:pt>
                <c:pt idx="115">
                  <c:v>0.061</c:v>
                </c:pt>
                <c:pt idx="116">
                  <c:v>0.072</c:v>
                </c:pt>
                <c:pt idx="117">
                  <c:v>0.1</c:v>
                </c:pt>
                <c:pt idx="118">
                  <c:v>0.09</c:v>
                </c:pt>
                <c:pt idx="119">
                  <c:v>0.121</c:v>
                </c:pt>
                <c:pt idx="120">
                  <c:v>0.122</c:v>
                </c:pt>
                <c:pt idx="121">
                  <c:v>0.12</c:v>
                </c:pt>
                <c:pt idx="122">
                  <c:v>0.101</c:v>
                </c:pt>
                <c:pt idx="123">
                  <c:v>0.111</c:v>
                </c:pt>
                <c:pt idx="124">
                  <c:v>0.111</c:v>
                </c:pt>
                <c:pt idx="125">
                  <c:v>0.133</c:v>
                </c:pt>
                <c:pt idx="126">
                  <c:v>0.111</c:v>
                </c:pt>
                <c:pt idx="127">
                  <c:v>0.112</c:v>
                </c:pt>
                <c:pt idx="128">
                  <c:v>0.111</c:v>
                </c:pt>
                <c:pt idx="129">
                  <c:v>0.111</c:v>
                </c:pt>
                <c:pt idx="130">
                  <c:v>0.102</c:v>
                </c:pt>
                <c:pt idx="131">
                  <c:v>0.122</c:v>
                </c:pt>
                <c:pt idx="132">
                  <c:v>0.119</c:v>
                </c:pt>
                <c:pt idx="133">
                  <c:v>0.109</c:v>
                </c:pt>
                <c:pt idx="134">
                  <c:v>0.103</c:v>
                </c:pt>
                <c:pt idx="135">
                  <c:v>0.113</c:v>
                </c:pt>
                <c:pt idx="136">
                  <c:v>0.102</c:v>
                </c:pt>
                <c:pt idx="137">
                  <c:v>0.1</c:v>
                </c:pt>
                <c:pt idx="138">
                  <c:v>0.112</c:v>
                </c:pt>
                <c:pt idx="139">
                  <c:v>0.132</c:v>
                </c:pt>
                <c:pt idx="140">
                  <c:v>0.139</c:v>
                </c:pt>
                <c:pt idx="141">
                  <c:v>0.132</c:v>
                </c:pt>
                <c:pt idx="142">
                  <c:v>0.121</c:v>
                </c:pt>
                <c:pt idx="143">
                  <c:v>0.111</c:v>
                </c:pt>
                <c:pt idx="144">
                  <c:v>0.131</c:v>
                </c:pt>
                <c:pt idx="145">
                  <c:v>0.102</c:v>
                </c:pt>
                <c:pt idx="146">
                  <c:v>0.122</c:v>
                </c:pt>
                <c:pt idx="147">
                  <c:v>0.101</c:v>
                </c:pt>
                <c:pt idx="148">
                  <c:v>0.1</c:v>
                </c:pt>
                <c:pt idx="149">
                  <c:v>0.131</c:v>
                </c:pt>
                <c:pt idx="150">
                  <c:v>0.111</c:v>
                </c:pt>
                <c:pt idx="151">
                  <c:v>0.13</c:v>
                </c:pt>
                <c:pt idx="152">
                  <c:v>0.122</c:v>
                </c:pt>
                <c:pt idx="153">
                  <c:v>0.131</c:v>
                </c:pt>
                <c:pt idx="154">
                  <c:v>0.121</c:v>
                </c:pt>
                <c:pt idx="155">
                  <c:v>0.13</c:v>
                </c:pt>
                <c:pt idx="156">
                  <c:v>0.132</c:v>
                </c:pt>
                <c:pt idx="157">
                  <c:v>0.151</c:v>
                </c:pt>
                <c:pt idx="158">
                  <c:v>0.171</c:v>
                </c:pt>
                <c:pt idx="159">
                  <c:v>0.161</c:v>
                </c:pt>
                <c:pt idx="160">
                  <c:v>0.141</c:v>
                </c:pt>
                <c:pt idx="161">
                  <c:v>0.152</c:v>
                </c:pt>
                <c:pt idx="162">
                  <c:v>0.135</c:v>
                </c:pt>
                <c:pt idx="163">
                  <c:v>0.162</c:v>
                </c:pt>
                <c:pt idx="164">
                  <c:v>0.171</c:v>
                </c:pt>
                <c:pt idx="165">
                  <c:v>0.151</c:v>
                </c:pt>
                <c:pt idx="166">
                  <c:v>0.161</c:v>
                </c:pt>
                <c:pt idx="167">
                  <c:v>0.184</c:v>
                </c:pt>
                <c:pt idx="168">
                  <c:v>0.172</c:v>
                </c:pt>
                <c:pt idx="169">
                  <c:v>0.161</c:v>
                </c:pt>
                <c:pt idx="170">
                  <c:v>0.149</c:v>
                </c:pt>
                <c:pt idx="171">
                  <c:v>0.171</c:v>
                </c:pt>
                <c:pt idx="172">
                  <c:v>0.171</c:v>
                </c:pt>
                <c:pt idx="173">
                  <c:v>0.161</c:v>
                </c:pt>
                <c:pt idx="174">
                  <c:v>0.151</c:v>
                </c:pt>
                <c:pt idx="175">
                  <c:v>0.152</c:v>
                </c:pt>
                <c:pt idx="176">
                  <c:v>0.171</c:v>
                </c:pt>
                <c:pt idx="177">
                  <c:v>0.141</c:v>
                </c:pt>
                <c:pt idx="178">
                  <c:v>0.131</c:v>
                </c:pt>
                <c:pt idx="179">
                  <c:v>0.122</c:v>
                </c:pt>
                <c:pt idx="180">
                  <c:v>0.121</c:v>
                </c:pt>
                <c:pt idx="181">
                  <c:v>0.131</c:v>
                </c:pt>
                <c:pt idx="182">
                  <c:v>0.122</c:v>
                </c:pt>
                <c:pt idx="183">
                  <c:v>0.133</c:v>
                </c:pt>
                <c:pt idx="184">
                  <c:v>0.121</c:v>
                </c:pt>
                <c:pt idx="185">
                  <c:v>0.141</c:v>
                </c:pt>
                <c:pt idx="186">
                  <c:v>0.122</c:v>
                </c:pt>
                <c:pt idx="187">
                  <c:v>0.133</c:v>
                </c:pt>
                <c:pt idx="188">
                  <c:v>0.131</c:v>
                </c:pt>
                <c:pt idx="189">
                  <c:v>0.131</c:v>
                </c:pt>
                <c:pt idx="190">
                  <c:v>0.141</c:v>
                </c:pt>
                <c:pt idx="191">
                  <c:v>0.111</c:v>
                </c:pt>
                <c:pt idx="192">
                  <c:v>0.111</c:v>
                </c:pt>
                <c:pt idx="193">
                  <c:v>0.133</c:v>
                </c:pt>
                <c:pt idx="194">
                  <c:v>0.111</c:v>
                </c:pt>
                <c:pt idx="195">
                  <c:v>0.14</c:v>
                </c:pt>
                <c:pt idx="196">
                  <c:v>0.131</c:v>
                </c:pt>
                <c:pt idx="197">
                  <c:v>0.091</c:v>
                </c:pt>
                <c:pt idx="198">
                  <c:v>0.113</c:v>
                </c:pt>
                <c:pt idx="199">
                  <c:v>0.111</c:v>
                </c:pt>
                <c:pt idx="200">
                  <c:v>0.132</c:v>
                </c:pt>
                <c:pt idx="201">
                  <c:v>0.092</c:v>
                </c:pt>
                <c:pt idx="202">
                  <c:v>0.111</c:v>
                </c:pt>
                <c:pt idx="203">
                  <c:v>0.101</c:v>
                </c:pt>
                <c:pt idx="204">
                  <c:v>0.091</c:v>
                </c:pt>
                <c:pt idx="205">
                  <c:v>0.132</c:v>
                </c:pt>
                <c:pt idx="206">
                  <c:v>0.101</c:v>
                </c:pt>
                <c:pt idx="207">
                  <c:v>0.101</c:v>
                </c:pt>
                <c:pt idx="208">
                  <c:v>0.092</c:v>
                </c:pt>
                <c:pt idx="209">
                  <c:v>0.103</c:v>
                </c:pt>
                <c:pt idx="210">
                  <c:v>0.121</c:v>
                </c:pt>
                <c:pt idx="211">
                  <c:v>0.101</c:v>
                </c:pt>
                <c:pt idx="212">
                  <c:v>0.123</c:v>
                </c:pt>
                <c:pt idx="213">
                  <c:v>0.103</c:v>
                </c:pt>
                <c:pt idx="214">
                  <c:v>0.111</c:v>
                </c:pt>
                <c:pt idx="215">
                  <c:v>0.091</c:v>
                </c:pt>
                <c:pt idx="216">
                  <c:v>0.122</c:v>
                </c:pt>
                <c:pt idx="217">
                  <c:v>0.101</c:v>
                </c:pt>
                <c:pt idx="218">
                  <c:v>0.111</c:v>
                </c:pt>
                <c:pt idx="219">
                  <c:v>0.113</c:v>
                </c:pt>
                <c:pt idx="220">
                  <c:v>0.101</c:v>
                </c:pt>
                <c:pt idx="221">
                  <c:v>0.091</c:v>
                </c:pt>
                <c:pt idx="222">
                  <c:v>0.091</c:v>
                </c:pt>
                <c:pt idx="223">
                  <c:v>0.093</c:v>
                </c:pt>
                <c:pt idx="224">
                  <c:v>0.124</c:v>
                </c:pt>
                <c:pt idx="225">
                  <c:v>0.101</c:v>
                </c:pt>
                <c:pt idx="226">
                  <c:v>0.081</c:v>
                </c:pt>
                <c:pt idx="227">
                  <c:v>0.081</c:v>
                </c:pt>
                <c:pt idx="228">
                  <c:v>0.082</c:v>
                </c:pt>
                <c:pt idx="229">
                  <c:v>0.091</c:v>
                </c:pt>
                <c:pt idx="230">
                  <c:v>0.091</c:v>
                </c:pt>
                <c:pt idx="231">
                  <c:v>0.093</c:v>
                </c:pt>
                <c:pt idx="232">
                  <c:v>0.081</c:v>
                </c:pt>
                <c:pt idx="233">
                  <c:v>0.071</c:v>
                </c:pt>
                <c:pt idx="234">
                  <c:v>0.073</c:v>
                </c:pt>
                <c:pt idx="235">
                  <c:v>0.062</c:v>
                </c:pt>
                <c:pt idx="236">
                  <c:v>0.101</c:v>
                </c:pt>
                <c:pt idx="237">
                  <c:v>0.061</c:v>
                </c:pt>
                <c:pt idx="238">
                  <c:v>0.082</c:v>
                </c:pt>
                <c:pt idx="239">
                  <c:v>0.083</c:v>
                </c:pt>
                <c:pt idx="240">
                  <c:v>0.071</c:v>
                </c:pt>
                <c:pt idx="241">
                  <c:v>0.071</c:v>
                </c:pt>
                <c:pt idx="242">
                  <c:v>0.081</c:v>
                </c:pt>
                <c:pt idx="243">
                  <c:v>0.072</c:v>
                </c:pt>
                <c:pt idx="244">
                  <c:v>0.071</c:v>
                </c:pt>
                <c:pt idx="245">
                  <c:v>0.072</c:v>
                </c:pt>
                <c:pt idx="246">
                  <c:v>0.061</c:v>
                </c:pt>
                <c:pt idx="247">
                  <c:v>0.071</c:v>
                </c:pt>
                <c:pt idx="248">
                  <c:v>0.081</c:v>
                </c:pt>
                <c:pt idx="249">
                  <c:v>0.082</c:v>
                </c:pt>
                <c:pt idx="250">
                  <c:v>0.072</c:v>
                </c:pt>
                <c:pt idx="251">
                  <c:v>0.071</c:v>
                </c:pt>
                <c:pt idx="252">
                  <c:v>0.083</c:v>
                </c:pt>
                <c:pt idx="253">
                  <c:v>0.071</c:v>
                </c:pt>
                <c:pt idx="254">
                  <c:v>0.092</c:v>
                </c:pt>
                <c:pt idx="255">
                  <c:v>0.071</c:v>
                </c:pt>
                <c:pt idx="256">
                  <c:v>0.073</c:v>
                </c:pt>
                <c:pt idx="257">
                  <c:v>0.061</c:v>
                </c:pt>
                <c:pt idx="258">
                  <c:v>0.071</c:v>
                </c:pt>
                <c:pt idx="259">
                  <c:v>0.081</c:v>
                </c:pt>
                <c:pt idx="260">
                  <c:v>0.073</c:v>
                </c:pt>
                <c:pt idx="261">
                  <c:v>0.061</c:v>
                </c:pt>
                <c:pt idx="262">
                  <c:v>0.061</c:v>
                </c:pt>
                <c:pt idx="263">
                  <c:v>0.071</c:v>
                </c:pt>
                <c:pt idx="264">
                  <c:v>0.083</c:v>
                </c:pt>
                <c:pt idx="265">
                  <c:v>0.072</c:v>
                </c:pt>
                <c:pt idx="266">
                  <c:v>0.091</c:v>
                </c:pt>
                <c:pt idx="267">
                  <c:v>0.071</c:v>
                </c:pt>
                <c:pt idx="268">
                  <c:v>0.061</c:v>
                </c:pt>
                <c:pt idx="269">
                  <c:v>0.06</c:v>
                </c:pt>
                <c:pt idx="270">
                  <c:v>0.071</c:v>
                </c:pt>
                <c:pt idx="271">
                  <c:v>0.052</c:v>
                </c:pt>
                <c:pt idx="272">
                  <c:v>0.052</c:v>
                </c:pt>
                <c:pt idx="273">
                  <c:v>0.061</c:v>
                </c:pt>
                <c:pt idx="274">
                  <c:v>0.07</c:v>
                </c:pt>
                <c:pt idx="275">
                  <c:v>0.062</c:v>
                </c:pt>
                <c:pt idx="276">
                  <c:v>0.073</c:v>
                </c:pt>
                <c:pt idx="277">
                  <c:v>0.061</c:v>
                </c:pt>
                <c:pt idx="278">
                  <c:v>0.061</c:v>
                </c:pt>
                <c:pt idx="279">
                  <c:v>0.052</c:v>
                </c:pt>
                <c:pt idx="280">
                  <c:v>0.072</c:v>
                </c:pt>
                <c:pt idx="281">
                  <c:v>0.071</c:v>
                </c:pt>
                <c:pt idx="282">
                  <c:v>0.072</c:v>
                </c:pt>
                <c:pt idx="283">
                  <c:v>0.061</c:v>
                </c:pt>
                <c:pt idx="284">
                  <c:v>0.071</c:v>
                </c:pt>
                <c:pt idx="285">
                  <c:v>0.071</c:v>
                </c:pt>
                <c:pt idx="286">
                  <c:v>0.084</c:v>
                </c:pt>
                <c:pt idx="287">
                  <c:v>0.073</c:v>
                </c:pt>
                <c:pt idx="288">
                  <c:v>0.08</c:v>
                </c:pt>
                <c:pt idx="289">
                  <c:v>0.061</c:v>
                </c:pt>
                <c:pt idx="290">
                  <c:v>0.061</c:v>
                </c:pt>
                <c:pt idx="291">
                  <c:v>0.092</c:v>
                </c:pt>
                <c:pt idx="292">
                  <c:v>0.071</c:v>
                </c:pt>
                <c:pt idx="293">
                  <c:v>0.061</c:v>
                </c:pt>
                <c:pt idx="294">
                  <c:v>0.071</c:v>
                </c:pt>
                <c:pt idx="295">
                  <c:v>0.071</c:v>
                </c:pt>
                <c:pt idx="296">
                  <c:v>0.071</c:v>
                </c:pt>
                <c:pt idx="297">
                  <c:v>0.062</c:v>
                </c:pt>
                <c:pt idx="298">
                  <c:v>0.072</c:v>
                </c:pt>
                <c:pt idx="299">
                  <c:v>0.071</c:v>
                </c:pt>
                <c:pt idx="300">
                  <c:v>0.07</c:v>
                </c:pt>
                <c:pt idx="301">
                  <c:v>0.051</c:v>
                </c:pt>
                <c:pt idx="302">
                  <c:v>0.062</c:v>
                </c:pt>
                <c:pt idx="303">
                  <c:v>0.091</c:v>
                </c:pt>
                <c:pt idx="304">
                  <c:v>0.06</c:v>
                </c:pt>
                <c:pt idx="305">
                  <c:v>0.073</c:v>
                </c:pt>
                <c:pt idx="306">
                  <c:v>0.062</c:v>
                </c:pt>
                <c:pt idx="307">
                  <c:v>0.071</c:v>
                </c:pt>
                <c:pt idx="308">
                  <c:v>0.072</c:v>
                </c:pt>
                <c:pt idx="309">
                  <c:v>0.061</c:v>
                </c:pt>
                <c:pt idx="310">
                  <c:v>0.08</c:v>
                </c:pt>
                <c:pt idx="311">
                  <c:v>0.071</c:v>
                </c:pt>
                <c:pt idx="312">
                  <c:v>0.063</c:v>
                </c:pt>
                <c:pt idx="313">
                  <c:v>0.062</c:v>
                </c:pt>
                <c:pt idx="314">
                  <c:v>0.081</c:v>
                </c:pt>
                <c:pt idx="315">
                  <c:v>0.081</c:v>
                </c:pt>
                <c:pt idx="316">
                  <c:v>0.052</c:v>
                </c:pt>
                <c:pt idx="317">
                  <c:v>0.062</c:v>
                </c:pt>
                <c:pt idx="318">
                  <c:v>0.051</c:v>
                </c:pt>
                <c:pt idx="319">
                  <c:v>0.061</c:v>
                </c:pt>
                <c:pt idx="320">
                  <c:v>0.072</c:v>
                </c:pt>
                <c:pt idx="321">
                  <c:v>0.051</c:v>
                </c:pt>
                <c:pt idx="322">
                  <c:v>0.101</c:v>
                </c:pt>
                <c:pt idx="323">
                  <c:v>0.073</c:v>
                </c:pt>
                <c:pt idx="324">
                  <c:v>0.072</c:v>
                </c:pt>
                <c:pt idx="325">
                  <c:v>0.061</c:v>
                </c:pt>
                <c:pt idx="326">
                  <c:v>0.061</c:v>
                </c:pt>
                <c:pt idx="327">
                  <c:v>0.063</c:v>
                </c:pt>
                <c:pt idx="328">
                  <c:v>0.062</c:v>
                </c:pt>
                <c:pt idx="329">
                  <c:v>0.07</c:v>
                </c:pt>
                <c:pt idx="330">
                  <c:v>0.049</c:v>
                </c:pt>
                <c:pt idx="331">
                  <c:v>0.061</c:v>
                </c:pt>
                <c:pt idx="332">
                  <c:v>0.061</c:v>
                </c:pt>
                <c:pt idx="333">
                  <c:v>0.071</c:v>
                </c:pt>
                <c:pt idx="334">
                  <c:v>0.053</c:v>
                </c:pt>
                <c:pt idx="335">
                  <c:v>0.062</c:v>
                </c:pt>
                <c:pt idx="336">
                  <c:v>0.061</c:v>
                </c:pt>
                <c:pt idx="337">
                  <c:v>0.061</c:v>
                </c:pt>
                <c:pt idx="338">
                  <c:v>0.061</c:v>
                </c:pt>
                <c:pt idx="339">
                  <c:v>0.074</c:v>
                </c:pt>
                <c:pt idx="340">
                  <c:v>0.059</c:v>
                </c:pt>
                <c:pt idx="341">
                  <c:v>0.051</c:v>
                </c:pt>
                <c:pt idx="342">
                  <c:v>0.061</c:v>
                </c:pt>
                <c:pt idx="343">
                  <c:v>0.043</c:v>
                </c:pt>
                <c:pt idx="344">
                  <c:v>0.071</c:v>
                </c:pt>
                <c:pt idx="345">
                  <c:v>0.061</c:v>
                </c:pt>
                <c:pt idx="346">
                  <c:v>0.061</c:v>
                </c:pt>
                <c:pt idx="347">
                  <c:v>0.05</c:v>
                </c:pt>
                <c:pt idx="348">
                  <c:v>0.06</c:v>
                </c:pt>
                <c:pt idx="349">
                  <c:v>0.063</c:v>
                </c:pt>
                <c:pt idx="350">
                  <c:v>0.051</c:v>
                </c:pt>
                <c:pt idx="351">
                  <c:v>0.05</c:v>
                </c:pt>
                <c:pt idx="352">
                  <c:v>0.051</c:v>
                </c:pt>
                <c:pt idx="353">
                  <c:v>0.061</c:v>
                </c:pt>
                <c:pt idx="354">
                  <c:v>0.052</c:v>
                </c:pt>
                <c:pt idx="355">
                  <c:v>0.051</c:v>
                </c:pt>
                <c:pt idx="356">
                  <c:v>0.06</c:v>
                </c:pt>
                <c:pt idx="357">
                  <c:v>0.051</c:v>
                </c:pt>
                <c:pt idx="358">
                  <c:v>0.052</c:v>
                </c:pt>
                <c:pt idx="359">
                  <c:v>0.051</c:v>
                </c:pt>
                <c:pt idx="360">
                  <c:v>0.073</c:v>
                </c:pt>
                <c:pt idx="361">
                  <c:v>0.051</c:v>
                </c:pt>
                <c:pt idx="362">
                  <c:v>0.07</c:v>
                </c:pt>
                <c:pt idx="363">
                  <c:v>0.061</c:v>
                </c:pt>
                <c:pt idx="364">
                  <c:v>0.052</c:v>
                </c:pt>
                <c:pt idx="365">
                  <c:v>0.063</c:v>
                </c:pt>
                <c:pt idx="366">
                  <c:v>0.04</c:v>
                </c:pt>
                <c:pt idx="367">
                  <c:v>0.06</c:v>
                </c:pt>
                <c:pt idx="368">
                  <c:v>0.051</c:v>
                </c:pt>
                <c:pt idx="369">
                  <c:v>0.062</c:v>
                </c:pt>
                <c:pt idx="370">
                  <c:v>0.061</c:v>
                </c:pt>
                <c:pt idx="371">
                  <c:v>0.04</c:v>
                </c:pt>
                <c:pt idx="372">
                  <c:v>0.041</c:v>
                </c:pt>
                <c:pt idx="373">
                  <c:v>0.06</c:v>
                </c:pt>
                <c:pt idx="374">
                  <c:v>0.051</c:v>
                </c:pt>
                <c:pt idx="375">
                  <c:v>0.063</c:v>
                </c:pt>
                <c:pt idx="376">
                  <c:v>0.052</c:v>
                </c:pt>
                <c:pt idx="377">
                  <c:v>0.031</c:v>
                </c:pt>
                <c:pt idx="378">
                  <c:v>0.059</c:v>
                </c:pt>
                <c:pt idx="379">
                  <c:v>0.061</c:v>
                </c:pt>
                <c:pt idx="380">
                  <c:v>0.053</c:v>
                </c:pt>
                <c:pt idx="381">
                  <c:v>0.051</c:v>
                </c:pt>
                <c:pt idx="382">
                  <c:v>0.061</c:v>
                </c:pt>
                <c:pt idx="383">
                  <c:v>0.061</c:v>
                </c:pt>
                <c:pt idx="384">
                  <c:v>0.05</c:v>
                </c:pt>
                <c:pt idx="385">
                  <c:v>0.052</c:v>
                </c:pt>
                <c:pt idx="386">
                  <c:v>0.063</c:v>
                </c:pt>
                <c:pt idx="387">
                  <c:v>0.061</c:v>
                </c:pt>
                <c:pt idx="388">
                  <c:v>0.061</c:v>
                </c:pt>
                <c:pt idx="389">
                  <c:v>0.041</c:v>
                </c:pt>
                <c:pt idx="390">
                  <c:v>0.052</c:v>
                </c:pt>
                <c:pt idx="391">
                  <c:v>0.072</c:v>
                </c:pt>
                <c:pt idx="392">
                  <c:v>0.05</c:v>
                </c:pt>
                <c:pt idx="393">
                  <c:v>0.06</c:v>
                </c:pt>
                <c:pt idx="394">
                  <c:v>0.041</c:v>
                </c:pt>
                <c:pt idx="395">
                  <c:v>0.071</c:v>
                </c:pt>
                <c:pt idx="396">
                  <c:v>0.051</c:v>
                </c:pt>
                <c:pt idx="397">
                  <c:v>0.041</c:v>
                </c:pt>
                <c:pt idx="398">
                  <c:v>0.062</c:v>
                </c:pt>
                <c:pt idx="399">
                  <c:v>0.061</c:v>
                </c:pt>
                <c:pt idx="400">
                  <c:v>0.039</c:v>
                </c:pt>
                <c:pt idx="401">
                  <c:v>0.061</c:v>
                </c:pt>
                <c:pt idx="402">
                  <c:v>0.071</c:v>
                </c:pt>
                <c:pt idx="403">
                  <c:v>0.07</c:v>
                </c:pt>
                <c:pt idx="404">
                  <c:v>0.051</c:v>
                </c:pt>
                <c:pt idx="405">
                  <c:v>0.041</c:v>
                </c:pt>
                <c:pt idx="406">
                  <c:v>0.062</c:v>
                </c:pt>
                <c:pt idx="407">
                  <c:v>0.051</c:v>
                </c:pt>
                <c:pt idx="408">
                  <c:v>0.07</c:v>
                </c:pt>
                <c:pt idx="409">
                  <c:v>0.071</c:v>
                </c:pt>
                <c:pt idx="410">
                  <c:v>0.061</c:v>
                </c:pt>
                <c:pt idx="411">
                  <c:v>0.06</c:v>
                </c:pt>
                <c:pt idx="412">
                  <c:v>0.052</c:v>
                </c:pt>
                <c:pt idx="413">
                  <c:v>0.071</c:v>
                </c:pt>
                <c:pt idx="414">
                  <c:v>0.051</c:v>
                </c:pt>
                <c:pt idx="415">
                  <c:v>0.051</c:v>
                </c:pt>
                <c:pt idx="416">
                  <c:v>0.052</c:v>
                </c:pt>
                <c:pt idx="417">
                  <c:v>0.072</c:v>
                </c:pt>
                <c:pt idx="418">
                  <c:v>0.071</c:v>
                </c:pt>
                <c:pt idx="419">
                  <c:v>0.051</c:v>
                </c:pt>
                <c:pt idx="420">
                  <c:v>0.061</c:v>
                </c:pt>
                <c:pt idx="421">
                  <c:v>0.062</c:v>
                </c:pt>
                <c:pt idx="422">
                  <c:v>0.071</c:v>
                </c:pt>
                <c:pt idx="423">
                  <c:v>0.051</c:v>
                </c:pt>
                <c:pt idx="424">
                  <c:v>0.071</c:v>
                </c:pt>
                <c:pt idx="425">
                  <c:v>0.071</c:v>
                </c:pt>
                <c:pt idx="426">
                  <c:v>0.051</c:v>
                </c:pt>
                <c:pt idx="427">
                  <c:v>0.061</c:v>
                </c:pt>
                <c:pt idx="428">
                  <c:v>0.051</c:v>
                </c:pt>
                <c:pt idx="429">
                  <c:v>0.05</c:v>
                </c:pt>
                <c:pt idx="430">
                  <c:v>0.06</c:v>
                </c:pt>
                <c:pt idx="431">
                  <c:v>0.041</c:v>
                </c:pt>
                <c:pt idx="432">
                  <c:v>0.051</c:v>
                </c:pt>
                <c:pt idx="433">
                  <c:v>0.081</c:v>
                </c:pt>
                <c:pt idx="434">
                  <c:v>0.041</c:v>
                </c:pt>
                <c:pt idx="435">
                  <c:v>0.061</c:v>
                </c:pt>
                <c:pt idx="436">
                  <c:v>0.07</c:v>
                </c:pt>
                <c:pt idx="437">
                  <c:v>0.061</c:v>
                </c:pt>
                <c:pt idx="438">
                  <c:v>0.041</c:v>
                </c:pt>
                <c:pt idx="439">
                  <c:v>0.081</c:v>
                </c:pt>
                <c:pt idx="440">
                  <c:v>0.07</c:v>
                </c:pt>
                <c:pt idx="441">
                  <c:v>0.09</c:v>
                </c:pt>
                <c:pt idx="442">
                  <c:v>0.052</c:v>
                </c:pt>
                <c:pt idx="443">
                  <c:v>0.051</c:v>
                </c:pt>
                <c:pt idx="444">
                  <c:v>0.031</c:v>
                </c:pt>
                <c:pt idx="445">
                  <c:v>0.051</c:v>
                </c:pt>
                <c:pt idx="446">
                  <c:v>0.051</c:v>
                </c:pt>
                <c:pt idx="447">
                  <c:v>0.061</c:v>
                </c:pt>
                <c:pt idx="448">
                  <c:v>0.076</c:v>
                </c:pt>
                <c:pt idx="449">
                  <c:v>0.072</c:v>
                </c:pt>
                <c:pt idx="450">
                  <c:v>0.05</c:v>
                </c:pt>
                <c:pt idx="451">
                  <c:v>0.071</c:v>
                </c:pt>
                <c:pt idx="452">
                  <c:v>0.071</c:v>
                </c:pt>
                <c:pt idx="453">
                  <c:v>0.042</c:v>
                </c:pt>
                <c:pt idx="454">
                  <c:v>0.061</c:v>
                </c:pt>
                <c:pt idx="455">
                  <c:v>0.05</c:v>
                </c:pt>
                <c:pt idx="456">
                  <c:v>0.061</c:v>
                </c:pt>
                <c:pt idx="457">
                  <c:v>0.071</c:v>
                </c:pt>
                <c:pt idx="458">
                  <c:v>0.052</c:v>
                </c:pt>
                <c:pt idx="459">
                  <c:v>0.05</c:v>
                </c:pt>
                <c:pt idx="460">
                  <c:v>0.071</c:v>
                </c:pt>
                <c:pt idx="461">
                  <c:v>0.051</c:v>
                </c:pt>
                <c:pt idx="462">
                  <c:v>0.051</c:v>
                </c:pt>
                <c:pt idx="463">
                  <c:v>0.061</c:v>
                </c:pt>
                <c:pt idx="464">
                  <c:v>0.054</c:v>
                </c:pt>
                <c:pt idx="465">
                  <c:v>0.062</c:v>
                </c:pt>
                <c:pt idx="466">
                  <c:v>0.051</c:v>
                </c:pt>
                <c:pt idx="467">
                  <c:v>0.05</c:v>
                </c:pt>
                <c:pt idx="468">
                  <c:v>0.062</c:v>
                </c:pt>
                <c:pt idx="469">
                  <c:v>0.073</c:v>
                </c:pt>
                <c:pt idx="470">
                  <c:v>0.071</c:v>
                </c:pt>
                <c:pt idx="471">
                  <c:v>0.07</c:v>
                </c:pt>
                <c:pt idx="472">
                  <c:v>0.051</c:v>
                </c:pt>
                <c:pt idx="473">
                  <c:v>0.061</c:v>
                </c:pt>
                <c:pt idx="474">
                  <c:v>0.051</c:v>
                </c:pt>
                <c:pt idx="475">
                  <c:v>0.062</c:v>
                </c:pt>
                <c:pt idx="476">
                  <c:v>0.072</c:v>
                </c:pt>
                <c:pt idx="477">
                  <c:v>0.079</c:v>
                </c:pt>
                <c:pt idx="478">
                  <c:v>0.04</c:v>
                </c:pt>
                <c:pt idx="479">
                  <c:v>0.052</c:v>
                </c:pt>
                <c:pt idx="480">
                  <c:v>0.052</c:v>
                </c:pt>
                <c:pt idx="481">
                  <c:v>0.051</c:v>
                </c:pt>
                <c:pt idx="482">
                  <c:v>0.08</c:v>
                </c:pt>
                <c:pt idx="483">
                  <c:v>0.062</c:v>
                </c:pt>
                <c:pt idx="484">
                  <c:v>0.052</c:v>
                </c:pt>
                <c:pt idx="485">
                  <c:v>0.049</c:v>
                </c:pt>
                <c:pt idx="486">
                  <c:v>0.073</c:v>
                </c:pt>
                <c:pt idx="487">
                  <c:v>0.091</c:v>
                </c:pt>
                <c:pt idx="488">
                  <c:v>0.09</c:v>
                </c:pt>
                <c:pt idx="489">
                  <c:v>0.101</c:v>
                </c:pt>
                <c:pt idx="490">
                  <c:v>0.092</c:v>
                </c:pt>
                <c:pt idx="491">
                  <c:v>0.101</c:v>
                </c:pt>
                <c:pt idx="492">
                  <c:v>0.12</c:v>
                </c:pt>
                <c:pt idx="493">
                  <c:v>0.11</c:v>
                </c:pt>
                <c:pt idx="494">
                  <c:v>0.101</c:v>
                </c:pt>
                <c:pt idx="495">
                  <c:v>0.092</c:v>
                </c:pt>
                <c:pt idx="496">
                  <c:v>0.11</c:v>
                </c:pt>
                <c:pt idx="497">
                  <c:v>0.1</c:v>
                </c:pt>
                <c:pt idx="498">
                  <c:v>0.111</c:v>
                </c:pt>
                <c:pt idx="499">
                  <c:v>0.111</c:v>
                </c:pt>
                <c:pt idx="500">
                  <c:v>0.111</c:v>
                </c:pt>
                <c:pt idx="501">
                  <c:v>0.121</c:v>
                </c:pt>
                <c:pt idx="502">
                  <c:v>0.101</c:v>
                </c:pt>
                <c:pt idx="503">
                  <c:v>0.11</c:v>
                </c:pt>
                <c:pt idx="504">
                  <c:v>0.091</c:v>
                </c:pt>
                <c:pt idx="505">
                  <c:v>0.102</c:v>
                </c:pt>
                <c:pt idx="506">
                  <c:v>0.112</c:v>
                </c:pt>
                <c:pt idx="507">
                  <c:v>0.121</c:v>
                </c:pt>
                <c:pt idx="508">
                  <c:v>0.11</c:v>
                </c:pt>
                <c:pt idx="509">
                  <c:v>0.112</c:v>
                </c:pt>
                <c:pt idx="510">
                  <c:v>0.141</c:v>
                </c:pt>
                <c:pt idx="511">
                  <c:v>0.14</c:v>
                </c:pt>
                <c:pt idx="512">
                  <c:v>0.121</c:v>
                </c:pt>
                <c:pt idx="513">
                  <c:v>0.132</c:v>
                </c:pt>
                <c:pt idx="514">
                  <c:v>0.131</c:v>
                </c:pt>
                <c:pt idx="515">
                  <c:v>0.151</c:v>
                </c:pt>
                <c:pt idx="516">
                  <c:v>0.142</c:v>
                </c:pt>
                <c:pt idx="517">
                  <c:v>0.152</c:v>
                </c:pt>
                <c:pt idx="518">
                  <c:v>0.13</c:v>
                </c:pt>
                <c:pt idx="519">
                  <c:v>0.151</c:v>
                </c:pt>
                <c:pt idx="520">
                  <c:v>0.171</c:v>
                </c:pt>
                <c:pt idx="521">
                  <c:v>0.161</c:v>
                </c:pt>
                <c:pt idx="522">
                  <c:v>0.151</c:v>
                </c:pt>
                <c:pt idx="523">
                  <c:v>0.151</c:v>
                </c:pt>
                <c:pt idx="524">
                  <c:v>0.151</c:v>
                </c:pt>
                <c:pt idx="525">
                  <c:v>0.131</c:v>
                </c:pt>
                <c:pt idx="526">
                  <c:v>0.161</c:v>
                </c:pt>
                <c:pt idx="527">
                  <c:v>0.162</c:v>
                </c:pt>
                <c:pt idx="528">
                  <c:v>0.161</c:v>
                </c:pt>
                <c:pt idx="529">
                  <c:v>0.191</c:v>
                </c:pt>
                <c:pt idx="530">
                  <c:v>0.161</c:v>
                </c:pt>
                <c:pt idx="531">
                  <c:v>0.202</c:v>
                </c:pt>
                <c:pt idx="532">
                  <c:v>0.121</c:v>
                </c:pt>
                <c:pt idx="533">
                  <c:v>0.111</c:v>
                </c:pt>
                <c:pt idx="534">
                  <c:v>0.081</c:v>
                </c:pt>
                <c:pt idx="535">
                  <c:v>0.071</c:v>
                </c:pt>
                <c:pt idx="536">
                  <c:v>0.031</c:v>
                </c:pt>
                <c:pt idx="537">
                  <c:v>0.061</c:v>
                </c:pt>
                <c:pt idx="538">
                  <c:v>0.042</c:v>
                </c:pt>
                <c:pt idx="539">
                  <c:v>0.043</c:v>
                </c:pt>
                <c:pt idx="540">
                  <c:v>0.041</c:v>
                </c:pt>
                <c:pt idx="541">
                  <c:v>0.05</c:v>
                </c:pt>
                <c:pt idx="542">
                  <c:v>0.052</c:v>
                </c:pt>
                <c:pt idx="543">
                  <c:v>0.041</c:v>
                </c:pt>
                <c:pt idx="544">
                  <c:v>0.061</c:v>
                </c:pt>
                <c:pt idx="545">
                  <c:v>0.041</c:v>
                </c:pt>
                <c:pt idx="546">
                  <c:v>0.041</c:v>
                </c:pt>
                <c:pt idx="547">
                  <c:v>0.052</c:v>
                </c:pt>
                <c:pt idx="548">
                  <c:v>0.04</c:v>
                </c:pt>
                <c:pt idx="549">
                  <c:v>0.041</c:v>
                </c:pt>
                <c:pt idx="550">
                  <c:v>0.052</c:v>
                </c:pt>
                <c:pt idx="551">
                  <c:v>0.051</c:v>
                </c:pt>
                <c:pt idx="552">
                  <c:v>0.041</c:v>
                </c:pt>
                <c:pt idx="553">
                  <c:v>0.051</c:v>
                </c:pt>
                <c:pt idx="554">
                  <c:v>0.033</c:v>
                </c:pt>
                <c:pt idx="555">
                  <c:v>0.031</c:v>
                </c:pt>
                <c:pt idx="556">
                  <c:v>0.051</c:v>
                </c:pt>
                <c:pt idx="557">
                  <c:v>0.032</c:v>
                </c:pt>
                <c:pt idx="558">
                  <c:v>0.052</c:v>
                </c:pt>
                <c:pt idx="559">
                  <c:v>0.06</c:v>
                </c:pt>
                <c:pt idx="560">
                  <c:v>0.06</c:v>
                </c:pt>
                <c:pt idx="561">
                  <c:v>0.051</c:v>
                </c:pt>
                <c:pt idx="562">
                  <c:v>0.041</c:v>
                </c:pt>
                <c:pt idx="563">
                  <c:v>0.04</c:v>
                </c:pt>
                <c:pt idx="564">
                  <c:v>0.041</c:v>
                </c:pt>
                <c:pt idx="565">
                  <c:v>0.051</c:v>
                </c:pt>
                <c:pt idx="566">
                  <c:v>0.05</c:v>
                </c:pt>
                <c:pt idx="567">
                  <c:v>0.051</c:v>
                </c:pt>
                <c:pt idx="568">
                  <c:v>0.034</c:v>
                </c:pt>
                <c:pt idx="569">
                  <c:v>0.052</c:v>
                </c:pt>
                <c:pt idx="570">
                  <c:v>0.051</c:v>
                </c:pt>
                <c:pt idx="571">
                  <c:v>0.05</c:v>
                </c:pt>
                <c:pt idx="572">
                  <c:v>0.051</c:v>
                </c:pt>
                <c:pt idx="573">
                  <c:v>0.041</c:v>
                </c:pt>
                <c:pt idx="574">
                  <c:v>0.051</c:v>
                </c:pt>
                <c:pt idx="575">
                  <c:v>0.04</c:v>
                </c:pt>
                <c:pt idx="576">
                  <c:v>0.052</c:v>
                </c:pt>
                <c:pt idx="577">
                  <c:v>0.061</c:v>
                </c:pt>
                <c:pt idx="578">
                  <c:v>0.041</c:v>
                </c:pt>
                <c:pt idx="579">
                  <c:v>0.051</c:v>
                </c:pt>
                <c:pt idx="580">
                  <c:v>0.054</c:v>
                </c:pt>
                <c:pt idx="581">
                  <c:v>0.07</c:v>
                </c:pt>
                <c:pt idx="582">
                  <c:v>0.051</c:v>
                </c:pt>
                <c:pt idx="583">
                  <c:v>0.041</c:v>
                </c:pt>
                <c:pt idx="584">
                  <c:v>0.071</c:v>
                </c:pt>
                <c:pt idx="585">
                  <c:v>0.06</c:v>
                </c:pt>
                <c:pt idx="586">
                  <c:v>0.051</c:v>
                </c:pt>
                <c:pt idx="587">
                  <c:v>0.062</c:v>
                </c:pt>
                <c:pt idx="588">
                  <c:v>0.051</c:v>
                </c:pt>
                <c:pt idx="589">
                  <c:v>0.051</c:v>
                </c:pt>
                <c:pt idx="590">
                  <c:v>0.051</c:v>
                </c:pt>
                <c:pt idx="591">
                  <c:v>0.072</c:v>
                </c:pt>
                <c:pt idx="592">
                  <c:v>0.051</c:v>
                </c:pt>
                <c:pt idx="593">
                  <c:v>0.06</c:v>
                </c:pt>
                <c:pt idx="594">
                  <c:v>0.042</c:v>
                </c:pt>
                <c:pt idx="595">
                  <c:v>0.051</c:v>
                </c:pt>
                <c:pt idx="596">
                  <c:v>0.04</c:v>
                </c:pt>
                <c:pt idx="597">
                  <c:v>0.061</c:v>
                </c:pt>
                <c:pt idx="598">
                  <c:v>0.062</c:v>
                </c:pt>
                <c:pt idx="599">
                  <c:v>0.032</c:v>
                </c:pt>
                <c:pt idx="600">
                  <c:v>0.04</c:v>
                </c:pt>
                <c:pt idx="601">
                  <c:v>0.031</c:v>
                </c:pt>
                <c:pt idx="602">
                  <c:v>0.051</c:v>
                </c:pt>
                <c:pt idx="603">
                  <c:v>0.06</c:v>
                </c:pt>
                <c:pt idx="604">
                  <c:v>0.041</c:v>
                </c:pt>
                <c:pt idx="605">
                  <c:v>0.052</c:v>
                </c:pt>
                <c:pt idx="606">
                  <c:v>0.041</c:v>
                </c:pt>
                <c:pt idx="607">
                  <c:v>0.04</c:v>
                </c:pt>
                <c:pt idx="608">
                  <c:v>0.04</c:v>
                </c:pt>
                <c:pt idx="609">
                  <c:v>0.052</c:v>
                </c:pt>
                <c:pt idx="610">
                  <c:v>0.041</c:v>
                </c:pt>
                <c:pt idx="611">
                  <c:v>0.061</c:v>
                </c:pt>
                <c:pt idx="612">
                  <c:v>0.061</c:v>
                </c:pt>
                <c:pt idx="613">
                  <c:v>0.052</c:v>
                </c:pt>
                <c:pt idx="614">
                  <c:v>0.053</c:v>
                </c:pt>
                <c:pt idx="615">
                  <c:v>0.041</c:v>
                </c:pt>
                <c:pt idx="616">
                  <c:v>0.041</c:v>
                </c:pt>
                <c:pt idx="617">
                  <c:v>0.044</c:v>
                </c:pt>
                <c:pt idx="618">
                  <c:v>0.05</c:v>
                </c:pt>
                <c:pt idx="619">
                  <c:v>0.041</c:v>
                </c:pt>
                <c:pt idx="620">
                  <c:v>0.061</c:v>
                </c:pt>
                <c:pt idx="621">
                  <c:v>0.041</c:v>
                </c:pt>
                <c:pt idx="622">
                  <c:v>0.05</c:v>
                </c:pt>
                <c:pt idx="623">
                  <c:v>0.061</c:v>
                </c:pt>
                <c:pt idx="624">
                  <c:v>0.073</c:v>
                </c:pt>
                <c:pt idx="625">
                  <c:v>0.071</c:v>
                </c:pt>
                <c:pt idx="626">
                  <c:v>0.071</c:v>
                </c:pt>
                <c:pt idx="627">
                  <c:v>0.061</c:v>
                </c:pt>
                <c:pt idx="628">
                  <c:v>0.091</c:v>
                </c:pt>
                <c:pt idx="629">
                  <c:v>0.091</c:v>
                </c:pt>
                <c:pt idx="630">
                  <c:v>0.08</c:v>
                </c:pt>
                <c:pt idx="631">
                  <c:v>0.101</c:v>
                </c:pt>
                <c:pt idx="632">
                  <c:v>0.122</c:v>
                </c:pt>
                <c:pt idx="633">
                  <c:v>0.111</c:v>
                </c:pt>
                <c:pt idx="634">
                  <c:v>0.131</c:v>
                </c:pt>
                <c:pt idx="635">
                  <c:v>0.131</c:v>
                </c:pt>
                <c:pt idx="636">
                  <c:v>0.122</c:v>
                </c:pt>
                <c:pt idx="637">
                  <c:v>0.121</c:v>
                </c:pt>
                <c:pt idx="638">
                  <c:v>0.121</c:v>
                </c:pt>
                <c:pt idx="639">
                  <c:v>0.131</c:v>
                </c:pt>
                <c:pt idx="640">
                  <c:v>0.121</c:v>
                </c:pt>
                <c:pt idx="641">
                  <c:v>0.131</c:v>
                </c:pt>
                <c:pt idx="642">
                  <c:v>0.112</c:v>
                </c:pt>
                <c:pt idx="643">
                  <c:v>0.132</c:v>
                </c:pt>
                <c:pt idx="644">
                  <c:v>0.121</c:v>
                </c:pt>
                <c:pt idx="645">
                  <c:v>0.121</c:v>
                </c:pt>
                <c:pt idx="646">
                  <c:v>0.183</c:v>
                </c:pt>
                <c:pt idx="647">
                  <c:v>0.172</c:v>
                </c:pt>
                <c:pt idx="648">
                  <c:v>0.141</c:v>
                </c:pt>
                <c:pt idx="649">
                  <c:v>0.15</c:v>
                </c:pt>
                <c:pt idx="650">
                  <c:v>0.192</c:v>
                </c:pt>
                <c:pt idx="651">
                  <c:v>0.151</c:v>
                </c:pt>
                <c:pt idx="652">
                  <c:v>0.111</c:v>
                </c:pt>
                <c:pt idx="653">
                  <c:v>0.142</c:v>
                </c:pt>
                <c:pt idx="654">
                  <c:v>0.132</c:v>
                </c:pt>
              </c:numCache>
            </c:numRef>
          </c:yVal>
          <c:smooth val="0"/>
        </c:ser>
        <c:axId val="78167325"/>
        <c:axId val="46656247"/>
      </c:scatterChart>
      <c:valAx>
        <c:axId val="78167325"/>
        <c:scaling>
          <c:orientation val="minMax"/>
          <c:max val="0.645"/>
          <c:min val="0.5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247"/>
        <c:crossesAt val="0"/>
        <c:crossBetween val="midCat"/>
      </c:valAx>
      <c:valAx>
        <c:axId val="46656247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7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0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663</c:f>
              <c:numCache>
                <c:formatCode>General</c:formatCode>
                <c:ptCount val="655"/>
                <c:pt idx="0">
                  <c:v>-77.5478555</c:v>
                </c:pt>
                <c:pt idx="1">
                  <c:v>-77.5478555</c:v>
                </c:pt>
                <c:pt idx="2">
                  <c:v>-77.5478555</c:v>
                </c:pt>
                <c:pt idx="3">
                  <c:v>-77.5478555</c:v>
                </c:pt>
                <c:pt idx="4">
                  <c:v>-77.5478555</c:v>
                </c:pt>
                <c:pt idx="5">
                  <c:v>-77.5478555</c:v>
                </c:pt>
                <c:pt idx="6">
                  <c:v>-77.5478555</c:v>
                </c:pt>
                <c:pt idx="7">
                  <c:v>-77.5478555</c:v>
                </c:pt>
                <c:pt idx="8">
                  <c:v>-77.5478555</c:v>
                </c:pt>
                <c:pt idx="9">
                  <c:v>-77.5478555</c:v>
                </c:pt>
                <c:pt idx="10">
                  <c:v>-77.5478555</c:v>
                </c:pt>
                <c:pt idx="11">
                  <c:v>-77.5478555</c:v>
                </c:pt>
                <c:pt idx="12">
                  <c:v>-77.5478555</c:v>
                </c:pt>
                <c:pt idx="13">
                  <c:v>-77.5478555</c:v>
                </c:pt>
                <c:pt idx="14">
                  <c:v>-77.5478555</c:v>
                </c:pt>
                <c:pt idx="15">
                  <c:v>-77.5478555</c:v>
                </c:pt>
                <c:pt idx="16">
                  <c:v>-77.5478555</c:v>
                </c:pt>
                <c:pt idx="17">
                  <c:v>-77.5478555</c:v>
                </c:pt>
                <c:pt idx="18">
                  <c:v>-77.5478555</c:v>
                </c:pt>
                <c:pt idx="19">
                  <c:v>-77.5478555</c:v>
                </c:pt>
                <c:pt idx="20">
                  <c:v>-77.5478555</c:v>
                </c:pt>
                <c:pt idx="21">
                  <c:v>-77.5478555</c:v>
                </c:pt>
                <c:pt idx="22">
                  <c:v>-77.5478555</c:v>
                </c:pt>
                <c:pt idx="23">
                  <c:v>-77.5478555</c:v>
                </c:pt>
                <c:pt idx="24">
                  <c:v>-77.5478555</c:v>
                </c:pt>
                <c:pt idx="25">
                  <c:v>-77.5478555</c:v>
                </c:pt>
                <c:pt idx="26">
                  <c:v>-77.5478555</c:v>
                </c:pt>
                <c:pt idx="27">
                  <c:v>-77.5478555</c:v>
                </c:pt>
                <c:pt idx="28">
                  <c:v>-77.5478555</c:v>
                </c:pt>
                <c:pt idx="29">
                  <c:v>-77.5478555</c:v>
                </c:pt>
                <c:pt idx="30">
                  <c:v>-77.5478555</c:v>
                </c:pt>
                <c:pt idx="31">
                  <c:v>-77.5478555</c:v>
                </c:pt>
                <c:pt idx="32">
                  <c:v>-77.5478555</c:v>
                </c:pt>
                <c:pt idx="33">
                  <c:v>-77.5478555</c:v>
                </c:pt>
                <c:pt idx="34">
                  <c:v>-77.5478555</c:v>
                </c:pt>
                <c:pt idx="35">
                  <c:v>-77.5478555</c:v>
                </c:pt>
                <c:pt idx="36">
                  <c:v>-77.5478555</c:v>
                </c:pt>
                <c:pt idx="37">
                  <c:v>-77.5478555</c:v>
                </c:pt>
                <c:pt idx="38">
                  <c:v>-77.5478555</c:v>
                </c:pt>
                <c:pt idx="39">
                  <c:v>-77.5478555</c:v>
                </c:pt>
                <c:pt idx="40">
                  <c:v>-77.5478555</c:v>
                </c:pt>
                <c:pt idx="41">
                  <c:v>-77.5478555</c:v>
                </c:pt>
                <c:pt idx="42">
                  <c:v>-77.5478555</c:v>
                </c:pt>
                <c:pt idx="43">
                  <c:v>-77.5478555</c:v>
                </c:pt>
                <c:pt idx="44">
                  <c:v>-77.5478555</c:v>
                </c:pt>
                <c:pt idx="45">
                  <c:v>-77.5478555</c:v>
                </c:pt>
                <c:pt idx="46">
                  <c:v>-77.5478555</c:v>
                </c:pt>
                <c:pt idx="47">
                  <c:v>-77.5478555</c:v>
                </c:pt>
                <c:pt idx="48">
                  <c:v>-77.5478555</c:v>
                </c:pt>
                <c:pt idx="49">
                  <c:v>-77.5478555</c:v>
                </c:pt>
                <c:pt idx="50">
                  <c:v>-77.5478555</c:v>
                </c:pt>
                <c:pt idx="51">
                  <c:v>-77.5478555</c:v>
                </c:pt>
                <c:pt idx="52">
                  <c:v>-77.5478555</c:v>
                </c:pt>
                <c:pt idx="53">
                  <c:v>-77.5478555</c:v>
                </c:pt>
                <c:pt idx="54">
                  <c:v>-77.5478555</c:v>
                </c:pt>
                <c:pt idx="55">
                  <c:v>-77.5478555</c:v>
                </c:pt>
                <c:pt idx="56">
                  <c:v>-77.5478555</c:v>
                </c:pt>
                <c:pt idx="57">
                  <c:v>-77.5478555</c:v>
                </c:pt>
                <c:pt idx="58">
                  <c:v>-77.5478555</c:v>
                </c:pt>
                <c:pt idx="59">
                  <c:v>-77.5478555</c:v>
                </c:pt>
                <c:pt idx="60">
                  <c:v>-77.5478555</c:v>
                </c:pt>
                <c:pt idx="61">
                  <c:v>-77.5478555</c:v>
                </c:pt>
                <c:pt idx="62">
                  <c:v>-77.5478555</c:v>
                </c:pt>
                <c:pt idx="63">
                  <c:v>-77.5478555</c:v>
                </c:pt>
                <c:pt idx="64">
                  <c:v>-77.5478555</c:v>
                </c:pt>
                <c:pt idx="65">
                  <c:v>-77.5478555</c:v>
                </c:pt>
                <c:pt idx="66">
                  <c:v>-77.5478555</c:v>
                </c:pt>
                <c:pt idx="67">
                  <c:v>-77.5478555</c:v>
                </c:pt>
                <c:pt idx="68">
                  <c:v>-77.5478555</c:v>
                </c:pt>
                <c:pt idx="69">
                  <c:v>-77.5478555</c:v>
                </c:pt>
                <c:pt idx="70">
                  <c:v>-77.5478555</c:v>
                </c:pt>
                <c:pt idx="71">
                  <c:v>-77.5478555</c:v>
                </c:pt>
                <c:pt idx="72">
                  <c:v>-77.5478555</c:v>
                </c:pt>
                <c:pt idx="73">
                  <c:v>-77.5478555</c:v>
                </c:pt>
                <c:pt idx="74">
                  <c:v>-77.5478555</c:v>
                </c:pt>
                <c:pt idx="75">
                  <c:v>-77.5478555</c:v>
                </c:pt>
                <c:pt idx="76">
                  <c:v>-77.5478555</c:v>
                </c:pt>
                <c:pt idx="77">
                  <c:v>-77.5478555</c:v>
                </c:pt>
                <c:pt idx="78">
                  <c:v>-77.5478555</c:v>
                </c:pt>
                <c:pt idx="79">
                  <c:v>-77.5478555</c:v>
                </c:pt>
                <c:pt idx="80">
                  <c:v>-77.5478555</c:v>
                </c:pt>
                <c:pt idx="81">
                  <c:v>-77.5478555</c:v>
                </c:pt>
                <c:pt idx="82">
                  <c:v>-77.5478555</c:v>
                </c:pt>
                <c:pt idx="83">
                  <c:v>-77.5478555</c:v>
                </c:pt>
                <c:pt idx="84">
                  <c:v>-77.5478555</c:v>
                </c:pt>
                <c:pt idx="85">
                  <c:v>-77.5478555</c:v>
                </c:pt>
                <c:pt idx="86">
                  <c:v>-77.5478555</c:v>
                </c:pt>
                <c:pt idx="87">
                  <c:v>-77.5478555</c:v>
                </c:pt>
                <c:pt idx="88">
                  <c:v>-77.5478555</c:v>
                </c:pt>
                <c:pt idx="89">
                  <c:v>-77.5478555</c:v>
                </c:pt>
                <c:pt idx="90">
                  <c:v>-77.5478555</c:v>
                </c:pt>
                <c:pt idx="91">
                  <c:v>-77.5478555</c:v>
                </c:pt>
                <c:pt idx="92">
                  <c:v>-77.5478555</c:v>
                </c:pt>
                <c:pt idx="93">
                  <c:v>-77.5478555</c:v>
                </c:pt>
                <c:pt idx="94">
                  <c:v>-77.5478555</c:v>
                </c:pt>
                <c:pt idx="95">
                  <c:v>-77.5478555</c:v>
                </c:pt>
                <c:pt idx="96">
                  <c:v>-77.5478555</c:v>
                </c:pt>
                <c:pt idx="97">
                  <c:v>-77.5478555</c:v>
                </c:pt>
                <c:pt idx="98">
                  <c:v>-77.5478555</c:v>
                </c:pt>
                <c:pt idx="99">
                  <c:v>-77.5478555</c:v>
                </c:pt>
                <c:pt idx="100">
                  <c:v>-77.5478555</c:v>
                </c:pt>
                <c:pt idx="101">
                  <c:v>-77.5478555</c:v>
                </c:pt>
                <c:pt idx="102">
                  <c:v>-77.5478555</c:v>
                </c:pt>
                <c:pt idx="103">
                  <c:v>-77.5478555</c:v>
                </c:pt>
                <c:pt idx="104">
                  <c:v>-77.5478555</c:v>
                </c:pt>
                <c:pt idx="105">
                  <c:v>-77.5478555</c:v>
                </c:pt>
                <c:pt idx="106">
                  <c:v>-77.5478555</c:v>
                </c:pt>
                <c:pt idx="107">
                  <c:v>-77.5478555</c:v>
                </c:pt>
                <c:pt idx="108">
                  <c:v>-77.5478555</c:v>
                </c:pt>
                <c:pt idx="109">
                  <c:v>-77.5478555</c:v>
                </c:pt>
                <c:pt idx="110">
                  <c:v>-77.5478555</c:v>
                </c:pt>
                <c:pt idx="111">
                  <c:v>-77.5478555</c:v>
                </c:pt>
                <c:pt idx="112">
                  <c:v>-77.5478555</c:v>
                </c:pt>
                <c:pt idx="113">
                  <c:v>-77.5478555</c:v>
                </c:pt>
                <c:pt idx="114">
                  <c:v>-77.5478555</c:v>
                </c:pt>
                <c:pt idx="115">
                  <c:v>-77.5478555</c:v>
                </c:pt>
                <c:pt idx="116">
                  <c:v>-77.5478555</c:v>
                </c:pt>
                <c:pt idx="117">
                  <c:v>-77.5478555</c:v>
                </c:pt>
                <c:pt idx="118">
                  <c:v>-77.5478555</c:v>
                </c:pt>
                <c:pt idx="119">
                  <c:v>-77.55251401</c:v>
                </c:pt>
                <c:pt idx="120">
                  <c:v>-77.55547268</c:v>
                </c:pt>
                <c:pt idx="121">
                  <c:v>-77.55595906</c:v>
                </c:pt>
                <c:pt idx="122">
                  <c:v>-77.55403962</c:v>
                </c:pt>
                <c:pt idx="123">
                  <c:v>-77.5500334</c:v>
                </c:pt>
                <c:pt idx="124">
                  <c:v>-77.54461197</c:v>
                </c:pt>
                <c:pt idx="125">
                  <c:v>-77.53810676</c:v>
                </c:pt>
                <c:pt idx="126">
                  <c:v>-77.52996848</c:v>
                </c:pt>
                <c:pt idx="127">
                  <c:v>-77.52156018</c:v>
                </c:pt>
                <c:pt idx="128">
                  <c:v>-77.51417996</c:v>
                </c:pt>
                <c:pt idx="129">
                  <c:v>-77.50737433</c:v>
                </c:pt>
                <c:pt idx="130">
                  <c:v>-77.50122769</c:v>
                </c:pt>
                <c:pt idx="131">
                  <c:v>-77.49767338</c:v>
                </c:pt>
                <c:pt idx="132">
                  <c:v>-77.49741142</c:v>
                </c:pt>
                <c:pt idx="133">
                  <c:v>-77.5001837</c:v>
                </c:pt>
                <c:pt idx="134">
                  <c:v>-77.50432448</c:v>
                </c:pt>
                <c:pt idx="135">
                  <c:v>-77.50886671</c:v>
                </c:pt>
                <c:pt idx="136">
                  <c:v>-77.51362763</c:v>
                </c:pt>
                <c:pt idx="137">
                  <c:v>-77.51904808</c:v>
                </c:pt>
                <c:pt idx="138">
                  <c:v>-77.52584801</c:v>
                </c:pt>
                <c:pt idx="139">
                  <c:v>-77.53225674</c:v>
                </c:pt>
                <c:pt idx="140">
                  <c:v>-77.53812662</c:v>
                </c:pt>
                <c:pt idx="141">
                  <c:v>-77.54358</c:v>
                </c:pt>
                <c:pt idx="142">
                  <c:v>-77.54866305</c:v>
                </c:pt>
                <c:pt idx="143">
                  <c:v>-77.55353534</c:v>
                </c:pt>
                <c:pt idx="144">
                  <c:v>-77.55816302</c:v>
                </c:pt>
                <c:pt idx="145">
                  <c:v>-77.56203572</c:v>
                </c:pt>
                <c:pt idx="146">
                  <c:v>-77.56382679</c:v>
                </c:pt>
                <c:pt idx="147">
                  <c:v>-77.56186365</c:v>
                </c:pt>
                <c:pt idx="148">
                  <c:v>-77.55711759</c:v>
                </c:pt>
                <c:pt idx="149">
                  <c:v>-77.55236195</c:v>
                </c:pt>
                <c:pt idx="150">
                  <c:v>-77.54756804</c:v>
                </c:pt>
                <c:pt idx="151">
                  <c:v>-77.54248334</c:v>
                </c:pt>
                <c:pt idx="152">
                  <c:v>-77.53746228</c:v>
                </c:pt>
                <c:pt idx="153">
                  <c:v>-77.53258199</c:v>
                </c:pt>
                <c:pt idx="154">
                  <c:v>-77.52709321</c:v>
                </c:pt>
                <c:pt idx="155">
                  <c:v>-77.52080861</c:v>
                </c:pt>
                <c:pt idx="156">
                  <c:v>-77.51493695</c:v>
                </c:pt>
                <c:pt idx="157">
                  <c:v>-77.51064121</c:v>
                </c:pt>
                <c:pt idx="158">
                  <c:v>-77.50830759</c:v>
                </c:pt>
                <c:pt idx="159">
                  <c:v>-77.51149706</c:v>
                </c:pt>
                <c:pt idx="160">
                  <c:v>-77.51638966</c:v>
                </c:pt>
                <c:pt idx="161">
                  <c:v>-77.52062709</c:v>
                </c:pt>
                <c:pt idx="162">
                  <c:v>-77.52462614</c:v>
                </c:pt>
                <c:pt idx="163">
                  <c:v>-77.52806879</c:v>
                </c:pt>
                <c:pt idx="164">
                  <c:v>-77.53117605</c:v>
                </c:pt>
                <c:pt idx="165">
                  <c:v>-77.53411239</c:v>
                </c:pt>
                <c:pt idx="166">
                  <c:v>-77.53704487</c:v>
                </c:pt>
                <c:pt idx="167">
                  <c:v>-77.54044287</c:v>
                </c:pt>
                <c:pt idx="168">
                  <c:v>-77.5449502</c:v>
                </c:pt>
                <c:pt idx="169">
                  <c:v>-77.55045571</c:v>
                </c:pt>
                <c:pt idx="170">
                  <c:v>-77.55579283</c:v>
                </c:pt>
                <c:pt idx="171">
                  <c:v>-77.55930095</c:v>
                </c:pt>
                <c:pt idx="172">
                  <c:v>-77.56196809</c:v>
                </c:pt>
                <c:pt idx="173">
                  <c:v>-77.56290298</c:v>
                </c:pt>
                <c:pt idx="174">
                  <c:v>-77.56084633</c:v>
                </c:pt>
                <c:pt idx="175">
                  <c:v>-77.55644324</c:v>
                </c:pt>
                <c:pt idx="176">
                  <c:v>-77.55099132</c:v>
                </c:pt>
                <c:pt idx="177">
                  <c:v>-77.5458634</c:v>
                </c:pt>
                <c:pt idx="178">
                  <c:v>-77.54101633</c:v>
                </c:pt>
                <c:pt idx="179">
                  <c:v>-77.53574823</c:v>
                </c:pt>
                <c:pt idx="180">
                  <c:v>-77.52891398</c:v>
                </c:pt>
                <c:pt idx="181">
                  <c:v>-77.52129202</c:v>
                </c:pt>
                <c:pt idx="182">
                  <c:v>-77.51395483</c:v>
                </c:pt>
                <c:pt idx="183">
                  <c:v>-77.50720804</c:v>
                </c:pt>
                <c:pt idx="184">
                  <c:v>-77.50167028</c:v>
                </c:pt>
                <c:pt idx="185">
                  <c:v>-77.49792918</c:v>
                </c:pt>
                <c:pt idx="186">
                  <c:v>-77.49659902</c:v>
                </c:pt>
                <c:pt idx="187">
                  <c:v>-77.49742078</c:v>
                </c:pt>
                <c:pt idx="188">
                  <c:v>-77.50012288</c:v>
                </c:pt>
                <c:pt idx="189">
                  <c:v>-77.50329651</c:v>
                </c:pt>
                <c:pt idx="190">
                  <c:v>-77.50584296</c:v>
                </c:pt>
                <c:pt idx="191">
                  <c:v>-77.50852161</c:v>
                </c:pt>
                <c:pt idx="192">
                  <c:v>-77.51269838</c:v>
                </c:pt>
                <c:pt idx="193">
                  <c:v>-77.51812932</c:v>
                </c:pt>
                <c:pt idx="194">
                  <c:v>-77.52392207</c:v>
                </c:pt>
                <c:pt idx="195">
                  <c:v>-77.529447</c:v>
                </c:pt>
                <c:pt idx="196">
                  <c:v>-77.53424577</c:v>
                </c:pt>
                <c:pt idx="197">
                  <c:v>-77.53773021</c:v>
                </c:pt>
                <c:pt idx="198">
                  <c:v>-77.53967019</c:v>
                </c:pt>
                <c:pt idx="199">
                  <c:v>-77.53938653</c:v>
                </c:pt>
                <c:pt idx="200">
                  <c:v>-77.5373315</c:v>
                </c:pt>
                <c:pt idx="201">
                  <c:v>-77.53320582</c:v>
                </c:pt>
                <c:pt idx="202">
                  <c:v>-77.52698874</c:v>
                </c:pt>
                <c:pt idx="203">
                  <c:v>-77.51928011</c:v>
                </c:pt>
                <c:pt idx="204">
                  <c:v>-77.51177907</c:v>
                </c:pt>
                <c:pt idx="205">
                  <c:v>-77.50527965</c:v>
                </c:pt>
                <c:pt idx="206">
                  <c:v>-77.5000959</c:v>
                </c:pt>
                <c:pt idx="207">
                  <c:v>-77.49691134</c:v>
                </c:pt>
                <c:pt idx="208">
                  <c:v>-77.49567166</c:v>
                </c:pt>
                <c:pt idx="209">
                  <c:v>-77.4965297</c:v>
                </c:pt>
                <c:pt idx="210">
                  <c:v>-77.4992277</c:v>
                </c:pt>
                <c:pt idx="211">
                  <c:v>-77.50343656</c:v>
                </c:pt>
                <c:pt idx="212">
                  <c:v>-77.50942163</c:v>
                </c:pt>
                <c:pt idx="213">
                  <c:v>-77.51561585</c:v>
                </c:pt>
                <c:pt idx="214">
                  <c:v>-77.52137146</c:v>
                </c:pt>
                <c:pt idx="215">
                  <c:v>-77.52622782</c:v>
                </c:pt>
                <c:pt idx="216">
                  <c:v>-77.52942684</c:v>
                </c:pt>
                <c:pt idx="217">
                  <c:v>-77.53081659</c:v>
                </c:pt>
                <c:pt idx="218">
                  <c:v>-77.52954331</c:v>
                </c:pt>
                <c:pt idx="219">
                  <c:v>-77.5256767</c:v>
                </c:pt>
                <c:pt idx="220">
                  <c:v>-77.51913736</c:v>
                </c:pt>
                <c:pt idx="221">
                  <c:v>-77.51129482</c:v>
                </c:pt>
                <c:pt idx="222">
                  <c:v>-77.50416275</c:v>
                </c:pt>
                <c:pt idx="223">
                  <c:v>-77.49865522</c:v>
                </c:pt>
                <c:pt idx="224">
                  <c:v>-77.49465481</c:v>
                </c:pt>
                <c:pt idx="225">
                  <c:v>-77.49248506</c:v>
                </c:pt>
                <c:pt idx="226">
                  <c:v>-77.49227596</c:v>
                </c:pt>
                <c:pt idx="227">
                  <c:v>-77.49387977</c:v>
                </c:pt>
                <c:pt idx="228">
                  <c:v>-77.49682667</c:v>
                </c:pt>
                <c:pt idx="229">
                  <c:v>-77.50069768</c:v>
                </c:pt>
                <c:pt idx="230">
                  <c:v>-77.50548909</c:v>
                </c:pt>
                <c:pt idx="231">
                  <c:v>-77.51075854</c:v>
                </c:pt>
                <c:pt idx="232">
                  <c:v>-77.51609824</c:v>
                </c:pt>
                <c:pt idx="233">
                  <c:v>-77.52099302</c:v>
                </c:pt>
                <c:pt idx="234">
                  <c:v>-77.52483173</c:v>
                </c:pt>
                <c:pt idx="235">
                  <c:v>-77.52713055</c:v>
                </c:pt>
                <c:pt idx="236">
                  <c:v>-77.52684733</c:v>
                </c:pt>
                <c:pt idx="237">
                  <c:v>-77.52368023</c:v>
                </c:pt>
                <c:pt idx="238">
                  <c:v>-77.5186398</c:v>
                </c:pt>
                <c:pt idx="239">
                  <c:v>-77.5120928</c:v>
                </c:pt>
                <c:pt idx="240">
                  <c:v>-77.50425905</c:v>
                </c:pt>
                <c:pt idx="241">
                  <c:v>-77.49651399</c:v>
                </c:pt>
                <c:pt idx="242">
                  <c:v>-77.49000959</c:v>
                </c:pt>
                <c:pt idx="243">
                  <c:v>-77.4860049</c:v>
                </c:pt>
                <c:pt idx="244">
                  <c:v>-77.48480029</c:v>
                </c:pt>
                <c:pt idx="245">
                  <c:v>-77.485819</c:v>
                </c:pt>
                <c:pt idx="246">
                  <c:v>-77.48798717</c:v>
                </c:pt>
                <c:pt idx="247">
                  <c:v>-77.49080216</c:v>
                </c:pt>
                <c:pt idx="248">
                  <c:v>-77.49453141</c:v>
                </c:pt>
                <c:pt idx="249">
                  <c:v>-77.49906792</c:v>
                </c:pt>
                <c:pt idx="250">
                  <c:v>-77.5036696</c:v>
                </c:pt>
                <c:pt idx="251">
                  <c:v>-77.50854361</c:v>
                </c:pt>
                <c:pt idx="252">
                  <c:v>-77.51375625</c:v>
                </c:pt>
                <c:pt idx="253">
                  <c:v>-77.51914621</c:v>
                </c:pt>
                <c:pt idx="254">
                  <c:v>-77.52418988</c:v>
                </c:pt>
                <c:pt idx="255">
                  <c:v>-77.52877067</c:v>
                </c:pt>
                <c:pt idx="256">
                  <c:v>-77.53243252</c:v>
                </c:pt>
                <c:pt idx="257">
                  <c:v>-77.53418865</c:v>
                </c:pt>
                <c:pt idx="258">
                  <c:v>-77.53371056</c:v>
                </c:pt>
                <c:pt idx="259">
                  <c:v>-77.53078274</c:v>
                </c:pt>
                <c:pt idx="260">
                  <c:v>-77.5254646</c:v>
                </c:pt>
                <c:pt idx="261">
                  <c:v>-77.5181316</c:v>
                </c:pt>
                <c:pt idx="262">
                  <c:v>-77.51028347</c:v>
                </c:pt>
                <c:pt idx="263">
                  <c:v>-77.50277472</c:v>
                </c:pt>
                <c:pt idx="264">
                  <c:v>-77.49607179</c:v>
                </c:pt>
                <c:pt idx="265">
                  <c:v>-77.49061043</c:v>
                </c:pt>
                <c:pt idx="266">
                  <c:v>-77.48668826</c:v>
                </c:pt>
                <c:pt idx="267">
                  <c:v>-77.48458375</c:v>
                </c:pt>
                <c:pt idx="268">
                  <c:v>-77.48454457</c:v>
                </c:pt>
                <c:pt idx="269">
                  <c:v>-77.48629836</c:v>
                </c:pt>
                <c:pt idx="270">
                  <c:v>-77.48927206</c:v>
                </c:pt>
                <c:pt idx="271">
                  <c:v>-77.49334218</c:v>
                </c:pt>
                <c:pt idx="272">
                  <c:v>-77.49825637</c:v>
                </c:pt>
                <c:pt idx="273">
                  <c:v>-77.50371579</c:v>
                </c:pt>
                <c:pt idx="274">
                  <c:v>-77.50947068</c:v>
                </c:pt>
                <c:pt idx="275">
                  <c:v>-77.51522585</c:v>
                </c:pt>
                <c:pt idx="276">
                  <c:v>-77.52079516</c:v>
                </c:pt>
                <c:pt idx="277">
                  <c:v>-77.52592531</c:v>
                </c:pt>
                <c:pt idx="278">
                  <c:v>-77.53001005</c:v>
                </c:pt>
                <c:pt idx="279">
                  <c:v>-77.53313306</c:v>
                </c:pt>
                <c:pt idx="280">
                  <c:v>-77.53518476</c:v>
                </c:pt>
                <c:pt idx="281">
                  <c:v>-77.53546565</c:v>
                </c:pt>
                <c:pt idx="282">
                  <c:v>-77.5333672</c:v>
                </c:pt>
                <c:pt idx="283">
                  <c:v>-77.5283378</c:v>
                </c:pt>
                <c:pt idx="284">
                  <c:v>-77.52124429</c:v>
                </c:pt>
                <c:pt idx="285">
                  <c:v>-77.51310361</c:v>
                </c:pt>
                <c:pt idx="286">
                  <c:v>-77.50498073</c:v>
                </c:pt>
                <c:pt idx="287">
                  <c:v>-77.49823278</c:v>
                </c:pt>
                <c:pt idx="288">
                  <c:v>-77.4932906</c:v>
                </c:pt>
                <c:pt idx="289">
                  <c:v>-77.49066175</c:v>
                </c:pt>
                <c:pt idx="290">
                  <c:v>-77.4900925</c:v>
                </c:pt>
                <c:pt idx="291">
                  <c:v>-77.49132347</c:v>
                </c:pt>
                <c:pt idx="292">
                  <c:v>-77.49390496</c:v>
                </c:pt>
                <c:pt idx="293">
                  <c:v>-77.49753308</c:v>
                </c:pt>
                <c:pt idx="294">
                  <c:v>-77.50198576</c:v>
                </c:pt>
                <c:pt idx="295">
                  <c:v>-77.50721018</c:v>
                </c:pt>
                <c:pt idx="296">
                  <c:v>-77.51234716</c:v>
                </c:pt>
                <c:pt idx="297">
                  <c:v>-77.51709943</c:v>
                </c:pt>
                <c:pt idx="298">
                  <c:v>-77.52088147</c:v>
                </c:pt>
                <c:pt idx="299">
                  <c:v>-77.52320226</c:v>
                </c:pt>
                <c:pt idx="300">
                  <c:v>-77.52355182</c:v>
                </c:pt>
                <c:pt idx="301">
                  <c:v>-77.52185132</c:v>
                </c:pt>
                <c:pt idx="302">
                  <c:v>-77.51781053</c:v>
                </c:pt>
                <c:pt idx="303">
                  <c:v>-77.51196859</c:v>
                </c:pt>
                <c:pt idx="304">
                  <c:v>-77.50474637</c:v>
                </c:pt>
                <c:pt idx="305">
                  <c:v>-77.49654735</c:v>
                </c:pt>
                <c:pt idx="306">
                  <c:v>-77.48824329</c:v>
                </c:pt>
                <c:pt idx="307">
                  <c:v>-77.48076749</c:v>
                </c:pt>
                <c:pt idx="308">
                  <c:v>-77.47548673</c:v>
                </c:pt>
                <c:pt idx="309">
                  <c:v>-77.47277984</c:v>
                </c:pt>
                <c:pt idx="310">
                  <c:v>-77.47218798</c:v>
                </c:pt>
                <c:pt idx="311">
                  <c:v>-77.47340065</c:v>
                </c:pt>
                <c:pt idx="312">
                  <c:v>-77.47585078</c:v>
                </c:pt>
                <c:pt idx="313">
                  <c:v>-77.47931258</c:v>
                </c:pt>
                <c:pt idx="314">
                  <c:v>-77.48340379</c:v>
                </c:pt>
                <c:pt idx="315">
                  <c:v>-77.48779904</c:v>
                </c:pt>
                <c:pt idx="316">
                  <c:v>-77.49231285</c:v>
                </c:pt>
                <c:pt idx="317">
                  <c:v>-77.49705452</c:v>
                </c:pt>
                <c:pt idx="318">
                  <c:v>-77.5018333</c:v>
                </c:pt>
                <c:pt idx="319">
                  <c:v>-77.5060624</c:v>
                </c:pt>
                <c:pt idx="320">
                  <c:v>-77.50932495</c:v>
                </c:pt>
                <c:pt idx="321">
                  <c:v>-77.51130456</c:v>
                </c:pt>
                <c:pt idx="322">
                  <c:v>-77.51142035</c:v>
                </c:pt>
                <c:pt idx="323">
                  <c:v>-77.50883487</c:v>
                </c:pt>
                <c:pt idx="324">
                  <c:v>-77.50318968</c:v>
                </c:pt>
                <c:pt idx="325">
                  <c:v>-77.49543752</c:v>
                </c:pt>
                <c:pt idx="326">
                  <c:v>-77.48694765</c:v>
                </c:pt>
                <c:pt idx="327">
                  <c:v>-77.47759402</c:v>
                </c:pt>
                <c:pt idx="328">
                  <c:v>-77.46770689</c:v>
                </c:pt>
                <c:pt idx="329">
                  <c:v>-77.45780979</c:v>
                </c:pt>
                <c:pt idx="330">
                  <c:v>-77.44866366</c:v>
                </c:pt>
                <c:pt idx="331">
                  <c:v>-77.4409039</c:v>
                </c:pt>
                <c:pt idx="332">
                  <c:v>-77.43393714</c:v>
                </c:pt>
                <c:pt idx="333">
                  <c:v>-77.42692855</c:v>
                </c:pt>
                <c:pt idx="334">
                  <c:v>-77.4197926</c:v>
                </c:pt>
                <c:pt idx="335">
                  <c:v>-77.4124405</c:v>
                </c:pt>
                <c:pt idx="336">
                  <c:v>-77.40513529</c:v>
                </c:pt>
                <c:pt idx="337">
                  <c:v>-77.39779201</c:v>
                </c:pt>
                <c:pt idx="338">
                  <c:v>-77.3903328</c:v>
                </c:pt>
                <c:pt idx="339">
                  <c:v>-77.38280227</c:v>
                </c:pt>
                <c:pt idx="340">
                  <c:v>-77.37457129</c:v>
                </c:pt>
                <c:pt idx="341">
                  <c:v>-77.36673059</c:v>
                </c:pt>
                <c:pt idx="342">
                  <c:v>-77.35946318</c:v>
                </c:pt>
                <c:pt idx="343">
                  <c:v>-77.35259915</c:v>
                </c:pt>
                <c:pt idx="344">
                  <c:v>-77.3458432</c:v>
                </c:pt>
                <c:pt idx="345">
                  <c:v>-77.33911286</c:v>
                </c:pt>
                <c:pt idx="346">
                  <c:v>-77.33259331</c:v>
                </c:pt>
                <c:pt idx="347">
                  <c:v>-77.32631494</c:v>
                </c:pt>
                <c:pt idx="348">
                  <c:v>-77.32010567</c:v>
                </c:pt>
                <c:pt idx="349">
                  <c:v>-77.31374676</c:v>
                </c:pt>
                <c:pt idx="350">
                  <c:v>-77.30751085</c:v>
                </c:pt>
                <c:pt idx="351">
                  <c:v>-77.30105291</c:v>
                </c:pt>
                <c:pt idx="352">
                  <c:v>-77.29456503</c:v>
                </c:pt>
                <c:pt idx="353">
                  <c:v>-77.288249</c:v>
                </c:pt>
                <c:pt idx="354">
                  <c:v>-77.28230304</c:v>
                </c:pt>
                <c:pt idx="355">
                  <c:v>-77.27569494</c:v>
                </c:pt>
                <c:pt idx="356">
                  <c:v>-77.269033</c:v>
                </c:pt>
                <c:pt idx="357">
                  <c:v>-77.26234909</c:v>
                </c:pt>
                <c:pt idx="358">
                  <c:v>-77.2558017</c:v>
                </c:pt>
                <c:pt idx="359">
                  <c:v>-77.24915697</c:v>
                </c:pt>
                <c:pt idx="360">
                  <c:v>-77.24238067</c:v>
                </c:pt>
                <c:pt idx="361">
                  <c:v>-77.23542189</c:v>
                </c:pt>
                <c:pt idx="362">
                  <c:v>-77.22833477</c:v>
                </c:pt>
                <c:pt idx="363">
                  <c:v>-77.22113493</c:v>
                </c:pt>
                <c:pt idx="364">
                  <c:v>-77.21393584</c:v>
                </c:pt>
                <c:pt idx="365">
                  <c:v>-77.20668242</c:v>
                </c:pt>
                <c:pt idx="366">
                  <c:v>-77.19960978</c:v>
                </c:pt>
                <c:pt idx="367">
                  <c:v>-77.19263671</c:v>
                </c:pt>
                <c:pt idx="368">
                  <c:v>-77.18583809</c:v>
                </c:pt>
                <c:pt idx="369">
                  <c:v>-77.179173</c:v>
                </c:pt>
                <c:pt idx="370">
                  <c:v>-77.17251798</c:v>
                </c:pt>
                <c:pt idx="371">
                  <c:v>-77.1659324</c:v>
                </c:pt>
                <c:pt idx="372">
                  <c:v>-77.15930784</c:v>
                </c:pt>
                <c:pt idx="373">
                  <c:v>-77.15249517</c:v>
                </c:pt>
                <c:pt idx="374">
                  <c:v>-77.14563933</c:v>
                </c:pt>
                <c:pt idx="375">
                  <c:v>-77.13918191</c:v>
                </c:pt>
                <c:pt idx="376">
                  <c:v>-77.13277784</c:v>
                </c:pt>
                <c:pt idx="377">
                  <c:v>-77.12645482</c:v>
                </c:pt>
                <c:pt idx="378">
                  <c:v>-77.12025087</c:v>
                </c:pt>
                <c:pt idx="379">
                  <c:v>-77.11414232</c:v>
                </c:pt>
                <c:pt idx="380">
                  <c:v>-77.10796193</c:v>
                </c:pt>
                <c:pt idx="381">
                  <c:v>-77.1016869</c:v>
                </c:pt>
                <c:pt idx="382">
                  <c:v>-77.09519674</c:v>
                </c:pt>
                <c:pt idx="383">
                  <c:v>-77.08862671</c:v>
                </c:pt>
                <c:pt idx="384">
                  <c:v>-77.0820335</c:v>
                </c:pt>
                <c:pt idx="385">
                  <c:v>-77.07544174</c:v>
                </c:pt>
                <c:pt idx="386">
                  <c:v>-77.06854809</c:v>
                </c:pt>
                <c:pt idx="387">
                  <c:v>-77.06188744</c:v>
                </c:pt>
                <c:pt idx="388">
                  <c:v>-77.05535909</c:v>
                </c:pt>
                <c:pt idx="389">
                  <c:v>-77.04890671</c:v>
                </c:pt>
                <c:pt idx="390">
                  <c:v>-77.04271207</c:v>
                </c:pt>
                <c:pt idx="391">
                  <c:v>-77.03633198</c:v>
                </c:pt>
                <c:pt idx="392">
                  <c:v>-77.02987531</c:v>
                </c:pt>
                <c:pt idx="393">
                  <c:v>-77.02349477</c:v>
                </c:pt>
                <c:pt idx="394">
                  <c:v>-77.01721105</c:v>
                </c:pt>
                <c:pt idx="395">
                  <c:v>-77.01122311</c:v>
                </c:pt>
                <c:pt idx="396">
                  <c:v>-77.00551062</c:v>
                </c:pt>
                <c:pt idx="397">
                  <c:v>-77.00013811</c:v>
                </c:pt>
                <c:pt idx="398">
                  <c:v>-76.99455526</c:v>
                </c:pt>
                <c:pt idx="399">
                  <c:v>-76.98903223</c:v>
                </c:pt>
                <c:pt idx="400">
                  <c:v>-76.98349477</c:v>
                </c:pt>
                <c:pt idx="401">
                  <c:v>-76.97783265</c:v>
                </c:pt>
                <c:pt idx="402">
                  <c:v>-76.97219174</c:v>
                </c:pt>
                <c:pt idx="403">
                  <c:v>-76.96662357</c:v>
                </c:pt>
                <c:pt idx="404">
                  <c:v>-76.96110068</c:v>
                </c:pt>
                <c:pt idx="405">
                  <c:v>-76.95552883</c:v>
                </c:pt>
                <c:pt idx="406">
                  <c:v>-76.95000079</c:v>
                </c:pt>
                <c:pt idx="407">
                  <c:v>-76.94483789</c:v>
                </c:pt>
                <c:pt idx="408">
                  <c:v>-76.93984989</c:v>
                </c:pt>
                <c:pt idx="409">
                  <c:v>-76.934792</c:v>
                </c:pt>
                <c:pt idx="410">
                  <c:v>-76.92955106</c:v>
                </c:pt>
                <c:pt idx="411">
                  <c:v>-76.9241125</c:v>
                </c:pt>
                <c:pt idx="412">
                  <c:v>-76.91875065</c:v>
                </c:pt>
                <c:pt idx="413">
                  <c:v>-76.91327158</c:v>
                </c:pt>
                <c:pt idx="414">
                  <c:v>-76.90723104</c:v>
                </c:pt>
                <c:pt idx="415">
                  <c:v>-76.90070665</c:v>
                </c:pt>
                <c:pt idx="416">
                  <c:v>-76.89406262</c:v>
                </c:pt>
                <c:pt idx="417">
                  <c:v>-76.88753295</c:v>
                </c:pt>
                <c:pt idx="418">
                  <c:v>-76.88122995</c:v>
                </c:pt>
                <c:pt idx="419">
                  <c:v>-76.87495945</c:v>
                </c:pt>
                <c:pt idx="420">
                  <c:v>-76.86860025</c:v>
                </c:pt>
                <c:pt idx="421">
                  <c:v>-76.86200077</c:v>
                </c:pt>
                <c:pt idx="422">
                  <c:v>-76.85536808</c:v>
                </c:pt>
                <c:pt idx="423">
                  <c:v>-76.84864291</c:v>
                </c:pt>
                <c:pt idx="424">
                  <c:v>-76.84178495</c:v>
                </c:pt>
                <c:pt idx="425">
                  <c:v>-76.83465187</c:v>
                </c:pt>
                <c:pt idx="426">
                  <c:v>-76.82717829</c:v>
                </c:pt>
                <c:pt idx="427">
                  <c:v>-76.81970439</c:v>
                </c:pt>
                <c:pt idx="428">
                  <c:v>-76.81265672</c:v>
                </c:pt>
                <c:pt idx="429">
                  <c:v>-76.8063345</c:v>
                </c:pt>
                <c:pt idx="430">
                  <c:v>-76.80015688</c:v>
                </c:pt>
                <c:pt idx="431">
                  <c:v>-76.79399614</c:v>
                </c:pt>
                <c:pt idx="432">
                  <c:v>-76.78779375</c:v>
                </c:pt>
                <c:pt idx="433">
                  <c:v>-76.78255582</c:v>
                </c:pt>
                <c:pt idx="434">
                  <c:v>-76.77924252</c:v>
                </c:pt>
                <c:pt idx="435">
                  <c:v>-76.77555387</c:v>
                </c:pt>
                <c:pt idx="436">
                  <c:v>-76.77059959</c:v>
                </c:pt>
                <c:pt idx="437">
                  <c:v>-76.7650445</c:v>
                </c:pt>
                <c:pt idx="438">
                  <c:v>-76.75944735</c:v>
                </c:pt>
                <c:pt idx="439">
                  <c:v>-76.75344552</c:v>
                </c:pt>
                <c:pt idx="440">
                  <c:v>-76.7471417</c:v>
                </c:pt>
                <c:pt idx="441">
                  <c:v>-76.74221554</c:v>
                </c:pt>
                <c:pt idx="442">
                  <c:v>-76.7390942</c:v>
                </c:pt>
                <c:pt idx="443">
                  <c:v>-76.73658218</c:v>
                </c:pt>
                <c:pt idx="444">
                  <c:v>-76.73426398</c:v>
                </c:pt>
                <c:pt idx="445">
                  <c:v>-76.73152193</c:v>
                </c:pt>
                <c:pt idx="446">
                  <c:v>-76.72845545</c:v>
                </c:pt>
                <c:pt idx="447">
                  <c:v>-76.72536742</c:v>
                </c:pt>
                <c:pt idx="448">
                  <c:v>-76.7221158</c:v>
                </c:pt>
                <c:pt idx="449">
                  <c:v>-76.71842223</c:v>
                </c:pt>
                <c:pt idx="450">
                  <c:v>-76.71458939</c:v>
                </c:pt>
                <c:pt idx="451">
                  <c:v>-76.71074719</c:v>
                </c:pt>
                <c:pt idx="452">
                  <c:v>-76.70734246</c:v>
                </c:pt>
                <c:pt idx="453">
                  <c:v>-76.70370605</c:v>
                </c:pt>
                <c:pt idx="454">
                  <c:v>-76.69962194</c:v>
                </c:pt>
                <c:pt idx="455">
                  <c:v>-76.69533673</c:v>
                </c:pt>
                <c:pt idx="456">
                  <c:v>-76.69112086</c:v>
                </c:pt>
                <c:pt idx="457">
                  <c:v>-76.68701978</c:v>
                </c:pt>
                <c:pt idx="458">
                  <c:v>-76.68291887</c:v>
                </c:pt>
                <c:pt idx="459">
                  <c:v>-76.67867554</c:v>
                </c:pt>
                <c:pt idx="460">
                  <c:v>-76.67472959</c:v>
                </c:pt>
                <c:pt idx="461">
                  <c:v>-76.67138015</c:v>
                </c:pt>
                <c:pt idx="462">
                  <c:v>-76.66885327</c:v>
                </c:pt>
                <c:pt idx="463">
                  <c:v>-76.66700236</c:v>
                </c:pt>
                <c:pt idx="464">
                  <c:v>-76.66536642</c:v>
                </c:pt>
                <c:pt idx="465">
                  <c:v>-76.66386261</c:v>
                </c:pt>
                <c:pt idx="466">
                  <c:v>-76.66230236</c:v>
                </c:pt>
                <c:pt idx="467">
                  <c:v>-76.66086992</c:v>
                </c:pt>
                <c:pt idx="468">
                  <c:v>-76.66016162</c:v>
                </c:pt>
                <c:pt idx="469">
                  <c:v>-76.65937422</c:v>
                </c:pt>
                <c:pt idx="470">
                  <c:v>-76.65882033</c:v>
                </c:pt>
                <c:pt idx="471">
                  <c:v>-76.65887754</c:v>
                </c:pt>
                <c:pt idx="472">
                  <c:v>-76.65940161</c:v>
                </c:pt>
                <c:pt idx="473">
                  <c:v>-76.66007644</c:v>
                </c:pt>
                <c:pt idx="474">
                  <c:v>-76.66111632</c:v>
                </c:pt>
                <c:pt idx="475">
                  <c:v>-76.66259736</c:v>
                </c:pt>
                <c:pt idx="476">
                  <c:v>-76.66393321</c:v>
                </c:pt>
                <c:pt idx="477">
                  <c:v>-76.66510657</c:v>
                </c:pt>
                <c:pt idx="478">
                  <c:v>-76.6664786</c:v>
                </c:pt>
                <c:pt idx="479">
                  <c:v>-76.66783544</c:v>
                </c:pt>
                <c:pt idx="480">
                  <c:v>-76.6688438</c:v>
                </c:pt>
                <c:pt idx="481">
                  <c:v>-76.66965854</c:v>
                </c:pt>
                <c:pt idx="482">
                  <c:v>-76.67053367</c:v>
                </c:pt>
                <c:pt idx="483">
                  <c:v>-76.67132058</c:v>
                </c:pt>
                <c:pt idx="484">
                  <c:v>-76.67201057</c:v>
                </c:pt>
                <c:pt idx="485">
                  <c:v>-76.67275158</c:v>
                </c:pt>
                <c:pt idx="486">
                  <c:v>-76.67329487</c:v>
                </c:pt>
                <c:pt idx="487">
                  <c:v>-76.6733758</c:v>
                </c:pt>
                <c:pt idx="488">
                  <c:v>-76.67323941</c:v>
                </c:pt>
                <c:pt idx="489">
                  <c:v>-76.67352053</c:v>
                </c:pt>
                <c:pt idx="490">
                  <c:v>-76.67451505</c:v>
                </c:pt>
                <c:pt idx="491">
                  <c:v>-76.67612304</c:v>
                </c:pt>
                <c:pt idx="492">
                  <c:v>-76.67723826</c:v>
                </c:pt>
                <c:pt idx="493">
                  <c:v>-76.67816443</c:v>
                </c:pt>
                <c:pt idx="494">
                  <c:v>-76.67907789</c:v>
                </c:pt>
                <c:pt idx="495">
                  <c:v>-76.67996943</c:v>
                </c:pt>
                <c:pt idx="496">
                  <c:v>-76.68123741</c:v>
                </c:pt>
                <c:pt idx="497">
                  <c:v>-76.68290688</c:v>
                </c:pt>
                <c:pt idx="498">
                  <c:v>-76.68460056</c:v>
                </c:pt>
                <c:pt idx="499">
                  <c:v>-76.68611235</c:v>
                </c:pt>
                <c:pt idx="500">
                  <c:v>-76.68755199</c:v>
                </c:pt>
                <c:pt idx="501">
                  <c:v>-76.68887555</c:v>
                </c:pt>
                <c:pt idx="502">
                  <c:v>-76.69074528</c:v>
                </c:pt>
                <c:pt idx="503">
                  <c:v>-76.69268373</c:v>
                </c:pt>
                <c:pt idx="504">
                  <c:v>-76.69442061</c:v>
                </c:pt>
                <c:pt idx="505">
                  <c:v>-76.69633232</c:v>
                </c:pt>
                <c:pt idx="506">
                  <c:v>-76.69877647</c:v>
                </c:pt>
                <c:pt idx="507">
                  <c:v>-76.70164511</c:v>
                </c:pt>
                <c:pt idx="508">
                  <c:v>-76.70445999</c:v>
                </c:pt>
                <c:pt idx="509">
                  <c:v>-76.70699427</c:v>
                </c:pt>
                <c:pt idx="510">
                  <c:v>-76.7090383</c:v>
                </c:pt>
                <c:pt idx="511">
                  <c:v>-76.71020573</c:v>
                </c:pt>
                <c:pt idx="512">
                  <c:v>-76.71103613</c:v>
                </c:pt>
                <c:pt idx="513">
                  <c:v>-76.71130948</c:v>
                </c:pt>
                <c:pt idx="514">
                  <c:v>-76.71124035</c:v>
                </c:pt>
                <c:pt idx="515">
                  <c:v>-76.71156508</c:v>
                </c:pt>
                <c:pt idx="516">
                  <c:v>-76.71304003</c:v>
                </c:pt>
                <c:pt idx="517">
                  <c:v>-76.7151503</c:v>
                </c:pt>
                <c:pt idx="518">
                  <c:v>-76.71730567</c:v>
                </c:pt>
                <c:pt idx="519">
                  <c:v>-76.71969456</c:v>
                </c:pt>
                <c:pt idx="520">
                  <c:v>-76.72243058</c:v>
                </c:pt>
                <c:pt idx="521">
                  <c:v>-76.72547113</c:v>
                </c:pt>
                <c:pt idx="522">
                  <c:v>-76.72835961</c:v>
                </c:pt>
                <c:pt idx="523">
                  <c:v>-76.73071856</c:v>
                </c:pt>
                <c:pt idx="524">
                  <c:v>-76.73266639</c:v>
                </c:pt>
                <c:pt idx="525">
                  <c:v>-76.73449122</c:v>
                </c:pt>
                <c:pt idx="526">
                  <c:v>-76.73610908</c:v>
                </c:pt>
                <c:pt idx="527">
                  <c:v>-76.73751996</c:v>
                </c:pt>
                <c:pt idx="528">
                  <c:v>-76.73860546</c:v>
                </c:pt>
                <c:pt idx="529">
                  <c:v>-76.73923034</c:v>
                </c:pt>
                <c:pt idx="530">
                  <c:v>-76.73943289</c:v>
                </c:pt>
                <c:pt idx="531">
                  <c:v>-76.73953686</c:v>
                </c:pt>
                <c:pt idx="532">
                  <c:v>-76.73971009</c:v>
                </c:pt>
                <c:pt idx="533">
                  <c:v>-76.73980738</c:v>
                </c:pt>
                <c:pt idx="534">
                  <c:v>-76.73985628</c:v>
                </c:pt>
                <c:pt idx="535">
                  <c:v>-76.74005202</c:v>
                </c:pt>
                <c:pt idx="536">
                  <c:v>-76.74020112</c:v>
                </c:pt>
                <c:pt idx="537">
                  <c:v>-76.74012285</c:v>
                </c:pt>
                <c:pt idx="538">
                  <c:v>-76.73999541</c:v>
                </c:pt>
                <c:pt idx="539">
                  <c:v>-76.73993277</c:v>
                </c:pt>
                <c:pt idx="540">
                  <c:v>-76.73991783</c:v>
                </c:pt>
                <c:pt idx="541">
                  <c:v>-76.73987061</c:v>
                </c:pt>
                <c:pt idx="542">
                  <c:v>-76.73964101</c:v>
                </c:pt>
                <c:pt idx="543">
                  <c:v>-76.73797561</c:v>
                </c:pt>
                <c:pt idx="544">
                  <c:v>-76.73475292</c:v>
                </c:pt>
                <c:pt idx="545">
                  <c:v>-76.73037031</c:v>
                </c:pt>
                <c:pt idx="546">
                  <c:v>-76.72533943</c:v>
                </c:pt>
                <c:pt idx="547">
                  <c:v>-76.72098533</c:v>
                </c:pt>
                <c:pt idx="548">
                  <c:v>-76.71791721</c:v>
                </c:pt>
                <c:pt idx="549">
                  <c:v>-76.71494235</c:v>
                </c:pt>
                <c:pt idx="550">
                  <c:v>-76.71184847</c:v>
                </c:pt>
                <c:pt idx="551">
                  <c:v>-76.70848048</c:v>
                </c:pt>
                <c:pt idx="552">
                  <c:v>-76.70512265</c:v>
                </c:pt>
                <c:pt idx="553">
                  <c:v>-76.70176924</c:v>
                </c:pt>
                <c:pt idx="554">
                  <c:v>-76.69821835</c:v>
                </c:pt>
                <c:pt idx="555">
                  <c:v>-76.69459842</c:v>
                </c:pt>
                <c:pt idx="556">
                  <c:v>-76.6916937</c:v>
                </c:pt>
                <c:pt idx="557">
                  <c:v>-76.69123212</c:v>
                </c:pt>
                <c:pt idx="558">
                  <c:v>-76.69248181</c:v>
                </c:pt>
                <c:pt idx="559">
                  <c:v>-76.69368675</c:v>
                </c:pt>
                <c:pt idx="560">
                  <c:v>-76.69465022</c:v>
                </c:pt>
                <c:pt idx="561">
                  <c:v>-76.69550597</c:v>
                </c:pt>
                <c:pt idx="562">
                  <c:v>-76.69647233</c:v>
                </c:pt>
                <c:pt idx="563">
                  <c:v>-76.69755381</c:v>
                </c:pt>
                <c:pt idx="564">
                  <c:v>-76.69853299</c:v>
                </c:pt>
                <c:pt idx="565">
                  <c:v>-76.69941886</c:v>
                </c:pt>
                <c:pt idx="566">
                  <c:v>-76.70024746</c:v>
                </c:pt>
                <c:pt idx="567">
                  <c:v>-76.70095182</c:v>
                </c:pt>
                <c:pt idx="568">
                  <c:v>-76.7015264</c:v>
                </c:pt>
                <c:pt idx="569">
                  <c:v>-76.70188217</c:v>
                </c:pt>
                <c:pt idx="570">
                  <c:v>-76.70218939</c:v>
                </c:pt>
                <c:pt idx="571">
                  <c:v>-76.7026598</c:v>
                </c:pt>
                <c:pt idx="572">
                  <c:v>-76.70373321</c:v>
                </c:pt>
                <c:pt idx="573">
                  <c:v>-76.70589752</c:v>
                </c:pt>
                <c:pt idx="574">
                  <c:v>-76.70798645</c:v>
                </c:pt>
                <c:pt idx="575">
                  <c:v>-76.70959936</c:v>
                </c:pt>
                <c:pt idx="576">
                  <c:v>-76.71081223</c:v>
                </c:pt>
                <c:pt idx="577">
                  <c:v>-76.71315955</c:v>
                </c:pt>
                <c:pt idx="578">
                  <c:v>-76.71715915</c:v>
                </c:pt>
                <c:pt idx="579">
                  <c:v>-76.72223948</c:v>
                </c:pt>
                <c:pt idx="580">
                  <c:v>-76.72749976</c:v>
                </c:pt>
                <c:pt idx="581">
                  <c:v>-76.73285876</c:v>
                </c:pt>
                <c:pt idx="582">
                  <c:v>-76.7382466</c:v>
                </c:pt>
                <c:pt idx="583">
                  <c:v>-76.74403848</c:v>
                </c:pt>
                <c:pt idx="584">
                  <c:v>-76.74998673</c:v>
                </c:pt>
                <c:pt idx="585">
                  <c:v>-76.7560012</c:v>
                </c:pt>
                <c:pt idx="586">
                  <c:v>-76.76230776</c:v>
                </c:pt>
                <c:pt idx="587">
                  <c:v>-76.76879717</c:v>
                </c:pt>
                <c:pt idx="588">
                  <c:v>-76.77533563</c:v>
                </c:pt>
                <c:pt idx="589">
                  <c:v>-76.78196217</c:v>
                </c:pt>
                <c:pt idx="590">
                  <c:v>-76.78877952</c:v>
                </c:pt>
                <c:pt idx="591">
                  <c:v>-76.79578565</c:v>
                </c:pt>
                <c:pt idx="592">
                  <c:v>-76.80268742</c:v>
                </c:pt>
                <c:pt idx="593">
                  <c:v>-76.80950866</c:v>
                </c:pt>
                <c:pt idx="594">
                  <c:v>-76.81638202</c:v>
                </c:pt>
                <c:pt idx="595">
                  <c:v>-76.8231981</c:v>
                </c:pt>
                <c:pt idx="596">
                  <c:v>-76.82995432</c:v>
                </c:pt>
                <c:pt idx="597">
                  <c:v>-76.83677235</c:v>
                </c:pt>
                <c:pt idx="598">
                  <c:v>-76.84341559</c:v>
                </c:pt>
                <c:pt idx="599">
                  <c:v>-76.84975763</c:v>
                </c:pt>
                <c:pt idx="600">
                  <c:v>-76.8559643</c:v>
                </c:pt>
                <c:pt idx="601">
                  <c:v>-76.86189406</c:v>
                </c:pt>
                <c:pt idx="602">
                  <c:v>-76.86773485</c:v>
                </c:pt>
                <c:pt idx="603">
                  <c:v>-76.87359328</c:v>
                </c:pt>
                <c:pt idx="604">
                  <c:v>-76.87955806</c:v>
                </c:pt>
                <c:pt idx="605">
                  <c:v>-76.88568924</c:v>
                </c:pt>
                <c:pt idx="606">
                  <c:v>-76.89206919</c:v>
                </c:pt>
                <c:pt idx="607">
                  <c:v>-76.89801684</c:v>
                </c:pt>
                <c:pt idx="608">
                  <c:v>-76.90336354</c:v>
                </c:pt>
                <c:pt idx="609">
                  <c:v>-76.90799602</c:v>
                </c:pt>
                <c:pt idx="610">
                  <c:v>-76.91231545</c:v>
                </c:pt>
                <c:pt idx="611">
                  <c:v>-76.91624857</c:v>
                </c:pt>
                <c:pt idx="612">
                  <c:v>-76.91979349</c:v>
                </c:pt>
                <c:pt idx="613">
                  <c:v>-76.9234979</c:v>
                </c:pt>
                <c:pt idx="614">
                  <c:v>-76.92895956</c:v>
                </c:pt>
                <c:pt idx="615">
                  <c:v>-76.93357005</c:v>
                </c:pt>
                <c:pt idx="616">
                  <c:v>-76.93632404</c:v>
                </c:pt>
                <c:pt idx="617">
                  <c:v>-76.93890841</c:v>
                </c:pt>
                <c:pt idx="618">
                  <c:v>-76.94111598</c:v>
                </c:pt>
                <c:pt idx="619">
                  <c:v>-76.94128259</c:v>
                </c:pt>
                <c:pt idx="620">
                  <c:v>-76.93854925</c:v>
                </c:pt>
                <c:pt idx="621">
                  <c:v>-76.93425604</c:v>
                </c:pt>
                <c:pt idx="622">
                  <c:v>-76.92947995</c:v>
                </c:pt>
                <c:pt idx="623">
                  <c:v>-76.92494922</c:v>
                </c:pt>
                <c:pt idx="624">
                  <c:v>-76.91887156</c:v>
                </c:pt>
                <c:pt idx="625">
                  <c:v>-76.91281898</c:v>
                </c:pt>
                <c:pt idx="626">
                  <c:v>-76.90804196</c:v>
                </c:pt>
                <c:pt idx="627">
                  <c:v>-76.90498718</c:v>
                </c:pt>
                <c:pt idx="628">
                  <c:v>-76.90387714</c:v>
                </c:pt>
                <c:pt idx="629">
                  <c:v>-76.90539711</c:v>
                </c:pt>
                <c:pt idx="630">
                  <c:v>-76.90810046</c:v>
                </c:pt>
                <c:pt idx="631">
                  <c:v>-76.91080818</c:v>
                </c:pt>
                <c:pt idx="632">
                  <c:v>-76.91366765</c:v>
                </c:pt>
                <c:pt idx="633">
                  <c:v>-76.91683644</c:v>
                </c:pt>
                <c:pt idx="634">
                  <c:v>-76.91996073</c:v>
                </c:pt>
                <c:pt idx="635">
                  <c:v>-76.92262912</c:v>
                </c:pt>
                <c:pt idx="636">
                  <c:v>-76.92442847</c:v>
                </c:pt>
                <c:pt idx="637">
                  <c:v>-76.92535223</c:v>
                </c:pt>
                <c:pt idx="638">
                  <c:v>-76.92563957</c:v>
                </c:pt>
                <c:pt idx="639">
                  <c:v>-76.9255387</c:v>
                </c:pt>
                <c:pt idx="640">
                  <c:v>-76.92519588</c:v>
                </c:pt>
                <c:pt idx="641">
                  <c:v>-76.92480167</c:v>
                </c:pt>
                <c:pt idx="642">
                  <c:v>-76.92438831</c:v>
                </c:pt>
                <c:pt idx="643">
                  <c:v>-76.92424746</c:v>
                </c:pt>
                <c:pt idx="644">
                  <c:v>-76.92418839</c:v>
                </c:pt>
                <c:pt idx="645">
                  <c:v>-76.92401457</c:v>
                </c:pt>
                <c:pt idx="646">
                  <c:v>-76.92375062</c:v>
                </c:pt>
                <c:pt idx="647">
                  <c:v>-76.92348702</c:v>
                </c:pt>
                <c:pt idx="648">
                  <c:v>-76.92323431</c:v>
                </c:pt>
                <c:pt idx="649">
                  <c:v>-76.92300661</c:v>
                </c:pt>
                <c:pt idx="650">
                  <c:v>-76.92286416</c:v>
                </c:pt>
                <c:pt idx="651">
                  <c:v>-76.9227176</c:v>
                </c:pt>
                <c:pt idx="652">
                  <c:v>-76.92268477</c:v>
                </c:pt>
                <c:pt idx="653">
                  <c:v>-76.92269649</c:v>
                </c:pt>
                <c:pt idx="654">
                  <c:v>-76.9227572</c:v>
                </c:pt>
              </c:numCache>
            </c:numRef>
          </c:xVal>
          <c:yVal>
            <c:numRef>
              <c:f>Data!$F$9:$F$663</c:f>
              <c:numCache>
                <c:formatCode>General</c:formatCode>
                <c:ptCount val="655"/>
                <c:pt idx="0">
                  <c:v>37.42289367</c:v>
                </c:pt>
                <c:pt idx="1">
                  <c:v>37.42289367</c:v>
                </c:pt>
                <c:pt idx="2">
                  <c:v>37.42289367</c:v>
                </c:pt>
                <c:pt idx="3">
                  <c:v>37.42289367</c:v>
                </c:pt>
                <c:pt idx="4">
                  <c:v>37.42289367</c:v>
                </c:pt>
                <c:pt idx="5">
                  <c:v>37.42289367</c:v>
                </c:pt>
                <c:pt idx="6">
                  <c:v>37.42289367</c:v>
                </c:pt>
                <c:pt idx="7">
                  <c:v>37.42289367</c:v>
                </c:pt>
                <c:pt idx="8">
                  <c:v>37.42289367</c:v>
                </c:pt>
                <c:pt idx="9">
                  <c:v>37.42289367</c:v>
                </c:pt>
                <c:pt idx="10">
                  <c:v>37.42289367</c:v>
                </c:pt>
                <c:pt idx="11">
                  <c:v>37.42289367</c:v>
                </c:pt>
                <c:pt idx="12">
                  <c:v>37.42289367</c:v>
                </c:pt>
                <c:pt idx="13">
                  <c:v>37.42289367</c:v>
                </c:pt>
                <c:pt idx="14">
                  <c:v>37.42289367</c:v>
                </c:pt>
                <c:pt idx="15">
                  <c:v>37.42289367</c:v>
                </c:pt>
                <c:pt idx="16">
                  <c:v>37.42289367</c:v>
                </c:pt>
                <c:pt idx="17">
                  <c:v>37.42289367</c:v>
                </c:pt>
                <c:pt idx="18">
                  <c:v>37.42289367</c:v>
                </c:pt>
                <c:pt idx="19">
                  <c:v>37.42289367</c:v>
                </c:pt>
                <c:pt idx="20">
                  <c:v>37.42289367</c:v>
                </c:pt>
                <c:pt idx="21">
                  <c:v>37.42289367</c:v>
                </c:pt>
                <c:pt idx="22">
                  <c:v>37.42289367</c:v>
                </c:pt>
                <c:pt idx="23">
                  <c:v>37.42289367</c:v>
                </c:pt>
                <c:pt idx="24">
                  <c:v>37.42289367</c:v>
                </c:pt>
                <c:pt idx="25">
                  <c:v>37.42289367</c:v>
                </c:pt>
                <c:pt idx="26">
                  <c:v>37.42289367</c:v>
                </c:pt>
                <c:pt idx="27">
                  <c:v>37.42289367</c:v>
                </c:pt>
                <c:pt idx="28">
                  <c:v>37.42289367</c:v>
                </c:pt>
                <c:pt idx="29">
                  <c:v>37.42289367</c:v>
                </c:pt>
                <c:pt idx="30">
                  <c:v>37.42289367</c:v>
                </c:pt>
                <c:pt idx="31">
                  <c:v>37.42289367</c:v>
                </c:pt>
                <c:pt idx="32">
                  <c:v>37.42289367</c:v>
                </c:pt>
                <c:pt idx="33">
                  <c:v>37.42289367</c:v>
                </c:pt>
                <c:pt idx="34">
                  <c:v>37.42289367</c:v>
                </c:pt>
                <c:pt idx="35">
                  <c:v>37.42289367</c:v>
                </c:pt>
                <c:pt idx="36">
                  <c:v>37.42289367</c:v>
                </c:pt>
                <c:pt idx="37">
                  <c:v>37.42289367</c:v>
                </c:pt>
                <c:pt idx="38">
                  <c:v>37.42289367</c:v>
                </c:pt>
                <c:pt idx="39">
                  <c:v>37.42289367</c:v>
                </c:pt>
                <c:pt idx="40">
                  <c:v>37.42289367</c:v>
                </c:pt>
                <c:pt idx="41">
                  <c:v>37.42289367</c:v>
                </c:pt>
                <c:pt idx="42">
                  <c:v>37.42289367</c:v>
                </c:pt>
                <c:pt idx="43">
                  <c:v>37.42289367</c:v>
                </c:pt>
                <c:pt idx="44">
                  <c:v>37.42289367</c:v>
                </c:pt>
                <c:pt idx="45">
                  <c:v>37.42289367</c:v>
                </c:pt>
                <c:pt idx="46">
                  <c:v>37.42289367</c:v>
                </c:pt>
                <c:pt idx="47">
                  <c:v>37.42289367</c:v>
                </c:pt>
                <c:pt idx="48">
                  <c:v>37.42289367</c:v>
                </c:pt>
                <c:pt idx="49">
                  <c:v>37.42289367</c:v>
                </c:pt>
                <c:pt idx="50">
                  <c:v>37.42289367</c:v>
                </c:pt>
                <c:pt idx="51">
                  <c:v>37.42289367</c:v>
                </c:pt>
                <c:pt idx="52">
                  <c:v>37.42289367</c:v>
                </c:pt>
                <c:pt idx="53">
                  <c:v>37.42289367</c:v>
                </c:pt>
                <c:pt idx="54">
                  <c:v>37.42289367</c:v>
                </c:pt>
                <c:pt idx="55">
                  <c:v>37.42289367</c:v>
                </c:pt>
                <c:pt idx="56">
                  <c:v>37.42289367</c:v>
                </c:pt>
                <c:pt idx="57">
                  <c:v>37.42289367</c:v>
                </c:pt>
                <c:pt idx="58">
                  <c:v>37.42289367</c:v>
                </c:pt>
                <c:pt idx="59">
                  <c:v>37.42289367</c:v>
                </c:pt>
                <c:pt idx="60">
                  <c:v>37.42289367</c:v>
                </c:pt>
                <c:pt idx="61">
                  <c:v>37.42289367</c:v>
                </c:pt>
                <c:pt idx="62">
                  <c:v>37.42289367</c:v>
                </c:pt>
                <c:pt idx="63">
                  <c:v>37.42289367</c:v>
                </c:pt>
                <c:pt idx="64">
                  <c:v>37.42289367</c:v>
                </c:pt>
                <c:pt idx="65">
                  <c:v>37.42289367</c:v>
                </c:pt>
                <c:pt idx="66">
                  <c:v>37.42289367</c:v>
                </c:pt>
                <c:pt idx="67">
                  <c:v>37.42289367</c:v>
                </c:pt>
                <c:pt idx="68">
                  <c:v>37.42289367</c:v>
                </c:pt>
                <c:pt idx="69">
                  <c:v>37.42289367</c:v>
                </c:pt>
                <c:pt idx="70">
                  <c:v>37.42289367</c:v>
                </c:pt>
                <c:pt idx="71">
                  <c:v>37.42289367</c:v>
                </c:pt>
                <c:pt idx="72">
                  <c:v>37.42289367</c:v>
                </c:pt>
                <c:pt idx="73">
                  <c:v>37.42289367</c:v>
                </c:pt>
                <c:pt idx="74">
                  <c:v>37.42289367</c:v>
                </c:pt>
                <c:pt idx="75">
                  <c:v>37.42289367</c:v>
                </c:pt>
                <c:pt idx="76">
                  <c:v>37.42289367</c:v>
                </c:pt>
                <c:pt idx="77">
                  <c:v>37.42289367</c:v>
                </c:pt>
                <c:pt idx="78">
                  <c:v>37.42289367</c:v>
                </c:pt>
                <c:pt idx="79">
                  <c:v>37.42289367</c:v>
                </c:pt>
                <c:pt idx="80">
                  <c:v>37.42289367</c:v>
                </c:pt>
                <c:pt idx="81">
                  <c:v>37.42289367</c:v>
                </c:pt>
                <c:pt idx="82">
                  <c:v>37.42289367</c:v>
                </c:pt>
                <c:pt idx="83">
                  <c:v>37.42289367</c:v>
                </c:pt>
                <c:pt idx="84">
                  <c:v>37.42289367</c:v>
                </c:pt>
                <c:pt idx="85">
                  <c:v>37.42289367</c:v>
                </c:pt>
                <c:pt idx="86">
                  <c:v>37.42289367</c:v>
                </c:pt>
                <c:pt idx="87">
                  <c:v>37.42289367</c:v>
                </c:pt>
                <c:pt idx="88">
                  <c:v>37.42289367</c:v>
                </c:pt>
                <c:pt idx="89">
                  <c:v>37.42289367</c:v>
                </c:pt>
                <c:pt idx="90">
                  <c:v>37.42289367</c:v>
                </c:pt>
                <c:pt idx="91">
                  <c:v>37.42289367</c:v>
                </c:pt>
                <c:pt idx="92">
                  <c:v>37.42289367</c:v>
                </c:pt>
                <c:pt idx="93">
                  <c:v>37.42289367</c:v>
                </c:pt>
                <c:pt idx="94">
                  <c:v>37.42289367</c:v>
                </c:pt>
                <c:pt idx="95">
                  <c:v>37.42289367</c:v>
                </c:pt>
                <c:pt idx="96">
                  <c:v>37.42289367</c:v>
                </c:pt>
                <c:pt idx="97">
                  <c:v>37.42289367</c:v>
                </c:pt>
                <c:pt idx="98">
                  <c:v>37.42289367</c:v>
                </c:pt>
                <c:pt idx="99">
                  <c:v>37.42289367</c:v>
                </c:pt>
                <c:pt idx="100">
                  <c:v>37.42289367</c:v>
                </c:pt>
                <c:pt idx="101">
                  <c:v>37.42289367</c:v>
                </c:pt>
                <c:pt idx="102">
                  <c:v>37.42289367</c:v>
                </c:pt>
                <c:pt idx="103">
                  <c:v>37.42289367</c:v>
                </c:pt>
                <c:pt idx="104">
                  <c:v>37.42289367</c:v>
                </c:pt>
                <c:pt idx="105">
                  <c:v>37.42289367</c:v>
                </c:pt>
                <c:pt idx="106">
                  <c:v>37.42289367</c:v>
                </c:pt>
                <c:pt idx="107">
                  <c:v>37.42289367</c:v>
                </c:pt>
                <c:pt idx="108">
                  <c:v>37.42289367</c:v>
                </c:pt>
                <c:pt idx="109">
                  <c:v>37.42289367</c:v>
                </c:pt>
                <c:pt idx="110">
                  <c:v>37.42289367</c:v>
                </c:pt>
                <c:pt idx="111">
                  <c:v>37.42289367</c:v>
                </c:pt>
                <c:pt idx="112">
                  <c:v>37.42289367</c:v>
                </c:pt>
                <c:pt idx="113">
                  <c:v>37.42289367</c:v>
                </c:pt>
                <c:pt idx="114">
                  <c:v>37.42289367</c:v>
                </c:pt>
                <c:pt idx="115">
                  <c:v>37.42289367</c:v>
                </c:pt>
                <c:pt idx="116">
                  <c:v>37.42289367</c:v>
                </c:pt>
                <c:pt idx="117">
                  <c:v>37.42289367</c:v>
                </c:pt>
                <c:pt idx="118">
                  <c:v>37.42289367</c:v>
                </c:pt>
                <c:pt idx="119">
                  <c:v>37.41836161</c:v>
                </c:pt>
                <c:pt idx="120">
                  <c:v>37.41276683</c:v>
                </c:pt>
                <c:pt idx="121">
                  <c:v>37.40658021</c:v>
                </c:pt>
                <c:pt idx="122">
                  <c:v>37.40029909</c:v>
                </c:pt>
                <c:pt idx="123">
                  <c:v>37.3944028</c:v>
                </c:pt>
                <c:pt idx="124">
                  <c:v>37.3888341</c:v>
                </c:pt>
                <c:pt idx="125">
                  <c:v>37.38409316</c:v>
                </c:pt>
                <c:pt idx="126">
                  <c:v>37.38180333</c:v>
                </c:pt>
                <c:pt idx="127">
                  <c:v>37.38234254</c:v>
                </c:pt>
                <c:pt idx="128">
                  <c:v>37.38590158</c:v>
                </c:pt>
                <c:pt idx="129">
                  <c:v>37.38999657</c:v>
                </c:pt>
                <c:pt idx="130">
                  <c:v>37.39442402</c:v>
                </c:pt>
                <c:pt idx="131">
                  <c:v>37.39971958</c:v>
                </c:pt>
                <c:pt idx="132">
                  <c:v>37.40525576</c:v>
                </c:pt>
                <c:pt idx="133">
                  <c:v>37.41045522</c:v>
                </c:pt>
                <c:pt idx="134">
                  <c:v>37.41520036</c:v>
                </c:pt>
                <c:pt idx="135">
                  <c:v>37.41982933</c:v>
                </c:pt>
                <c:pt idx="136">
                  <c:v>37.4242273</c:v>
                </c:pt>
                <c:pt idx="137">
                  <c:v>37.42778556</c:v>
                </c:pt>
                <c:pt idx="138">
                  <c:v>37.42813171</c:v>
                </c:pt>
                <c:pt idx="139">
                  <c:v>37.4261407</c:v>
                </c:pt>
                <c:pt idx="140">
                  <c:v>37.42310184</c:v>
                </c:pt>
                <c:pt idx="141">
                  <c:v>37.42004785</c:v>
                </c:pt>
                <c:pt idx="142">
                  <c:v>37.41726186</c:v>
                </c:pt>
                <c:pt idx="143">
                  <c:v>37.41453406</c:v>
                </c:pt>
                <c:pt idx="144">
                  <c:v>37.41185025</c:v>
                </c:pt>
                <c:pt idx="145">
                  <c:v>37.40878115</c:v>
                </c:pt>
                <c:pt idx="146">
                  <c:v>37.40479869</c:v>
                </c:pt>
                <c:pt idx="147">
                  <c:v>37.40007736</c:v>
                </c:pt>
                <c:pt idx="148">
                  <c:v>37.39611351</c:v>
                </c:pt>
                <c:pt idx="149">
                  <c:v>37.39248745</c:v>
                </c:pt>
                <c:pt idx="150">
                  <c:v>37.38910645</c:v>
                </c:pt>
                <c:pt idx="151">
                  <c:v>37.38584799</c:v>
                </c:pt>
                <c:pt idx="152">
                  <c:v>37.38256035</c:v>
                </c:pt>
                <c:pt idx="153">
                  <c:v>37.37928092</c:v>
                </c:pt>
                <c:pt idx="154">
                  <c:v>37.37714977</c:v>
                </c:pt>
                <c:pt idx="155">
                  <c:v>37.37745858</c:v>
                </c:pt>
                <c:pt idx="156">
                  <c:v>37.38031996</c:v>
                </c:pt>
                <c:pt idx="157">
                  <c:v>37.38465469</c:v>
                </c:pt>
                <c:pt idx="158">
                  <c:v>37.38980196</c:v>
                </c:pt>
                <c:pt idx="159">
                  <c:v>37.39457705</c:v>
                </c:pt>
                <c:pt idx="160">
                  <c:v>37.39829564</c:v>
                </c:pt>
                <c:pt idx="161">
                  <c:v>37.40229085</c:v>
                </c:pt>
                <c:pt idx="162">
                  <c:v>37.40622774</c:v>
                </c:pt>
                <c:pt idx="163">
                  <c:v>37.40992911</c:v>
                </c:pt>
                <c:pt idx="164">
                  <c:v>37.41376402</c:v>
                </c:pt>
                <c:pt idx="165">
                  <c:v>37.4176608</c:v>
                </c:pt>
                <c:pt idx="166">
                  <c:v>37.42154427</c:v>
                </c:pt>
                <c:pt idx="167">
                  <c:v>37.42504963</c:v>
                </c:pt>
                <c:pt idx="168">
                  <c:v>37.42739698</c:v>
                </c:pt>
                <c:pt idx="169">
                  <c:v>37.4276533</c:v>
                </c:pt>
                <c:pt idx="170">
                  <c:v>37.42548366</c:v>
                </c:pt>
                <c:pt idx="171">
                  <c:v>37.42140204</c:v>
                </c:pt>
                <c:pt idx="172">
                  <c:v>37.41701593</c:v>
                </c:pt>
                <c:pt idx="173">
                  <c:v>37.41171669</c:v>
                </c:pt>
                <c:pt idx="174">
                  <c:v>37.40633359</c:v>
                </c:pt>
                <c:pt idx="175">
                  <c:v>37.40159544</c:v>
                </c:pt>
                <c:pt idx="176">
                  <c:v>37.39727921</c:v>
                </c:pt>
                <c:pt idx="177">
                  <c:v>37.39296786</c:v>
                </c:pt>
                <c:pt idx="178">
                  <c:v>37.38855316</c:v>
                </c:pt>
                <c:pt idx="179">
                  <c:v>37.38441893</c:v>
                </c:pt>
                <c:pt idx="180">
                  <c:v>37.38186219</c:v>
                </c:pt>
                <c:pt idx="181">
                  <c:v>37.38187198</c:v>
                </c:pt>
                <c:pt idx="182">
                  <c:v>37.38381291</c:v>
                </c:pt>
                <c:pt idx="183">
                  <c:v>37.38652384</c:v>
                </c:pt>
                <c:pt idx="184">
                  <c:v>37.39022404</c:v>
                </c:pt>
                <c:pt idx="185">
                  <c:v>37.39469596</c:v>
                </c:pt>
                <c:pt idx="186">
                  <c:v>37.39958067</c:v>
                </c:pt>
                <c:pt idx="187">
                  <c:v>37.40430596</c:v>
                </c:pt>
                <c:pt idx="188">
                  <c:v>37.40842932</c:v>
                </c:pt>
                <c:pt idx="189">
                  <c:v>37.41229922</c:v>
                </c:pt>
                <c:pt idx="190">
                  <c:v>37.41645365</c:v>
                </c:pt>
                <c:pt idx="191">
                  <c:v>37.42058378</c:v>
                </c:pt>
                <c:pt idx="192">
                  <c:v>37.42360715</c:v>
                </c:pt>
                <c:pt idx="193">
                  <c:v>37.42498248</c:v>
                </c:pt>
                <c:pt idx="194">
                  <c:v>37.42464381</c:v>
                </c:pt>
                <c:pt idx="195">
                  <c:v>37.4228357</c:v>
                </c:pt>
                <c:pt idx="196">
                  <c:v>37.41976069</c:v>
                </c:pt>
                <c:pt idx="197">
                  <c:v>37.41534265</c:v>
                </c:pt>
                <c:pt idx="198">
                  <c:v>37.41010846</c:v>
                </c:pt>
                <c:pt idx="199">
                  <c:v>37.40440559</c:v>
                </c:pt>
                <c:pt idx="200">
                  <c:v>37.39881548</c:v>
                </c:pt>
                <c:pt idx="201">
                  <c:v>37.39375657</c:v>
                </c:pt>
                <c:pt idx="202">
                  <c:v>37.38993941</c:v>
                </c:pt>
                <c:pt idx="203">
                  <c:v>37.38832541</c:v>
                </c:pt>
                <c:pt idx="204">
                  <c:v>37.38842109</c:v>
                </c:pt>
                <c:pt idx="205">
                  <c:v>37.39072008</c:v>
                </c:pt>
                <c:pt idx="206">
                  <c:v>37.39442766</c:v>
                </c:pt>
                <c:pt idx="207">
                  <c:v>37.39897552</c:v>
                </c:pt>
                <c:pt idx="208">
                  <c:v>37.40371176</c:v>
                </c:pt>
                <c:pt idx="209">
                  <c:v>37.40848782</c:v>
                </c:pt>
                <c:pt idx="210">
                  <c:v>37.41265698</c:v>
                </c:pt>
                <c:pt idx="211">
                  <c:v>37.41578888</c:v>
                </c:pt>
                <c:pt idx="212">
                  <c:v>37.41700423</c:v>
                </c:pt>
                <c:pt idx="213">
                  <c:v>37.41660004</c:v>
                </c:pt>
                <c:pt idx="214">
                  <c:v>37.41423009</c:v>
                </c:pt>
                <c:pt idx="215">
                  <c:v>37.41057045</c:v>
                </c:pt>
                <c:pt idx="216">
                  <c:v>37.40550627</c:v>
                </c:pt>
                <c:pt idx="217">
                  <c:v>37.39956085</c:v>
                </c:pt>
                <c:pt idx="218">
                  <c:v>37.39334051</c:v>
                </c:pt>
                <c:pt idx="219">
                  <c:v>37.38773901</c:v>
                </c:pt>
                <c:pt idx="220">
                  <c:v>37.38399577</c:v>
                </c:pt>
                <c:pt idx="221">
                  <c:v>37.38287943</c:v>
                </c:pt>
                <c:pt idx="222">
                  <c:v>37.38430212</c:v>
                </c:pt>
                <c:pt idx="223">
                  <c:v>37.38710641</c:v>
                </c:pt>
                <c:pt idx="224">
                  <c:v>37.3908266</c:v>
                </c:pt>
                <c:pt idx="225">
                  <c:v>37.39510342</c:v>
                </c:pt>
                <c:pt idx="226">
                  <c:v>37.39940544</c:v>
                </c:pt>
                <c:pt idx="227">
                  <c:v>37.40324461</c:v>
                </c:pt>
                <c:pt idx="228">
                  <c:v>37.40653144</c:v>
                </c:pt>
                <c:pt idx="229">
                  <c:v>37.40919726</c:v>
                </c:pt>
                <c:pt idx="230">
                  <c:v>37.41055396</c:v>
                </c:pt>
                <c:pt idx="231">
                  <c:v>37.41052674</c:v>
                </c:pt>
                <c:pt idx="232">
                  <c:v>37.40905763</c:v>
                </c:pt>
                <c:pt idx="233">
                  <c:v>37.40642316</c:v>
                </c:pt>
                <c:pt idx="234">
                  <c:v>37.40255761</c:v>
                </c:pt>
                <c:pt idx="235">
                  <c:v>37.39755855</c:v>
                </c:pt>
                <c:pt idx="236">
                  <c:v>37.3916149</c:v>
                </c:pt>
                <c:pt idx="237">
                  <c:v>37.38572615</c:v>
                </c:pt>
                <c:pt idx="238">
                  <c:v>37.38044824</c:v>
                </c:pt>
                <c:pt idx="239">
                  <c:v>37.3765206</c:v>
                </c:pt>
                <c:pt idx="240">
                  <c:v>37.37453195</c:v>
                </c:pt>
                <c:pt idx="241">
                  <c:v>37.37461791</c:v>
                </c:pt>
                <c:pt idx="242">
                  <c:v>37.37689514</c:v>
                </c:pt>
                <c:pt idx="243">
                  <c:v>37.38108423</c:v>
                </c:pt>
                <c:pt idx="244">
                  <c:v>37.38583985</c:v>
                </c:pt>
                <c:pt idx="245">
                  <c:v>37.39028806</c:v>
                </c:pt>
                <c:pt idx="246">
                  <c:v>37.39420559</c:v>
                </c:pt>
                <c:pt idx="247">
                  <c:v>37.39774092</c:v>
                </c:pt>
                <c:pt idx="248">
                  <c:v>37.40074688</c:v>
                </c:pt>
                <c:pt idx="249">
                  <c:v>37.40302385</c:v>
                </c:pt>
                <c:pt idx="250">
                  <c:v>37.40505877</c:v>
                </c:pt>
                <c:pt idx="251">
                  <c:v>37.40676458</c:v>
                </c:pt>
                <c:pt idx="252">
                  <c:v>37.40768797</c:v>
                </c:pt>
                <c:pt idx="253">
                  <c:v>37.40779763</c:v>
                </c:pt>
                <c:pt idx="254">
                  <c:v>37.40665811</c:v>
                </c:pt>
                <c:pt idx="255">
                  <c:v>37.40425544</c:v>
                </c:pt>
                <c:pt idx="256">
                  <c:v>37.40053971</c:v>
                </c:pt>
                <c:pt idx="257">
                  <c:v>37.39563479</c:v>
                </c:pt>
                <c:pt idx="258">
                  <c:v>37.39029269</c:v>
                </c:pt>
                <c:pt idx="259">
                  <c:v>37.38520992</c:v>
                </c:pt>
                <c:pt idx="260">
                  <c:v>37.38101638</c:v>
                </c:pt>
                <c:pt idx="261">
                  <c:v>37.37885111</c:v>
                </c:pt>
                <c:pt idx="262">
                  <c:v>37.37900393</c:v>
                </c:pt>
                <c:pt idx="263">
                  <c:v>37.38109904</c:v>
                </c:pt>
                <c:pt idx="264">
                  <c:v>37.38448426</c:v>
                </c:pt>
                <c:pt idx="265">
                  <c:v>37.3888053</c:v>
                </c:pt>
                <c:pt idx="266">
                  <c:v>37.39382417</c:v>
                </c:pt>
                <c:pt idx="267">
                  <c:v>37.39933159</c:v>
                </c:pt>
                <c:pt idx="268">
                  <c:v>37.40488886</c:v>
                </c:pt>
                <c:pt idx="269">
                  <c:v>37.41003387</c:v>
                </c:pt>
                <c:pt idx="270">
                  <c:v>37.41445779</c:v>
                </c:pt>
                <c:pt idx="271">
                  <c:v>37.41803175</c:v>
                </c:pt>
                <c:pt idx="272">
                  <c:v>37.4205091</c:v>
                </c:pt>
                <c:pt idx="273">
                  <c:v>37.42185793</c:v>
                </c:pt>
                <c:pt idx="274">
                  <c:v>37.42240931</c:v>
                </c:pt>
                <c:pt idx="275">
                  <c:v>37.42216911</c:v>
                </c:pt>
                <c:pt idx="276">
                  <c:v>37.42097442</c:v>
                </c:pt>
                <c:pt idx="277">
                  <c:v>37.41882908</c:v>
                </c:pt>
                <c:pt idx="278">
                  <c:v>37.41543118</c:v>
                </c:pt>
                <c:pt idx="279">
                  <c:v>37.41104913</c:v>
                </c:pt>
                <c:pt idx="280">
                  <c:v>37.4058481</c:v>
                </c:pt>
                <c:pt idx="281">
                  <c:v>37.40023441</c:v>
                </c:pt>
                <c:pt idx="282">
                  <c:v>37.39469479</c:v>
                </c:pt>
                <c:pt idx="283">
                  <c:v>37.39009526</c:v>
                </c:pt>
                <c:pt idx="284">
                  <c:v>37.38704809</c:v>
                </c:pt>
                <c:pt idx="285">
                  <c:v>37.38630415</c:v>
                </c:pt>
                <c:pt idx="286">
                  <c:v>37.38813658</c:v>
                </c:pt>
                <c:pt idx="287">
                  <c:v>37.39205357</c:v>
                </c:pt>
                <c:pt idx="288">
                  <c:v>37.39705454</c:v>
                </c:pt>
                <c:pt idx="289">
                  <c:v>37.40263247</c:v>
                </c:pt>
                <c:pt idx="290">
                  <c:v>37.40829514</c:v>
                </c:pt>
                <c:pt idx="291">
                  <c:v>37.41353633</c:v>
                </c:pt>
                <c:pt idx="292">
                  <c:v>37.41809857</c:v>
                </c:pt>
                <c:pt idx="293">
                  <c:v>37.42171557</c:v>
                </c:pt>
                <c:pt idx="294">
                  <c:v>37.42447705</c:v>
                </c:pt>
                <c:pt idx="295">
                  <c:v>37.42603584</c:v>
                </c:pt>
                <c:pt idx="296">
                  <c:v>37.42613334</c:v>
                </c:pt>
                <c:pt idx="297">
                  <c:v>37.42460235</c:v>
                </c:pt>
                <c:pt idx="298">
                  <c:v>37.42167368</c:v>
                </c:pt>
                <c:pt idx="299">
                  <c:v>37.4176444</c:v>
                </c:pt>
                <c:pt idx="300">
                  <c:v>37.41286977</c:v>
                </c:pt>
                <c:pt idx="301">
                  <c:v>37.40770809</c:v>
                </c:pt>
                <c:pt idx="302">
                  <c:v>37.40287179</c:v>
                </c:pt>
                <c:pt idx="303">
                  <c:v>37.39897563</c:v>
                </c:pt>
                <c:pt idx="304">
                  <c:v>37.39656671</c:v>
                </c:pt>
                <c:pt idx="305">
                  <c:v>37.39550935</c:v>
                </c:pt>
                <c:pt idx="306">
                  <c:v>37.39623108</c:v>
                </c:pt>
                <c:pt idx="307">
                  <c:v>37.39857592</c:v>
                </c:pt>
                <c:pt idx="308">
                  <c:v>37.40271281</c:v>
                </c:pt>
                <c:pt idx="309">
                  <c:v>37.4077609</c:v>
                </c:pt>
                <c:pt idx="310">
                  <c:v>37.41273953</c:v>
                </c:pt>
                <c:pt idx="311">
                  <c:v>37.41710174</c:v>
                </c:pt>
                <c:pt idx="312">
                  <c:v>37.42066905</c:v>
                </c:pt>
                <c:pt idx="313">
                  <c:v>37.42352688</c:v>
                </c:pt>
                <c:pt idx="314">
                  <c:v>37.42568285</c:v>
                </c:pt>
                <c:pt idx="315">
                  <c:v>37.42689249</c:v>
                </c:pt>
                <c:pt idx="316">
                  <c:v>37.42683746</c:v>
                </c:pt>
                <c:pt idx="317">
                  <c:v>37.42542179</c:v>
                </c:pt>
                <c:pt idx="318">
                  <c:v>37.42307824</c:v>
                </c:pt>
                <c:pt idx="319">
                  <c:v>37.41967705</c:v>
                </c:pt>
                <c:pt idx="320">
                  <c:v>37.41508406</c:v>
                </c:pt>
                <c:pt idx="321">
                  <c:v>37.40974554</c:v>
                </c:pt>
                <c:pt idx="322">
                  <c:v>37.40379967</c:v>
                </c:pt>
                <c:pt idx="323">
                  <c:v>37.39775158</c:v>
                </c:pt>
                <c:pt idx="324">
                  <c:v>37.39228223</c:v>
                </c:pt>
                <c:pt idx="325">
                  <c:v>37.38807776</c:v>
                </c:pt>
                <c:pt idx="326">
                  <c:v>37.38469202</c:v>
                </c:pt>
                <c:pt idx="327">
                  <c:v>37.38275579</c:v>
                </c:pt>
                <c:pt idx="328">
                  <c:v>37.38224936</c:v>
                </c:pt>
                <c:pt idx="329">
                  <c:v>37.38371684</c:v>
                </c:pt>
                <c:pt idx="330">
                  <c:v>37.38675572</c:v>
                </c:pt>
                <c:pt idx="331">
                  <c:v>37.39117516</c:v>
                </c:pt>
                <c:pt idx="332">
                  <c:v>37.39628183</c:v>
                </c:pt>
                <c:pt idx="333">
                  <c:v>37.40136995</c:v>
                </c:pt>
                <c:pt idx="334">
                  <c:v>37.40650202</c:v>
                </c:pt>
                <c:pt idx="335">
                  <c:v>37.41159216</c:v>
                </c:pt>
                <c:pt idx="336">
                  <c:v>37.41670833</c:v>
                </c:pt>
                <c:pt idx="337">
                  <c:v>37.42183266</c:v>
                </c:pt>
                <c:pt idx="338">
                  <c:v>37.42695887</c:v>
                </c:pt>
                <c:pt idx="339">
                  <c:v>37.43196733</c:v>
                </c:pt>
                <c:pt idx="340">
                  <c:v>37.43695757</c:v>
                </c:pt>
                <c:pt idx="341">
                  <c:v>37.44186816</c:v>
                </c:pt>
                <c:pt idx="342">
                  <c:v>37.44687007</c:v>
                </c:pt>
                <c:pt idx="343">
                  <c:v>37.45192274</c:v>
                </c:pt>
                <c:pt idx="344">
                  <c:v>37.45709086</c:v>
                </c:pt>
                <c:pt idx="345">
                  <c:v>37.46226929</c:v>
                </c:pt>
                <c:pt idx="346">
                  <c:v>37.46759323</c:v>
                </c:pt>
                <c:pt idx="347">
                  <c:v>37.4732989</c:v>
                </c:pt>
                <c:pt idx="348">
                  <c:v>37.47907907</c:v>
                </c:pt>
                <c:pt idx="349">
                  <c:v>37.48479761</c:v>
                </c:pt>
                <c:pt idx="350">
                  <c:v>37.49045184</c:v>
                </c:pt>
                <c:pt idx="351">
                  <c:v>37.49612449</c:v>
                </c:pt>
                <c:pt idx="352">
                  <c:v>37.50182131</c:v>
                </c:pt>
                <c:pt idx="353">
                  <c:v>37.5075961</c:v>
                </c:pt>
                <c:pt idx="354">
                  <c:v>37.51345163</c:v>
                </c:pt>
                <c:pt idx="355">
                  <c:v>37.51920449</c:v>
                </c:pt>
                <c:pt idx="356">
                  <c:v>37.52483526</c:v>
                </c:pt>
                <c:pt idx="357">
                  <c:v>37.53045698</c:v>
                </c:pt>
                <c:pt idx="358">
                  <c:v>37.53604553</c:v>
                </c:pt>
                <c:pt idx="359">
                  <c:v>37.54169113</c:v>
                </c:pt>
                <c:pt idx="360">
                  <c:v>37.54731778</c:v>
                </c:pt>
                <c:pt idx="361">
                  <c:v>37.55287083</c:v>
                </c:pt>
                <c:pt idx="362">
                  <c:v>37.55824698</c:v>
                </c:pt>
                <c:pt idx="363">
                  <c:v>37.56350248</c:v>
                </c:pt>
                <c:pt idx="364">
                  <c:v>37.56874988</c:v>
                </c:pt>
                <c:pt idx="365">
                  <c:v>37.57386702</c:v>
                </c:pt>
                <c:pt idx="366">
                  <c:v>37.5790716</c:v>
                </c:pt>
                <c:pt idx="367">
                  <c:v>37.58447207</c:v>
                </c:pt>
                <c:pt idx="368">
                  <c:v>37.59005779</c:v>
                </c:pt>
                <c:pt idx="369">
                  <c:v>37.59577611</c:v>
                </c:pt>
                <c:pt idx="370">
                  <c:v>37.60162054</c:v>
                </c:pt>
                <c:pt idx="371">
                  <c:v>37.60741543</c:v>
                </c:pt>
                <c:pt idx="372">
                  <c:v>37.6131029</c:v>
                </c:pt>
                <c:pt idx="373">
                  <c:v>37.61864642</c:v>
                </c:pt>
                <c:pt idx="374">
                  <c:v>37.62410339</c:v>
                </c:pt>
                <c:pt idx="375">
                  <c:v>37.62989236</c:v>
                </c:pt>
                <c:pt idx="376">
                  <c:v>37.63571245</c:v>
                </c:pt>
                <c:pt idx="377">
                  <c:v>37.64142695</c:v>
                </c:pt>
                <c:pt idx="378">
                  <c:v>37.64723739</c:v>
                </c:pt>
                <c:pt idx="379">
                  <c:v>37.65312405</c:v>
                </c:pt>
                <c:pt idx="380">
                  <c:v>37.65893887</c:v>
                </c:pt>
                <c:pt idx="381">
                  <c:v>37.66469046</c:v>
                </c:pt>
                <c:pt idx="382">
                  <c:v>37.67060419</c:v>
                </c:pt>
                <c:pt idx="383">
                  <c:v>37.67646112</c:v>
                </c:pt>
                <c:pt idx="384">
                  <c:v>37.68229374</c:v>
                </c:pt>
                <c:pt idx="385">
                  <c:v>37.68806613</c:v>
                </c:pt>
                <c:pt idx="386">
                  <c:v>37.69369985</c:v>
                </c:pt>
                <c:pt idx="387">
                  <c:v>37.69943423</c:v>
                </c:pt>
                <c:pt idx="388">
                  <c:v>37.70522494</c:v>
                </c:pt>
                <c:pt idx="389">
                  <c:v>37.71092799</c:v>
                </c:pt>
                <c:pt idx="390">
                  <c:v>37.71680013</c:v>
                </c:pt>
                <c:pt idx="391">
                  <c:v>37.72260226</c:v>
                </c:pt>
                <c:pt idx="392">
                  <c:v>37.72850182</c:v>
                </c:pt>
                <c:pt idx="393">
                  <c:v>37.73439564</c:v>
                </c:pt>
                <c:pt idx="394">
                  <c:v>37.74036342</c:v>
                </c:pt>
                <c:pt idx="395">
                  <c:v>37.74640773</c:v>
                </c:pt>
                <c:pt idx="396">
                  <c:v>37.75264891</c:v>
                </c:pt>
                <c:pt idx="397">
                  <c:v>37.75889997</c:v>
                </c:pt>
                <c:pt idx="398">
                  <c:v>37.76513039</c:v>
                </c:pt>
                <c:pt idx="399">
                  <c:v>37.77136023</c:v>
                </c:pt>
                <c:pt idx="400">
                  <c:v>37.77752809</c:v>
                </c:pt>
                <c:pt idx="401">
                  <c:v>37.7838986</c:v>
                </c:pt>
                <c:pt idx="402">
                  <c:v>37.79030133</c:v>
                </c:pt>
                <c:pt idx="403">
                  <c:v>37.79657266</c:v>
                </c:pt>
                <c:pt idx="404">
                  <c:v>37.80273502</c:v>
                </c:pt>
                <c:pt idx="405">
                  <c:v>37.80884983</c:v>
                </c:pt>
                <c:pt idx="406">
                  <c:v>37.81484581</c:v>
                </c:pt>
                <c:pt idx="407">
                  <c:v>37.82095749</c:v>
                </c:pt>
                <c:pt idx="408">
                  <c:v>37.82705996</c:v>
                </c:pt>
                <c:pt idx="409">
                  <c:v>37.8332754</c:v>
                </c:pt>
                <c:pt idx="410">
                  <c:v>37.83959885</c:v>
                </c:pt>
                <c:pt idx="411">
                  <c:v>37.8459498</c:v>
                </c:pt>
                <c:pt idx="412">
                  <c:v>37.85205167</c:v>
                </c:pt>
                <c:pt idx="413">
                  <c:v>37.85826388</c:v>
                </c:pt>
                <c:pt idx="414">
                  <c:v>37.86471535</c:v>
                </c:pt>
                <c:pt idx="415">
                  <c:v>37.87104991</c:v>
                </c:pt>
                <c:pt idx="416">
                  <c:v>37.8772206</c:v>
                </c:pt>
                <c:pt idx="417">
                  <c:v>37.88348832</c:v>
                </c:pt>
                <c:pt idx="418">
                  <c:v>37.88981381</c:v>
                </c:pt>
                <c:pt idx="419">
                  <c:v>37.89612177</c:v>
                </c:pt>
                <c:pt idx="420">
                  <c:v>37.9022953</c:v>
                </c:pt>
                <c:pt idx="421">
                  <c:v>37.90836623</c:v>
                </c:pt>
                <c:pt idx="422">
                  <c:v>37.9142168</c:v>
                </c:pt>
                <c:pt idx="423">
                  <c:v>37.92008935</c:v>
                </c:pt>
                <c:pt idx="424">
                  <c:v>37.92584141</c:v>
                </c:pt>
                <c:pt idx="425">
                  <c:v>37.93153603</c:v>
                </c:pt>
                <c:pt idx="426">
                  <c:v>37.93707035</c:v>
                </c:pt>
                <c:pt idx="427">
                  <c:v>37.94239406</c:v>
                </c:pt>
                <c:pt idx="428">
                  <c:v>37.94800299</c:v>
                </c:pt>
                <c:pt idx="429">
                  <c:v>37.95410424</c:v>
                </c:pt>
                <c:pt idx="430">
                  <c:v>37.96027566</c:v>
                </c:pt>
                <c:pt idx="431">
                  <c:v>37.96638755</c:v>
                </c:pt>
                <c:pt idx="432">
                  <c:v>37.97263846</c:v>
                </c:pt>
                <c:pt idx="433">
                  <c:v>37.97934053</c:v>
                </c:pt>
                <c:pt idx="434">
                  <c:v>37.98649569</c:v>
                </c:pt>
                <c:pt idx="435">
                  <c:v>37.99343769</c:v>
                </c:pt>
                <c:pt idx="436">
                  <c:v>38.00008565</c:v>
                </c:pt>
                <c:pt idx="437">
                  <c:v>38.00650783</c:v>
                </c:pt>
                <c:pt idx="438">
                  <c:v>38.0128246</c:v>
                </c:pt>
                <c:pt idx="439">
                  <c:v>38.01890813</c:v>
                </c:pt>
                <c:pt idx="440">
                  <c:v>38.02511339</c:v>
                </c:pt>
                <c:pt idx="441">
                  <c:v>38.03193555</c:v>
                </c:pt>
                <c:pt idx="442">
                  <c:v>38.03907574</c:v>
                </c:pt>
                <c:pt idx="443">
                  <c:v>38.04604006</c:v>
                </c:pt>
                <c:pt idx="444">
                  <c:v>38.05303673</c:v>
                </c:pt>
                <c:pt idx="445">
                  <c:v>38.06007738</c:v>
                </c:pt>
                <c:pt idx="446">
                  <c:v>38.06727945</c:v>
                </c:pt>
                <c:pt idx="447">
                  <c:v>38.07454483</c:v>
                </c:pt>
                <c:pt idx="448">
                  <c:v>38.08192614</c:v>
                </c:pt>
                <c:pt idx="449">
                  <c:v>38.0893135</c:v>
                </c:pt>
                <c:pt idx="450">
                  <c:v>38.09675387</c:v>
                </c:pt>
                <c:pt idx="451">
                  <c:v>38.10430923</c:v>
                </c:pt>
                <c:pt idx="452">
                  <c:v>38.11187004</c:v>
                </c:pt>
                <c:pt idx="453">
                  <c:v>38.11939375</c:v>
                </c:pt>
                <c:pt idx="454">
                  <c:v>38.12694747</c:v>
                </c:pt>
                <c:pt idx="455">
                  <c:v>38.13457836</c:v>
                </c:pt>
                <c:pt idx="456">
                  <c:v>38.1422521</c:v>
                </c:pt>
                <c:pt idx="457">
                  <c:v>38.15005331</c:v>
                </c:pt>
                <c:pt idx="458">
                  <c:v>38.15782963</c:v>
                </c:pt>
                <c:pt idx="459">
                  <c:v>38.16571225</c:v>
                </c:pt>
                <c:pt idx="460">
                  <c:v>38.1736076</c:v>
                </c:pt>
                <c:pt idx="461">
                  <c:v>38.18162892</c:v>
                </c:pt>
                <c:pt idx="462">
                  <c:v>38.18975925</c:v>
                </c:pt>
                <c:pt idx="463">
                  <c:v>38.19800424</c:v>
                </c:pt>
                <c:pt idx="464">
                  <c:v>38.2061442</c:v>
                </c:pt>
                <c:pt idx="465">
                  <c:v>38.21435242</c:v>
                </c:pt>
                <c:pt idx="466">
                  <c:v>38.22233795</c:v>
                </c:pt>
                <c:pt idx="467">
                  <c:v>38.23040745</c:v>
                </c:pt>
                <c:pt idx="468">
                  <c:v>38.23854111</c:v>
                </c:pt>
                <c:pt idx="469">
                  <c:v>38.24654268</c:v>
                </c:pt>
                <c:pt idx="470">
                  <c:v>38.25449818</c:v>
                </c:pt>
                <c:pt idx="471">
                  <c:v>38.26252388</c:v>
                </c:pt>
                <c:pt idx="472">
                  <c:v>38.27038746</c:v>
                </c:pt>
                <c:pt idx="473">
                  <c:v>38.27808252</c:v>
                </c:pt>
                <c:pt idx="474">
                  <c:v>38.28567985</c:v>
                </c:pt>
                <c:pt idx="475">
                  <c:v>38.2932949</c:v>
                </c:pt>
                <c:pt idx="476">
                  <c:v>38.30092117</c:v>
                </c:pt>
                <c:pt idx="477">
                  <c:v>38.30849486</c:v>
                </c:pt>
                <c:pt idx="478">
                  <c:v>38.31576545</c:v>
                </c:pt>
                <c:pt idx="479">
                  <c:v>38.32288205</c:v>
                </c:pt>
                <c:pt idx="480">
                  <c:v>38.32989105</c:v>
                </c:pt>
                <c:pt idx="481">
                  <c:v>38.33680765</c:v>
                </c:pt>
                <c:pt idx="482">
                  <c:v>38.34385672</c:v>
                </c:pt>
                <c:pt idx="483">
                  <c:v>38.35087057</c:v>
                </c:pt>
                <c:pt idx="484">
                  <c:v>38.35782847</c:v>
                </c:pt>
                <c:pt idx="485">
                  <c:v>38.36471578</c:v>
                </c:pt>
                <c:pt idx="486">
                  <c:v>38.37163752</c:v>
                </c:pt>
                <c:pt idx="487">
                  <c:v>38.37851451</c:v>
                </c:pt>
                <c:pt idx="488">
                  <c:v>38.38534444</c:v>
                </c:pt>
                <c:pt idx="489">
                  <c:v>38.39204101</c:v>
                </c:pt>
                <c:pt idx="490">
                  <c:v>38.39865703</c:v>
                </c:pt>
                <c:pt idx="491">
                  <c:v>38.40505496</c:v>
                </c:pt>
                <c:pt idx="492">
                  <c:v>38.4116772</c:v>
                </c:pt>
                <c:pt idx="493">
                  <c:v>38.41819219</c:v>
                </c:pt>
                <c:pt idx="494">
                  <c:v>38.42468668</c:v>
                </c:pt>
                <c:pt idx="495">
                  <c:v>38.43127327</c:v>
                </c:pt>
                <c:pt idx="496">
                  <c:v>38.43788376</c:v>
                </c:pt>
                <c:pt idx="497">
                  <c:v>38.44442251</c:v>
                </c:pt>
                <c:pt idx="498">
                  <c:v>38.45106831</c:v>
                </c:pt>
                <c:pt idx="499">
                  <c:v>38.45756399</c:v>
                </c:pt>
                <c:pt idx="500">
                  <c:v>38.46419712</c:v>
                </c:pt>
                <c:pt idx="501">
                  <c:v>38.47081974</c:v>
                </c:pt>
                <c:pt idx="502">
                  <c:v>38.4774922</c:v>
                </c:pt>
                <c:pt idx="503">
                  <c:v>38.48401919</c:v>
                </c:pt>
                <c:pt idx="504">
                  <c:v>38.49043934</c:v>
                </c:pt>
                <c:pt idx="505">
                  <c:v>38.49684914</c:v>
                </c:pt>
                <c:pt idx="506">
                  <c:v>38.50308124</c:v>
                </c:pt>
                <c:pt idx="507">
                  <c:v>38.50911995</c:v>
                </c:pt>
                <c:pt idx="508">
                  <c:v>38.51513975</c:v>
                </c:pt>
                <c:pt idx="509">
                  <c:v>38.52128396</c:v>
                </c:pt>
                <c:pt idx="510">
                  <c:v>38.52748645</c:v>
                </c:pt>
                <c:pt idx="511">
                  <c:v>38.5334332</c:v>
                </c:pt>
                <c:pt idx="512">
                  <c:v>38.53921273</c:v>
                </c:pt>
                <c:pt idx="513">
                  <c:v>38.54514712</c:v>
                </c:pt>
                <c:pt idx="514">
                  <c:v>38.55119755</c:v>
                </c:pt>
                <c:pt idx="515">
                  <c:v>38.55723201</c:v>
                </c:pt>
                <c:pt idx="516">
                  <c:v>38.56308566</c:v>
                </c:pt>
                <c:pt idx="517">
                  <c:v>38.56889225</c:v>
                </c:pt>
                <c:pt idx="518">
                  <c:v>38.57463047</c:v>
                </c:pt>
                <c:pt idx="519">
                  <c:v>38.58020123</c:v>
                </c:pt>
                <c:pt idx="520">
                  <c:v>38.58574395</c:v>
                </c:pt>
                <c:pt idx="521">
                  <c:v>38.59119878</c:v>
                </c:pt>
                <c:pt idx="522">
                  <c:v>38.59655324</c:v>
                </c:pt>
                <c:pt idx="523">
                  <c:v>38.6019512</c:v>
                </c:pt>
                <c:pt idx="524">
                  <c:v>38.607388</c:v>
                </c:pt>
                <c:pt idx="525">
                  <c:v>38.61293752</c:v>
                </c:pt>
                <c:pt idx="526">
                  <c:v>38.61841658</c:v>
                </c:pt>
                <c:pt idx="527">
                  <c:v>38.62359546</c:v>
                </c:pt>
                <c:pt idx="528">
                  <c:v>38.62876217</c:v>
                </c:pt>
                <c:pt idx="529">
                  <c:v>38.63425694</c:v>
                </c:pt>
                <c:pt idx="530">
                  <c:v>38.6399487</c:v>
                </c:pt>
                <c:pt idx="531">
                  <c:v>38.64563438</c:v>
                </c:pt>
                <c:pt idx="532">
                  <c:v>38.65122712</c:v>
                </c:pt>
                <c:pt idx="533">
                  <c:v>38.65682252</c:v>
                </c:pt>
                <c:pt idx="534">
                  <c:v>38.66262898</c:v>
                </c:pt>
                <c:pt idx="535">
                  <c:v>38.66842119</c:v>
                </c:pt>
                <c:pt idx="536">
                  <c:v>38.674309</c:v>
                </c:pt>
                <c:pt idx="537">
                  <c:v>38.68032448</c:v>
                </c:pt>
                <c:pt idx="538">
                  <c:v>38.68630974</c:v>
                </c:pt>
                <c:pt idx="539">
                  <c:v>38.6921468</c:v>
                </c:pt>
                <c:pt idx="540">
                  <c:v>38.6979823</c:v>
                </c:pt>
                <c:pt idx="541">
                  <c:v>38.70386782</c:v>
                </c:pt>
                <c:pt idx="542">
                  <c:v>38.70989933</c:v>
                </c:pt>
                <c:pt idx="543">
                  <c:v>38.71577992</c:v>
                </c:pt>
                <c:pt idx="544">
                  <c:v>38.72171704</c:v>
                </c:pt>
                <c:pt idx="545">
                  <c:v>38.72751198</c:v>
                </c:pt>
                <c:pt idx="546">
                  <c:v>38.73301433</c:v>
                </c:pt>
                <c:pt idx="547">
                  <c:v>38.73859741</c:v>
                </c:pt>
                <c:pt idx="548">
                  <c:v>38.74467239</c:v>
                </c:pt>
                <c:pt idx="549">
                  <c:v>38.75077264</c:v>
                </c:pt>
                <c:pt idx="550">
                  <c:v>38.75669664</c:v>
                </c:pt>
                <c:pt idx="551">
                  <c:v>38.76231898</c:v>
                </c:pt>
                <c:pt idx="552">
                  <c:v>38.76781762</c:v>
                </c:pt>
                <c:pt idx="553">
                  <c:v>38.77326771</c:v>
                </c:pt>
                <c:pt idx="554">
                  <c:v>38.77872888</c:v>
                </c:pt>
                <c:pt idx="555">
                  <c:v>38.78411881</c:v>
                </c:pt>
                <c:pt idx="556">
                  <c:v>38.78954884</c:v>
                </c:pt>
                <c:pt idx="557">
                  <c:v>38.79517628</c:v>
                </c:pt>
                <c:pt idx="558">
                  <c:v>38.80087537</c:v>
                </c:pt>
                <c:pt idx="559">
                  <c:v>38.80647717</c:v>
                </c:pt>
                <c:pt idx="560">
                  <c:v>38.81205089</c:v>
                </c:pt>
                <c:pt idx="561">
                  <c:v>38.81768971</c:v>
                </c:pt>
                <c:pt idx="562">
                  <c:v>38.82333471</c:v>
                </c:pt>
                <c:pt idx="563">
                  <c:v>38.82898417</c:v>
                </c:pt>
                <c:pt idx="564">
                  <c:v>38.83454468</c:v>
                </c:pt>
                <c:pt idx="565">
                  <c:v>38.84004885</c:v>
                </c:pt>
                <c:pt idx="566">
                  <c:v>38.8454468</c:v>
                </c:pt>
                <c:pt idx="567">
                  <c:v>38.85088187</c:v>
                </c:pt>
                <c:pt idx="568">
                  <c:v>38.85634482</c:v>
                </c:pt>
                <c:pt idx="569">
                  <c:v>38.86182343</c:v>
                </c:pt>
                <c:pt idx="570">
                  <c:v>38.86724841</c:v>
                </c:pt>
                <c:pt idx="571">
                  <c:v>38.87274709</c:v>
                </c:pt>
                <c:pt idx="572">
                  <c:v>38.87817753</c:v>
                </c:pt>
                <c:pt idx="573">
                  <c:v>38.88333156</c:v>
                </c:pt>
                <c:pt idx="574">
                  <c:v>38.8883215</c:v>
                </c:pt>
                <c:pt idx="575">
                  <c:v>38.89357254</c:v>
                </c:pt>
                <c:pt idx="576">
                  <c:v>38.89884401</c:v>
                </c:pt>
                <c:pt idx="577">
                  <c:v>38.90377257</c:v>
                </c:pt>
                <c:pt idx="578">
                  <c:v>38.90790164</c:v>
                </c:pt>
                <c:pt idx="579">
                  <c:v>38.91155298</c:v>
                </c:pt>
                <c:pt idx="580">
                  <c:v>38.91514101</c:v>
                </c:pt>
                <c:pt idx="581">
                  <c:v>38.91866191</c:v>
                </c:pt>
                <c:pt idx="582">
                  <c:v>38.92181501</c:v>
                </c:pt>
                <c:pt idx="583">
                  <c:v>38.9243077</c:v>
                </c:pt>
                <c:pt idx="584">
                  <c:v>38.92641435</c:v>
                </c:pt>
                <c:pt idx="585">
                  <c:v>38.92857273</c:v>
                </c:pt>
                <c:pt idx="586">
                  <c:v>38.93073938</c:v>
                </c:pt>
                <c:pt idx="587">
                  <c:v>38.93311683</c:v>
                </c:pt>
                <c:pt idx="588">
                  <c:v>38.93562373</c:v>
                </c:pt>
                <c:pt idx="589">
                  <c:v>38.93810936</c:v>
                </c:pt>
                <c:pt idx="590">
                  <c:v>38.94059324</c:v>
                </c:pt>
                <c:pt idx="591">
                  <c:v>38.94270364</c:v>
                </c:pt>
                <c:pt idx="592">
                  <c:v>38.94471268</c:v>
                </c:pt>
                <c:pt idx="593">
                  <c:v>38.94659892</c:v>
                </c:pt>
                <c:pt idx="594">
                  <c:v>38.948416</c:v>
                </c:pt>
                <c:pt idx="595">
                  <c:v>38.95020172</c:v>
                </c:pt>
                <c:pt idx="596">
                  <c:v>38.95197734</c:v>
                </c:pt>
                <c:pt idx="597">
                  <c:v>38.95383841</c:v>
                </c:pt>
                <c:pt idx="598">
                  <c:v>38.95597333</c:v>
                </c:pt>
                <c:pt idx="599">
                  <c:v>38.95816277</c:v>
                </c:pt>
                <c:pt idx="600">
                  <c:v>38.9604776</c:v>
                </c:pt>
                <c:pt idx="601">
                  <c:v>38.9629247</c:v>
                </c:pt>
                <c:pt idx="602">
                  <c:v>38.96548812</c:v>
                </c:pt>
                <c:pt idx="603">
                  <c:v>38.96798674</c:v>
                </c:pt>
                <c:pt idx="604">
                  <c:v>38.97032109</c:v>
                </c:pt>
                <c:pt idx="605">
                  <c:v>38.97252957</c:v>
                </c:pt>
                <c:pt idx="606">
                  <c:v>38.97474731</c:v>
                </c:pt>
                <c:pt idx="607">
                  <c:v>38.97704532</c:v>
                </c:pt>
                <c:pt idx="608">
                  <c:v>38.97958748</c:v>
                </c:pt>
                <c:pt idx="609">
                  <c:v>38.98246665</c:v>
                </c:pt>
                <c:pt idx="610">
                  <c:v>38.98562518</c:v>
                </c:pt>
                <c:pt idx="611">
                  <c:v>38.98898136</c:v>
                </c:pt>
                <c:pt idx="612">
                  <c:v>38.99243411</c:v>
                </c:pt>
                <c:pt idx="613">
                  <c:v>38.99559844</c:v>
                </c:pt>
                <c:pt idx="614">
                  <c:v>38.99677676</c:v>
                </c:pt>
                <c:pt idx="615">
                  <c:v>38.99303124</c:v>
                </c:pt>
                <c:pt idx="616">
                  <c:v>38.98785706</c:v>
                </c:pt>
                <c:pt idx="617">
                  <c:v>38.98244585</c:v>
                </c:pt>
                <c:pt idx="618">
                  <c:v>38.9770116</c:v>
                </c:pt>
                <c:pt idx="619">
                  <c:v>38.97137838</c:v>
                </c:pt>
                <c:pt idx="620">
                  <c:v>38.96577267</c:v>
                </c:pt>
                <c:pt idx="621">
                  <c:v>38.96074195</c:v>
                </c:pt>
                <c:pt idx="622">
                  <c:v>38.95618092</c:v>
                </c:pt>
                <c:pt idx="623">
                  <c:v>38.95199727</c:v>
                </c:pt>
                <c:pt idx="624">
                  <c:v>38.94985254</c:v>
                </c:pt>
                <c:pt idx="625">
                  <c:v>38.95085844</c:v>
                </c:pt>
                <c:pt idx="626">
                  <c:v>38.95393424</c:v>
                </c:pt>
                <c:pt idx="627">
                  <c:v>38.95775685</c:v>
                </c:pt>
                <c:pt idx="628">
                  <c:v>38.96169695</c:v>
                </c:pt>
                <c:pt idx="629">
                  <c:v>38.9652813</c:v>
                </c:pt>
                <c:pt idx="630">
                  <c:v>38.96791664</c:v>
                </c:pt>
                <c:pt idx="631">
                  <c:v>38.97047281</c:v>
                </c:pt>
                <c:pt idx="632">
                  <c:v>38.97297794</c:v>
                </c:pt>
                <c:pt idx="633">
                  <c:v>38.97578552</c:v>
                </c:pt>
                <c:pt idx="634">
                  <c:v>38.97852912</c:v>
                </c:pt>
                <c:pt idx="635">
                  <c:v>38.98090595</c:v>
                </c:pt>
                <c:pt idx="636">
                  <c:v>38.98250187</c:v>
                </c:pt>
                <c:pt idx="637">
                  <c:v>38.98312783</c:v>
                </c:pt>
                <c:pt idx="638">
                  <c:v>38.98303825</c:v>
                </c:pt>
                <c:pt idx="639">
                  <c:v>38.98282435</c:v>
                </c:pt>
                <c:pt idx="640">
                  <c:v>38.98252167</c:v>
                </c:pt>
                <c:pt idx="641">
                  <c:v>38.9821766</c:v>
                </c:pt>
                <c:pt idx="642">
                  <c:v>38.98179904</c:v>
                </c:pt>
                <c:pt idx="643">
                  <c:v>38.98149626</c:v>
                </c:pt>
                <c:pt idx="644">
                  <c:v>38.9812391</c:v>
                </c:pt>
                <c:pt idx="645">
                  <c:v>38.98102492</c:v>
                </c:pt>
                <c:pt idx="646">
                  <c:v>38.98079993</c:v>
                </c:pt>
                <c:pt idx="647">
                  <c:v>38.98056633</c:v>
                </c:pt>
                <c:pt idx="648">
                  <c:v>38.98035871</c:v>
                </c:pt>
                <c:pt idx="649">
                  <c:v>38.98015731</c:v>
                </c:pt>
                <c:pt idx="650">
                  <c:v>38.9800475</c:v>
                </c:pt>
                <c:pt idx="651">
                  <c:v>38.97991875</c:v>
                </c:pt>
                <c:pt idx="652">
                  <c:v>38.97988777</c:v>
                </c:pt>
                <c:pt idx="653">
                  <c:v>38.97987607</c:v>
                </c:pt>
                <c:pt idx="654">
                  <c:v>38.97980796</c:v>
                </c:pt>
              </c:numCache>
            </c:numRef>
          </c:yVal>
          <c:smooth val="0"/>
        </c:ser>
        <c:axId val="47509410"/>
        <c:axId val="97317998"/>
      </c:scatterChart>
      <c:valAx>
        <c:axId val="47509410"/>
        <c:scaling>
          <c:orientation val="minMax"/>
          <c:max val="-76.6"/>
          <c:min val="-77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998"/>
        <c:crossesAt val="0"/>
        <c:crossBetween val="midCat"/>
      </c:valAx>
      <c:valAx>
        <c:axId val="97317998"/>
        <c:scaling>
          <c:orientation val="minMax"/>
          <c:max val="39.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9410"/>
        <c:crossesAt val="-77.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0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63</c:f>
              <c:numCache>
                <c:formatCode>General</c:formatCode>
                <c:ptCount val="655"/>
                <c:pt idx="0">
                  <c:v>0.566435158</c:v>
                </c:pt>
                <c:pt idx="1">
                  <c:v>0.56655091</c:v>
                </c:pt>
                <c:pt idx="2">
                  <c:v>0.566666663</c:v>
                </c:pt>
                <c:pt idx="3">
                  <c:v>0.566782415</c:v>
                </c:pt>
                <c:pt idx="4">
                  <c:v>0.566898167</c:v>
                </c:pt>
                <c:pt idx="5">
                  <c:v>0.56701386</c:v>
                </c:pt>
                <c:pt idx="6">
                  <c:v>0.567129612</c:v>
                </c:pt>
                <c:pt idx="7">
                  <c:v>0.567245364</c:v>
                </c:pt>
                <c:pt idx="8">
                  <c:v>0.567361116</c:v>
                </c:pt>
                <c:pt idx="9">
                  <c:v>0.567476869</c:v>
                </c:pt>
                <c:pt idx="10">
                  <c:v>0.567592621</c:v>
                </c:pt>
                <c:pt idx="11">
                  <c:v>0.567708313</c:v>
                </c:pt>
                <c:pt idx="12">
                  <c:v>0.567824066</c:v>
                </c:pt>
                <c:pt idx="13">
                  <c:v>0.567939818</c:v>
                </c:pt>
                <c:pt idx="14">
                  <c:v>0.56805557</c:v>
                </c:pt>
                <c:pt idx="15">
                  <c:v>0.568171322</c:v>
                </c:pt>
                <c:pt idx="16">
                  <c:v>0.568287015</c:v>
                </c:pt>
                <c:pt idx="17">
                  <c:v>0.568402767</c:v>
                </c:pt>
                <c:pt idx="18">
                  <c:v>0.568518519</c:v>
                </c:pt>
                <c:pt idx="19">
                  <c:v>0.568634272</c:v>
                </c:pt>
                <c:pt idx="20">
                  <c:v>0.568750024</c:v>
                </c:pt>
                <c:pt idx="21">
                  <c:v>0.568865716</c:v>
                </c:pt>
                <c:pt idx="22">
                  <c:v>0.568981469</c:v>
                </c:pt>
                <c:pt idx="23">
                  <c:v>0.569097221</c:v>
                </c:pt>
                <c:pt idx="24">
                  <c:v>0.569212973</c:v>
                </c:pt>
                <c:pt idx="25">
                  <c:v>0.569328725</c:v>
                </c:pt>
                <c:pt idx="26">
                  <c:v>0.569444418</c:v>
                </c:pt>
                <c:pt idx="27">
                  <c:v>0.56956017</c:v>
                </c:pt>
                <c:pt idx="28">
                  <c:v>0.569675922</c:v>
                </c:pt>
                <c:pt idx="29">
                  <c:v>0.569791675</c:v>
                </c:pt>
                <c:pt idx="30">
                  <c:v>0.569907427</c:v>
                </c:pt>
                <c:pt idx="31">
                  <c:v>0.570023119</c:v>
                </c:pt>
                <c:pt idx="32">
                  <c:v>0.570138872</c:v>
                </c:pt>
                <c:pt idx="33">
                  <c:v>0.570254624</c:v>
                </c:pt>
                <c:pt idx="34">
                  <c:v>0.570370376</c:v>
                </c:pt>
                <c:pt idx="35">
                  <c:v>0.570486128</c:v>
                </c:pt>
                <c:pt idx="36">
                  <c:v>0.570601881</c:v>
                </c:pt>
                <c:pt idx="37">
                  <c:v>0.570717573</c:v>
                </c:pt>
                <c:pt idx="38">
                  <c:v>0.570833325</c:v>
                </c:pt>
                <c:pt idx="39">
                  <c:v>0.570949078</c:v>
                </c:pt>
                <c:pt idx="40">
                  <c:v>0.57106483</c:v>
                </c:pt>
                <c:pt idx="41">
                  <c:v>0.571180582</c:v>
                </c:pt>
                <c:pt idx="42">
                  <c:v>0.571296275</c:v>
                </c:pt>
                <c:pt idx="43">
                  <c:v>0.571412027</c:v>
                </c:pt>
                <c:pt idx="44">
                  <c:v>0.571527779</c:v>
                </c:pt>
                <c:pt idx="45">
                  <c:v>0.571643531</c:v>
                </c:pt>
                <c:pt idx="46">
                  <c:v>0.571759284</c:v>
                </c:pt>
                <c:pt idx="47">
                  <c:v>0.571874976</c:v>
                </c:pt>
                <c:pt idx="48">
                  <c:v>0.571990728</c:v>
                </c:pt>
                <c:pt idx="49">
                  <c:v>0.572106481</c:v>
                </c:pt>
                <c:pt idx="50">
                  <c:v>0.572222233</c:v>
                </c:pt>
                <c:pt idx="51">
                  <c:v>0.572337985</c:v>
                </c:pt>
                <c:pt idx="52">
                  <c:v>0.572453678</c:v>
                </c:pt>
                <c:pt idx="53">
                  <c:v>0.57256943</c:v>
                </c:pt>
                <c:pt idx="54">
                  <c:v>0.572685182</c:v>
                </c:pt>
                <c:pt idx="55">
                  <c:v>0.572800934</c:v>
                </c:pt>
                <c:pt idx="56">
                  <c:v>0.572916687</c:v>
                </c:pt>
                <c:pt idx="57">
                  <c:v>0.573032379</c:v>
                </c:pt>
                <c:pt idx="58">
                  <c:v>0.573148131</c:v>
                </c:pt>
                <c:pt idx="59">
                  <c:v>0.573263884</c:v>
                </c:pt>
                <c:pt idx="60">
                  <c:v>0.573379636</c:v>
                </c:pt>
                <c:pt idx="61">
                  <c:v>0.573495388</c:v>
                </c:pt>
                <c:pt idx="62">
                  <c:v>0.57361114</c:v>
                </c:pt>
                <c:pt idx="63">
                  <c:v>0.573726833</c:v>
                </c:pt>
                <c:pt idx="64">
                  <c:v>0.573842585</c:v>
                </c:pt>
                <c:pt idx="65">
                  <c:v>0.573958337</c:v>
                </c:pt>
                <c:pt idx="66">
                  <c:v>0.57407409</c:v>
                </c:pt>
                <c:pt idx="67">
                  <c:v>0.574189842</c:v>
                </c:pt>
                <c:pt idx="68">
                  <c:v>0.574305534</c:v>
                </c:pt>
                <c:pt idx="69">
                  <c:v>0.574421287</c:v>
                </c:pt>
                <c:pt idx="70">
                  <c:v>0.574537039</c:v>
                </c:pt>
                <c:pt idx="71">
                  <c:v>0.574652791</c:v>
                </c:pt>
                <c:pt idx="72">
                  <c:v>0.574768543</c:v>
                </c:pt>
                <c:pt idx="73">
                  <c:v>0.574884236</c:v>
                </c:pt>
                <c:pt idx="74">
                  <c:v>0.574999988</c:v>
                </c:pt>
                <c:pt idx="75">
                  <c:v>0.57511574</c:v>
                </c:pt>
                <c:pt idx="76">
                  <c:v>0.575231493</c:v>
                </c:pt>
                <c:pt idx="77">
                  <c:v>0.575347245</c:v>
                </c:pt>
                <c:pt idx="78">
                  <c:v>0.575462937</c:v>
                </c:pt>
                <c:pt idx="79">
                  <c:v>0.57557869</c:v>
                </c:pt>
                <c:pt idx="80">
                  <c:v>0.575694442</c:v>
                </c:pt>
                <c:pt idx="81">
                  <c:v>0.575810194</c:v>
                </c:pt>
                <c:pt idx="82">
                  <c:v>0.575925946</c:v>
                </c:pt>
                <c:pt idx="83">
                  <c:v>0.576041639</c:v>
                </c:pt>
                <c:pt idx="84">
                  <c:v>0.576157391</c:v>
                </c:pt>
                <c:pt idx="85">
                  <c:v>0.576273143</c:v>
                </c:pt>
                <c:pt idx="86">
                  <c:v>0.576388896</c:v>
                </c:pt>
                <c:pt idx="87">
                  <c:v>0.576504648</c:v>
                </c:pt>
                <c:pt idx="88">
                  <c:v>0.5766204</c:v>
                </c:pt>
                <c:pt idx="89">
                  <c:v>0.576736093</c:v>
                </c:pt>
                <c:pt idx="90">
                  <c:v>0.576851845</c:v>
                </c:pt>
                <c:pt idx="91">
                  <c:v>0.576967597</c:v>
                </c:pt>
                <c:pt idx="92">
                  <c:v>0.577083349</c:v>
                </c:pt>
                <c:pt idx="93">
                  <c:v>0.577199101</c:v>
                </c:pt>
                <c:pt idx="94">
                  <c:v>0.577314794</c:v>
                </c:pt>
                <c:pt idx="95">
                  <c:v>0.577430546</c:v>
                </c:pt>
                <c:pt idx="96">
                  <c:v>0.577546299</c:v>
                </c:pt>
                <c:pt idx="97">
                  <c:v>0.577662051</c:v>
                </c:pt>
                <c:pt idx="98">
                  <c:v>0.577777803</c:v>
                </c:pt>
                <c:pt idx="99">
                  <c:v>0.577893496</c:v>
                </c:pt>
                <c:pt idx="100">
                  <c:v>0.578009248</c:v>
                </c:pt>
                <c:pt idx="101">
                  <c:v>0.578125</c:v>
                </c:pt>
                <c:pt idx="102">
                  <c:v>0.578240752</c:v>
                </c:pt>
                <c:pt idx="103">
                  <c:v>0.578356504</c:v>
                </c:pt>
                <c:pt idx="104">
                  <c:v>0.578472197</c:v>
                </c:pt>
                <c:pt idx="105">
                  <c:v>0.578587949</c:v>
                </c:pt>
                <c:pt idx="106">
                  <c:v>0.578703701</c:v>
                </c:pt>
                <c:pt idx="107">
                  <c:v>0.578819454</c:v>
                </c:pt>
                <c:pt idx="108">
                  <c:v>0.578935206</c:v>
                </c:pt>
                <c:pt idx="109">
                  <c:v>0.579050899</c:v>
                </c:pt>
                <c:pt idx="110">
                  <c:v>0.579166651</c:v>
                </c:pt>
                <c:pt idx="111">
                  <c:v>0.579282403</c:v>
                </c:pt>
                <c:pt idx="112">
                  <c:v>0.579398155</c:v>
                </c:pt>
                <c:pt idx="113">
                  <c:v>0.579513907</c:v>
                </c:pt>
                <c:pt idx="114">
                  <c:v>0.5796296</c:v>
                </c:pt>
                <c:pt idx="115">
                  <c:v>0.579745352</c:v>
                </c:pt>
                <c:pt idx="116">
                  <c:v>0.579861104</c:v>
                </c:pt>
                <c:pt idx="117">
                  <c:v>0.579976857</c:v>
                </c:pt>
                <c:pt idx="118">
                  <c:v>0.580092609</c:v>
                </c:pt>
                <c:pt idx="119">
                  <c:v>0.580208361</c:v>
                </c:pt>
                <c:pt idx="120">
                  <c:v>0.580324054</c:v>
                </c:pt>
                <c:pt idx="121">
                  <c:v>0.580439806</c:v>
                </c:pt>
                <c:pt idx="122">
                  <c:v>0.580555558</c:v>
                </c:pt>
                <c:pt idx="123">
                  <c:v>0.58067131</c:v>
                </c:pt>
                <c:pt idx="124">
                  <c:v>0.580787063</c:v>
                </c:pt>
                <c:pt idx="125">
                  <c:v>0.580902755</c:v>
                </c:pt>
                <c:pt idx="126">
                  <c:v>0.581018507</c:v>
                </c:pt>
                <c:pt idx="127">
                  <c:v>0.58113426</c:v>
                </c:pt>
                <c:pt idx="128">
                  <c:v>0.581250012</c:v>
                </c:pt>
                <c:pt idx="129">
                  <c:v>0.581365764</c:v>
                </c:pt>
                <c:pt idx="130">
                  <c:v>0.581481457</c:v>
                </c:pt>
                <c:pt idx="131">
                  <c:v>0.581597209</c:v>
                </c:pt>
                <c:pt idx="132">
                  <c:v>0.581712961</c:v>
                </c:pt>
                <c:pt idx="133">
                  <c:v>0.581828713</c:v>
                </c:pt>
                <c:pt idx="134">
                  <c:v>0.581944466</c:v>
                </c:pt>
                <c:pt idx="135">
                  <c:v>0.582060158</c:v>
                </c:pt>
                <c:pt idx="136">
                  <c:v>0.58217591</c:v>
                </c:pt>
                <c:pt idx="137">
                  <c:v>0.582291663</c:v>
                </c:pt>
                <c:pt idx="138">
                  <c:v>0.582407415</c:v>
                </c:pt>
                <c:pt idx="139">
                  <c:v>0.582523167</c:v>
                </c:pt>
                <c:pt idx="140">
                  <c:v>0.58263886</c:v>
                </c:pt>
                <c:pt idx="141">
                  <c:v>0.582754612</c:v>
                </c:pt>
                <c:pt idx="142">
                  <c:v>0.582870364</c:v>
                </c:pt>
                <c:pt idx="143">
                  <c:v>0.582986116</c:v>
                </c:pt>
                <c:pt idx="144">
                  <c:v>0.583101869</c:v>
                </c:pt>
                <c:pt idx="145">
                  <c:v>0.583217621</c:v>
                </c:pt>
                <c:pt idx="146">
                  <c:v>0.583333313</c:v>
                </c:pt>
                <c:pt idx="147">
                  <c:v>0.583449066</c:v>
                </c:pt>
                <c:pt idx="148">
                  <c:v>0.583564818</c:v>
                </c:pt>
                <c:pt idx="149">
                  <c:v>0.58368057</c:v>
                </c:pt>
                <c:pt idx="150">
                  <c:v>0.583796322</c:v>
                </c:pt>
                <c:pt idx="151">
                  <c:v>0.583912015</c:v>
                </c:pt>
                <c:pt idx="152">
                  <c:v>0.584027767</c:v>
                </c:pt>
                <c:pt idx="153">
                  <c:v>0.584143519</c:v>
                </c:pt>
                <c:pt idx="154">
                  <c:v>0.584259272</c:v>
                </c:pt>
                <c:pt idx="155">
                  <c:v>0.584375024</c:v>
                </c:pt>
                <c:pt idx="156">
                  <c:v>0.584490716</c:v>
                </c:pt>
                <c:pt idx="157">
                  <c:v>0.584606469</c:v>
                </c:pt>
                <c:pt idx="158">
                  <c:v>0.584722221</c:v>
                </c:pt>
                <c:pt idx="159">
                  <c:v>0.584837973</c:v>
                </c:pt>
                <c:pt idx="160">
                  <c:v>0.584953725</c:v>
                </c:pt>
                <c:pt idx="161">
                  <c:v>0.585069418</c:v>
                </c:pt>
                <c:pt idx="162">
                  <c:v>0.58518517</c:v>
                </c:pt>
                <c:pt idx="163">
                  <c:v>0.585300922</c:v>
                </c:pt>
                <c:pt idx="164">
                  <c:v>0.585416675</c:v>
                </c:pt>
                <c:pt idx="165">
                  <c:v>0.585532427</c:v>
                </c:pt>
                <c:pt idx="166">
                  <c:v>0.585648119</c:v>
                </c:pt>
                <c:pt idx="167">
                  <c:v>0.585763872</c:v>
                </c:pt>
                <c:pt idx="168">
                  <c:v>0.585879624</c:v>
                </c:pt>
                <c:pt idx="169">
                  <c:v>0.585995376</c:v>
                </c:pt>
                <c:pt idx="170">
                  <c:v>0.586111128</c:v>
                </c:pt>
                <c:pt idx="171">
                  <c:v>0.586226881</c:v>
                </c:pt>
                <c:pt idx="172">
                  <c:v>0.586342573</c:v>
                </c:pt>
                <c:pt idx="173">
                  <c:v>0.586458325</c:v>
                </c:pt>
                <c:pt idx="174">
                  <c:v>0.586574078</c:v>
                </c:pt>
                <c:pt idx="175">
                  <c:v>0.58668983</c:v>
                </c:pt>
                <c:pt idx="176">
                  <c:v>0.586805582</c:v>
                </c:pt>
                <c:pt idx="177">
                  <c:v>0.586921275</c:v>
                </c:pt>
                <c:pt idx="178">
                  <c:v>0.587037027</c:v>
                </c:pt>
                <c:pt idx="179">
                  <c:v>0.587152779</c:v>
                </c:pt>
                <c:pt idx="180">
                  <c:v>0.587268531</c:v>
                </c:pt>
                <c:pt idx="181">
                  <c:v>0.587384284</c:v>
                </c:pt>
                <c:pt idx="182">
                  <c:v>0.587499976</c:v>
                </c:pt>
                <c:pt idx="183">
                  <c:v>0.587615728</c:v>
                </c:pt>
                <c:pt idx="184">
                  <c:v>0.587731481</c:v>
                </c:pt>
                <c:pt idx="185">
                  <c:v>0.587847233</c:v>
                </c:pt>
                <c:pt idx="186">
                  <c:v>0.587962985</c:v>
                </c:pt>
                <c:pt idx="187">
                  <c:v>0.588078678</c:v>
                </c:pt>
                <c:pt idx="188">
                  <c:v>0.58819443</c:v>
                </c:pt>
                <c:pt idx="189">
                  <c:v>0.588310182</c:v>
                </c:pt>
                <c:pt idx="190">
                  <c:v>0.588425934</c:v>
                </c:pt>
                <c:pt idx="191">
                  <c:v>0.588541687</c:v>
                </c:pt>
                <c:pt idx="192">
                  <c:v>0.588657379</c:v>
                </c:pt>
                <c:pt idx="193">
                  <c:v>0.588773131</c:v>
                </c:pt>
                <c:pt idx="194">
                  <c:v>0.588888884</c:v>
                </c:pt>
                <c:pt idx="195">
                  <c:v>0.589004636</c:v>
                </c:pt>
                <c:pt idx="196">
                  <c:v>0.589120388</c:v>
                </c:pt>
                <c:pt idx="197">
                  <c:v>0.58923614</c:v>
                </c:pt>
                <c:pt idx="198">
                  <c:v>0.589351833</c:v>
                </c:pt>
                <c:pt idx="199">
                  <c:v>0.589467585</c:v>
                </c:pt>
                <c:pt idx="200">
                  <c:v>0.589583337</c:v>
                </c:pt>
                <c:pt idx="201">
                  <c:v>0.58969909</c:v>
                </c:pt>
                <c:pt idx="202">
                  <c:v>0.589814842</c:v>
                </c:pt>
                <c:pt idx="203">
                  <c:v>0.589930534</c:v>
                </c:pt>
                <c:pt idx="204">
                  <c:v>0.590046287</c:v>
                </c:pt>
                <c:pt idx="205">
                  <c:v>0.590162039</c:v>
                </c:pt>
                <c:pt idx="206">
                  <c:v>0.590277791</c:v>
                </c:pt>
                <c:pt idx="207">
                  <c:v>0.590393543</c:v>
                </c:pt>
                <c:pt idx="208">
                  <c:v>0.590509236</c:v>
                </c:pt>
                <c:pt idx="209">
                  <c:v>0.590624988</c:v>
                </c:pt>
                <c:pt idx="210">
                  <c:v>0.59074074</c:v>
                </c:pt>
                <c:pt idx="211">
                  <c:v>0.590856493</c:v>
                </c:pt>
                <c:pt idx="212">
                  <c:v>0.590972245</c:v>
                </c:pt>
                <c:pt idx="213">
                  <c:v>0.591087937</c:v>
                </c:pt>
                <c:pt idx="214">
                  <c:v>0.59120369</c:v>
                </c:pt>
                <c:pt idx="215">
                  <c:v>0.591319442</c:v>
                </c:pt>
                <c:pt idx="216">
                  <c:v>0.591435194</c:v>
                </c:pt>
                <c:pt idx="217">
                  <c:v>0.591550946</c:v>
                </c:pt>
                <c:pt idx="218">
                  <c:v>0.591666639</c:v>
                </c:pt>
                <c:pt idx="219">
                  <c:v>0.591782391</c:v>
                </c:pt>
                <c:pt idx="220">
                  <c:v>0.591898143</c:v>
                </c:pt>
                <c:pt idx="221">
                  <c:v>0.592013896</c:v>
                </c:pt>
                <c:pt idx="222">
                  <c:v>0.592129648</c:v>
                </c:pt>
                <c:pt idx="223">
                  <c:v>0.5922454</c:v>
                </c:pt>
                <c:pt idx="224">
                  <c:v>0.592361093</c:v>
                </c:pt>
                <c:pt idx="225">
                  <c:v>0.592476845</c:v>
                </c:pt>
                <c:pt idx="226">
                  <c:v>0.592592597</c:v>
                </c:pt>
                <c:pt idx="227">
                  <c:v>0.592708349</c:v>
                </c:pt>
                <c:pt idx="228">
                  <c:v>0.592824101</c:v>
                </c:pt>
                <c:pt idx="229">
                  <c:v>0.592939794</c:v>
                </c:pt>
                <c:pt idx="230">
                  <c:v>0.593055546</c:v>
                </c:pt>
                <c:pt idx="231">
                  <c:v>0.593171299</c:v>
                </c:pt>
                <c:pt idx="232">
                  <c:v>0.593287051</c:v>
                </c:pt>
                <c:pt idx="233">
                  <c:v>0.593402803</c:v>
                </c:pt>
                <c:pt idx="234">
                  <c:v>0.593518496</c:v>
                </c:pt>
                <c:pt idx="235">
                  <c:v>0.593634248</c:v>
                </c:pt>
                <c:pt idx="236">
                  <c:v>0.59375</c:v>
                </c:pt>
                <c:pt idx="237">
                  <c:v>0.593865752</c:v>
                </c:pt>
                <c:pt idx="238">
                  <c:v>0.593981504</c:v>
                </c:pt>
                <c:pt idx="239">
                  <c:v>0.594097197</c:v>
                </c:pt>
                <c:pt idx="240">
                  <c:v>0.594212949</c:v>
                </c:pt>
                <c:pt idx="241">
                  <c:v>0.594328701</c:v>
                </c:pt>
                <c:pt idx="242">
                  <c:v>0.594444454</c:v>
                </c:pt>
                <c:pt idx="243">
                  <c:v>0.594560206</c:v>
                </c:pt>
                <c:pt idx="244">
                  <c:v>0.594675899</c:v>
                </c:pt>
                <c:pt idx="245">
                  <c:v>0.594791651</c:v>
                </c:pt>
                <c:pt idx="246">
                  <c:v>0.594907403</c:v>
                </c:pt>
                <c:pt idx="247">
                  <c:v>0.595023155</c:v>
                </c:pt>
                <c:pt idx="248">
                  <c:v>0.595138907</c:v>
                </c:pt>
                <c:pt idx="249">
                  <c:v>0.5952546</c:v>
                </c:pt>
                <c:pt idx="250">
                  <c:v>0.595370352</c:v>
                </c:pt>
                <c:pt idx="251">
                  <c:v>0.595486104</c:v>
                </c:pt>
                <c:pt idx="252">
                  <c:v>0.595601857</c:v>
                </c:pt>
                <c:pt idx="253">
                  <c:v>0.595717609</c:v>
                </c:pt>
                <c:pt idx="254">
                  <c:v>0.595833361</c:v>
                </c:pt>
                <c:pt idx="255">
                  <c:v>0.595949054</c:v>
                </c:pt>
                <c:pt idx="256">
                  <c:v>0.596064806</c:v>
                </c:pt>
                <c:pt idx="257">
                  <c:v>0.596180558</c:v>
                </c:pt>
                <c:pt idx="258">
                  <c:v>0.59629631</c:v>
                </c:pt>
                <c:pt idx="259">
                  <c:v>0.596412063</c:v>
                </c:pt>
                <c:pt idx="260">
                  <c:v>0.596527755</c:v>
                </c:pt>
                <c:pt idx="261">
                  <c:v>0.596643507</c:v>
                </c:pt>
                <c:pt idx="262">
                  <c:v>0.59675926</c:v>
                </c:pt>
                <c:pt idx="263">
                  <c:v>0.596875012</c:v>
                </c:pt>
                <c:pt idx="264">
                  <c:v>0.596990764</c:v>
                </c:pt>
                <c:pt idx="265">
                  <c:v>0.597106457</c:v>
                </c:pt>
                <c:pt idx="266">
                  <c:v>0.597222209</c:v>
                </c:pt>
                <c:pt idx="267">
                  <c:v>0.597337961</c:v>
                </c:pt>
                <c:pt idx="268">
                  <c:v>0.597453713</c:v>
                </c:pt>
                <c:pt idx="269">
                  <c:v>0.597569466</c:v>
                </c:pt>
                <c:pt idx="270">
                  <c:v>0.597685158</c:v>
                </c:pt>
                <c:pt idx="271">
                  <c:v>0.59780091</c:v>
                </c:pt>
                <c:pt idx="272">
                  <c:v>0.597916663</c:v>
                </c:pt>
                <c:pt idx="273">
                  <c:v>0.598032415</c:v>
                </c:pt>
                <c:pt idx="274">
                  <c:v>0.598148167</c:v>
                </c:pt>
                <c:pt idx="275">
                  <c:v>0.59826386</c:v>
                </c:pt>
                <c:pt idx="276">
                  <c:v>0.598379612</c:v>
                </c:pt>
                <c:pt idx="277">
                  <c:v>0.598495364</c:v>
                </c:pt>
                <c:pt idx="278">
                  <c:v>0.598611116</c:v>
                </c:pt>
                <c:pt idx="279">
                  <c:v>0.598726869</c:v>
                </c:pt>
                <c:pt idx="280">
                  <c:v>0.598842621</c:v>
                </c:pt>
                <c:pt idx="281">
                  <c:v>0.598958313</c:v>
                </c:pt>
                <c:pt idx="282">
                  <c:v>0.599074066</c:v>
                </c:pt>
                <c:pt idx="283">
                  <c:v>0.599189818</c:v>
                </c:pt>
                <c:pt idx="284">
                  <c:v>0.59930557</c:v>
                </c:pt>
                <c:pt idx="285">
                  <c:v>0.599421322</c:v>
                </c:pt>
                <c:pt idx="286">
                  <c:v>0.599537015</c:v>
                </c:pt>
                <c:pt idx="287">
                  <c:v>0.599652767</c:v>
                </c:pt>
                <c:pt idx="288">
                  <c:v>0.599768519</c:v>
                </c:pt>
                <c:pt idx="289">
                  <c:v>0.599884272</c:v>
                </c:pt>
                <c:pt idx="290">
                  <c:v>0.600000024</c:v>
                </c:pt>
                <c:pt idx="291">
                  <c:v>0.600115716</c:v>
                </c:pt>
                <c:pt idx="292">
                  <c:v>0.600231469</c:v>
                </c:pt>
                <c:pt idx="293">
                  <c:v>0.600347221</c:v>
                </c:pt>
                <c:pt idx="294">
                  <c:v>0.600462973</c:v>
                </c:pt>
                <c:pt idx="295">
                  <c:v>0.600578725</c:v>
                </c:pt>
                <c:pt idx="296">
                  <c:v>0.600694418</c:v>
                </c:pt>
                <c:pt idx="297">
                  <c:v>0.60081017</c:v>
                </c:pt>
                <c:pt idx="298">
                  <c:v>0.600925922</c:v>
                </c:pt>
                <c:pt idx="299">
                  <c:v>0.601041675</c:v>
                </c:pt>
                <c:pt idx="300">
                  <c:v>0.601157427</c:v>
                </c:pt>
                <c:pt idx="301">
                  <c:v>0.601273119</c:v>
                </c:pt>
                <c:pt idx="302">
                  <c:v>0.601388872</c:v>
                </c:pt>
                <c:pt idx="303">
                  <c:v>0.601504624</c:v>
                </c:pt>
                <c:pt idx="304">
                  <c:v>0.601620376</c:v>
                </c:pt>
                <c:pt idx="305">
                  <c:v>0.601736128</c:v>
                </c:pt>
                <c:pt idx="306">
                  <c:v>0.601851881</c:v>
                </c:pt>
                <c:pt idx="307">
                  <c:v>0.601967573</c:v>
                </c:pt>
                <c:pt idx="308">
                  <c:v>0.602083325</c:v>
                </c:pt>
                <c:pt idx="309">
                  <c:v>0.602199078</c:v>
                </c:pt>
                <c:pt idx="310">
                  <c:v>0.60231483</c:v>
                </c:pt>
                <c:pt idx="311">
                  <c:v>0.602430582</c:v>
                </c:pt>
                <c:pt idx="312">
                  <c:v>0.602546275</c:v>
                </c:pt>
                <c:pt idx="313">
                  <c:v>0.602662027</c:v>
                </c:pt>
                <c:pt idx="314">
                  <c:v>0.602777779</c:v>
                </c:pt>
                <c:pt idx="315">
                  <c:v>0.602893531</c:v>
                </c:pt>
                <c:pt idx="316">
                  <c:v>0.603009284</c:v>
                </c:pt>
                <c:pt idx="317">
                  <c:v>0.603124976</c:v>
                </c:pt>
                <c:pt idx="318">
                  <c:v>0.603240728</c:v>
                </c:pt>
                <c:pt idx="319">
                  <c:v>0.603356481</c:v>
                </c:pt>
                <c:pt idx="320">
                  <c:v>0.603472233</c:v>
                </c:pt>
                <c:pt idx="321">
                  <c:v>0.603587985</c:v>
                </c:pt>
                <c:pt idx="322">
                  <c:v>0.603703678</c:v>
                </c:pt>
                <c:pt idx="323">
                  <c:v>0.60381943</c:v>
                </c:pt>
                <c:pt idx="324">
                  <c:v>0.603935182</c:v>
                </c:pt>
                <c:pt idx="325">
                  <c:v>0.604050934</c:v>
                </c:pt>
                <c:pt idx="326">
                  <c:v>0.604166687</c:v>
                </c:pt>
                <c:pt idx="327">
                  <c:v>0.604282379</c:v>
                </c:pt>
                <c:pt idx="328">
                  <c:v>0.604398131</c:v>
                </c:pt>
                <c:pt idx="329">
                  <c:v>0.604513884</c:v>
                </c:pt>
                <c:pt idx="330">
                  <c:v>0.604629636</c:v>
                </c:pt>
                <c:pt idx="331">
                  <c:v>0.604745388</c:v>
                </c:pt>
                <c:pt idx="332">
                  <c:v>0.60486114</c:v>
                </c:pt>
                <c:pt idx="333">
                  <c:v>0.604976833</c:v>
                </c:pt>
                <c:pt idx="334">
                  <c:v>0.605092585</c:v>
                </c:pt>
                <c:pt idx="335">
                  <c:v>0.605208337</c:v>
                </c:pt>
                <c:pt idx="336">
                  <c:v>0.60532409</c:v>
                </c:pt>
                <c:pt idx="337">
                  <c:v>0.605439842</c:v>
                </c:pt>
                <c:pt idx="338">
                  <c:v>0.605555534</c:v>
                </c:pt>
                <c:pt idx="339">
                  <c:v>0.605671287</c:v>
                </c:pt>
                <c:pt idx="340">
                  <c:v>0.605787039</c:v>
                </c:pt>
                <c:pt idx="341">
                  <c:v>0.605902791</c:v>
                </c:pt>
                <c:pt idx="342">
                  <c:v>0.606018543</c:v>
                </c:pt>
                <c:pt idx="343">
                  <c:v>0.606134236</c:v>
                </c:pt>
                <c:pt idx="344">
                  <c:v>0.606249988</c:v>
                </c:pt>
                <c:pt idx="345">
                  <c:v>0.60636574</c:v>
                </c:pt>
                <c:pt idx="346">
                  <c:v>0.606481493</c:v>
                </c:pt>
                <c:pt idx="347">
                  <c:v>0.606597245</c:v>
                </c:pt>
                <c:pt idx="348">
                  <c:v>0.606712937</c:v>
                </c:pt>
                <c:pt idx="349">
                  <c:v>0.60682869</c:v>
                </c:pt>
                <c:pt idx="350">
                  <c:v>0.606944442</c:v>
                </c:pt>
                <c:pt idx="351">
                  <c:v>0.607060194</c:v>
                </c:pt>
                <c:pt idx="352">
                  <c:v>0.607175946</c:v>
                </c:pt>
                <c:pt idx="353">
                  <c:v>0.607291639</c:v>
                </c:pt>
                <c:pt idx="354">
                  <c:v>0.607407391</c:v>
                </c:pt>
                <c:pt idx="355">
                  <c:v>0.607523143</c:v>
                </c:pt>
                <c:pt idx="356">
                  <c:v>0.607638896</c:v>
                </c:pt>
                <c:pt idx="357">
                  <c:v>0.607754648</c:v>
                </c:pt>
                <c:pt idx="358">
                  <c:v>0.6078704</c:v>
                </c:pt>
                <c:pt idx="359">
                  <c:v>0.607986093</c:v>
                </c:pt>
                <c:pt idx="360">
                  <c:v>0.608101845</c:v>
                </c:pt>
                <c:pt idx="361">
                  <c:v>0.608217597</c:v>
                </c:pt>
                <c:pt idx="362">
                  <c:v>0.608333349</c:v>
                </c:pt>
                <c:pt idx="363">
                  <c:v>0.608449101</c:v>
                </c:pt>
                <c:pt idx="364">
                  <c:v>0.608564794</c:v>
                </c:pt>
                <c:pt idx="365">
                  <c:v>0.608680546</c:v>
                </c:pt>
                <c:pt idx="366">
                  <c:v>0.608796299</c:v>
                </c:pt>
                <c:pt idx="367">
                  <c:v>0.608912051</c:v>
                </c:pt>
                <c:pt idx="368">
                  <c:v>0.609027803</c:v>
                </c:pt>
                <c:pt idx="369">
                  <c:v>0.609143496</c:v>
                </c:pt>
                <c:pt idx="370">
                  <c:v>0.609259248</c:v>
                </c:pt>
                <c:pt idx="371">
                  <c:v>0.609375</c:v>
                </c:pt>
                <c:pt idx="372">
                  <c:v>0.609490752</c:v>
                </c:pt>
                <c:pt idx="373">
                  <c:v>0.609606504</c:v>
                </c:pt>
                <c:pt idx="374">
                  <c:v>0.609722197</c:v>
                </c:pt>
                <c:pt idx="375">
                  <c:v>0.609837949</c:v>
                </c:pt>
                <c:pt idx="376">
                  <c:v>0.609953701</c:v>
                </c:pt>
                <c:pt idx="377">
                  <c:v>0.610069454</c:v>
                </c:pt>
                <c:pt idx="378">
                  <c:v>0.610185206</c:v>
                </c:pt>
                <c:pt idx="379">
                  <c:v>0.610300899</c:v>
                </c:pt>
                <c:pt idx="380">
                  <c:v>0.610416651</c:v>
                </c:pt>
                <c:pt idx="381">
                  <c:v>0.610532403</c:v>
                </c:pt>
                <c:pt idx="382">
                  <c:v>0.610648155</c:v>
                </c:pt>
                <c:pt idx="383">
                  <c:v>0.610763907</c:v>
                </c:pt>
                <c:pt idx="384">
                  <c:v>0.6108796</c:v>
                </c:pt>
                <c:pt idx="385">
                  <c:v>0.610995352</c:v>
                </c:pt>
                <c:pt idx="386">
                  <c:v>0.611111104</c:v>
                </c:pt>
                <c:pt idx="387">
                  <c:v>0.611226857</c:v>
                </c:pt>
                <c:pt idx="388">
                  <c:v>0.611342609</c:v>
                </c:pt>
                <c:pt idx="389">
                  <c:v>0.611458361</c:v>
                </c:pt>
                <c:pt idx="390">
                  <c:v>0.611574054</c:v>
                </c:pt>
                <c:pt idx="391">
                  <c:v>0.611689806</c:v>
                </c:pt>
                <c:pt idx="392">
                  <c:v>0.611805558</c:v>
                </c:pt>
                <c:pt idx="393">
                  <c:v>0.61192131</c:v>
                </c:pt>
                <c:pt idx="394">
                  <c:v>0.612037063</c:v>
                </c:pt>
                <c:pt idx="395">
                  <c:v>0.612152755</c:v>
                </c:pt>
                <c:pt idx="396">
                  <c:v>0.612268507</c:v>
                </c:pt>
                <c:pt idx="397">
                  <c:v>0.61238426</c:v>
                </c:pt>
                <c:pt idx="398">
                  <c:v>0.612500012</c:v>
                </c:pt>
                <c:pt idx="399">
                  <c:v>0.612615764</c:v>
                </c:pt>
                <c:pt idx="400">
                  <c:v>0.612731457</c:v>
                </c:pt>
                <c:pt idx="401">
                  <c:v>0.612847209</c:v>
                </c:pt>
                <c:pt idx="402">
                  <c:v>0.612962961</c:v>
                </c:pt>
                <c:pt idx="403">
                  <c:v>0.613078713</c:v>
                </c:pt>
                <c:pt idx="404">
                  <c:v>0.613194466</c:v>
                </c:pt>
                <c:pt idx="405">
                  <c:v>0.613310158</c:v>
                </c:pt>
                <c:pt idx="406">
                  <c:v>0.61342591</c:v>
                </c:pt>
                <c:pt idx="407">
                  <c:v>0.613541663</c:v>
                </c:pt>
                <c:pt idx="408">
                  <c:v>0.613657415</c:v>
                </c:pt>
                <c:pt idx="409">
                  <c:v>0.613773167</c:v>
                </c:pt>
                <c:pt idx="410">
                  <c:v>0.61388886</c:v>
                </c:pt>
                <c:pt idx="411">
                  <c:v>0.614004612</c:v>
                </c:pt>
                <c:pt idx="412">
                  <c:v>0.614120364</c:v>
                </c:pt>
                <c:pt idx="413">
                  <c:v>0.614236116</c:v>
                </c:pt>
                <c:pt idx="414">
                  <c:v>0.614351869</c:v>
                </c:pt>
                <c:pt idx="415">
                  <c:v>0.614467621</c:v>
                </c:pt>
                <c:pt idx="416">
                  <c:v>0.614583313</c:v>
                </c:pt>
                <c:pt idx="417">
                  <c:v>0.614699066</c:v>
                </c:pt>
                <c:pt idx="418">
                  <c:v>0.614814818</c:v>
                </c:pt>
                <c:pt idx="419">
                  <c:v>0.61493057</c:v>
                </c:pt>
                <c:pt idx="420">
                  <c:v>0.615046322</c:v>
                </c:pt>
                <c:pt idx="421">
                  <c:v>0.615162015</c:v>
                </c:pt>
                <c:pt idx="422">
                  <c:v>0.615277767</c:v>
                </c:pt>
                <c:pt idx="423">
                  <c:v>0.615393519</c:v>
                </c:pt>
                <c:pt idx="424">
                  <c:v>0.615509272</c:v>
                </c:pt>
                <c:pt idx="425">
                  <c:v>0.615625024</c:v>
                </c:pt>
                <c:pt idx="426">
                  <c:v>0.615740716</c:v>
                </c:pt>
                <c:pt idx="427">
                  <c:v>0.615856469</c:v>
                </c:pt>
                <c:pt idx="428">
                  <c:v>0.615972221</c:v>
                </c:pt>
                <c:pt idx="429">
                  <c:v>0.616087973</c:v>
                </c:pt>
                <c:pt idx="430">
                  <c:v>0.616203725</c:v>
                </c:pt>
                <c:pt idx="431">
                  <c:v>0.616319418</c:v>
                </c:pt>
                <c:pt idx="432">
                  <c:v>0.61643517</c:v>
                </c:pt>
                <c:pt idx="433">
                  <c:v>0.616550922</c:v>
                </c:pt>
                <c:pt idx="434">
                  <c:v>0.616666675</c:v>
                </c:pt>
                <c:pt idx="435">
                  <c:v>0.616782427</c:v>
                </c:pt>
                <c:pt idx="436">
                  <c:v>0.616898119</c:v>
                </c:pt>
                <c:pt idx="437">
                  <c:v>0.617013872</c:v>
                </c:pt>
                <c:pt idx="438">
                  <c:v>0.617129624</c:v>
                </c:pt>
                <c:pt idx="439">
                  <c:v>0.617245376</c:v>
                </c:pt>
                <c:pt idx="440">
                  <c:v>0.617361128</c:v>
                </c:pt>
                <c:pt idx="441">
                  <c:v>0.617476881</c:v>
                </c:pt>
                <c:pt idx="442">
                  <c:v>0.617592573</c:v>
                </c:pt>
                <c:pt idx="443">
                  <c:v>0.617708325</c:v>
                </c:pt>
                <c:pt idx="444">
                  <c:v>0.617824078</c:v>
                </c:pt>
                <c:pt idx="445">
                  <c:v>0.61793983</c:v>
                </c:pt>
                <c:pt idx="446">
                  <c:v>0.618055582</c:v>
                </c:pt>
                <c:pt idx="447">
                  <c:v>0.618171275</c:v>
                </c:pt>
                <c:pt idx="448">
                  <c:v>0.618287027</c:v>
                </c:pt>
                <c:pt idx="449">
                  <c:v>0.618402779</c:v>
                </c:pt>
                <c:pt idx="450">
                  <c:v>0.618518531</c:v>
                </c:pt>
                <c:pt idx="451">
                  <c:v>0.618634284</c:v>
                </c:pt>
                <c:pt idx="452">
                  <c:v>0.618749976</c:v>
                </c:pt>
                <c:pt idx="453">
                  <c:v>0.618865728</c:v>
                </c:pt>
                <c:pt idx="454">
                  <c:v>0.618981481</c:v>
                </c:pt>
                <c:pt idx="455">
                  <c:v>0.619097233</c:v>
                </c:pt>
                <c:pt idx="456">
                  <c:v>0.619212985</c:v>
                </c:pt>
                <c:pt idx="457">
                  <c:v>0.619328678</c:v>
                </c:pt>
                <c:pt idx="458">
                  <c:v>0.61944443</c:v>
                </c:pt>
                <c:pt idx="459">
                  <c:v>0.619560182</c:v>
                </c:pt>
                <c:pt idx="460">
                  <c:v>0.619675934</c:v>
                </c:pt>
                <c:pt idx="461">
                  <c:v>0.619791687</c:v>
                </c:pt>
                <c:pt idx="462">
                  <c:v>0.619907379</c:v>
                </c:pt>
                <c:pt idx="463">
                  <c:v>0.620023131</c:v>
                </c:pt>
                <c:pt idx="464">
                  <c:v>0.620138884</c:v>
                </c:pt>
                <c:pt idx="465">
                  <c:v>0.620254636</c:v>
                </c:pt>
                <c:pt idx="466">
                  <c:v>0.620370388</c:v>
                </c:pt>
                <c:pt idx="467">
                  <c:v>0.62048614</c:v>
                </c:pt>
                <c:pt idx="468">
                  <c:v>0.620601833</c:v>
                </c:pt>
                <c:pt idx="469">
                  <c:v>0.620717585</c:v>
                </c:pt>
                <c:pt idx="470">
                  <c:v>0.620833337</c:v>
                </c:pt>
                <c:pt idx="471">
                  <c:v>0.62094909</c:v>
                </c:pt>
                <c:pt idx="472">
                  <c:v>0.621064842</c:v>
                </c:pt>
                <c:pt idx="473">
                  <c:v>0.621180534</c:v>
                </c:pt>
                <c:pt idx="474">
                  <c:v>0.621296287</c:v>
                </c:pt>
                <c:pt idx="475">
                  <c:v>0.621412039</c:v>
                </c:pt>
                <c:pt idx="476">
                  <c:v>0.621527791</c:v>
                </c:pt>
                <c:pt idx="477">
                  <c:v>0.621643543</c:v>
                </c:pt>
                <c:pt idx="478">
                  <c:v>0.621759236</c:v>
                </c:pt>
                <c:pt idx="479">
                  <c:v>0.621874988</c:v>
                </c:pt>
                <c:pt idx="480">
                  <c:v>0.62199074</c:v>
                </c:pt>
                <c:pt idx="481">
                  <c:v>0.622106493</c:v>
                </c:pt>
                <c:pt idx="482">
                  <c:v>0.622222245</c:v>
                </c:pt>
                <c:pt idx="483">
                  <c:v>0.622337937</c:v>
                </c:pt>
                <c:pt idx="484">
                  <c:v>0.62245369</c:v>
                </c:pt>
                <c:pt idx="485">
                  <c:v>0.622569442</c:v>
                </c:pt>
                <c:pt idx="486">
                  <c:v>0.622685194</c:v>
                </c:pt>
                <c:pt idx="487">
                  <c:v>0.622800946</c:v>
                </c:pt>
                <c:pt idx="488">
                  <c:v>0.622916639</c:v>
                </c:pt>
                <c:pt idx="489">
                  <c:v>0.623032391</c:v>
                </c:pt>
                <c:pt idx="490">
                  <c:v>0.623148143</c:v>
                </c:pt>
                <c:pt idx="491">
                  <c:v>0.623263896</c:v>
                </c:pt>
                <c:pt idx="492">
                  <c:v>0.623379648</c:v>
                </c:pt>
                <c:pt idx="493">
                  <c:v>0.6234954</c:v>
                </c:pt>
                <c:pt idx="494">
                  <c:v>0.623611093</c:v>
                </c:pt>
                <c:pt idx="495">
                  <c:v>0.623726845</c:v>
                </c:pt>
                <c:pt idx="496">
                  <c:v>0.623842597</c:v>
                </c:pt>
                <c:pt idx="497">
                  <c:v>0.623958349</c:v>
                </c:pt>
                <c:pt idx="498">
                  <c:v>0.624074101</c:v>
                </c:pt>
                <c:pt idx="499">
                  <c:v>0.624189794</c:v>
                </c:pt>
                <c:pt idx="500">
                  <c:v>0.624305546</c:v>
                </c:pt>
                <c:pt idx="501">
                  <c:v>0.624421299</c:v>
                </c:pt>
                <c:pt idx="502">
                  <c:v>0.624537051</c:v>
                </c:pt>
                <c:pt idx="503">
                  <c:v>0.624652803</c:v>
                </c:pt>
                <c:pt idx="504">
                  <c:v>0.624768496</c:v>
                </c:pt>
                <c:pt idx="505">
                  <c:v>0.624884248</c:v>
                </c:pt>
                <c:pt idx="506">
                  <c:v>0.625</c:v>
                </c:pt>
                <c:pt idx="507">
                  <c:v>0.625115752</c:v>
                </c:pt>
                <c:pt idx="508">
                  <c:v>0.625231504</c:v>
                </c:pt>
                <c:pt idx="509">
                  <c:v>0.625347197</c:v>
                </c:pt>
                <c:pt idx="510">
                  <c:v>0.625462949</c:v>
                </c:pt>
                <c:pt idx="511">
                  <c:v>0.625578701</c:v>
                </c:pt>
                <c:pt idx="512">
                  <c:v>0.625694454</c:v>
                </c:pt>
                <c:pt idx="513">
                  <c:v>0.625810206</c:v>
                </c:pt>
                <c:pt idx="514">
                  <c:v>0.625925899</c:v>
                </c:pt>
                <c:pt idx="515">
                  <c:v>0.626041651</c:v>
                </c:pt>
                <c:pt idx="516">
                  <c:v>0.626157403</c:v>
                </c:pt>
                <c:pt idx="517">
                  <c:v>0.626273155</c:v>
                </c:pt>
                <c:pt idx="518">
                  <c:v>0.626388907</c:v>
                </c:pt>
                <c:pt idx="519">
                  <c:v>0.6265046</c:v>
                </c:pt>
                <c:pt idx="520">
                  <c:v>0.626620352</c:v>
                </c:pt>
                <c:pt idx="521">
                  <c:v>0.626736104</c:v>
                </c:pt>
                <c:pt idx="522">
                  <c:v>0.626851857</c:v>
                </c:pt>
                <c:pt idx="523">
                  <c:v>0.626967609</c:v>
                </c:pt>
                <c:pt idx="524">
                  <c:v>0.627083361</c:v>
                </c:pt>
                <c:pt idx="525">
                  <c:v>0.627199054</c:v>
                </c:pt>
                <c:pt idx="526">
                  <c:v>0.627314806</c:v>
                </c:pt>
                <c:pt idx="527">
                  <c:v>0.627430558</c:v>
                </c:pt>
                <c:pt idx="528">
                  <c:v>0.62754631</c:v>
                </c:pt>
                <c:pt idx="529">
                  <c:v>0.627662063</c:v>
                </c:pt>
                <c:pt idx="530">
                  <c:v>0.627777755</c:v>
                </c:pt>
                <c:pt idx="531">
                  <c:v>0.627893507</c:v>
                </c:pt>
                <c:pt idx="532">
                  <c:v>0.62800926</c:v>
                </c:pt>
                <c:pt idx="533">
                  <c:v>0.628125012</c:v>
                </c:pt>
                <c:pt idx="534">
                  <c:v>0.628240764</c:v>
                </c:pt>
                <c:pt idx="535">
                  <c:v>0.628356457</c:v>
                </c:pt>
                <c:pt idx="536">
                  <c:v>0.628472209</c:v>
                </c:pt>
                <c:pt idx="537">
                  <c:v>0.628587961</c:v>
                </c:pt>
                <c:pt idx="538">
                  <c:v>0.628703713</c:v>
                </c:pt>
                <c:pt idx="539">
                  <c:v>0.628819466</c:v>
                </c:pt>
                <c:pt idx="540">
                  <c:v>0.628935158</c:v>
                </c:pt>
                <c:pt idx="541">
                  <c:v>0.62905091</c:v>
                </c:pt>
                <c:pt idx="542">
                  <c:v>0.629166663</c:v>
                </c:pt>
                <c:pt idx="543">
                  <c:v>0.629282415</c:v>
                </c:pt>
                <c:pt idx="544">
                  <c:v>0.629398167</c:v>
                </c:pt>
                <c:pt idx="545">
                  <c:v>0.62951386</c:v>
                </c:pt>
                <c:pt idx="546">
                  <c:v>0.629629612</c:v>
                </c:pt>
                <c:pt idx="547">
                  <c:v>0.629745364</c:v>
                </c:pt>
                <c:pt idx="548">
                  <c:v>0.629861116</c:v>
                </c:pt>
                <c:pt idx="549">
                  <c:v>0.629976869</c:v>
                </c:pt>
                <c:pt idx="550">
                  <c:v>0.630092621</c:v>
                </c:pt>
                <c:pt idx="551">
                  <c:v>0.630208313</c:v>
                </c:pt>
                <c:pt idx="552">
                  <c:v>0.630324066</c:v>
                </c:pt>
                <c:pt idx="553">
                  <c:v>0.630439818</c:v>
                </c:pt>
                <c:pt idx="554">
                  <c:v>0.63055557</c:v>
                </c:pt>
                <c:pt idx="555">
                  <c:v>0.630671322</c:v>
                </c:pt>
                <c:pt idx="556">
                  <c:v>0.630787015</c:v>
                </c:pt>
                <c:pt idx="557">
                  <c:v>0.630902767</c:v>
                </c:pt>
                <c:pt idx="558">
                  <c:v>0.631018519</c:v>
                </c:pt>
                <c:pt idx="559">
                  <c:v>0.631134272</c:v>
                </c:pt>
                <c:pt idx="560">
                  <c:v>0.631250024</c:v>
                </c:pt>
                <c:pt idx="561">
                  <c:v>0.631365716</c:v>
                </c:pt>
                <c:pt idx="562">
                  <c:v>0.631481469</c:v>
                </c:pt>
                <c:pt idx="563">
                  <c:v>0.631597221</c:v>
                </c:pt>
                <c:pt idx="564">
                  <c:v>0.631712973</c:v>
                </c:pt>
                <c:pt idx="565">
                  <c:v>0.631828725</c:v>
                </c:pt>
                <c:pt idx="566">
                  <c:v>0.631944418</c:v>
                </c:pt>
                <c:pt idx="567">
                  <c:v>0.63206017</c:v>
                </c:pt>
                <c:pt idx="568">
                  <c:v>0.632175922</c:v>
                </c:pt>
                <c:pt idx="569">
                  <c:v>0.632291675</c:v>
                </c:pt>
                <c:pt idx="570">
                  <c:v>0.632407427</c:v>
                </c:pt>
                <c:pt idx="571">
                  <c:v>0.632523119</c:v>
                </c:pt>
                <c:pt idx="572">
                  <c:v>0.632638872</c:v>
                </c:pt>
                <c:pt idx="573">
                  <c:v>0.632754624</c:v>
                </c:pt>
                <c:pt idx="574">
                  <c:v>0.632870376</c:v>
                </c:pt>
                <c:pt idx="575">
                  <c:v>0.632986128</c:v>
                </c:pt>
                <c:pt idx="576">
                  <c:v>0.633101881</c:v>
                </c:pt>
                <c:pt idx="577">
                  <c:v>0.633217573</c:v>
                </c:pt>
                <c:pt idx="578">
                  <c:v>0.633333325</c:v>
                </c:pt>
                <c:pt idx="579">
                  <c:v>0.633449078</c:v>
                </c:pt>
                <c:pt idx="580">
                  <c:v>0.63356483</c:v>
                </c:pt>
                <c:pt idx="581">
                  <c:v>0.633680582</c:v>
                </c:pt>
                <c:pt idx="582">
                  <c:v>0.633796275</c:v>
                </c:pt>
                <c:pt idx="583">
                  <c:v>0.633912027</c:v>
                </c:pt>
                <c:pt idx="584">
                  <c:v>0.634027779</c:v>
                </c:pt>
                <c:pt idx="585">
                  <c:v>0.634143531</c:v>
                </c:pt>
                <c:pt idx="586">
                  <c:v>0.634259284</c:v>
                </c:pt>
                <c:pt idx="587">
                  <c:v>0.634374976</c:v>
                </c:pt>
                <c:pt idx="588">
                  <c:v>0.634490728</c:v>
                </c:pt>
                <c:pt idx="589">
                  <c:v>0.634606481</c:v>
                </c:pt>
                <c:pt idx="590">
                  <c:v>0.634722233</c:v>
                </c:pt>
                <c:pt idx="591">
                  <c:v>0.634837985</c:v>
                </c:pt>
                <c:pt idx="592">
                  <c:v>0.634953678</c:v>
                </c:pt>
                <c:pt idx="593">
                  <c:v>0.63506943</c:v>
                </c:pt>
                <c:pt idx="594">
                  <c:v>0.635185182</c:v>
                </c:pt>
                <c:pt idx="595">
                  <c:v>0.635300934</c:v>
                </c:pt>
                <c:pt idx="596">
                  <c:v>0.635416687</c:v>
                </c:pt>
                <c:pt idx="597">
                  <c:v>0.635532379</c:v>
                </c:pt>
                <c:pt idx="598">
                  <c:v>0.635648131</c:v>
                </c:pt>
                <c:pt idx="599">
                  <c:v>0.635763884</c:v>
                </c:pt>
                <c:pt idx="600">
                  <c:v>0.635879636</c:v>
                </c:pt>
                <c:pt idx="601">
                  <c:v>0.635995388</c:v>
                </c:pt>
                <c:pt idx="602">
                  <c:v>0.63611114</c:v>
                </c:pt>
                <c:pt idx="603">
                  <c:v>0.636226833</c:v>
                </c:pt>
                <c:pt idx="604">
                  <c:v>0.636342585</c:v>
                </c:pt>
                <c:pt idx="605">
                  <c:v>0.636458337</c:v>
                </c:pt>
                <c:pt idx="606">
                  <c:v>0.63657409</c:v>
                </c:pt>
                <c:pt idx="607">
                  <c:v>0.636689842</c:v>
                </c:pt>
                <c:pt idx="608">
                  <c:v>0.636805534</c:v>
                </c:pt>
                <c:pt idx="609">
                  <c:v>0.636921287</c:v>
                </c:pt>
                <c:pt idx="610">
                  <c:v>0.637037039</c:v>
                </c:pt>
                <c:pt idx="611">
                  <c:v>0.637152791</c:v>
                </c:pt>
                <c:pt idx="612">
                  <c:v>0.637268543</c:v>
                </c:pt>
                <c:pt idx="613">
                  <c:v>0.637384236</c:v>
                </c:pt>
                <c:pt idx="614">
                  <c:v>0.637499988</c:v>
                </c:pt>
                <c:pt idx="615">
                  <c:v>0.63761574</c:v>
                </c:pt>
                <c:pt idx="616">
                  <c:v>0.637731493</c:v>
                </c:pt>
                <c:pt idx="617">
                  <c:v>0.637847245</c:v>
                </c:pt>
                <c:pt idx="618">
                  <c:v>0.637962937</c:v>
                </c:pt>
                <c:pt idx="619">
                  <c:v>0.63807869</c:v>
                </c:pt>
                <c:pt idx="620">
                  <c:v>0.638194442</c:v>
                </c:pt>
                <c:pt idx="621">
                  <c:v>0.638310194</c:v>
                </c:pt>
                <c:pt idx="622">
                  <c:v>0.638425946</c:v>
                </c:pt>
                <c:pt idx="623">
                  <c:v>0.638541639</c:v>
                </c:pt>
                <c:pt idx="624">
                  <c:v>0.638657391</c:v>
                </c:pt>
                <c:pt idx="625">
                  <c:v>0.638773143</c:v>
                </c:pt>
                <c:pt idx="626">
                  <c:v>0.638888896</c:v>
                </c:pt>
                <c:pt idx="627">
                  <c:v>0.639004648</c:v>
                </c:pt>
                <c:pt idx="628">
                  <c:v>0.6391204</c:v>
                </c:pt>
                <c:pt idx="629">
                  <c:v>0.639236093</c:v>
                </c:pt>
                <c:pt idx="630">
                  <c:v>0.639351845</c:v>
                </c:pt>
                <c:pt idx="631">
                  <c:v>0.639467597</c:v>
                </c:pt>
                <c:pt idx="632">
                  <c:v>0.639583349</c:v>
                </c:pt>
                <c:pt idx="633">
                  <c:v>0.639699101</c:v>
                </c:pt>
                <c:pt idx="634">
                  <c:v>0.639814794</c:v>
                </c:pt>
                <c:pt idx="635">
                  <c:v>0.639930546</c:v>
                </c:pt>
                <c:pt idx="636">
                  <c:v>0.640046299</c:v>
                </c:pt>
                <c:pt idx="637">
                  <c:v>0.640162051</c:v>
                </c:pt>
                <c:pt idx="638">
                  <c:v>0.640277803</c:v>
                </c:pt>
                <c:pt idx="639">
                  <c:v>0.640393496</c:v>
                </c:pt>
                <c:pt idx="640">
                  <c:v>0.640509248</c:v>
                </c:pt>
                <c:pt idx="641">
                  <c:v>0.640625</c:v>
                </c:pt>
                <c:pt idx="642">
                  <c:v>0.640740752</c:v>
                </c:pt>
                <c:pt idx="643">
                  <c:v>0.640856504</c:v>
                </c:pt>
                <c:pt idx="644">
                  <c:v>0.640972197</c:v>
                </c:pt>
                <c:pt idx="645">
                  <c:v>0.641087949</c:v>
                </c:pt>
                <c:pt idx="646">
                  <c:v>0.641203701</c:v>
                </c:pt>
                <c:pt idx="647">
                  <c:v>0.641319454</c:v>
                </c:pt>
                <c:pt idx="648">
                  <c:v>0.641435206</c:v>
                </c:pt>
                <c:pt idx="649">
                  <c:v>0.641550899</c:v>
                </c:pt>
                <c:pt idx="650">
                  <c:v>0.641666651</c:v>
                </c:pt>
                <c:pt idx="651">
                  <c:v>0.641782403</c:v>
                </c:pt>
                <c:pt idx="652">
                  <c:v>0.641898155</c:v>
                </c:pt>
                <c:pt idx="653">
                  <c:v>0.642013907</c:v>
                </c:pt>
                <c:pt idx="654">
                  <c:v>0.6421296</c:v>
                </c:pt>
              </c:numCache>
            </c:numRef>
          </c:xVal>
          <c:yVal>
            <c:numRef>
              <c:f>Data!$P$9:$P$663</c:f>
              <c:numCache>
                <c:formatCode>General</c:formatCode>
                <c:ptCount val="655"/>
                <c:pt idx="49">
                  <c:v>36.7</c:v>
                </c:pt>
                <c:pt idx="50">
                  <c:v>32.6</c:v>
                </c:pt>
                <c:pt idx="51">
                  <c:v>32.1</c:v>
                </c:pt>
                <c:pt idx="52">
                  <c:v>37.8</c:v>
                </c:pt>
                <c:pt idx="53">
                  <c:v>37.8</c:v>
                </c:pt>
                <c:pt idx="54">
                  <c:v>38.2</c:v>
                </c:pt>
                <c:pt idx="55">
                  <c:v>37.1</c:v>
                </c:pt>
                <c:pt idx="56">
                  <c:v>35.8</c:v>
                </c:pt>
                <c:pt idx="57">
                  <c:v>35.7</c:v>
                </c:pt>
                <c:pt idx="58">
                  <c:v>37.6</c:v>
                </c:pt>
                <c:pt idx="59">
                  <c:v>38.2</c:v>
                </c:pt>
                <c:pt idx="60">
                  <c:v>38.7</c:v>
                </c:pt>
                <c:pt idx="61">
                  <c:v>39.7</c:v>
                </c:pt>
                <c:pt idx="62">
                  <c:v>38.1</c:v>
                </c:pt>
                <c:pt idx="63">
                  <c:v>39.2</c:v>
                </c:pt>
                <c:pt idx="64">
                  <c:v>39.7</c:v>
                </c:pt>
                <c:pt idx="65">
                  <c:v>39.1</c:v>
                </c:pt>
                <c:pt idx="66">
                  <c:v>39.2</c:v>
                </c:pt>
                <c:pt idx="67">
                  <c:v>37.6</c:v>
                </c:pt>
                <c:pt idx="68">
                  <c:v>33.7</c:v>
                </c:pt>
                <c:pt idx="69">
                  <c:v>35.1</c:v>
                </c:pt>
                <c:pt idx="70">
                  <c:v>37.2</c:v>
                </c:pt>
                <c:pt idx="71">
                  <c:v>40.6</c:v>
                </c:pt>
                <c:pt idx="72">
                  <c:v>41.1</c:v>
                </c:pt>
                <c:pt idx="73">
                  <c:v>42.2</c:v>
                </c:pt>
                <c:pt idx="74">
                  <c:v>43.2</c:v>
                </c:pt>
                <c:pt idx="75">
                  <c:v>42.7</c:v>
                </c:pt>
                <c:pt idx="76">
                  <c:v>40.7</c:v>
                </c:pt>
                <c:pt idx="77">
                  <c:v>43.4</c:v>
                </c:pt>
                <c:pt idx="78">
                  <c:v>43.2</c:v>
                </c:pt>
                <c:pt idx="79">
                  <c:v>42.8</c:v>
                </c:pt>
                <c:pt idx="80">
                  <c:v>42</c:v>
                </c:pt>
                <c:pt idx="81">
                  <c:v>14.7</c:v>
                </c:pt>
                <c:pt idx="82">
                  <c:v>42.6</c:v>
                </c:pt>
                <c:pt idx="83">
                  <c:v>45.1</c:v>
                </c:pt>
                <c:pt idx="84">
                  <c:v>44.5</c:v>
                </c:pt>
                <c:pt idx="85">
                  <c:v>46.6</c:v>
                </c:pt>
                <c:pt idx="86">
                  <c:v>43.6</c:v>
                </c:pt>
                <c:pt idx="87">
                  <c:v>44.1</c:v>
                </c:pt>
                <c:pt idx="88">
                  <c:v>43</c:v>
                </c:pt>
                <c:pt idx="89">
                  <c:v>46</c:v>
                </c:pt>
                <c:pt idx="90">
                  <c:v>45.6</c:v>
                </c:pt>
                <c:pt idx="91">
                  <c:v>45.6</c:v>
                </c:pt>
                <c:pt idx="92">
                  <c:v>43.6</c:v>
                </c:pt>
                <c:pt idx="93">
                  <c:v>44.1</c:v>
                </c:pt>
                <c:pt idx="94">
                  <c:v>40.1</c:v>
                </c:pt>
                <c:pt idx="95">
                  <c:v>45.1</c:v>
                </c:pt>
                <c:pt idx="96">
                  <c:v>42.6</c:v>
                </c:pt>
                <c:pt idx="97">
                  <c:v>44.6</c:v>
                </c:pt>
                <c:pt idx="98">
                  <c:v>43.6</c:v>
                </c:pt>
                <c:pt idx="99">
                  <c:v>45.6</c:v>
                </c:pt>
                <c:pt idx="100">
                  <c:v>42.6</c:v>
                </c:pt>
                <c:pt idx="101">
                  <c:v>46.1</c:v>
                </c:pt>
                <c:pt idx="102">
                  <c:v>43.7</c:v>
                </c:pt>
                <c:pt idx="103">
                  <c:v>45.9</c:v>
                </c:pt>
                <c:pt idx="104">
                  <c:v>44.1</c:v>
                </c:pt>
                <c:pt idx="105">
                  <c:v>45.6</c:v>
                </c:pt>
                <c:pt idx="106">
                  <c:v>43.6</c:v>
                </c:pt>
                <c:pt idx="107">
                  <c:v>43</c:v>
                </c:pt>
                <c:pt idx="108">
                  <c:v>41.6</c:v>
                </c:pt>
                <c:pt idx="109">
                  <c:v>43.6</c:v>
                </c:pt>
                <c:pt idx="110">
                  <c:v>40.6</c:v>
                </c:pt>
                <c:pt idx="111">
                  <c:v>43.9</c:v>
                </c:pt>
                <c:pt idx="112">
                  <c:v>41.2</c:v>
                </c:pt>
                <c:pt idx="113">
                  <c:v>46.1</c:v>
                </c:pt>
                <c:pt idx="114">
                  <c:v>43.6</c:v>
                </c:pt>
                <c:pt idx="115">
                  <c:v>47.6</c:v>
                </c:pt>
                <c:pt idx="116">
                  <c:v>41.6</c:v>
                </c:pt>
                <c:pt idx="117">
                  <c:v>41.6</c:v>
                </c:pt>
                <c:pt idx="118">
                  <c:v>42.5</c:v>
                </c:pt>
                <c:pt idx="119">
                  <c:v>45.1</c:v>
                </c:pt>
                <c:pt idx="120">
                  <c:v>41.8</c:v>
                </c:pt>
                <c:pt idx="121">
                  <c:v>44.5</c:v>
                </c:pt>
                <c:pt idx="122">
                  <c:v>42.1</c:v>
                </c:pt>
                <c:pt idx="123">
                  <c:v>46.6</c:v>
                </c:pt>
                <c:pt idx="124">
                  <c:v>44.2</c:v>
                </c:pt>
                <c:pt idx="125">
                  <c:v>44.6</c:v>
                </c:pt>
                <c:pt idx="126">
                  <c:v>40.6</c:v>
                </c:pt>
                <c:pt idx="127">
                  <c:v>46.1</c:v>
                </c:pt>
                <c:pt idx="128">
                  <c:v>42.6</c:v>
                </c:pt>
                <c:pt idx="129">
                  <c:v>46.6</c:v>
                </c:pt>
                <c:pt idx="130">
                  <c:v>42.6</c:v>
                </c:pt>
                <c:pt idx="131">
                  <c:v>45.1</c:v>
                </c:pt>
                <c:pt idx="132">
                  <c:v>39.1</c:v>
                </c:pt>
                <c:pt idx="133">
                  <c:v>45.4</c:v>
                </c:pt>
                <c:pt idx="134">
                  <c:v>43.7</c:v>
                </c:pt>
                <c:pt idx="135">
                  <c:v>41.6</c:v>
                </c:pt>
                <c:pt idx="136">
                  <c:v>43.6</c:v>
                </c:pt>
                <c:pt idx="137">
                  <c:v>47</c:v>
                </c:pt>
                <c:pt idx="138">
                  <c:v>40.6</c:v>
                </c:pt>
                <c:pt idx="139">
                  <c:v>44.1</c:v>
                </c:pt>
                <c:pt idx="140">
                  <c:v>41</c:v>
                </c:pt>
                <c:pt idx="141">
                  <c:v>44.2</c:v>
                </c:pt>
                <c:pt idx="142">
                  <c:v>40.6</c:v>
                </c:pt>
                <c:pt idx="143">
                  <c:v>42</c:v>
                </c:pt>
                <c:pt idx="144">
                  <c:v>38.5</c:v>
                </c:pt>
                <c:pt idx="145">
                  <c:v>39.6</c:v>
                </c:pt>
                <c:pt idx="146">
                  <c:v>32.7</c:v>
                </c:pt>
                <c:pt idx="147">
                  <c:v>35.1</c:v>
                </c:pt>
                <c:pt idx="148">
                  <c:v>37.9</c:v>
                </c:pt>
                <c:pt idx="149">
                  <c:v>43.1</c:v>
                </c:pt>
                <c:pt idx="150">
                  <c:v>32.2</c:v>
                </c:pt>
                <c:pt idx="151">
                  <c:v>36.1</c:v>
                </c:pt>
                <c:pt idx="152">
                  <c:v>36.3</c:v>
                </c:pt>
                <c:pt idx="153">
                  <c:v>38.2</c:v>
                </c:pt>
                <c:pt idx="154">
                  <c:v>35.1</c:v>
                </c:pt>
                <c:pt idx="155">
                  <c:v>37.7</c:v>
                </c:pt>
                <c:pt idx="156">
                  <c:v>35.1</c:v>
                </c:pt>
                <c:pt idx="157">
                  <c:v>38.2</c:v>
                </c:pt>
                <c:pt idx="158">
                  <c:v>35.1</c:v>
                </c:pt>
                <c:pt idx="159">
                  <c:v>39.7</c:v>
                </c:pt>
                <c:pt idx="160">
                  <c:v>38.1</c:v>
                </c:pt>
                <c:pt idx="161">
                  <c:v>45.2</c:v>
                </c:pt>
                <c:pt idx="162">
                  <c:v>30.8</c:v>
                </c:pt>
                <c:pt idx="163">
                  <c:v>32.8</c:v>
                </c:pt>
                <c:pt idx="164">
                  <c:v>36.6</c:v>
                </c:pt>
                <c:pt idx="165">
                  <c:v>39.1</c:v>
                </c:pt>
                <c:pt idx="166">
                  <c:v>38.6</c:v>
                </c:pt>
                <c:pt idx="167">
                  <c:v>43.2</c:v>
                </c:pt>
                <c:pt idx="168">
                  <c:v>38.7</c:v>
                </c:pt>
                <c:pt idx="169">
                  <c:v>43.1</c:v>
                </c:pt>
                <c:pt idx="170">
                  <c:v>36.6</c:v>
                </c:pt>
                <c:pt idx="171">
                  <c:v>42.6</c:v>
                </c:pt>
                <c:pt idx="172">
                  <c:v>39.1</c:v>
                </c:pt>
                <c:pt idx="173">
                  <c:v>41.6</c:v>
                </c:pt>
                <c:pt idx="174">
                  <c:v>42.1</c:v>
                </c:pt>
                <c:pt idx="175">
                  <c:v>45.6</c:v>
                </c:pt>
                <c:pt idx="176">
                  <c:v>39.7</c:v>
                </c:pt>
                <c:pt idx="177">
                  <c:v>43</c:v>
                </c:pt>
                <c:pt idx="178">
                  <c:v>39.6</c:v>
                </c:pt>
                <c:pt idx="179">
                  <c:v>42.6</c:v>
                </c:pt>
                <c:pt idx="180">
                  <c:v>40.1</c:v>
                </c:pt>
                <c:pt idx="181">
                  <c:v>44.1</c:v>
                </c:pt>
                <c:pt idx="182">
                  <c:v>41.7</c:v>
                </c:pt>
                <c:pt idx="183">
                  <c:v>47.7</c:v>
                </c:pt>
                <c:pt idx="184">
                  <c:v>40.1</c:v>
                </c:pt>
                <c:pt idx="185">
                  <c:v>44.1</c:v>
                </c:pt>
                <c:pt idx="186">
                  <c:v>40.6</c:v>
                </c:pt>
                <c:pt idx="187">
                  <c:v>44.6</c:v>
                </c:pt>
                <c:pt idx="188">
                  <c:v>41.6</c:v>
                </c:pt>
                <c:pt idx="189">
                  <c:v>43.9</c:v>
                </c:pt>
                <c:pt idx="190">
                  <c:v>37.6</c:v>
                </c:pt>
                <c:pt idx="191">
                  <c:v>41.6</c:v>
                </c:pt>
                <c:pt idx="192">
                  <c:v>39.7</c:v>
                </c:pt>
                <c:pt idx="193">
                  <c:v>43.2</c:v>
                </c:pt>
                <c:pt idx="194">
                  <c:v>41.1</c:v>
                </c:pt>
                <c:pt idx="195">
                  <c:v>44</c:v>
                </c:pt>
                <c:pt idx="196">
                  <c:v>41.1</c:v>
                </c:pt>
                <c:pt idx="197">
                  <c:v>48</c:v>
                </c:pt>
                <c:pt idx="198">
                  <c:v>41.2</c:v>
                </c:pt>
                <c:pt idx="199">
                  <c:v>45.5</c:v>
                </c:pt>
                <c:pt idx="200">
                  <c:v>40.1</c:v>
                </c:pt>
                <c:pt idx="201">
                  <c:v>44.6</c:v>
                </c:pt>
                <c:pt idx="202">
                  <c:v>42.6</c:v>
                </c:pt>
                <c:pt idx="203">
                  <c:v>45</c:v>
                </c:pt>
                <c:pt idx="204">
                  <c:v>41.1</c:v>
                </c:pt>
                <c:pt idx="205">
                  <c:v>46.1</c:v>
                </c:pt>
                <c:pt idx="206">
                  <c:v>41.1</c:v>
                </c:pt>
                <c:pt idx="207">
                  <c:v>45</c:v>
                </c:pt>
                <c:pt idx="208">
                  <c:v>41.2</c:v>
                </c:pt>
                <c:pt idx="209">
                  <c:v>44.3</c:v>
                </c:pt>
                <c:pt idx="210">
                  <c:v>42.6</c:v>
                </c:pt>
                <c:pt idx="211">
                  <c:v>48.1</c:v>
                </c:pt>
                <c:pt idx="212">
                  <c:v>44.1</c:v>
                </c:pt>
                <c:pt idx="213">
                  <c:v>48.7</c:v>
                </c:pt>
                <c:pt idx="214">
                  <c:v>46.1</c:v>
                </c:pt>
                <c:pt idx="215">
                  <c:v>51.5</c:v>
                </c:pt>
                <c:pt idx="216">
                  <c:v>48</c:v>
                </c:pt>
                <c:pt idx="217">
                  <c:v>54</c:v>
                </c:pt>
                <c:pt idx="218">
                  <c:v>50</c:v>
                </c:pt>
                <c:pt idx="219">
                  <c:v>48</c:v>
                </c:pt>
                <c:pt idx="220">
                  <c:v>43.1</c:v>
                </c:pt>
                <c:pt idx="221">
                  <c:v>49.9</c:v>
                </c:pt>
                <c:pt idx="222">
                  <c:v>44</c:v>
                </c:pt>
                <c:pt idx="223">
                  <c:v>48.6</c:v>
                </c:pt>
                <c:pt idx="224">
                  <c:v>48.1</c:v>
                </c:pt>
                <c:pt idx="225">
                  <c:v>51.5</c:v>
                </c:pt>
                <c:pt idx="226">
                  <c:v>47</c:v>
                </c:pt>
                <c:pt idx="227">
                  <c:v>52.5</c:v>
                </c:pt>
                <c:pt idx="228">
                  <c:v>45.6</c:v>
                </c:pt>
                <c:pt idx="229">
                  <c:v>49.6</c:v>
                </c:pt>
                <c:pt idx="230">
                  <c:v>49.1</c:v>
                </c:pt>
                <c:pt idx="231">
                  <c:v>52.1</c:v>
                </c:pt>
                <c:pt idx="232">
                  <c:v>47.5</c:v>
                </c:pt>
                <c:pt idx="233">
                  <c:v>49.9</c:v>
                </c:pt>
                <c:pt idx="234">
                  <c:v>45.6</c:v>
                </c:pt>
                <c:pt idx="235">
                  <c:v>49.6</c:v>
                </c:pt>
                <c:pt idx="236">
                  <c:v>46.5</c:v>
                </c:pt>
                <c:pt idx="237">
                  <c:v>51.9</c:v>
                </c:pt>
                <c:pt idx="238">
                  <c:v>47.1</c:v>
                </c:pt>
                <c:pt idx="239">
                  <c:v>49.6</c:v>
                </c:pt>
                <c:pt idx="240">
                  <c:v>42.1</c:v>
                </c:pt>
                <c:pt idx="241">
                  <c:v>42.5</c:v>
                </c:pt>
                <c:pt idx="242">
                  <c:v>37.6</c:v>
                </c:pt>
                <c:pt idx="243">
                  <c:v>44.6</c:v>
                </c:pt>
                <c:pt idx="244">
                  <c:v>41.5</c:v>
                </c:pt>
                <c:pt idx="245">
                  <c:v>46.1</c:v>
                </c:pt>
                <c:pt idx="246">
                  <c:v>40.7</c:v>
                </c:pt>
                <c:pt idx="247">
                  <c:v>43.4</c:v>
                </c:pt>
                <c:pt idx="248">
                  <c:v>39.6</c:v>
                </c:pt>
                <c:pt idx="249">
                  <c:v>44.6</c:v>
                </c:pt>
                <c:pt idx="250">
                  <c:v>43.2</c:v>
                </c:pt>
                <c:pt idx="251">
                  <c:v>48.9</c:v>
                </c:pt>
                <c:pt idx="252">
                  <c:v>44.6</c:v>
                </c:pt>
                <c:pt idx="253">
                  <c:v>45</c:v>
                </c:pt>
                <c:pt idx="254">
                  <c:v>42.6</c:v>
                </c:pt>
                <c:pt idx="255">
                  <c:v>46.9</c:v>
                </c:pt>
                <c:pt idx="256">
                  <c:v>43.6</c:v>
                </c:pt>
                <c:pt idx="257">
                  <c:v>48</c:v>
                </c:pt>
                <c:pt idx="258">
                  <c:v>42.6</c:v>
                </c:pt>
                <c:pt idx="259">
                  <c:v>46.9</c:v>
                </c:pt>
                <c:pt idx="260">
                  <c:v>44.1</c:v>
                </c:pt>
                <c:pt idx="261">
                  <c:v>48.6</c:v>
                </c:pt>
                <c:pt idx="262">
                  <c:v>46.4</c:v>
                </c:pt>
                <c:pt idx="263">
                  <c:v>47.6</c:v>
                </c:pt>
                <c:pt idx="264">
                  <c:v>44.1</c:v>
                </c:pt>
                <c:pt idx="265">
                  <c:v>51</c:v>
                </c:pt>
                <c:pt idx="266">
                  <c:v>44.5</c:v>
                </c:pt>
                <c:pt idx="267">
                  <c:v>46</c:v>
                </c:pt>
                <c:pt idx="268">
                  <c:v>43.6</c:v>
                </c:pt>
                <c:pt idx="269">
                  <c:v>48.9</c:v>
                </c:pt>
                <c:pt idx="270">
                  <c:v>44.1</c:v>
                </c:pt>
                <c:pt idx="271">
                  <c:v>49.6</c:v>
                </c:pt>
                <c:pt idx="272">
                  <c:v>45.1</c:v>
                </c:pt>
                <c:pt idx="273">
                  <c:v>47.6</c:v>
                </c:pt>
                <c:pt idx="274">
                  <c:v>43.9</c:v>
                </c:pt>
                <c:pt idx="275">
                  <c:v>42.1</c:v>
                </c:pt>
                <c:pt idx="276">
                  <c:v>39.2</c:v>
                </c:pt>
                <c:pt idx="277">
                  <c:v>47.4</c:v>
                </c:pt>
                <c:pt idx="278">
                  <c:v>44.9</c:v>
                </c:pt>
                <c:pt idx="279">
                  <c:v>49.5</c:v>
                </c:pt>
                <c:pt idx="280">
                  <c:v>46.1</c:v>
                </c:pt>
                <c:pt idx="281">
                  <c:v>48.5</c:v>
                </c:pt>
                <c:pt idx="282">
                  <c:v>44.6</c:v>
                </c:pt>
                <c:pt idx="283">
                  <c:v>48.6</c:v>
                </c:pt>
                <c:pt idx="284">
                  <c:v>46</c:v>
                </c:pt>
                <c:pt idx="285">
                  <c:v>48</c:v>
                </c:pt>
                <c:pt idx="286">
                  <c:v>43.1</c:v>
                </c:pt>
                <c:pt idx="287">
                  <c:v>47.7</c:v>
                </c:pt>
                <c:pt idx="288">
                  <c:v>43.4</c:v>
                </c:pt>
                <c:pt idx="289">
                  <c:v>48.4</c:v>
                </c:pt>
                <c:pt idx="290">
                  <c:v>42.6</c:v>
                </c:pt>
                <c:pt idx="291">
                  <c:v>46.1</c:v>
                </c:pt>
                <c:pt idx="292">
                  <c:v>43.5</c:v>
                </c:pt>
                <c:pt idx="293">
                  <c:v>45.9</c:v>
                </c:pt>
                <c:pt idx="294">
                  <c:v>42.6</c:v>
                </c:pt>
                <c:pt idx="295">
                  <c:v>45.4</c:v>
                </c:pt>
                <c:pt idx="296">
                  <c:v>42</c:v>
                </c:pt>
                <c:pt idx="297">
                  <c:v>42.9</c:v>
                </c:pt>
                <c:pt idx="298">
                  <c:v>37.3</c:v>
                </c:pt>
                <c:pt idx="299">
                  <c:v>38.6</c:v>
                </c:pt>
                <c:pt idx="300">
                  <c:v>34.5</c:v>
                </c:pt>
                <c:pt idx="301">
                  <c:v>40.1</c:v>
                </c:pt>
                <c:pt idx="302">
                  <c:v>38.1</c:v>
                </c:pt>
                <c:pt idx="303">
                  <c:v>39.6</c:v>
                </c:pt>
                <c:pt idx="304">
                  <c:v>36.1</c:v>
                </c:pt>
                <c:pt idx="305">
                  <c:v>37.7</c:v>
                </c:pt>
                <c:pt idx="306">
                  <c:v>33.8</c:v>
                </c:pt>
                <c:pt idx="307">
                  <c:v>37.7</c:v>
                </c:pt>
                <c:pt idx="308">
                  <c:v>33.9</c:v>
                </c:pt>
                <c:pt idx="309">
                  <c:v>38.6</c:v>
                </c:pt>
                <c:pt idx="310">
                  <c:v>35.6</c:v>
                </c:pt>
                <c:pt idx="311">
                  <c:v>39</c:v>
                </c:pt>
                <c:pt idx="312">
                  <c:v>36.2</c:v>
                </c:pt>
                <c:pt idx="313">
                  <c:v>39.1</c:v>
                </c:pt>
                <c:pt idx="314">
                  <c:v>37</c:v>
                </c:pt>
                <c:pt idx="315">
                  <c:v>41.6</c:v>
                </c:pt>
                <c:pt idx="316">
                  <c:v>39.7</c:v>
                </c:pt>
                <c:pt idx="317">
                  <c:v>44.6</c:v>
                </c:pt>
                <c:pt idx="318">
                  <c:v>44</c:v>
                </c:pt>
                <c:pt idx="319">
                  <c:v>48.4</c:v>
                </c:pt>
                <c:pt idx="320">
                  <c:v>45.6</c:v>
                </c:pt>
                <c:pt idx="321">
                  <c:v>47.4</c:v>
                </c:pt>
                <c:pt idx="322">
                  <c:v>49.9</c:v>
                </c:pt>
                <c:pt idx="323">
                  <c:v>51.6</c:v>
                </c:pt>
                <c:pt idx="324">
                  <c:v>45.6</c:v>
                </c:pt>
                <c:pt idx="325">
                  <c:v>48.5</c:v>
                </c:pt>
                <c:pt idx="326">
                  <c:v>44.9</c:v>
                </c:pt>
                <c:pt idx="327">
                  <c:v>49.1</c:v>
                </c:pt>
                <c:pt idx="328">
                  <c:v>45.7</c:v>
                </c:pt>
                <c:pt idx="329">
                  <c:v>46.9</c:v>
                </c:pt>
                <c:pt idx="330">
                  <c:v>45.6</c:v>
                </c:pt>
                <c:pt idx="331">
                  <c:v>50.6</c:v>
                </c:pt>
                <c:pt idx="332">
                  <c:v>47.7</c:v>
                </c:pt>
                <c:pt idx="333">
                  <c:v>49.6</c:v>
                </c:pt>
                <c:pt idx="334">
                  <c:v>45.1</c:v>
                </c:pt>
                <c:pt idx="335">
                  <c:v>45</c:v>
                </c:pt>
                <c:pt idx="336">
                  <c:v>42.5</c:v>
                </c:pt>
                <c:pt idx="337">
                  <c:v>46.9</c:v>
                </c:pt>
                <c:pt idx="338">
                  <c:v>41.3</c:v>
                </c:pt>
                <c:pt idx="339">
                  <c:v>43.6</c:v>
                </c:pt>
                <c:pt idx="340">
                  <c:v>41.5</c:v>
                </c:pt>
                <c:pt idx="341">
                  <c:v>43.9</c:v>
                </c:pt>
                <c:pt idx="342">
                  <c:v>41.6</c:v>
                </c:pt>
                <c:pt idx="343">
                  <c:v>43.2</c:v>
                </c:pt>
                <c:pt idx="344">
                  <c:v>38.5</c:v>
                </c:pt>
                <c:pt idx="345">
                  <c:v>48.4</c:v>
                </c:pt>
                <c:pt idx="346">
                  <c:v>42.1</c:v>
                </c:pt>
                <c:pt idx="347">
                  <c:v>43.6</c:v>
                </c:pt>
                <c:pt idx="348">
                  <c:v>41</c:v>
                </c:pt>
                <c:pt idx="349">
                  <c:v>38.7</c:v>
                </c:pt>
                <c:pt idx="350">
                  <c:v>37.2</c:v>
                </c:pt>
                <c:pt idx="351">
                  <c:v>44.6</c:v>
                </c:pt>
                <c:pt idx="352">
                  <c:v>42.1</c:v>
                </c:pt>
                <c:pt idx="353">
                  <c:v>45.6</c:v>
                </c:pt>
                <c:pt idx="354">
                  <c:v>50</c:v>
                </c:pt>
                <c:pt idx="355">
                  <c:v>48.9</c:v>
                </c:pt>
                <c:pt idx="356">
                  <c:v>46.1</c:v>
                </c:pt>
                <c:pt idx="357">
                  <c:v>46.1</c:v>
                </c:pt>
                <c:pt idx="358">
                  <c:v>45</c:v>
                </c:pt>
                <c:pt idx="359">
                  <c:v>46.6</c:v>
                </c:pt>
                <c:pt idx="360">
                  <c:v>43.6</c:v>
                </c:pt>
                <c:pt idx="361">
                  <c:v>47.5</c:v>
                </c:pt>
                <c:pt idx="362">
                  <c:v>48.4</c:v>
                </c:pt>
                <c:pt idx="363">
                  <c:v>51.5</c:v>
                </c:pt>
                <c:pt idx="364">
                  <c:v>44.7</c:v>
                </c:pt>
                <c:pt idx="365">
                  <c:v>45.1</c:v>
                </c:pt>
                <c:pt idx="366">
                  <c:v>45.9</c:v>
                </c:pt>
                <c:pt idx="367">
                  <c:v>47.4</c:v>
                </c:pt>
                <c:pt idx="368">
                  <c:v>41.7</c:v>
                </c:pt>
                <c:pt idx="369">
                  <c:v>43.6</c:v>
                </c:pt>
                <c:pt idx="370">
                  <c:v>43.5</c:v>
                </c:pt>
                <c:pt idx="371">
                  <c:v>45.9</c:v>
                </c:pt>
                <c:pt idx="372">
                  <c:v>45.5</c:v>
                </c:pt>
                <c:pt idx="373">
                  <c:v>48.9</c:v>
                </c:pt>
                <c:pt idx="374">
                  <c:v>46.9</c:v>
                </c:pt>
                <c:pt idx="375">
                  <c:v>48.1</c:v>
                </c:pt>
                <c:pt idx="376">
                  <c:v>46.9</c:v>
                </c:pt>
                <c:pt idx="377">
                  <c:v>47.5</c:v>
                </c:pt>
                <c:pt idx="378">
                  <c:v>44.9</c:v>
                </c:pt>
                <c:pt idx="379">
                  <c:v>45.1</c:v>
                </c:pt>
                <c:pt idx="380">
                  <c:v>44.6</c:v>
                </c:pt>
                <c:pt idx="381">
                  <c:v>46.1</c:v>
                </c:pt>
                <c:pt idx="382">
                  <c:v>45.5</c:v>
                </c:pt>
                <c:pt idx="383">
                  <c:v>45.9</c:v>
                </c:pt>
                <c:pt idx="384">
                  <c:v>42.9</c:v>
                </c:pt>
                <c:pt idx="385">
                  <c:v>46</c:v>
                </c:pt>
                <c:pt idx="386">
                  <c:v>46.1</c:v>
                </c:pt>
                <c:pt idx="387">
                  <c:v>47.7</c:v>
                </c:pt>
                <c:pt idx="388">
                  <c:v>46</c:v>
                </c:pt>
                <c:pt idx="389">
                  <c:v>47.4</c:v>
                </c:pt>
                <c:pt idx="390">
                  <c:v>44.1</c:v>
                </c:pt>
                <c:pt idx="391">
                  <c:v>47</c:v>
                </c:pt>
                <c:pt idx="392">
                  <c:v>46.4</c:v>
                </c:pt>
                <c:pt idx="393">
                  <c:v>46.4</c:v>
                </c:pt>
                <c:pt idx="394">
                  <c:v>46</c:v>
                </c:pt>
                <c:pt idx="395">
                  <c:v>47</c:v>
                </c:pt>
                <c:pt idx="396">
                  <c:v>45.5</c:v>
                </c:pt>
                <c:pt idx="397">
                  <c:v>45</c:v>
                </c:pt>
                <c:pt idx="398">
                  <c:v>43.1</c:v>
                </c:pt>
                <c:pt idx="399">
                  <c:v>44.9</c:v>
                </c:pt>
                <c:pt idx="400">
                  <c:v>43.5</c:v>
                </c:pt>
                <c:pt idx="401">
                  <c:v>45.1</c:v>
                </c:pt>
                <c:pt idx="402">
                  <c:v>42.6</c:v>
                </c:pt>
                <c:pt idx="403">
                  <c:v>45.6</c:v>
                </c:pt>
                <c:pt idx="404">
                  <c:v>46</c:v>
                </c:pt>
                <c:pt idx="405">
                  <c:v>47.4</c:v>
                </c:pt>
                <c:pt idx="406">
                  <c:v>45.1</c:v>
                </c:pt>
                <c:pt idx="407">
                  <c:v>49.9</c:v>
                </c:pt>
                <c:pt idx="408">
                  <c:v>47.5</c:v>
                </c:pt>
                <c:pt idx="409">
                  <c:v>45.1</c:v>
                </c:pt>
                <c:pt idx="410">
                  <c:v>45.5</c:v>
                </c:pt>
                <c:pt idx="411">
                  <c:v>43.9</c:v>
                </c:pt>
                <c:pt idx="412">
                  <c:v>44.6</c:v>
                </c:pt>
                <c:pt idx="413">
                  <c:v>46</c:v>
                </c:pt>
                <c:pt idx="414">
                  <c:v>45.9</c:v>
                </c:pt>
                <c:pt idx="415">
                  <c:v>47.9</c:v>
                </c:pt>
                <c:pt idx="416">
                  <c:v>48.5</c:v>
                </c:pt>
                <c:pt idx="417">
                  <c:v>49.1</c:v>
                </c:pt>
                <c:pt idx="418">
                  <c:v>48.5</c:v>
                </c:pt>
                <c:pt idx="419">
                  <c:v>48.9</c:v>
                </c:pt>
                <c:pt idx="420">
                  <c:v>47.5</c:v>
                </c:pt>
                <c:pt idx="421">
                  <c:v>48.1</c:v>
                </c:pt>
                <c:pt idx="422">
                  <c:v>47.4</c:v>
                </c:pt>
                <c:pt idx="423">
                  <c:v>49.6</c:v>
                </c:pt>
                <c:pt idx="424">
                  <c:v>48.9</c:v>
                </c:pt>
                <c:pt idx="425">
                  <c:v>52.4</c:v>
                </c:pt>
                <c:pt idx="426">
                  <c:v>52.4</c:v>
                </c:pt>
                <c:pt idx="427">
                  <c:v>50</c:v>
                </c:pt>
                <c:pt idx="428">
                  <c:v>49.6</c:v>
                </c:pt>
                <c:pt idx="429">
                  <c:v>50.9</c:v>
                </c:pt>
                <c:pt idx="430">
                  <c:v>49.9</c:v>
                </c:pt>
                <c:pt idx="431">
                  <c:v>50.6</c:v>
                </c:pt>
                <c:pt idx="432">
                  <c:v>50</c:v>
                </c:pt>
                <c:pt idx="433">
                  <c:v>52.4</c:v>
                </c:pt>
                <c:pt idx="434">
                  <c:v>49.9</c:v>
                </c:pt>
                <c:pt idx="435">
                  <c:v>51</c:v>
                </c:pt>
                <c:pt idx="436">
                  <c:v>51.9</c:v>
                </c:pt>
                <c:pt idx="437">
                  <c:v>50.1</c:v>
                </c:pt>
                <c:pt idx="438">
                  <c:v>51</c:v>
                </c:pt>
                <c:pt idx="439">
                  <c:v>50.9</c:v>
                </c:pt>
                <c:pt idx="440">
                  <c:v>52.9</c:v>
                </c:pt>
                <c:pt idx="441">
                  <c:v>54.9</c:v>
                </c:pt>
                <c:pt idx="442">
                  <c:v>45.6</c:v>
                </c:pt>
                <c:pt idx="443">
                  <c:v>51.6</c:v>
                </c:pt>
                <c:pt idx="444">
                  <c:v>57.4</c:v>
                </c:pt>
                <c:pt idx="445">
                  <c:v>51</c:v>
                </c:pt>
                <c:pt idx="446">
                  <c:v>50.5</c:v>
                </c:pt>
                <c:pt idx="447">
                  <c:v>51</c:v>
                </c:pt>
                <c:pt idx="448">
                  <c:v>53.9</c:v>
                </c:pt>
                <c:pt idx="449">
                  <c:v>59</c:v>
                </c:pt>
                <c:pt idx="450">
                  <c:v>51.6</c:v>
                </c:pt>
                <c:pt idx="451">
                  <c:v>52.4</c:v>
                </c:pt>
                <c:pt idx="452">
                  <c:v>54.4</c:v>
                </c:pt>
                <c:pt idx="453">
                  <c:v>53.1</c:v>
                </c:pt>
                <c:pt idx="454">
                  <c:v>53.6</c:v>
                </c:pt>
                <c:pt idx="455">
                  <c:v>55.6</c:v>
                </c:pt>
                <c:pt idx="456">
                  <c:v>57.4</c:v>
                </c:pt>
                <c:pt idx="457">
                  <c:v>54.5</c:v>
                </c:pt>
                <c:pt idx="458">
                  <c:v>54.6</c:v>
                </c:pt>
                <c:pt idx="459">
                  <c:v>54.4</c:v>
                </c:pt>
                <c:pt idx="460">
                  <c:v>52</c:v>
                </c:pt>
                <c:pt idx="461">
                  <c:v>50.5</c:v>
                </c:pt>
                <c:pt idx="462">
                  <c:v>51.6</c:v>
                </c:pt>
                <c:pt idx="463">
                  <c:v>54.1</c:v>
                </c:pt>
                <c:pt idx="464">
                  <c:v>56.1</c:v>
                </c:pt>
                <c:pt idx="465">
                  <c:v>54.9</c:v>
                </c:pt>
                <c:pt idx="466">
                  <c:v>54</c:v>
                </c:pt>
                <c:pt idx="467">
                  <c:v>56.4</c:v>
                </c:pt>
                <c:pt idx="468">
                  <c:v>51.6</c:v>
                </c:pt>
                <c:pt idx="469">
                  <c:v>48.6</c:v>
                </c:pt>
                <c:pt idx="470">
                  <c:v>54.5</c:v>
                </c:pt>
                <c:pt idx="471">
                  <c:v>53.4</c:v>
                </c:pt>
                <c:pt idx="472">
                  <c:v>56.1</c:v>
                </c:pt>
                <c:pt idx="473">
                  <c:v>56.5</c:v>
                </c:pt>
                <c:pt idx="474">
                  <c:v>56.6</c:v>
                </c:pt>
                <c:pt idx="475">
                  <c:v>55.6</c:v>
                </c:pt>
                <c:pt idx="476">
                  <c:v>57.6</c:v>
                </c:pt>
                <c:pt idx="477">
                  <c:v>56.9</c:v>
                </c:pt>
                <c:pt idx="478">
                  <c:v>58.4</c:v>
                </c:pt>
                <c:pt idx="479">
                  <c:v>59</c:v>
                </c:pt>
                <c:pt idx="480">
                  <c:v>63</c:v>
                </c:pt>
                <c:pt idx="481">
                  <c:v>61.9</c:v>
                </c:pt>
                <c:pt idx="482">
                  <c:v>61.4</c:v>
                </c:pt>
                <c:pt idx="483">
                  <c:v>60.6</c:v>
                </c:pt>
                <c:pt idx="484">
                  <c:v>60.1</c:v>
                </c:pt>
                <c:pt idx="485">
                  <c:v>38.9</c:v>
                </c:pt>
                <c:pt idx="486">
                  <c:v>59.8</c:v>
                </c:pt>
                <c:pt idx="487">
                  <c:v>58</c:v>
                </c:pt>
                <c:pt idx="488">
                  <c:v>57.9</c:v>
                </c:pt>
                <c:pt idx="489">
                  <c:v>56.9</c:v>
                </c:pt>
                <c:pt idx="490">
                  <c:v>56.6</c:v>
                </c:pt>
                <c:pt idx="491">
                  <c:v>57.9</c:v>
                </c:pt>
                <c:pt idx="492">
                  <c:v>58.4</c:v>
                </c:pt>
                <c:pt idx="493">
                  <c:v>58.9</c:v>
                </c:pt>
                <c:pt idx="494">
                  <c:v>60</c:v>
                </c:pt>
                <c:pt idx="495">
                  <c:v>59.6</c:v>
                </c:pt>
                <c:pt idx="496">
                  <c:v>61.4</c:v>
                </c:pt>
                <c:pt idx="497">
                  <c:v>60.8</c:v>
                </c:pt>
                <c:pt idx="498">
                  <c:v>61.5</c:v>
                </c:pt>
                <c:pt idx="499">
                  <c:v>60.6</c:v>
                </c:pt>
                <c:pt idx="500">
                  <c:v>64.6</c:v>
                </c:pt>
                <c:pt idx="501">
                  <c:v>56.5</c:v>
                </c:pt>
                <c:pt idx="502">
                  <c:v>58</c:v>
                </c:pt>
                <c:pt idx="503">
                  <c:v>60.5</c:v>
                </c:pt>
                <c:pt idx="504">
                  <c:v>61</c:v>
                </c:pt>
                <c:pt idx="505">
                  <c:v>59.6</c:v>
                </c:pt>
                <c:pt idx="506">
                  <c:v>60.5</c:v>
                </c:pt>
                <c:pt idx="507">
                  <c:v>63.7</c:v>
                </c:pt>
                <c:pt idx="508">
                  <c:v>65.9</c:v>
                </c:pt>
                <c:pt idx="509">
                  <c:v>59</c:v>
                </c:pt>
                <c:pt idx="510">
                  <c:v>60.6</c:v>
                </c:pt>
                <c:pt idx="511">
                  <c:v>58.8</c:v>
                </c:pt>
                <c:pt idx="512">
                  <c:v>59.5</c:v>
                </c:pt>
                <c:pt idx="513">
                  <c:v>58.6</c:v>
                </c:pt>
                <c:pt idx="514">
                  <c:v>58</c:v>
                </c:pt>
                <c:pt idx="515">
                  <c:v>59.6</c:v>
                </c:pt>
                <c:pt idx="516">
                  <c:v>60.1</c:v>
                </c:pt>
                <c:pt idx="517">
                  <c:v>59</c:v>
                </c:pt>
                <c:pt idx="518">
                  <c:v>60</c:v>
                </c:pt>
                <c:pt idx="519">
                  <c:v>58.9</c:v>
                </c:pt>
                <c:pt idx="520">
                  <c:v>63.4</c:v>
                </c:pt>
                <c:pt idx="521">
                  <c:v>58.1</c:v>
                </c:pt>
                <c:pt idx="522">
                  <c:v>59.9</c:v>
                </c:pt>
                <c:pt idx="523">
                  <c:v>56.4</c:v>
                </c:pt>
                <c:pt idx="524">
                  <c:v>57.5</c:v>
                </c:pt>
                <c:pt idx="525">
                  <c:v>58.4</c:v>
                </c:pt>
                <c:pt idx="526">
                  <c:v>58.5</c:v>
                </c:pt>
                <c:pt idx="527">
                  <c:v>56.2</c:v>
                </c:pt>
                <c:pt idx="528">
                  <c:v>57.6</c:v>
                </c:pt>
                <c:pt idx="529">
                  <c:v>54.9</c:v>
                </c:pt>
                <c:pt idx="530">
                  <c:v>56.4</c:v>
                </c:pt>
                <c:pt idx="531">
                  <c:v>56.6</c:v>
                </c:pt>
                <c:pt idx="532">
                  <c:v>58.5</c:v>
                </c:pt>
                <c:pt idx="533">
                  <c:v>55</c:v>
                </c:pt>
                <c:pt idx="534">
                  <c:v>56.5</c:v>
                </c:pt>
                <c:pt idx="535">
                  <c:v>54.6</c:v>
                </c:pt>
                <c:pt idx="536">
                  <c:v>57.6</c:v>
                </c:pt>
                <c:pt idx="537">
                  <c:v>56.4</c:v>
                </c:pt>
                <c:pt idx="538">
                  <c:v>56</c:v>
                </c:pt>
                <c:pt idx="539">
                  <c:v>54.1</c:v>
                </c:pt>
                <c:pt idx="540">
                  <c:v>57.5</c:v>
                </c:pt>
                <c:pt idx="541">
                  <c:v>55.6</c:v>
                </c:pt>
                <c:pt idx="542">
                  <c:v>52.7</c:v>
                </c:pt>
                <c:pt idx="543">
                  <c:v>50.5</c:v>
                </c:pt>
                <c:pt idx="544">
                  <c:v>56.9</c:v>
                </c:pt>
                <c:pt idx="545">
                  <c:v>53.4</c:v>
                </c:pt>
                <c:pt idx="546">
                  <c:v>55.1</c:v>
                </c:pt>
                <c:pt idx="547">
                  <c:v>52.5</c:v>
                </c:pt>
                <c:pt idx="548">
                  <c:v>54.5</c:v>
                </c:pt>
                <c:pt idx="549">
                  <c:v>53.9</c:v>
                </c:pt>
                <c:pt idx="550">
                  <c:v>56</c:v>
                </c:pt>
                <c:pt idx="551">
                  <c:v>53.9</c:v>
                </c:pt>
                <c:pt idx="552">
                  <c:v>56</c:v>
                </c:pt>
                <c:pt idx="553">
                  <c:v>53.7</c:v>
                </c:pt>
                <c:pt idx="554">
                  <c:v>55.1</c:v>
                </c:pt>
                <c:pt idx="555">
                  <c:v>54.9</c:v>
                </c:pt>
                <c:pt idx="556">
                  <c:v>58.4</c:v>
                </c:pt>
                <c:pt idx="557">
                  <c:v>55.6</c:v>
                </c:pt>
                <c:pt idx="558">
                  <c:v>57.6</c:v>
                </c:pt>
                <c:pt idx="559">
                  <c:v>55.9</c:v>
                </c:pt>
                <c:pt idx="560">
                  <c:v>55.9</c:v>
                </c:pt>
                <c:pt idx="561">
                  <c:v>52.9</c:v>
                </c:pt>
                <c:pt idx="562">
                  <c:v>54</c:v>
                </c:pt>
                <c:pt idx="563">
                  <c:v>53</c:v>
                </c:pt>
                <c:pt idx="564">
                  <c:v>55.1</c:v>
                </c:pt>
                <c:pt idx="565">
                  <c:v>53.1</c:v>
                </c:pt>
                <c:pt idx="566">
                  <c:v>54.9</c:v>
                </c:pt>
                <c:pt idx="567">
                  <c:v>54</c:v>
                </c:pt>
                <c:pt idx="568">
                  <c:v>58.1</c:v>
                </c:pt>
                <c:pt idx="569">
                  <c:v>55</c:v>
                </c:pt>
                <c:pt idx="570">
                  <c:v>56.5</c:v>
                </c:pt>
                <c:pt idx="571">
                  <c:v>55.4</c:v>
                </c:pt>
                <c:pt idx="572">
                  <c:v>53.1</c:v>
                </c:pt>
                <c:pt idx="573">
                  <c:v>52.1</c:v>
                </c:pt>
                <c:pt idx="574">
                  <c:v>58.9</c:v>
                </c:pt>
                <c:pt idx="575">
                  <c:v>51.9</c:v>
                </c:pt>
                <c:pt idx="576">
                  <c:v>53.5</c:v>
                </c:pt>
                <c:pt idx="577">
                  <c:v>52.9</c:v>
                </c:pt>
                <c:pt idx="578">
                  <c:v>52.4</c:v>
                </c:pt>
                <c:pt idx="579">
                  <c:v>52.6</c:v>
                </c:pt>
                <c:pt idx="580">
                  <c:v>53.6</c:v>
                </c:pt>
                <c:pt idx="581">
                  <c:v>51.4</c:v>
                </c:pt>
                <c:pt idx="582">
                  <c:v>54.4</c:v>
                </c:pt>
                <c:pt idx="583">
                  <c:v>52.1</c:v>
                </c:pt>
                <c:pt idx="584">
                  <c:v>53.5</c:v>
                </c:pt>
                <c:pt idx="585">
                  <c:v>53.6</c:v>
                </c:pt>
                <c:pt idx="586">
                  <c:v>54.5</c:v>
                </c:pt>
                <c:pt idx="587">
                  <c:v>51.6</c:v>
                </c:pt>
                <c:pt idx="588">
                  <c:v>55.6</c:v>
                </c:pt>
                <c:pt idx="589">
                  <c:v>53.6</c:v>
                </c:pt>
                <c:pt idx="590">
                  <c:v>54.5</c:v>
                </c:pt>
                <c:pt idx="591">
                  <c:v>55</c:v>
                </c:pt>
                <c:pt idx="592">
                  <c:v>54.9</c:v>
                </c:pt>
                <c:pt idx="593">
                  <c:v>53.6</c:v>
                </c:pt>
                <c:pt idx="594">
                  <c:v>54.6</c:v>
                </c:pt>
                <c:pt idx="595">
                  <c:v>52.4</c:v>
                </c:pt>
                <c:pt idx="596">
                  <c:v>52.9</c:v>
                </c:pt>
                <c:pt idx="597">
                  <c:v>51.5</c:v>
                </c:pt>
                <c:pt idx="598">
                  <c:v>53.5</c:v>
                </c:pt>
                <c:pt idx="599">
                  <c:v>52.7</c:v>
                </c:pt>
                <c:pt idx="600">
                  <c:v>50.7</c:v>
                </c:pt>
                <c:pt idx="601">
                  <c:v>49.5</c:v>
                </c:pt>
                <c:pt idx="602">
                  <c:v>53</c:v>
                </c:pt>
                <c:pt idx="603">
                  <c:v>53.1</c:v>
                </c:pt>
                <c:pt idx="604">
                  <c:v>51.6</c:v>
                </c:pt>
                <c:pt idx="605">
                  <c:v>49</c:v>
                </c:pt>
                <c:pt idx="606">
                  <c:v>51.6</c:v>
                </c:pt>
                <c:pt idx="607">
                  <c:v>48.9</c:v>
                </c:pt>
                <c:pt idx="608">
                  <c:v>49.4</c:v>
                </c:pt>
                <c:pt idx="609">
                  <c:v>48.2</c:v>
                </c:pt>
                <c:pt idx="610">
                  <c:v>47.6</c:v>
                </c:pt>
                <c:pt idx="611">
                  <c:v>51.9</c:v>
                </c:pt>
                <c:pt idx="612">
                  <c:v>46.4</c:v>
                </c:pt>
                <c:pt idx="613">
                  <c:v>46.6</c:v>
                </c:pt>
                <c:pt idx="614">
                  <c:v>46.1</c:v>
                </c:pt>
                <c:pt idx="615">
                  <c:v>45.5</c:v>
                </c:pt>
                <c:pt idx="616">
                  <c:v>50.6</c:v>
                </c:pt>
                <c:pt idx="617">
                  <c:v>45.1</c:v>
                </c:pt>
                <c:pt idx="618">
                  <c:v>44.4</c:v>
                </c:pt>
                <c:pt idx="619">
                  <c:v>44.9</c:v>
                </c:pt>
                <c:pt idx="620">
                  <c:v>45.6</c:v>
                </c:pt>
                <c:pt idx="621">
                  <c:v>45.1</c:v>
                </c:pt>
                <c:pt idx="622">
                  <c:v>48.9</c:v>
                </c:pt>
                <c:pt idx="623">
                  <c:v>42.5</c:v>
                </c:pt>
                <c:pt idx="624">
                  <c:v>42.6</c:v>
                </c:pt>
                <c:pt idx="625">
                  <c:v>43.1</c:v>
                </c:pt>
                <c:pt idx="626">
                  <c:v>41.6</c:v>
                </c:pt>
                <c:pt idx="627">
                  <c:v>40.6</c:v>
                </c:pt>
                <c:pt idx="628">
                  <c:v>42.6</c:v>
                </c:pt>
                <c:pt idx="629">
                  <c:v>41.1</c:v>
                </c:pt>
                <c:pt idx="630">
                  <c:v>43</c:v>
                </c:pt>
                <c:pt idx="631">
                  <c:v>43.6</c:v>
                </c:pt>
                <c:pt idx="632">
                  <c:v>45.1</c:v>
                </c:pt>
                <c:pt idx="633">
                  <c:v>41.6</c:v>
                </c:pt>
                <c:pt idx="634">
                  <c:v>45</c:v>
                </c:pt>
              </c:numCache>
            </c:numRef>
          </c:yVal>
          <c:smooth val="0"/>
        </c:ser>
        <c:axId val="53471672"/>
        <c:axId val="80629732"/>
      </c:scatterChart>
      <c:valAx>
        <c:axId val="53471672"/>
        <c:scaling>
          <c:orientation val="minMax"/>
          <c:max val="0.645"/>
          <c:min val="0.5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9732"/>
        <c:crossesAt val="0"/>
        <c:crossBetween val="midCat"/>
      </c:valAx>
      <c:valAx>
        <c:axId val="80629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1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69:$N$331</c:f>
              <c:numCache>
                <c:formatCode>General</c:formatCode>
                <c:ptCount val="163"/>
                <c:pt idx="0">
                  <c:v>33.3</c:v>
                </c:pt>
                <c:pt idx="1">
                  <c:v>32.4</c:v>
                </c:pt>
                <c:pt idx="2">
                  <c:v>31.6</c:v>
                </c:pt>
                <c:pt idx="3">
                  <c:v>31.4</c:v>
                </c:pt>
                <c:pt idx="4">
                  <c:v>30.8</c:v>
                </c:pt>
                <c:pt idx="5">
                  <c:v>30.4</c:v>
                </c:pt>
                <c:pt idx="6">
                  <c:v>30.3</c:v>
                </c:pt>
                <c:pt idx="7">
                  <c:v>30.3</c:v>
                </c:pt>
                <c:pt idx="8">
                  <c:v>30</c:v>
                </c:pt>
                <c:pt idx="9">
                  <c:v>29.9</c:v>
                </c:pt>
                <c:pt idx="10">
                  <c:v>29.7</c:v>
                </c:pt>
                <c:pt idx="11">
                  <c:v>29.4</c:v>
                </c:pt>
                <c:pt idx="12">
                  <c:v>29.5</c:v>
                </c:pt>
                <c:pt idx="13">
                  <c:v>29.6</c:v>
                </c:pt>
                <c:pt idx="14">
                  <c:v>29.9</c:v>
                </c:pt>
                <c:pt idx="15">
                  <c:v>29.5</c:v>
                </c:pt>
                <c:pt idx="16">
                  <c:v>29.3</c:v>
                </c:pt>
                <c:pt idx="17">
                  <c:v>29.2</c:v>
                </c:pt>
                <c:pt idx="18">
                  <c:v>29.2</c:v>
                </c:pt>
                <c:pt idx="19">
                  <c:v>29.1</c:v>
                </c:pt>
                <c:pt idx="20">
                  <c:v>28.7</c:v>
                </c:pt>
                <c:pt idx="21">
                  <c:v>29.2</c:v>
                </c:pt>
                <c:pt idx="22">
                  <c:v>29</c:v>
                </c:pt>
                <c:pt idx="23">
                  <c:v>28.8</c:v>
                </c:pt>
                <c:pt idx="24">
                  <c:v>28.2</c:v>
                </c:pt>
                <c:pt idx="25">
                  <c:v>28.3</c:v>
                </c:pt>
                <c:pt idx="26">
                  <c:v>27.9</c:v>
                </c:pt>
                <c:pt idx="27">
                  <c:v>27.9</c:v>
                </c:pt>
                <c:pt idx="28">
                  <c:v>27.8</c:v>
                </c:pt>
                <c:pt idx="29">
                  <c:v>27.7</c:v>
                </c:pt>
                <c:pt idx="30">
                  <c:v>27.5</c:v>
                </c:pt>
                <c:pt idx="31">
                  <c:v>27.5</c:v>
                </c:pt>
                <c:pt idx="32">
                  <c:v>27.3</c:v>
                </c:pt>
                <c:pt idx="33">
                  <c:v>27.1</c:v>
                </c:pt>
                <c:pt idx="34">
                  <c:v>27</c:v>
                </c:pt>
                <c:pt idx="35">
                  <c:v>26.9</c:v>
                </c:pt>
                <c:pt idx="36">
                  <c:v>26.7</c:v>
                </c:pt>
                <c:pt idx="37">
                  <c:v>26.6</c:v>
                </c:pt>
                <c:pt idx="38">
                  <c:v>26.5</c:v>
                </c:pt>
                <c:pt idx="39">
                  <c:v>26.4</c:v>
                </c:pt>
                <c:pt idx="40">
                  <c:v>26.4</c:v>
                </c:pt>
                <c:pt idx="41">
                  <c:v>26.3</c:v>
                </c:pt>
                <c:pt idx="42">
                  <c:v>26.1</c:v>
                </c:pt>
                <c:pt idx="43">
                  <c:v>26</c:v>
                </c:pt>
                <c:pt idx="44">
                  <c:v>25.8</c:v>
                </c:pt>
                <c:pt idx="45">
                  <c:v>25.5</c:v>
                </c:pt>
                <c:pt idx="46">
                  <c:v>25.2</c:v>
                </c:pt>
                <c:pt idx="47">
                  <c:v>25</c:v>
                </c:pt>
                <c:pt idx="48">
                  <c:v>24.9</c:v>
                </c:pt>
                <c:pt idx="49">
                  <c:v>24.9</c:v>
                </c:pt>
                <c:pt idx="50">
                  <c:v>24.9</c:v>
                </c:pt>
                <c:pt idx="51">
                  <c:v>24.8</c:v>
                </c:pt>
                <c:pt idx="52">
                  <c:v>24.8</c:v>
                </c:pt>
                <c:pt idx="53">
                  <c:v>24.7</c:v>
                </c:pt>
                <c:pt idx="54">
                  <c:v>24.5</c:v>
                </c:pt>
                <c:pt idx="55">
                  <c:v>24.4</c:v>
                </c:pt>
                <c:pt idx="56">
                  <c:v>24.2</c:v>
                </c:pt>
                <c:pt idx="57">
                  <c:v>24</c:v>
                </c:pt>
                <c:pt idx="58">
                  <c:v>23.8</c:v>
                </c:pt>
                <c:pt idx="59">
                  <c:v>23.7</c:v>
                </c:pt>
                <c:pt idx="60">
                  <c:v>23.7</c:v>
                </c:pt>
                <c:pt idx="61">
                  <c:v>23.7</c:v>
                </c:pt>
                <c:pt idx="62">
                  <c:v>24.5</c:v>
                </c:pt>
                <c:pt idx="63">
                  <c:v>24.3</c:v>
                </c:pt>
                <c:pt idx="64">
                  <c:v>24</c:v>
                </c:pt>
                <c:pt idx="65">
                  <c:v>23.9</c:v>
                </c:pt>
                <c:pt idx="66">
                  <c:v>23.5</c:v>
                </c:pt>
                <c:pt idx="67">
                  <c:v>22.5</c:v>
                </c:pt>
                <c:pt idx="68">
                  <c:v>22.7</c:v>
                </c:pt>
                <c:pt idx="69">
                  <c:v>23.4</c:v>
                </c:pt>
                <c:pt idx="70">
                  <c:v>23.8</c:v>
                </c:pt>
                <c:pt idx="71">
                  <c:v>23.9</c:v>
                </c:pt>
                <c:pt idx="72">
                  <c:v>23.7</c:v>
                </c:pt>
                <c:pt idx="73">
                  <c:v>23.6</c:v>
                </c:pt>
                <c:pt idx="74">
                  <c:v>23.3</c:v>
                </c:pt>
                <c:pt idx="75">
                  <c:v>23.2</c:v>
                </c:pt>
                <c:pt idx="76">
                  <c:v>23.1</c:v>
                </c:pt>
                <c:pt idx="77">
                  <c:v>22.9</c:v>
                </c:pt>
                <c:pt idx="78">
                  <c:v>22.7</c:v>
                </c:pt>
                <c:pt idx="79">
                  <c:v>22.6</c:v>
                </c:pt>
                <c:pt idx="80">
                  <c:v>22.8</c:v>
                </c:pt>
                <c:pt idx="81">
                  <c:v>22.6</c:v>
                </c:pt>
                <c:pt idx="82">
                  <c:v>22.3</c:v>
                </c:pt>
                <c:pt idx="83">
                  <c:v>22</c:v>
                </c:pt>
                <c:pt idx="84">
                  <c:v>21.9</c:v>
                </c:pt>
                <c:pt idx="85">
                  <c:v>21.8</c:v>
                </c:pt>
                <c:pt idx="86">
                  <c:v>22.1</c:v>
                </c:pt>
                <c:pt idx="87">
                  <c:v>22</c:v>
                </c:pt>
                <c:pt idx="88">
                  <c:v>21.9</c:v>
                </c:pt>
                <c:pt idx="89">
                  <c:v>22</c:v>
                </c:pt>
                <c:pt idx="90">
                  <c:v>22</c:v>
                </c:pt>
                <c:pt idx="91">
                  <c:v>21.7</c:v>
                </c:pt>
                <c:pt idx="92">
                  <c:v>21.5</c:v>
                </c:pt>
                <c:pt idx="93">
                  <c:v>21.5</c:v>
                </c:pt>
                <c:pt idx="94">
                  <c:v>21.5</c:v>
                </c:pt>
                <c:pt idx="95">
                  <c:v>21.6</c:v>
                </c:pt>
                <c:pt idx="96">
                  <c:v>21.5</c:v>
                </c:pt>
                <c:pt idx="97">
                  <c:v>21.3</c:v>
                </c:pt>
                <c:pt idx="98">
                  <c:v>21.2</c:v>
                </c:pt>
                <c:pt idx="99">
                  <c:v>21.1</c:v>
                </c:pt>
                <c:pt idx="100">
                  <c:v>20.9</c:v>
                </c:pt>
                <c:pt idx="101">
                  <c:v>20.8</c:v>
                </c:pt>
                <c:pt idx="102">
                  <c:v>20.7</c:v>
                </c:pt>
                <c:pt idx="103">
                  <c:v>20.4</c:v>
                </c:pt>
                <c:pt idx="104">
                  <c:v>20.1</c:v>
                </c:pt>
                <c:pt idx="105">
                  <c:v>19.8</c:v>
                </c:pt>
                <c:pt idx="106">
                  <c:v>19.6</c:v>
                </c:pt>
                <c:pt idx="107">
                  <c:v>19.5</c:v>
                </c:pt>
                <c:pt idx="108">
                  <c:v>19.2</c:v>
                </c:pt>
                <c:pt idx="109">
                  <c:v>19</c:v>
                </c:pt>
                <c:pt idx="110">
                  <c:v>18.9</c:v>
                </c:pt>
                <c:pt idx="111">
                  <c:v>18.7</c:v>
                </c:pt>
                <c:pt idx="112">
                  <c:v>18.7</c:v>
                </c:pt>
                <c:pt idx="113">
                  <c:v>18.7</c:v>
                </c:pt>
                <c:pt idx="114">
                  <c:v>18.6</c:v>
                </c:pt>
                <c:pt idx="115">
                  <c:v>18.4</c:v>
                </c:pt>
                <c:pt idx="116">
                  <c:v>18.2</c:v>
                </c:pt>
                <c:pt idx="117">
                  <c:v>18.1</c:v>
                </c:pt>
                <c:pt idx="118">
                  <c:v>18.4</c:v>
                </c:pt>
                <c:pt idx="119">
                  <c:v>18.6</c:v>
                </c:pt>
                <c:pt idx="120">
                  <c:v>18.4</c:v>
                </c:pt>
                <c:pt idx="121">
                  <c:v>18.2</c:v>
                </c:pt>
                <c:pt idx="122">
                  <c:v>18</c:v>
                </c:pt>
                <c:pt idx="123">
                  <c:v>17.7</c:v>
                </c:pt>
                <c:pt idx="124">
                  <c:v>17.7</c:v>
                </c:pt>
                <c:pt idx="125">
                  <c:v>17.7</c:v>
                </c:pt>
                <c:pt idx="126">
                  <c:v>17.5</c:v>
                </c:pt>
                <c:pt idx="127">
                  <c:v>17.1</c:v>
                </c:pt>
                <c:pt idx="128">
                  <c:v>17</c:v>
                </c:pt>
                <c:pt idx="129">
                  <c:v>17</c:v>
                </c:pt>
                <c:pt idx="130">
                  <c:v>16.9</c:v>
                </c:pt>
                <c:pt idx="131">
                  <c:v>16.7</c:v>
                </c:pt>
                <c:pt idx="132">
                  <c:v>16.5</c:v>
                </c:pt>
                <c:pt idx="133">
                  <c:v>16.5</c:v>
                </c:pt>
                <c:pt idx="134">
                  <c:v>16.2</c:v>
                </c:pt>
                <c:pt idx="135">
                  <c:v>15.9</c:v>
                </c:pt>
                <c:pt idx="136">
                  <c:v>15.7</c:v>
                </c:pt>
                <c:pt idx="137">
                  <c:v>15.4</c:v>
                </c:pt>
                <c:pt idx="138">
                  <c:v>15.3</c:v>
                </c:pt>
                <c:pt idx="139">
                  <c:v>15.3</c:v>
                </c:pt>
                <c:pt idx="140">
                  <c:v>15.2</c:v>
                </c:pt>
                <c:pt idx="141">
                  <c:v>15</c:v>
                </c:pt>
                <c:pt idx="142">
                  <c:v>14.9</c:v>
                </c:pt>
                <c:pt idx="143">
                  <c:v>14.8</c:v>
                </c:pt>
                <c:pt idx="144">
                  <c:v>14.8</c:v>
                </c:pt>
                <c:pt idx="145">
                  <c:v>14.7</c:v>
                </c:pt>
                <c:pt idx="146">
                  <c:v>14.7</c:v>
                </c:pt>
                <c:pt idx="147">
                  <c:v>14.6</c:v>
                </c:pt>
                <c:pt idx="148">
                  <c:v>14.3</c:v>
                </c:pt>
                <c:pt idx="149">
                  <c:v>14.4</c:v>
                </c:pt>
                <c:pt idx="150">
                  <c:v>14.3</c:v>
                </c:pt>
                <c:pt idx="151">
                  <c:v>14.2</c:v>
                </c:pt>
                <c:pt idx="152">
                  <c:v>14.1</c:v>
                </c:pt>
                <c:pt idx="153">
                  <c:v>14</c:v>
                </c:pt>
                <c:pt idx="154">
                  <c:v>13.9</c:v>
                </c:pt>
                <c:pt idx="155">
                  <c:v>13.9</c:v>
                </c:pt>
                <c:pt idx="156">
                  <c:v>14.2</c:v>
                </c:pt>
                <c:pt idx="157">
                  <c:v>14.3</c:v>
                </c:pt>
                <c:pt idx="158">
                  <c:v>14.4</c:v>
                </c:pt>
                <c:pt idx="159">
                  <c:v>14.3</c:v>
                </c:pt>
                <c:pt idx="160">
                  <c:v>14.3</c:v>
                </c:pt>
                <c:pt idx="161">
                  <c:v>14.3</c:v>
                </c:pt>
                <c:pt idx="162">
                  <c:v>14.3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96400729"/>
        <c:axId val="91248086"/>
      </c:scatterChart>
      <c:valAx>
        <c:axId val="9640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086"/>
        <c:crossesAt val="0"/>
        <c:crossBetween val="midCat"/>
      </c:valAx>
      <c:valAx>
        <c:axId val="91248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69:$O$331</c:f>
              <c:numCache>
                <c:formatCode>General</c:formatCode>
                <c:ptCount val="163"/>
                <c:pt idx="0">
                  <c:v>48.4</c:v>
                </c:pt>
                <c:pt idx="1">
                  <c:v>47.1</c:v>
                </c:pt>
                <c:pt idx="2">
                  <c:v>48</c:v>
                </c:pt>
                <c:pt idx="3">
                  <c:v>49.3</c:v>
                </c:pt>
                <c:pt idx="4">
                  <c:v>48.5</c:v>
                </c:pt>
                <c:pt idx="5">
                  <c:v>49.9</c:v>
                </c:pt>
                <c:pt idx="6">
                  <c:v>49.5</c:v>
                </c:pt>
                <c:pt idx="7">
                  <c:v>48.1</c:v>
                </c:pt>
                <c:pt idx="8">
                  <c:v>50.3</c:v>
                </c:pt>
                <c:pt idx="9">
                  <c:v>49.2</c:v>
                </c:pt>
                <c:pt idx="10">
                  <c:v>50.3</c:v>
                </c:pt>
                <c:pt idx="11">
                  <c:v>50.3</c:v>
                </c:pt>
                <c:pt idx="12">
                  <c:v>50.1</c:v>
                </c:pt>
                <c:pt idx="13">
                  <c:v>49.1</c:v>
                </c:pt>
                <c:pt idx="14">
                  <c:v>46.9</c:v>
                </c:pt>
                <c:pt idx="15">
                  <c:v>48.6</c:v>
                </c:pt>
                <c:pt idx="16">
                  <c:v>47.4</c:v>
                </c:pt>
                <c:pt idx="17">
                  <c:v>48.1</c:v>
                </c:pt>
                <c:pt idx="18">
                  <c:v>48.2</c:v>
                </c:pt>
                <c:pt idx="19">
                  <c:v>48.5</c:v>
                </c:pt>
                <c:pt idx="20">
                  <c:v>50.8</c:v>
                </c:pt>
                <c:pt idx="21">
                  <c:v>48</c:v>
                </c:pt>
                <c:pt idx="22">
                  <c:v>47.4</c:v>
                </c:pt>
                <c:pt idx="23">
                  <c:v>47.2</c:v>
                </c:pt>
                <c:pt idx="24">
                  <c:v>49.9</c:v>
                </c:pt>
                <c:pt idx="25">
                  <c:v>48</c:v>
                </c:pt>
                <c:pt idx="26">
                  <c:v>51.2</c:v>
                </c:pt>
                <c:pt idx="27">
                  <c:v>50</c:v>
                </c:pt>
                <c:pt idx="28">
                  <c:v>48.7</c:v>
                </c:pt>
                <c:pt idx="29">
                  <c:v>48.9</c:v>
                </c:pt>
                <c:pt idx="30">
                  <c:v>49</c:v>
                </c:pt>
                <c:pt idx="31">
                  <c:v>48.9</c:v>
                </c:pt>
                <c:pt idx="32">
                  <c:v>49.4</c:v>
                </c:pt>
                <c:pt idx="33">
                  <c:v>49.7</c:v>
                </c:pt>
                <c:pt idx="34">
                  <c:v>49.6</c:v>
                </c:pt>
                <c:pt idx="35">
                  <c:v>49.9</c:v>
                </c:pt>
                <c:pt idx="36">
                  <c:v>50.3</c:v>
                </c:pt>
                <c:pt idx="37">
                  <c:v>50.7</c:v>
                </c:pt>
                <c:pt idx="38">
                  <c:v>50.9</c:v>
                </c:pt>
                <c:pt idx="39">
                  <c:v>51.3</c:v>
                </c:pt>
                <c:pt idx="40">
                  <c:v>51.2</c:v>
                </c:pt>
                <c:pt idx="41">
                  <c:v>51.1</c:v>
                </c:pt>
                <c:pt idx="42">
                  <c:v>51.6</c:v>
                </c:pt>
                <c:pt idx="43">
                  <c:v>51.7</c:v>
                </c:pt>
                <c:pt idx="44">
                  <c:v>52</c:v>
                </c:pt>
                <c:pt idx="45">
                  <c:v>52.5</c:v>
                </c:pt>
                <c:pt idx="46">
                  <c:v>52.7</c:v>
                </c:pt>
                <c:pt idx="47">
                  <c:v>53.4</c:v>
                </c:pt>
                <c:pt idx="48">
                  <c:v>53.2</c:v>
                </c:pt>
                <c:pt idx="49">
                  <c:v>52.7</c:v>
                </c:pt>
                <c:pt idx="50">
                  <c:v>51.6</c:v>
                </c:pt>
                <c:pt idx="51">
                  <c:v>51.2</c:v>
                </c:pt>
                <c:pt idx="52">
                  <c:v>50.7</c:v>
                </c:pt>
                <c:pt idx="53">
                  <c:v>50.2</c:v>
                </c:pt>
                <c:pt idx="54">
                  <c:v>50.4</c:v>
                </c:pt>
                <c:pt idx="55">
                  <c:v>50.7</c:v>
                </c:pt>
                <c:pt idx="56">
                  <c:v>51.1</c:v>
                </c:pt>
                <c:pt idx="57">
                  <c:v>51.8</c:v>
                </c:pt>
                <c:pt idx="58">
                  <c:v>52.3</c:v>
                </c:pt>
                <c:pt idx="59">
                  <c:v>52.5</c:v>
                </c:pt>
                <c:pt idx="60">
                  <c:v>51.8</c:v>
                </c:pt>
                <c:pt idx="61">
                  <c:v>50.8</c:v>
                </c:pt>
                <c:pt idx="62">
                  <c:v>46.5</c:v>
                </c:pt>
                <c:pt idx="63">
                  <c:v>45.6</c:v>
                </c:pt>
                <c:pt idx="64">
                  <c:v>46</c:v>
                </c:pt>
                <c:pt idx="65">
                  <c:v>46.1</c:v>
                </c:pt>
                <c:pt idx="66">
                  <c:v>47.2</c:v>
                </c:pt>
                <c:pt idx="67">
                  <c:v>50.8</c:v>
                </c:pt>
                <c:pt idx="68">
                  <c:v>50.5</c:v>
                </c:pt>
                <c:pt idx="69">
                  <c:v>46.5</c:v>
                </c:pt>
                <c:pt idx="70">
                  <c:v>44.2</c:v>
                </c:pt>
                <c:pt idx="71">
                  <c:v>43.5</c:v>
                </c:pt>
                <c:pt idx="72">
                  <c:v>43.6</c:v>
                </c:pt>
                <c:pt idx="73">
                  <c:v>44.3</c:v>
                </c:pt>
                <c:pt idx="74">
                  <c:v>43.9</c:v>
                </c:pt>
                <c:pt idx="75">
                  <c:v>44.1</c:v>
                </c:pt>
                <c:pt idx="76">
                  <c:v>44.1</c:v>
                </c:pt>
                <c:pt idx="77">
                  <c:v>45.3</c:v>
                </c:pt>
                <c:pt idx="78">
                  <c:v>46.4</c:v>
                </c:pt>
                <c:pt idx="79">
                  <c:v>48.5</c:v>
                </c:pt>
                <c:pt idx="80">
                  <c:v>48.6</c:v>
                </c:pt>
                <c:pt idx="81">
                  <c:v>48.7</c:v>
                </c:pt>
                <c:pt idx="82">
                  <c:v>48.1</c:v>
                </c:pt>
                <c:pt idx="83">
                  <c:v>48.4</c:v>
                </c:pt>
                <c:pt idx="84">
                  <c:v>49.5</c:v>
                </c:pt>
                <c:pt idx="85">
                  <c:v>50.2</c:v>
                </c:pt>
                <c:pt idx="86">
                  <c:v>49.1</c:v>
                </c:pt>
                <c:pt idx="87">
                  <c:v>48.7</c:v>
                </c:pt>
                <c:pt idx="88">
                  <c:v>48.3</c:v>
                </c:pt>
                <c:pt idx="89">
                  <c:v>47.6</c:v>
                </c:pt>
                <c:pt idx="90">
                  <c:v>47.1</c:v>
                </c:pt>
                <c:pt idx="91">
                  <c:v>47</c:v>
                </c:pt>
                <c:pt idx="92">
                  <c:v>47.6</c:v>
                </c:pt>
                <c:pt idx="93">
                  <c:v>47</c:v>
                </c:pt>
                <c:pt idx="94">
                  <c:v>46.9</c:v>
                </c:pt>
                <c:pt idx="95">
                  <c:v>46</c:v>
                </c:pt>
                <c:pt idx="96">
                  <c:v>46.2</c:v>
                </c:pt>
                <c:pt idx="97">
                  <c:v>46.4</c:v>
                </c:pt>
                <c:pt idx="98">
                  <c:v>46.6</c:v>
                </c:pt>
                <c:pt idx="99">
                  <c:v>47.1</c:v>
                </c:pt>
                <c:pt idx="100">
                  <c:v>46.9</c:v>
                </c:pt>
                <c:pt idx="101">
                  <c:v>47.3</c:v>
                </c:pt>
                <c:pt idx="102">
                  <c:v>48</c:v>
                </c:pt>
                <c:pt idx="103">
                  <c:v>48.4</c:v>
                </c:pt>
                <c:pt idx="104">
                  <c:v>48.9</c:v>
                </c:pt>
                <c:pt idx="105">
                  <c:v>49</c:v>
                </c:pt>
                <c:pt idx="106">
                  <c:v>49.6</c:v>
                </c:pt>
                <c:pt idx="107">
                  <c:v>49.6</c:v>
                </c:pt>
                <c:pt idx="108">
                  <c:v>49.8</c:v>
                </c:pt>
                <c:pt idx="109">
                  <c:v>49.7</c:v>
                </c:pt>
                <c:pt idx="110">
                  <c:v>49.4</c:v>
                </c:pt>
                <c:pt idx="111">
                  <c:v>47.6</c:v>
                </c:pt>
                <c:pt idx="112">
                  <c:v>45.7</c:v>
                </c:pt>
                <c:pt idx="113">
                  <c:v>40.8</c:v>
                </c:pt>
                <c:pt idx="114">
                  <c:v>39.4</c:v>
                </c:pt>
                <c:pt idx="115">
                  <c:v>39</c:v>
                </c:pt>
                <c:pt idx="116">
                  <c:v>38.6</c:v>
                </c:pt>
                <c:pt idx="117">
                  <c:v>38.8</c:v>
                </c:pt>
                <c:pt idx="118">
                  <c:v>39.8</c:v>
                </c:pt>
                <c:pt idx="119">
                  <c:v>39.6</c:v>
                </c:pt>
                <c:pt idx="120">
                  <c:v>38.8</c:v>
                </c:pt>
                <c:pt idx="121">
                  <c:v>39</c:v>
                </c:pt>
                <c:pt idx="122">
                  <c:v>39.4</c:v>
                </c:pt>
                <c:pt idx="123">
                  <c:v>39.6</c:v>
                </c:pt>
                <c:pt idx="124">
                  <c:v>39.7</c:v>
                </c:pt>
                <c:pt idx="125">
                  <c:v>39.7</c:v>
                </c:pt>
                <c:pt idx="126">
                  <c:v>39.7</c:v>
                </c:pt>
                <c:pt idx="127">
                  <c:v>39.8</c:v>
                </c:pt>
                <c:pt idx="128">
                  <c:v>40.3</c:v>
                </c:pt>
                <c:pt idx="129">
                  <c:v>40.6</c:v>
                </c:pt>
                <c:pt idx="130">
                  <c:v>38.5</c:v>
                </c:pt>
                <c:pt idx="131">
                  <c:v>37.7</c:v>
                </c:pt>
                <c:pt idx="132">
                  <c:v>38.1</c:v>
                </c:pt>
                <c:pt idx="133">
                  <c:v>38.7</c:v>
                </c:pt>
                <c:pt idx="134">
                  <c:v>39.2</c:v>
                </c:pt>
                <c:pt idx="135">
                  <c:v>39.7</c:v>
                </c:pt>
                <c:pt idx="136">
                  <c:v>41.8</c:v>
                </c:pt>
                <c:pt idx="137">
                  <c:v>44.3</c:v>
                </c:pt>
                <c:pt idx="138">
                  <c:v>45.2</c:v>
                </c:pt>
                <c:pt idx="139">
                  <c:v>44.9</c:v>
                </c:pt>
                <c:pt idx="140">
                  <c:v>45.7</c:v>
                </c:pt>
                <c:pt idx="141">
                  <c:v>46.6</c:v>
                </c:pt>
                <c:pt idx="142">
                  <c:v>47.2</c:v>
                </c:pt>
                <c:pt idx="143">
                  <c:v>47.4</c:v>
                </c:pt>
                <c:pt idx="144">
                  <c:v>47.8</c:v>
                </c:pt>
                <c:pt idx="145">
                  <c:v>46.5</c:v>
                </c:pt>
                <c:pt idx="146">
                  <c:v>45.9</c:v>
                </c:pt>
                <c:pt idx="147">
                  <c:v>45.2</c:v>
                </c:pt>
                <c:pt idx="148">
                  <c:v>44.7</c:v>
                </c:pt>
                <c:pt idx="149">
                  <c:v>42.7</c:v>
                </c:pt>
                <c:pt idx="150">
                  <c:v>41</c:v>
                </c:pt>
                <c:pt idx="151">
                  <c:v>40.7</c:v>
                </c:pt>
                <c:pt idx="152">
                  <c:v>40.5</c:v>
                </c:pt>
                <c:pt idx="153">
                  <c:v>40</c:v>
                </c:pt>
                <c:pt idx="154">
                  <c:v>39.1</c:v>
                </c:pt>
                <c:pt idx="155">
                  <c:v>38.7</c:v>
                </c:pt>
                <c:pt idx="156">
                  <c:v>38.2</c:v>
                </c:pt>
                <c:pt idx="157">
                  <c:v>38</c:v>
                </c:pt>
                <c:pt idx="158">
                  <c:v>38.2</c:v>
                </c:pt>
                <c:pt idx="159">
                  <c:v>38.2</c:v>
                </c:pt>
                <c:pt idx="160">
                  <c:v>38.3</c:v>
                </c:pt>
                <c:pt idx="161">
                  <c:v>38.2</c:v>
                </c:pt>
                <c:pt idx="162">
                  <c:v>37.9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80664293"/>
        <c:axId val="11410777"/>
      </c:scatterChart>
      <c:valAx>
        <c:axId val="8066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0777"/>
        <c:crossesAt val="0"/>
        <c:crossBetween val="midCat"/>
      </c:valAx>
      <c:valAx>
        <c:axId val="11410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69:$P$331</c:f>
              <c:numCache>
                <c:formatCode>General</c:formatCode>
                <c:ptCount val="163"/>
                <c:pt idx="0">
                  <c:v>38.1</c:v>
                </c:pt>
                <c:pt idx="1">
                  <c:v>45.2</c:v>
                </c:pt>
                <c:pt idx="2">
                  <c:v>30.8</c:v>
                </c:pt>
                <c:pt idx="3">
                  <c:v>32.8</c:v>
                </c:pt>
                <c:pt idx="4">
                  <c:v>36.6</c:v>
                </c:pt>
                <c:pt idx="5">
                  <c:v>39.1</c:v>
                </c:pt>
                <c:pt idx="6">
                  <c:v>38.6</c:v>
                </c:pt>
                <c:pt idx="7">
                  <c:v>43.2</c:v>
                </c:pt>
                <c:pt idx="8">
                  <c:v>38.7</c:v>
                </c:pt>
                <c:pt idx="9">
                  <c:v>43.1</c:v>
                </c:pt>
                <c:pt idx="10">
                  <c:v>36.6</c:v>
                </c:pt>
                <c:pt idx="11">
                  <c:v>42.6</c:v>
                </c:pt>
                <c:pt idx="12">
                  <c:v>39.1</c:v>
                </c:pt>
                <c:pt idx="13">
                  <c:v>41.6</c:v>
                </c:pt>
                <c:pt idx="14">
                  <c:v>42.1</c:v>
                </c:pt>
                <c:pt idx="15">
                  <c:v>45.6</c:v>
                </c:pt>
                <c:pt idx="16">
                  <c:v>39.7</c:v>
                </c:pt>
                <c:pt idx="17">
                  <c:v>43</c:v>
                </c:pt>
                <c:pt idx="18">
                  <c:v>39.6</c:v>
                </c:pt>
                <c:pt idx="19">
                  <c:v>42.6</c:v>
                </c:pt>
                <c:pt idx="20">
                  <c:v>40.1</c:v>
                </c:pt>
                <c:pt idx="21">
                  <c:v>44.1</c:v>
                </c:pt>
                <c:pt idx="22">
                  <c:v>41.7</c:v>
                </c:pt>
                <c:pt idx="23">
                  <c:v>47.7</c:v>
                </c:pt>
                <c:pt idx="24">
                  <c:v>40.1</c:v>
                </c:pt>
                <c:pt idx="25">
                  <c:v>44.1</c:v>
                </c:pt>
                <c:pt idx="26">
                  <c:v>40.6</c:v>
                </c:pt>
                <c:pt idx="27">
                  <c:v>44.6</c:v>
                </c:pt>
                <c:pt idx="28">
                  <c:v>41.6</c:v>
                </c:pt>
                <c:pt idx="29">
                  <c:v>43.9</c:v>
                </c:pt>
                <c:pt idx="30">
                  <c:v>37.6</c:v>
                </c:pt>
                <c:pt idx="31">
                  <c:v>41.6</c:v>
                </c:pt>
                <c:pt idx="32">
                  <c:v>39.7</c:v>
                </c:pt>
                <c:pt idx="33">
                  <c:v>43.2</c:v>
                </c:pt>
                <c:pt idx="34">
                  <c:v>41.1</c:v>
                </c:pt>
                <c:pt idx="35">
                  <c:v>44</c:v>
                </c:pt>
                <c:pt idx="36">
                  <c:v>41.1</c:v>
                </c:pt>
                <c:pt idx="37">
                  <c:v>48</c:v>
                </c:pt>
                <c:pt idx="38">
                  <c:v>41.2</c:v>
                </c:pt>
                <c:pt idx="39">
                  <c:v>45.5</c:v>
                </c:pt>
                <c:pt idx="40">
                  <c:v>40.1</c:v>
                </c:pt>
                <c:pt idx="41">
                  <c:v>44.6</c:v>
                </c:pt>
                <c:pt idx="42">
                  <c:v>42.6</c:v>
                </c:pt>
                <c:pt idx="43">
                  <c:v>45</c:v>
                </c:pt>
                <c:pt idx="44">
                  <c:v>41.1</c:v>
                </c:pt>
                <c:pt idx="45">
                  <c:v>46.1</c:v>
                </c:pt>
                <c:pt idx="46">
                  <c:v>41.1</c:v>
                </c:pt>
                <c:pt idx="47">
                  <c:v>45</c:v>
                </c:pt>
                <c:pt idx="48">
                  <c:v>41.2</c:v>
                </c:pt>
                <c:pt idx="49">
                  <c:v>44.3</c:v>
                </c:pt>
                <c:pt idx="50">
                  <c:v>42.6</c:v>
                </c:pt>
                <c:pt idx="51">
                  <c:v>48.1</c:v>
                </c:pt>
                <c:pt idx="52">
                  <c:v>44.1</c:v>
                </c:pt>
                <c:pt idx="53">
                  <c:v>48.7</c:v>
                </c:pt>
                <c:pt idx="54">
                  <c:v>46.1</c:v>
                </c:pt>
                <c:pt idx="55">
                  <c:v>51.5</c:v>
                </c:pt>
                <c:pt idx="56">
                  <c:v>48</c:v>
                </c:pt>
                <c:pt idx="57">
                  <c:v>54</c:v>
                </c:pt>
                <c:pt idx="58">
                  <c:v>50</c:v>
                </c:pt>
                <c:pt idx="59">
                  <c:v>48</c:v>
                </c:pt>
                <c:pt idx="60">
                  <c:v>43.1</c:v>
                </c:pt>
                <c:pt idx="61">
                  <c:v>49.9</c:v>
                </c:pt>
                <c:pt idx="62">
                  <c:v>44</c:v>
                </c:pt>
                <c:pt idx="63">
                  <c:v>48.6</c:v>
                </c:pt>
                <c:pt idx="64">
                  <c:v>48.1</c:v>
                </c:pt>
                <c:pt idx="65">
                  <c:v>51.5</c:v>
                </c:pt>
                <c:pt idx="66">
                  <c:v>47</c:v>
                </c:pt>
                <c:pt idx="67">
                  <c:v>52.5</c:v>
                </c:pt>
                <c:pt idx="68">
                  <c:v>45.6</c:v>
                </c:pt>
                <c:pt idx="69">
                  <c:v>49.6</c:v>
                </c:pt>
                <c:pt idx="70">
                  <c:v>49.1</c:v>
                </c:pt>
                <c:pt idx="71">
                  <c:v>52.1</c:v>
                </c:pt>
                <c:pt idx="72">
                  <c:v>47.5</c:v>
                </c:pt>
                <c:pt idx="73">
                  <c:v>49.9</c:v>
                </c:pt>
                <c:pt idx="74">
                  <c:v>45.6</c:v>
                </c:pt>
                <c:pt idx="75">
                  <c:v>49.6</c:v>
                </c:pt>
                <c:pt idx="76">
                  <c:v>46.5</c:v>
                </c:pt>
                <c:pt idx="77">
                  <c:v>51.9</c:v>
                </c:pt>
                <c:pt idx="78">
                  <c:v>47.1</c:v>
                </c:pt>
                <c:pt idx="79">
                  <c:v>49.6</c:v>
                </c:pt>
                <c:pt idx="80">
                  <c:v>42.1</c:v>
                </c:pt>
                <c:pt idx="81">
                  <c:v>42.5</c:v>
                </c:pt>
                <c:pt idx="82">
                  <c:v>37.6</c:v>
                </c:pt>
                <c:pt idx="83">
                  <c:v>44.6</c:v>
                </c:pt>
                <c:pt idx="84">
                  <c:v>41.5</c:v>
                </c:pt>
                <c:pt idx="85">
                  <c:v>46.1</c:v>
                </c:pt>
                <c:pt idx="86">
                  <c:v>40.7</c:v>
                </c:pt>
                <c:pt idx="87">
                  <c:v>43.4</c:v>
                </c:pt>
                <c:pt idx="88">
                  <c:v>39.6</c:v>
                </c:pt>
                <c:pt idx="89">
                  <c:v>44.6</c:v>
                </c:pt>
                <c:pt idx="90">
                  <c:v>43.2</c:v>
                </c:pt>
                <c:pt idx="91">
                  <c:v>48.9</c:v>
                </c:pt>
                <c:pt idx="92">
                  <c:v>44.6</c:v>
                </c:pt>
                <c:pt idx="93">
                  <c:v>45</c:v>
                </c:pt>
                <c:pt idx="94">
                  <c:v>42.6</c:v>
                </c:pt>
                <c:pt idx="95">
                  <c:v>46.9</c:v>
                </c:pt>
                <c:pt idx="96">
                  <c:v>43.6</c:v>
                </c:pt>
                <c:pt idx="97">
                  <c:v>48</c:v>
                </c:pt>
                <c:pt idx="98">
                  <c:v>42.6</c:v>
                </c:pt>
                <c:pt idx="99">
                  <c:v>46.9</c:v>
                </c:pt>
                <c:pt idx="100">
                  <c:v>44.1</c:v>
                </c:pt>
                <c:pt idx="101">
                  <c:v>48.6</c:v>
                </c:pt>
                <c:pt idx="102">
                  <c:v>46.4</c:v>
                </c:pt>
                <c:pt idx="103">
                  <c:v>47.6</c:v>
                </c:pt>
                <c:pt idx="104">
                  <c:v>44.1</c:v>
                </c:pt>
                <c:pt idx="105">
                  <c:v>51</c:v>
                </c:pt>
                <c:pt idx="106">
                  <c:v>44.5</c:v>
                </c:pt>
                <c:pt idx="107">
                  <c:v>46</c:v>
                </c:pt>
                <c:pt idx="108">
                  <c:v>43.6</c:v>
                </c:pt>
                <c:pt idx="109">
                  <c:v>48.9</c:v>
                </c:pt>
                <c:pt idx="110">
                  <c:v>44.1</c:v>
                </c:pt>
                <c:pt idx="111">
                  <c:v>49.6</c:v>
                </c:pt>
                <c:pt idx="112">
                  <c:v>45.1</c:v>
                </c:pt>
                <c:pt idx="113">
                  <c:v>47.6</c:v>
                </c:pt>
                <c:pt idx="114">
                  <c:v>43.9</c:v>
                </c:pt>
                <c:pt idx="115">
                  <c:v>42.1</c:v>
                </c:pt>
                <c:pt idx="116">
                  <c:v>39.2</c:v>
                </c:pt>
                <c:pt idx="117">
                  <c:v>47.4</c:v>
                </c:pt>
                <c:pt idx="118">
                  <c:v>44.9</c:v>
                </c:pt>
                <c:pt idx="119">
                  <c:v>49.5</c:v>
                </c:pt>
                <c:pt idx="120">
                  <c:v>46.1</c:v>
                </c:pt>
                <c:pt idx="121">
                  <c:v>48.5</c:v>
                </c:pt>
                <c:pt idx="122">
                  <c:v>44.6</c:v>
                </c:pt>
                <c:pt idx="123">
                  <c:v>48.6</c:v>
                </c:pt>
                <c:pt idx="124">
                  <c:v>46</c:v>
                </c:pt>
                <c:pt idx="125">
                  <c:v>48</c:v>
                </c:pt>
                <c:pt idx="126">
                  <c:v>43.1</c:v>
                </c:pt>
                <c:pt idx="127">
                  <c:v>47.7</c:v>
                </c:pt>
                <c:pt idx="128">
                  <c:v>43.4</c:v>
                </c:pt>
                <c:pt idx="129">
                  <c:v>48.4</c:v>
                </c:pt>
                <c:pt idx="130">
                  <c:v>42.6</c:v>
                </c:pt>
                <c:pt idx="131">
                  <c:v>46.1</c:v>
                </c:pt>
                <c:pt idx="132">
                  <c:v>43.5</c:v>
                </c:pt>
                <c:pt idx="133">
                  <c:v>45.9</c:v>
                </c:pt>
                <c:pt idx="134">
                  <c:v>42.6</c:v>
                </c:pt>
                <c:pt idx="135">
                  <c:v>45.4</c:v>
                </c:pt>
                <c:pt idx="136">
                  <c:v>42</c:v>
                </c:pt>
                <c:pt idx="137">
                  <c:v>42.9</c:v>
                </c:pt>
                <c:pt idx="138">
                  <c:v>37.3</c:v>
                </c:pt>
                <c:pt idx="139">
                  <c:v>38.6</c:v>
                </c:pt>
                <c:pt idx="140">
                  <c:v>34.5</c:v>
                </c:pt>
                <c:pt idx="141">
                  <c:v>40.1</c:v>
                </c:pt>
                <c:pt idx="142">
                  <c:v>38.1</c:v>
                </c:pt>
                <c:pt idx="143">
                  <c:v>39.6</c:v>
                </c:pt>
                <c:pt idx="144">
                  <c:v>36.1</c:v>
                </c:pt>
                <c:pt idx="145">
                  <c:v>37.7</c:v>
                </c:pt>
                <c:pt idx="146">
                  <c:v>33.8</c:v>
                </c:pt>
                <c:pt idx="147">
                  <c:v>37.7</c:v>
                </c:pt>
                <c:pt idx="148">
                  <c:v>33.9</c:v>
                </c:pt>
                <c:pt idx="149">
                  <c:v>38.6</c:v>
                </c:pt>
                <c:pt idx="150">
                  <c:v>35.6</c:v>
                </c:pt>
                <c:pt idx="151">
                  <c:v>39</c:v>
                </c:pt>
                <c:pt idx="152">
                  <c:v>36.2</c:v>
                </c:pt>
                <c:pt idx="153">
                  <c:v>39.1</c:v>
                </c:pt>
                <c:pt idx="154">
                  <c:v>37</c:v>
                </c:pt>
                <c:pt idx="155">
                  <c:v>41.6</c:v>
                </c:pt>
                <c:pt idx="156">
                  <c:v>39.7</c:v>
                </c:pt>
                <c:pt idx="157">
                  <c:v>44.6</c:v>
                </c:pt>
                <c:pt idx="158">
                  <c:v>44</c:v>
                </c:pt>
                <c:pt idx="159">
                  <c:v>48.4</c:v>
                </c:pt>
                <c:pt idx="160">
                  <c:v>45.6</c:v>
                </c:pt>
                <c:pt idx="161">
                  <c:v>47.4</c:v>
                </c:pt>
                <c:pt idx="162">
                  <c:v>49.9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13158333"/>
        <c:axId val="56472224"/>
      </c:scatterChart>
      <c:valAx>
        <c:axId val="1315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2224"/>
        <c:crossesAt val="0"/>
        <c:crossBetween val="midCat"/>
      </c:valAx>
      <c:valAx>
        <c:axId val="56472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8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9:$R$331</c:f>
              <c:numCache>
                <c:formatCode>General</c:formatCode>
                <c:ptCount val="163"/>
                <c:pt idx="1">
                  <c:v>6.352E-005</c:v>
                </c:pt>
                <c:pt idx="5">
                  <c:v>6.421E-005</c:v>
                </c:pt>
                <c:pt idx="8">
                  <c:v>6.208E-005</c:v>
                </c:pt>
                <c:pt idx="11">
                  <c:v>6.039E-005</c:v>
                </c:pt>
                <c:pt idx="14">
                  <c:v>5.757E-005</c:v>
                </c:pt>
                <c:pt idx="17">
                  <c:v>5.282E-005</c:v>
                </c:pt>
                <c:pt idx="20">
                  <c:v>5.062E-005</c:v>
                </c:pt>
                <c:pt idx="23">
                  <c:v>4.984E-005</c:v>
                </c:pt>
                <c:pt idx="27">
                  <c:v>4.825E-005</c:v>
                </c:pt>
                <c:pt idx="30">
                  <c:v>4.619E-005</c:v>
                </c:pt>
                <c:pt idx="33">
                  <c:v>4.561E-005</c:v>
                </c:pt>
                <c:pt idx="36">
                  <c:v>4.498E-005</c:v>
                </c:pt>
                <c:pt idx="39">
                  <c:v>4.229E-005</c:v>
                </c:pt>
                <c:pt idx="42">
                  <c:v>4.104E-005</c:v>
                </c:pt>
                <c:pt idx="45">
                  <c:v>4.23E-005</c:v>
                </c:pt>
                <c:pt idx="49">
                  <c:v>4.411E-005</c:v>
                </c:pt>
                <c:pt idx="52">
                  <c:v>4.383E-005</c:v>
                </c:pt>
                <c:pt idx="55">
                  <c:v>4.547E-005</c:v>
                </c:pt>
                <c:pt idx="58">
                  <c:v>4.331E-005</c:v>
                </c:pt>
                <c:pt idx="61">
                  <c:v>4.491E-005</c:v>
                </c:pt>
                <c:pt idx="64">
                  <c:v>3.828E-005</c:v>
                </c:pt>
                <c:pt idx="68">
                  <c:v>3.213E-005</c:v>
                </c:pt>
                <c:pt idx="71">
                  <c:v>2.886E-005</c:v>
                </c:pt>
                <c:pt idx="74">
                  <c:v>2.474E-005</c:v>
                </c:pt>
                <c:pt idx="77">
                  <c:v>2.322E-005</c:v>
                </c:pt>
                <c:pt idx="80">
                  <c:v>2.292E-005</c:v>
                </c:pt>
                <c:pt idx="83">
                  <c:v>2.47E-005</c:v>
                </c:pt>
                <c:pt idx="86">
                  <c:v>2.503E-005</c:v>
                </c:pt>
                <c:pt idx="90">
                  <c:v>2.525E-005</c:v>
                </c:pt>
                <c:pt idx="93">
                  <c:v>2.379E-005</c:v>
                </c:pt>
                <c:pt idx="96">
                  <c:v>2.448E-005</c:v>
                </c:pt>
                <c:pt idx="99">
                  <c:v>2.386E-005</c:v>
                </c:pt>
                <c:pt idx="102">
                  <c:v>2.352E-005</c:v>
                </c:pt>
                <c:pt idx="105">
                  <c:v>2.498E-005</c:v>
                </c:pt>
                <c:pt idx="108">
                  <c:v>2.316E-005</c:v>
                </c:pt>
                <c:pt idx="111">
                  <c:v>2.217E-005</c:v>
                </c:pt>
                <c:pt idx="115">
                  <c:v>2.045E-005</c:v>
                </c:pt>
                <c:pt idx="118">
                  <c:v>1.56E-005</c:v>
                </c:pt>
                <c:pt idx="121">
                  <c:v>1.435E-005</c:v>
                </c:pt>
                <c:pt idx="124">
                  <c:v>1.152E-005</c:v>
                </c:pt>
                <c:pt idx="127">
                  <c:v>1.236E-005</c:v>
                </c:pt>
                <c:pt idx="130">
                  <c:v>1.082E-005</c:v>
                </c:pt>
                <c:pt idx="134">
                  <c:v>8.976E-006</c:v>
                </c:pt>
                <c:pt idx="137">
                  <c:v>8.385E-006</c:v>
                </c:pt>
                <c:pt idx="140">
                  <c:v>7.162E-006</c:v>
                </c:pt>
                <c:pt idx="143">
                  <c:v>7.401E-006</c:v>
                </c:pt>
                <c:pt idx="146">
                  <c:v>7.344E-006</c:v>
                </c:pt>
                <c:pt idx="149">
                  <c:v>4.869E-006</c:v>
                </c:pt>
                <c:pt idx="152">
                  <c:v>5.741E-006</c:v>
                </c:pt>
                <c:pt idx="155">
                  <c:v>5.461E-006</c:v>
                </c:pt>
                <c:pt idx="159">
                  <c:v>4.034E-006</c:v>
                </c:pt>
                <c:pt idx="162">
                  <c:v>4.975E-00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69:$S$331</c:f>
              <c:numCache>
                <c:formatCode>General</c:formatCode>
                <c:ptCount val="163"/>
                <c:pt idx="1">
                  <c:v>4.269E-005</c:v>
                </c:pt>
                <c:pt idx="5">
                  <c:v>4.229E-005</c:v>
                </c:pt>
                <c:pt idx="8">
                  <c:v>4.004E-005</c:v>
                </c:pt>
                <c:pt idx="11">
                  <c:v>4.08E-005</c:v>
                </c:pt>
                <c:pt idx="14">
                  <c:v>3.926E-005</c:v>
                </c:pt>
                <c:pt idx="17">
                  <c:v>3.49E-005</c:v>
                </c:pt>
                <c:pt idx="20">
                  <c:v>3.382E-005</c:v>
                </c:pt>
                <c:pt idx="23">
                  <c:v>3.387E-005</c:v>
                </c:pt>
                <c:pt idx="27">
                  <c:v>3.228E-005</c:v>
                </c:pt>
                <c:pt idx="30">
                  <c:v>3.115E-005</c:v>
                </c:pt>
                <c:pt idx="33">
                  <c:v>3.053E-005</c:v>
                </c:pt>
                <c:pt idx="36">
                  <c:v>2.864E-005</c:v>
                </c:pt>
                <c:pt idx="39">
                  <c:v>2.841E-005</c:v>
                </c:pt>
                <c:pt idx="42">
                  <c:v>2.788E-005</c:v>
                </c:pt>
                <c:pt idx="45">
                  <c:v>2.811E-005</c:v>
                </c:pt>
                <c:pt idx="49">
                  <c:v>2.93E-005</c:v>
                </c:pt>
                <c:pt idx="52">
                  <c:v>3.028E-005</c:v>
                </c:pt>
                <c:pt idx="55">
                  <c:v>3.032E-005</c:v>
                </c:pt>
                <c:pt idx="58">
                  <c:v>2.918E-005</c:v>
                </c:pt>
                <c:pt idx="61">
                  <c:v>2.994E-005</c:v>
                </c:pt>
                <c:pt idx="64">
                  <c:v>2.518E-005</c:v>
                </c:pt>
                <c:pt idx="68">
                  <c:v>2.101E-005</c:v>
                </c:pt>
                <c:pt idx="71">
                  <c:v>1.918E-005</c:v>
                </c:pt>
                <c:pt idx="74">
                  <c:v>1.608E-005</c:v>
                </c:pt>
                <c:pt idx="77">
                  <c:v>1.598E-005</c:v>
                </c:pt>
                <c:pt idx="80">
                  <c:v>1.521E-005</c:v>
                </c:pt>
                <c:pt idx="83">
                  <c:v>1.656E-005</c:v>
                </c:pt>
                <c:pt idx="86">
                  <c:v>1.672E-005</c:v>
                </c:pt>
                <c:pt idx="90">
                  <c:v>1.633E-005</c:v>
                </c:pt>
                <c:pt idx="93">
                  <c:v>1.612E-005</c:v>
                </c:pt>
                <c:pt idx="96">
                  <c:v>1.573E-005</c:v>
                </c:pt>
                <c:pt idx="99">
                  <c:v>1.625E-005</c:v>
                </c:pt>
                <c:pt idx="102">
                  <c:v>1.64E-005</c:v>
                </c:pt>
                <c:pt idx="105">
                  <c:v>1.62E-005</c:v>
                </c:pt>
                <c:pt idx="108">
                  <c:v>1.646E-005</c:v>
                </c:pt>
                <c:pt idx="111">
                  <c:v>1.614E-005</c:v>
                </c:pt>
                <c:pt idx="115">
                  <c:v>1.289E-005</c:v>
                </c:pt>
                <c:pt idx="118">
                  <c:v>1.076E-005</c:v>
                </c:pt>
                <c:pt idx="121">
                  <c:v>9.902E-006</c:v>
                </c:pt>
                <c:pt idx="124">
                  <c:v>8.125E-006</c:v>
                </c:pt>
                <c:pt idx="127">
                  <c:v>7.925E-006</c:v>
                </c:pt>
                <c:pt idx="130">
                  <c:v>7.404E-006</c:v>
                </c:pt>
                <c:pt idx="134">
                  <c:v>6.875E-006</c:v>
                </c:pt>
                <c:pt idx="137">
                  <c:v>5.873E-006</c:v>
                </c:pt>
                <c:pt idx="140">
                  <c:v>5.524E-006</c:v>
                </c:pt>
                <c:pt idx="143">
                  <c:v>5.258E-006</c:v>
                </c:pt>
                <c:pt idx="146">
                  <c:v>5.714E-006</c:v>
                </c:pt>
                <c:pt idx="149">
                  <c:v>4.252E-006</c:v>
                </c:pt>
                <c:pt idx="152">
                  <c:v>4.149E-006</c:v>
                </c:pt>
                <c:pt idx="155">
                  <c:v>3.637E-006</c:v>
                </c:pt>
                <c:pt idx="159">
                  <c:v>3.249E-006</c:v>
                </c:pt>
                <c:pt idx="162">
                  <c:v>3.743E-00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69:$T$331</c:f>
              <c:numCache>
                <c:formatCode>General</c:formatCode>
                <c:ptCount val="163"/>
                <c:pt idx="1">
                  <c:v>2.572E-005</c:v>
                </c:pt>
                <c:pt idx="5">
                  <c:v>2.559E-005</c:v>
                </c:pt>
                <c:pt idx="8">
                  <c:v>2.504E-005</c:v>
                </c:pt>
                <c:pt idx="11">
                  <c:v>2.444E-005</c:v>
                </c:pt>
                <c:pt idx="14">
                  <c:v>2.362E-005</c:v>
                </c:pt>
                <c:pt idx="17">
                  <c:v>2.154E-005</c:v>
                </c:pt>
                <c:pt idx="20">
                  <c:v>2.003E-005</c:v>
                </c:pt>
                <c:pt idx="23">
                  <c:v>2.06E-005</c:v>
                </c:pt>
                <c:pt idx="27">
                  <c:v>2.002E-005</c:v>
                </c:pt>
                <c:pt idx="30">
                  <c:v>1.926E-005</c:v>
                </c:pt>
                <c:pt idx="33">
                  <c:v>1.893E-005</c:v>
                </c:pt>
                <c:pt idx="36">
                  <c:v>1.796E-005</c:v>
                </c:pt>
                <c:pt idx="39">
                  <c:v>1.79E-005</c:v>
                </c:pt>
                <c:pt idx="42">
                  <c:v>1.743E-005</c:v>
                </c:pt>
                <c:pt idx="45">
                  <c:v>1.703E-005</c:v>
                </c:pt>
                <c:pt idx="49">
                  <c:v>1.879E-005</c:v>
                </c:pt>
                <c:pt idx="52">
                  <c:v>1.882E-005</c:v>
                </c:pt>
                <c:pt idx="55">
                  <c:v>1.791E-005</c:v>
                </c:pt>
                <c:pt idx="58">
                  <c:v>1.811E-005</c:v>
                </c:pt>
                <c:pt idx="61">
                  <c:v>1.767E-005</c:v>
                </c:pt>
                <c:pt idx="64">
                  <c:v>1.502E-005</c:v>
                </c:pt>
                <c:pt idx="68">
                  <c:v>1.276E-005</c:v>
                </c:pt>
                <c:pt idx="71">
                  <c:v>1.176E-005</c:v>
                </c:pt>
                <c:pt idx="74">
                  <c:v>9.913E-006</c:v>
                </c:pt>
                <c:pt idx="77">
                  <c:v>1.033E-005</c:v>
                </c:pt>
                <c:pt idx="80">
                  <c:v>9.558E-006</c:v>
                </c:pt>
                <c:pt idx="83">
                  <c:v>9.863E-006</c:v>
                </c:pt>
                <c:pt idx="86">
                  <c:v>1.078E-005</c:v>
                </c:pt>
                <c:pt idx="90">
                  <c:v>1.091E-005</c:v>
                </c:pt>
                <c:pt idx="93">
                  <c:v>9.661E-006</c:v>
                </c:pt>
                <c:pt idx="96">
                  <c:v>1.045E-005</c:v>
                </c:pt>
                <c:pt idx="99">
                  <c:v>9.695E-006</c:v>
                </c:pt>
                <c:pt idx="102">
                  <c:v>1.056E-005</c:v>
                </c:pt>
                <c:pt idx="105">
                  <c:v>9.65E-006</c:v>
                </c:pt>
                <c:pt idx="108">
                  <c:v>1.085E-005</c:v>
                </c:pt>
                <c:pt idx="111">
                  <c:v>1.057E-005</c:v>
                </c:pt>
                <c:pt idx="115">
                  <c:v>8.71E-006</c:v>
                </c:pt>
                <c:pt idx="118">
                  <c:v>7.634E-006</c:v>
                </c:pt>
                <c:pt idx="121">
                  <c:v>6.112E-006</c:v>
                </c:pt>
                <c:pt idx="124">
                  <c:v>5.055E-006</c:v>
                </c:pt>
                <c:pt idx="127">
                  <c:v>5.422E-006</c:v>
                </c:pt>
                <c:pt idx="130">
                  <c:v>5.215E-006</c:v>
                </c:pt>
                <c:pt idx="134">
                  <c:v>4.484E-006</c:v>
                </c:pt>
                <c:pt idx="137">
                  <c:v>2.679E-006</c:v>
                </c:pt>
                <c:pt idx="140">
                  <c:v>4.12E-006</c:v>
                </c:pt>
                <c:pt idx="143">
                  <c:v>3.968E-006</c:v>
                </c:pt>
                <c:pt idx="146">
                  <c:v>4.486E-006</c:v>
                </c:pt>
                <c:pt idx="149">
                  <c:v>3.121E-006</c:v>
                </c:pt>
                <c:pt idx="152">
                  <c:v>2.076E-006</c:v>
                </c:pt>
                <c:pt idx="155">
                  <c:v>2.021E-006</c:v>
                </c:pt>
                <c:pt idx="159">
                  <c:v>2.568E-006</c:v>
                </c:pt>
                <c:pt idx="162">
                  <c:v>2.907E-00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10258973"/>
        <c:axId val="83281531"/>
      </c:scatterChart>
      <c:valAx>
        <c:axId val="10258973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531"/>
        <c:crossesAt val="0"/>
        <c:crossBetween val="midCat"/>
      </c:valAx>
      <c:valAx>
        <c:axId val="83281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9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CPC"</c:f>
              <c:strCache>
                <c:ptCount val="1"/>
                <c:pt idx="0">
                  <c:v>FCI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69:$Y$331</c:f>
              <c:numCache>
                <c:formatCode>General</c:formatCode>
                <c:ptCount val="163"/>
                <c:pt idx="0">
                  <c:v>4616</c:v>
                </c:pt>
                <c:pt idx="1">
                  <c:v>4624</c:v>
                </c:pt>
                <c:pt idx="2">
                  <c:v>4363</c:v>
                </c:pt>
                <c:pt idx="3">
                  <c:v>3779</c:v>
                </c:pt>
                <c:pt idx="4">
                  <c:v>4495</c:v>
                </c:pt>
                <c:pt idx="5">
                  <c:v>4613</c:v>
                </c:pt>
                <c:pt idx="6">
                  <c:v>3911</c:v>
                </c:pt>
                <c:pt idx="7">
                  <c:v>2941</c:v>
                </c:pt>
                <c:pt idx="8">
                  <c:v>2716</c:v>
                </c:pt>
                <c:pt idx="9">
                  <c:v>3175</c:v>
                </c:pt>
                <c:pt idx="10">
                  <c:v>2596</c:v>
                </c:pt>
                <c:pt idx="11">
                  <c:v>2737</c:v>
                </c:pt>
                <c:pt idx="12">
                  <c:v>2782</c:v>
                </c:pt>
                <c:pt idx="13">
                  <c:v>3729</c:v>
                </c:pt>
                <c:pt idx="14">
                  <c:v>3056</c:v>
                </c:pt>
                <c:pt idx="15">
                  <c:v>2493</c:v>
                </c:pt>
                <c:pt idx="16">
                  <c:v>2160</c:v>
                </c:pt>
                <c:pt idx="17">
                  <c:v>3822</c:v>
                </c:pt>
                <c:pt idx="18">
                  <c:v>2138</c:v>
                </c:pt>
                <c:pt idx="19">
                  <c:v>2833</c:v>
                </c:pt>
                <c:pt idx="20">
                  <c:v>4140</c:v>
                </c:pt>
                <c:pt idx="21">
                  <c:v>2000</c:v>
                </c:pt>
                <c:pt idx="22">
                  <c:v>1967</c:v>
                </c:pt>
                <c:pt idx="23">
                  <c:v>1968</c:v>
                </c:pt>
                <c:pt idx="24">
                  <c:v>1953</c:v>
                </c:pt>
                <c:pt idx="25">
                  <c:v>1949</c:v>
                </c:pt>
                <c:pt idx="26">
                  <c:v>1981</c:v>
                </c:pt>
                <c:pt idx="27">
                  <c:v>1895</c:v>
                </c:pt>
                <c:pt idx="28">
                  <c:v>1919</c:v>
                </c:pt>
                <c:pt idx="29">
                  <c:v>1886</c:v>
                </c:pt>
                <c:pt idx="30">
                  <c:v>1903</c:v>
                </c:pt>
                <c:pt idx="31">
                  <c:v>1893</c:v>
                </c:pt>
                <c:pt idx="32">
                  <c:v>1864</c:v>
                </c:pt>
                <c:pt idx="33">
                  <c:v>1871</c:v>
                </c:pt>
                <c:pt idx="34">
                  <c:v>1821</c:v>
                </c:pt>
                <c:pt idx="35">
                  <c:v>1863</c:v>
                </c:pt>
                <c:pt idx="36">
                  <c:v>1835</c:v>
                </c:pt>
                <c:pt idx="37">
                  <c:v>1843</c:v>
                </c:pt>
                <c:pt idx="38">
                  <c:v>1855</c:v>
                </c:pt>
                <c:pt idx="39">
                  <c:v>1852</c:v>
                </c:pt>
                <c:pt idx="40">
                  <c:v>1827</c:v>
                </c:pt>
                <c:pt idx="41">
                  <c:v>1775</c:v>
                </c:pt>
                <c:pt idx="42">
                  <c:v>1744</c:v>
                </c:pt>
                <c:pt idx="43">
                  <c:v>1729</c:v>
                </c:pt>
                <c:pt idx="44">
                  <c:v>1681</c:v>
                </c:pt>
                <c:pt idx="45">
                  <c:v>1660</c:v>
                </c:pt>
                <c:pt idx="46">
                  <c:v>1659</c:v>
                </c:pt>
                <c:pt idx="47">
                  <c:v>1634</c:v>
                </c:pt>
                <c:pt idx="48">
                  <c:v>1644</c:v>
                </c:pt>
                <c:pt idx="49">
                  <c:v>1664</c:v>
                </c:pt>
                <c:pt idx="50">
                  <c:v>1673</c:v>
                </c:pt>
                <c:pt idx="51">
                  <c:v>1670</c:v>
                </c:pt>
                <c:pt idx="52">
                  <c:v>1694</c:v>
                </c:pt>
                <c:pt idx="53">
                  <c:v>1631</c:v>
                </c:pt>
                <c:pt idx="54">
                  <c:v>1576</c:v>
                </c:pt>
                <c:pt idx="55">
                  <c:v>1278</c:v>
                </c:pt>
                <c:pt idx="56">
                  <c:v>1283</c:v>
                </c:pt>
                <c:pt idx="57">
                  <c:v>1292</c:v>
                </c:pt>
                <c:pt idx="58">
                  <c:v>1289</c:v>
                </c:pt>
                <c:pt idx="59">
                  <c:v>1331</c:v>
                </c:pt>
                <c:pt idx="60">
                  <c:v>1554</c:v>
                </c:pt>
                <c:pt idx="61">
                  <c:v>1688</c:v>
                </c:pt>
                <c:pt idx="62">
                  <c:v>3601</c:v>
                </c:pt>
                <c:pt idx="63">
                  <c:v>1878</c:v>
                </c:pt>
                <c:pt idx="64">
                  <c:v>1303</c:v>
                </c:pt>
                <c:pt idx="65">
                  <c:v>1345</c:v>
                </c:pt>
                <c:pt idx="66">
                  <c:v>1359</c:v>
                </c:pt>
                <c:pt idx="67">
                  <c:v>1329</c:v>
                </c:pt>
                <c:pt idx="68">
                  <c:v>1293</c:v>
                </c:pt>
                <c:pt idx="69">
                  <c:v>1287</c:v>
                </c:pt>
                <c:pt idx="70">
                  <c:v>1331</c:v>
                </c:pt>
                <c:pt idx="71">
                  <c:v>1350</c:v>
                </c:pt>
                <c:pt idx="72">
                  <c:v>1456</c:v>
                </c:pt>
                <c:pt idx="73">
                  <c:v>1499</c:v>
                </c:pt>
                <c:pt idx="74">
                  <c:v>1515</c:v>
                </c:pt>
                <c:pt idx="75">
                  <c:v>1473</c:v>
                </c:pt>
                <c:pt idx="76">
                  <c:v>1465</c:v>
                </c:pt>
                <c:pt idx="77">
                  <c:v>1514</c:v>
                </c:pt>
                <c:pt idx="78">
                  <c:v>1524</c:v>
                </c:pt>
                <c:pt idx="79">
                  <c:v>1517</c:v>
                </c:pt>
                <c:pt idx="80">
                  <c:v>1482</c:v>
                </c:pt>
                <c:pt idx="81">
                  <c:v>1504</c:v>
                </c:pt>
                <c:pt idx="82">
                  <c:v>1442</c:v>
                </c:pt>
                <c:pt idx="83">
                  <c:v>1396</c:v>
                </c:pt>
                <c:pt idx="84">
                  <c:v>1391</c:v>
                </c:pt>
                <c:pt idx="85">
                  <c:v>1443</c:v>
                </c:pt>
                <c:pt idx="86">
                  <c:v>1396</c:v>
                </c:pt>
                <c:pt idx="87">
                  <c:v>1394</c:v>
                </c:pt>
                <c:pt idx="88">
                  <c:v>1365</c:v>
                </c:pt>
                <c:pt idx="89">
                  <c:v>1355</c:v>
                </c:pt>
                <c:pt idx="90">
                  <c:v>1360</c:v>
                </c:pt>
                <c:pt idx="91">
                  <c:v>1380</c:v>
                </c:pt>
                <c:pt idx="92">
                  <c:v>1378</c:v>
                </c:pt>
                <c:pt idx="93">
                  <c:v>1383</c:v>
                </c:pt>
                <c:pt idx="94">
                  <c:v>1356</c:v>
                </c:pt>
                <c:pt idx="95">
                  <c:v>1348</c:v>
                </c:pt>
                <c:pt idx="96">
                  <c:v>1343</c:v>
                </c:pt>
                <c:pt idx="97">
                  <c:v>1340</c:v>
                </c:pt>
                <c:pt idx="98">
                  <c:v>1346</c:v>
                </c:pt>
                <c:pt idx="99">
                  <c:v>1331</c:v>
                </c:pt>
                <c:pt idx="100">
                  <c:v>1311</c:v>
                </c:pt>
                <c:pt idx="101">
                  <c:v>1313</c:v>
                </c:pt>
                <c:pt idx="102">
                  <c:v>1299</c:v>
                </c:pt>
                <c:pt idx="103">
                  <c:v>1291</c:v>
                </c:pt>
                <c:pt idx="104">
                  <c:v>1265</c:v>
                </c:pt>
                <c:pt idx="105">
                  <c:v>1198</c:v>
                </c:pt>
                <c:pt idx="106">
                  <c:v>1038</c:v>
                </c:pt>
                <c:pt idx="107">
                  <c:v>965</c:v>
                </c:pt>
                <c:pt idx="108">
                  <c:v>972</c:v>
                </c:pt>
                <c:pt idx="109">
                  <c:v>945</c:v>
                </c:pt>
                <c:pt idx="110">
                  <c:v>989</c:v>
                </c:pt>
                <c:pt idx="111">
                  <c:v>1024</c:v>
                </c:pt>
                <c:pt idx="112">
                  <c:v>1000</c:v>
                </c:pt>
                <c:pt idx="113">
                  <c:v>939</c:v>
                </c:pt>
                <c:pt idx="114">
                  <c:v>947</c:v>
                </c:pt>
                <c:pt idx="115">
                  <c:v>956</c:v>
                </c:pt>
                <c:pt idx="116">
                  <c:v>955</c:v>
                </c:pt>
                <c:pt idx="117">
                  <c:v>939</c:v>
                </c:pt>
                <c:pt idx="118">
                  <c:v>933</c:v>
                </c:pt>
                <c:pt idx="119">
                  <c:v>921</c:v>
                </c:pt>
                <c:pt idx="120">
                  <c:v>927</c:v>
                </c:pt>
                <c:pt idx="121">
                  <c:v>917</c:v>
                </c:pt>
                <c:pt idx="122">
                  <c:v>900</c:v>
                </c:pt>
                <c:pt idx="123">
                  <c:v>847</c:v>
                </c:pt>
                <c:pt idx="124">
                  <c:v>812</c:v>
                </c:pt>
                <c:pt idx="125">
                  <c:v>819</c:v>
                </c:pt>
                <c:pt idx="126">
                  <c:v>815</c:v>
                </c:pt>
                <c:pt idx="127">
                  <c:v>831</c:v>
                </c:pt>
                <c:pt idx="128">
                  <c:v>837</c:v>
                </c:pt>
                <c:pt idx="129">
                  <c:v>855</c:v>
                </c:pt>
                <c:pt idx="130">
                  <c:v>876</c:v>
                </c:pt>
                <c:pt idx="131">
                  <c:v>852</c:v>
                </c:pt>
                <c:pt idx="132">
                  <c:v>832</c:v>
                </c:pt>
                <c:pt idx="133">
                  <c:v>845</c:v>
                </c:pt>
                <c:pt idx="134">
                  <c:v>868</c:v>
                </c:pt>
                <c:pt idx="135">
                  <c:v>868</c:v>
                </c:pt>
                <c:pt idx="136">
                  <c:v>841</c:v>
                </c:pt>
                <c:pt idx="137">
                  <c:v>870</c:v>
                </c:pt>
                <c:pt idx="138">
                  <c:v>831</c:v>
                </c:pt>
                <c:pt idx="139">
                  <c:v>805</c:v>
                </c:pt>
                <c:pt idx="140">
                  <c:v>790</c:v>
                </c:pt>
                <c:pt idx="141">
                  <c:v>802</c:v>
                </c:pt>
                <c:pt idx="142">
                  <c:v>777</c:v>
                </c:pt>
                <c:pt idx="143">
                  <c:v>765</c:v>
                </c:pt>
                <c:pt idx="144">
                  <c:v>758</c:v>
                </c:pt>
                <c:pt idx="145">
                  <c:v>768</c:v>
                </c:pt>
                <c:pt idx="146">
                  <c:v>752</c:v>
                </c:pt>
                <c:pt idx="147">
                  <c:v>757</c:v>
                </c:pt>
                <c:pt idx="148">
                  <c:v>757</c:v>
                </c:pt>
                <c:pt idx="149">
                  <c:v>756</c:v>
                </c:pt>
                <c:pt idx="150">
                  <c:v>738</c:v>
                </c:pt>
                <c:pt idx="151">
                  <c:v>792</c:v>
                </c:pt>
                <c:pt idx="152">
                  <c:v>824</c:v>
                </c:pt>
                <c:pt idx="153">
                  <c:v>754</c:v>
                </c:pt>
                <c:pt idx="154">
                  <c:v>760</c:v>
                </c:pt>
                <c:pt idx="155">
                  <c:v>756</c:v>
                </c:pt>
                <c:pt idx="156">
                  <c:v>743</c:v>
                </c:pt>
                <c:pt idx="157">
                  <c:v>741</c:v>
                </c:pt>
                <c:pt idx="158">
                  <c:v>732</c:v>
                </c:pt>
                <c:pt idx="159">
                  <c:v>729</c:v>
                </c:pt>
                <c:pt idx="160">
                  <c:v>725</c:v>
                </c:pt>
                <c:pt idx="161">
                  <c:v>722</c:v>
                </c:pt>
                <c:pt idx="162">
                  <c:v>734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34212475"/>
        <c:axId val="46173995"/>
      </c:scatterChart>
      <c:valAx>
        <c:axId val="34212475"/>
        <c:scaling>
          <c:logBase val="10"/>
          <c:orientation val="minMax"/>
          <c:max val="1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995"/>
        <c:crossesAt val="0"/>
        <c:crossBetween val="midCat"/>
      </c:valAx>
      <c:valAx>
        <c:axId val="46173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2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02-1430 UT 07/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69:$Z$331</c:f>
              <c:numCache>
                <c:formatCode>General</c:formatCode>
                <c:ptCount val="163"/>
                <c:pt idx="85">
                  <c:v>306.9903978</c:v>
                </c:pt>
                <c:pt idx="86">
                  <c:v>373.8763766</c:v>
                </c:pt>
                <c:pt idx="87">
                  <c:v>370.9099446</c:v>
                </c:pt>
                <c:pt idx="88">
                  <c:v>429.8148087</c:v>
                </c:pt>
                <c:pt idx="89">
                  <c:v>382.9169313</c:v>
                </c:pt>
                <c:pt idx="90">
                  <c:v>503.9049794</c:v>
                </c:pt>
                <c:pt idx="91">
                  <c:v>510.8619688</c:v>
                </c:pt>
                <c:pt idx="92">
                  <c:v>390.1564379</c:v>
                </c:pt>
                <c:pt idx="93">
                  <c:v>371.7574966</c:v>
                </c:pt>
                <c:pt idx="94">
                  <c:v>369.2854699</c:v>
                </c:pt>
                <c:pt idx="95">
                  <c:v>474.3819181</c:v>
                </c:pt>
                <c:pt idx="96">
                  <c:v>520.0790968</c:v>
                </c:pt>
                <c:pt idx="97">
                  <c:v>384.7886086</c:v>
                </c:pt>
                <c:pt idx="98">
                  <c:v>372.7816219</c:v>
                </c:pt>
                <c:pt idx="99">
                  <c:v>370.3802246</c:v>
                </c:pt>
                <c:pt idx="100">
                  <c:v>378.6791713</c:v>
                </c:pt>
                <c:pt idx="101">
                  <c:v>506.0591741</c:v>
                </c:pt>
                <c:pt idx="102">
                  <c:v>364.2001579</c:v>
                </c:pt>
                <c:pt idx="103">
                  <c:v>368.7557499</c:v>
                </c:pt>
                <c:pt idx="104">
                  <c:v>362.2931659</c:v>
                </c:pt>
                <c:pt idx="105">
                  <c:v>365.0477099</c:v>
                </c:pt>
                <c:pt idx="106">
                  <c:v>384.7532939</c:v>
                </c:pt>
                <c:pt idx="107">
                  <c:v>378.1847659</c:v>
                </c:pt>
                <c:pt idx="108">
                  <c:v>368.0141419</c:v>
                </c:pt>
                <c:pt idx="109">
                  <c:v>351.4515632</c:v>
                </c:pt>
                <c:pt idx="110">
                  <c:v>359.3973632</c:v>
                </c:pt>
                <c:pt idx="111">
                  <c:v>352.3344299</c:v>
                </c:pt>
                <c:pt idx="112">
                  <c:v>366.8840726</c:v>
                </c:pt>
                <c:pt idx="113">
                  <c:v>351.5928219</c:v>
                </c:pt>
                <c:pt idx="114">
                  <c:v>323.7295498</c:v>
                </c:pt>
                <c:pt idx="115">
                  <c:v>305.6131258</c:v>
                </c:pt>
                <c:pt idx="116">
                  <c:v>290.0040431</c:v>
                </c:pt>
                <c:pt idx="117">
                  <c:v>276.8669871</c:v>
                </c:pt>
                <c:pt idx="118">
                  <c:v>264.1537071</c:v>
                </c:pt>
                <c:pt idx="119">
                  <c:v>245.1191017</c:v>
                </c:pt>
                <c:pt idx="120">
                  <c:v>216.690795</c:v>
                </c:pt>
                <c:pt idx="121">
                  <c:v>215.737299</c:v>
                </c:pt>
                <c:pt idx="122">
                  <c:v>202.4236696</c:v>
                </c:pt>
                <c:pt idx="123">
                  <c:v>191.4408083</c:v>
                </c:pt>
                <c:pt idx="124">
                  <c:v>197.9033923</c:v>
                </c:pt>
                <c:pt idx="125">
                  <c:v>179.1866189</c:v>
                </c:pt>
                <c:pt idx="126">
                  <c:v>165.5904723</c:v>
                </c:pt>
                <c:pt idx="127">
                  <c:v>163.0478163</c:v>
                </c:pt>
                <c:pt idx="128">
                  <c:v>156.4439736</c:v>
                </c:pt>
                <c:pt idx="129">
                  <c:v>154.2191496</c:v>
                </c:pt>
                <c:pt idx="130">
                  <c:v>161.9530616</c:v>
                </c:pt>
                <c:pt idx="131">
                  <c:v>159.9754402</c:v>
                </c:pt>
                <c:pt idx="132">
                  <c:v>142.9890856</c:v>
                </c:pt>
                <c:pt idx="133">
                  <c:v>138.9985282</c:v>
                </c:pt>
                <c:pt idx="134">
                  <c:v>128.6513309</c:v>
                </c:pt>
                <c:pt idx="135">
                  <c:v>126.4265069</c:v>
                </c:pt>
                <c:pt idx="136">
                  <c:v>121.4471389</c:v>
                </c:pt>
                <c:pt idx="137">
                  <c:v>117.9509868</c:v>
                </c:pt>
                <c:pt idx="138">
                  <c:v>111.7356055</c:v>
                </c:pt>
                <c:pt idx="139">
                  <c:v>112.6537868</c:v>
                </c:pt>
                <c:pt idx="140">
                  <c:v>113.0069335</c:v>
                </c:pt>
                <c:pt idx="141">
                  <c:v>105.4142802</c:v>
                </c:pt>
                <c:pt idx="142">
                  <c:v>109.6167255</c:v>
                </c:pt>
                <c:pt idx="143">
                  <c:v>106.3677762</c:v>
                </c:pt>
                <c:pt idx="144">
                  <c:v>109.7932988</c:v>
                </c:pt>
                <c:pt idx="145">
                  <c:v>114.7373522</c:v>
                </c:pt>
                <c:pt idx="146">
                  <c:v>105.7321122</c:v>
                </c:pt>
                <c:pt idx="147">
                  <c:v>101.4237228</c:v>
                </c:pt>
                <c:pt idx="148">
                  <c:v>96.83281615</c:v>
                </c:pt>
                <c:pt idx="149">
                  <c:v>93.68981081</c:v>
                </c:pt>
                <c:pt idx="150">
                  <c:v>92.98351748</c:v>
                </c:pt>
                <c:pt idx="151">
                  <c:v>84.6845708</c:v>
                </c:pt>
                <c:pt idx="152">
                  <c:v>79.45800012</c:v>
                </c:pt>
                <c:pt idx="153">
                  <c:v>77.19786145</c:v>
                </c:pt>
                <c:pt idx="154">
                  <c:v>73.63108011</c:v>
                </c:pt>
                <c:pt idx="155">
                  <c:v>71.40625611</c:v>
                </c:pt>
                <c:pt idx="156">
                  <c:v>73.31324811</c:v>
                </c:pt>
                <c:pt idx="157">
                  <c:v>72.21849345</c:v>
                </c:pt>
                <c:pt idx="158">
                  <c:v>71.12373878</c:v>
                </c:pt>
                <c:pt idx="159">
                  <c:v>75.60870145</c:v>
                </c:pt>
                <c:pt idx="160">
                  <c:v>77.65695212</c:v>
                </c:pt>
                <c:pt idx="161">
                  <c:v>80.41149612</c:v>
                </c:pt>
                <c:pt idx="162">
                  <c:v>82.6010054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69:$AA$331</c:f>
              <c:numCache>
                <c:formatCode>General</c:formatCode>
                <c:ptCount val="163"/>
                <c:pt idx="85">
                  <c:v>25.53250404</c:v>
                </c:pt>
                <c:pt idx="86">
                  <c:v>19.91747203</c:v>
                </c:pt>
                <c:pt idx="87">
                  <c:v>20.0587307</c:v>
                </c:pt>
                <c:pt idx="88">
                  <c:v>21.82446403</c:v>
                </c:pt>
                <c:pt idx="89">
                  <c:v>19.45838136</c:v>
                </c:pt>
                <c:pt idx="90">
                  <c:v>20.62376537</c:v>
                </c:pt>
                <c:pt idx="91">
                  <c:v>20.12936003</c:v>
                </c:pt>
                <c:pt idx="92">
                  <c:v>18.82271736</c:v>
                </c:pt>
                <c:pt idx="93">
                  <c:v>19.38775203</c:v>
                </c:pt>
                <c:pt idx="94">
                  <c:v>19.81152803</c:v>
                </c:pt>
                <c:pt idx="95">
                  <c:v>19.03460536</c:v>
                </c:pt>
                <c:pt idx="96">
                  <c:v>19.49369603</c:v>
                </c:pt>
                <c:pt idx="97">
                  <c:v>18.54020003</c:v>
                </c:pt>
                <c:pt idx="98">
                  <c:v>19.2111787</c:v>
                </c:pt>
                <c:pt idx="99">
                  <c:v>17.93985069</c:v>
                </c:pt>
                <c:pt idx="100">
                  <c:v>18.54020003</c:v>
                </c:pt>
                <c:pt idx="101">
                  <c:v>16.95104003</c:v>
                </c:pt>
                <c:pt idx="102">
                  <c:v>16.59789336</c:v>
                </c:pt>
                <c:pt idx="103">
                  <c:v>16.52726403</c:v>
                </c:pt>
                <c:pt idx="104">
                  <c:v>16.70383736</c:v>
                </c:pt>
                <c:pt idx="105">
                  <c:v>16.10348802</c:v>
                </c:pt>
                <c:pt idx="106">
                  <c:v>18.6814587</c:v>
                </c:pt>
                <c:pt idx="107">
                  <c:v>17.41013069</c:v>
                </c:pt>
                <c:pt idx="108">
                  <c:v>17.48076003</c:v>
                </c:pt>
                <c:pt idx="109">
                  <c:v>16.24474669</c:v>
                </c:pt>
                <c:pt idx="110">
                  <c:v>17.44544536</c:v>
                </c:pt>
                <c:pt idx="111">
                  <c:v>18.50488536</c:v>
                </c:pt>
                <c:pt idx="112">
                  <c:v>17.37481603</c:v>
                </c:pt>
                <c:pt idx="113">
                  <c:v>15.60908269</c:v>
                </c:pt>
                <c:pt idx="114">
                  <c:v>16.10348802</c:v>
                </c:pt>
                <c:pt idx="115">
                  <c:v>15.25593602</c:v>
                </c:pt>
                <c:pt idx="116">
                  <c:v>14.12586669</c:v>
                </c:pt>
                <c:pt idx="117">
                  <c:v>14.33775469</c:v>
                </c:pt>
                <c:pt idx="118">
                  <c:v>13.45488802</c:v>
                </c:pt>
                <c:pt idx="119">
                  <c:v>12.60733602</c:v>
                </c:pt>
                <c:pt idx="120">
                  <c:v>11.54789602</c:v>
                </c:pt>
                <c:pt idx="121">
                  <c:v>8.72272268</c:v>
                </c:pt>
                <c:pt idx="122">
                  <c:v>10.73565868</c:v>
                </c:pt>
                <c:pt idx="123">
                  <c:v>10.45314135</c:v>
                </c:pt>
                <c:pt idx="124">
                  <c:v>9.994050682</c:v>
                </c:pt>
                <c:pt idx="125">
                  <c:v>8.82866668</c:v>
                </c:pt>
                <c:pt idx="126">
                  <c:v>9.499645348</c:v>
                </c:pt>
                <c:pt idx="127">
                  <c:v>10.34719735</c:v>
                </c:pt>
                <c:pt idx="128">
                  <c:v>8.193002679</c:v>
                </c:pt>
                <c:pt idx="129">
                  <c:v>9.252442681</c:v>
                </c:pt>
                <c:pt idx="130">
                  <c:v>9.075869347</c:v>
                </c:pt>
                <c:pt idx="131">
                  <c:v>8.263632013</c:v>
                </c:pt>
                <c:pt idx="132">
                  <c:v>8.157688013</c:v>
                </c:pt>
                <c:pt idx="133">
                  <c:v>8.934610681</c:v>
                </c:pt>
                <c:pt idx="134">
                  <c:v>7.451394678</c:v>
                </c:pt>
                <c:pt idx="135">
                  <c:v>8.61677868</c:v>
                </c:pt>
                <c:pt idx="136">
                  <c:v>6.956989344</c:v>
                </c:pt>
                <c:pt idx="137">
                  <c:v>7.839856012</c:v>
                </c:pt>
                <c:pt idx="138">
                  <c:v>6.815730677</c:v>
                </c:pt>
                <c:pt idx="139">
                  <c:v>6.497898677</c:v>
                </c:pt>
                <c:pt idx="140">
                  <c:v>6.180066676</c:v>
                </c:pt>
                <c:pt idx="141">
                  <c:v>6.815730677</c:v>
                </c:pt>
                <c:pt idx="142">
                  <c:v>7.239506678</c:v>
                </c:pt>
                <c:pt idx="143">
                  <c:v>7.168877344</c:v>
                </c:pt>
                <c:pt idx="144">
                  <c:v>6.14475201</c:v>
                </c:pt>
                <c:pt idx="145">
                  <c:v>6.603842677</c:v>
                </c:pt>
                <c:pt idx="146">
                  <c:v>5.826920009</c:v>
                </c:pt>
                <c:pt idx="147">
                  <c:v>6.639157344</c:v>
                </c:pt>
                <c:pt idx="148">
                  <c:v>6.427269343</c:v>
                </c:pt>
                <c:pt idx="149">
                  <c:v>6.074122676</c:v>
                </c:pt>
                <c:pt idx="150">
                  <c:v>5.791605342</c:v>
                </c:pt>
                <c:pt idx="151">
                  <c:v>5.473773342</c:v>
                </c:pt>
                <c:pt idx="152">
                  <c:v>5.014682674</c:v>
                </c:pt>
                <c:pt idx="153">
                  <c:v>4.626221341</c:v>
                </c:pt>
                <c:pt idx="154">
                  <c:v>4.52027734</c:v>
                </c:pt>
                <c:pt idx="155">
                  <c:v>4.484962674</c:v>
                </c:pt>
                <c:pt idx="156">
                  <c:v>4.873424008</c:v>
                </c:pt>
                <c:pt idx="157">
                  <c:v>5.191256008</c:v>
                </c:pt>
                <c:pt idx="158">
                  <c:v>4.484962674</c:v>
                </c:pt>
                <c:pt idx="159">
                  <c:v>5.544402675</c:v>
                </c:pt>
                <c:pt idx="160">
                  <c:v>4.484962674</c:v>
                </c:pt>
                <c:pt idx="161">
                  <c:v>4.732165341</c:v>
                </c:pt>
                <c:pt idx="162">
                  <c:v>6.07412267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69:$AB$331</c:f>
              <c:numCache>
                <c:formatCode>General</c:formatCode>
                <c:ptCount val="163"/>
                <c:pt idx="85">
                  <c:v>0</c:v>
                </c:pt>
                <c:pt idx="86">
                  <c:v>9.640904015</c:v>
                </c:pt>
                <c:pt idx="87">
                  <c:v>8.016429346</c:v>
                </c:pt>
                <c:pt idx="88">
                  <c:v>10.34719735</c:v>
                </c:pt>
                <c:pt idx="89">
                  <c:v>8.228317346</c:v>
                </c:pt>
                <c:pt idx="90">
                  <c:v>9.146498681</c:v>
                </c:pt>
                <c:pt idx="91">
                  <c:v>8.969925347</c:v>
                </c:pt>
                <c:pt idx="92">
                  <c:v>8.475520013</c:v>
                </c:pt>
                <c:pt idx="93">
                  <c:v>9.640904015</c:v>
                </c:pt>
                <c:pt idx="94">
                  <c:v>8.440205346</c:v>
                </c:pt>
                <c:pt idx="95">
                  <c:v>9.075869347</c:v>
                </c:pt>
                <c:pt idx="96">
                  <c:v>9.111184014</c:v>
                </c:pt>
                <c:pt idx="97">
                  <c:v>8.228317346</c:v>
                </c:pt>
                <c:pt idx="98">
                  <c:v>7.945800012</c:v>
                </c:pt>
                <c:pt idx="99">
                  <c:v>7.875170679</c:v>
                </c:pt>
                <c:pt idx="100">
                  <c:v>7.981114679</c:v>
                </c:pt>
                <c:pt idx="101">
                  <c:v>7.522024012</c:v>
                </c:pt>
                <c:pt idx="102">
                  <c:v>8.016429346</c:v>
                </c:pt>
                <c:pt idx="103">
                  <c:v>7.769226679</c:v>
                </c:pt>
                <c:pt idx="104">
                  <c:v>6.603842677</c:v>
                </c:pt>
                <c:pt idx="105">
                  <c:v>7.274821345</c:v>
                </c:pt>
                <c:pt idx="106">
                  <c:v>7.627968012</c:v>
                </c:pt>
                <c:pt idx="107">
                  <c:v>7.875170679</c:v>
                </c:pt>
                <c:pt idx="108">
                  <c:v>7.310136011</c:v>
                </c:pt>
                <c:pt idx="109">
                  <c:v>7.274821345</c:v>
                </c:pt>
                <c:pt idx="110">
                  <c:v>8.122373346</c:v>
                </c:pt>
                <c:pt idx="111">
                  <c:v>7.698597345</c:v>
                </c:pt>
                <c:pt idx="112">
                  <c:v>8.369576013</c:v>
                </c:pt>
                <c:pt idx="113">
                  <c:v>7.345450678</c:v>
                </c:pt>
                <c:pt idx="114">
                  <c:v>7.274821345</c:v>
                </c:pt>
                <c:pt idx="115">
                  <c:v>6.992304011</c:v>
                </c:pt>
                <c:pt idx="116">
                  <c:v>7.380765345</c:v>
                </c:pt>
                <c:pt idx="117">
                  <c:v>5.826920009</c:v>
                </c:pt>
                <c:pt idx="118">
                  <c:v>5.897549342</c:v>
                </c:pt>
                <c:pt idx="119">
                  <c:v>6.56852801</c:v>
                </c:pt>
                <c:pt idx="120">
                  <c:v>6.639157344</c:v>
                </c:pt>
                <c:pt idx="121">
                  <c:v>5.826920009</c:v>
                </c:pt>
                <c:pt idx="122">
                  <c:v>6.427269343</c:v>
                </c:pt>
                <c:pt idx="123">
                  <c:v>6.215381343</c:v>
                </c:pt>
                <c:pt idx="124">
                  <c:v>5.297200008</c:v>
                </c:pt>
                <c:pt idx="125">
                  <c:v>5.014682674</c:v>
                </c:pt>
                <c:pt idx="126">
                  <c:v>5.226570675</c:v>
                </c:pt>
                <c:pt idx="127">
                  <c:v>5.049997341</c:v>
                </c:pt>
                <c:pt idx="128">
                  <c:v>4.661536007</c:v>
                </c:pt>
                <c:pt idx="129">
                  <c:v>6.074122676</c:v>
                </c:pt>
                <c:pt idx="130">
                  <c:v>4.590906674</c:v>
                </c:pt>
                <c:pt idx="131">
                  <c:v>4.696850674</c:v>
                </c:pt>
                <c:pt idx="132">
                  <c:v>4.944053341</c:v>
                </c:pt>
                <c:pt idx="133">
                  <c:v>5.685661342</c:v>
                </c:pt>
                <c:pt idx="134">
                  <c:v>5.544402675</c:v>
                </c:pt>
                <c:pt idx="135">
                  <c:v>4.590906674</c:v>
                </c:pt>
                <c:pt idx="136">
                  <c:v>5.438458675</c:v>
                </c:pt>
                <c:pt idx="137">
                  <c:v>4.838109341</c:v>
                </c:pt>
                <c:pt idx="138">
                  <c:v>4.838109341</c:v>
                </c:pt>
                <c:pt idx="139">
                  <c:v>5.085312008</c:v>
                </c:pt>
                <c:pt idx="140">
                  <c:v>5.862234676</c:v>
                </c:pt>
                <c:pt idx="141">
                  <c:v>4.41433334</c:v>
                </c:pt>
                <c:pt idx="142">
                  <c:v>4.944053341</c:v>
                </c:pt>
                <c:pt idx="143">
                  <c:v>4.555592007</c:v>
                </c:pt>
                <c:pt idx="144">
                  <c:v>5.191256008</c:v>
                </c:pt>
                <c:pt idx="145">
                  <c:v>3.99055734</c:v>
                </c:pt>
                <c:pt idx="146">
                  <c:v>3.884613339</c:v>
                </c:pt>
                <c:pt idx="147">
                  <c:v>3.637410672</c:v>
                </c:pt>
                <c:pt idx="148">
                  <c:v>4.449648007</c:v>
                </c:pt>
                <c:pt idx="149">
                  <c:v>3.708040006</c:v>
                </c:pt>
                <c:pt idx="150">
                  <c:v>3.955242673</c:v>
                </c:pt>
                <c:pt idx="151">
                  <c:v>3.460837339</c:v>
                </c:pt>
                <c:pt idx="152">
                  <c:v>3.531466672</c:v>
                </c:pt>
                <c:pt idx="153">
                  <c:v>3.884613339</c:v>
                </c:pt>
                <c:pt idx="154">
                  <c:v>3.178320005</c:v>
                </c:pt>
                <c:pt idx="155">
                  <c:v>3.884613339</c:v>
                </c:pt>
                <c:pt idx="156">
                  <c:v>3.319578672</c:v>
                </c:pt>
                <c:pt idx="157">
                  <c:v>2.860488004</c:v>
                </c:pt>
                <c:pt idx="158">
                  <c:v>3.390208005</c:v>
                </c:pt>
                <c:pt idx="159">
                  <c:v>3.319578672</c:v>
                </c:pt>
                <c:pt idx="160">
                  <c:v>4.025872006</c:v>
                </c:pt>
                <c:pt idx="161">
                  <c:v>3.284264005</c:v>
                </c:pt>
                <c:pt idx="162">
                  <c:v>3.566781339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69:$AC$331</c:f>
              <c:numCache>
                <c:formatCode>General</c:formatCode>
                <c:ptCount val="163"/>
                <c:pt idx="85">
                  <c:v>3.425522672</c:v>
                </c:pt>
                <c:pt idx="86">
                  <c:v>3.708040006</c:v>
                </c:pt>
                <c:pt idx="87">
                  <c:v>3.213634672</c:v>
                </c:pt>
                <c:pt idx="88">
                  <c:v>4.379018673</c:v>
                </c:pt>
                <c:pt idx="89">
                  <c:v>3.319578672</c:v>
                </c:pt>
                <c:pt idx="90">
                  <c:v>3.107690671</c:v>
                </c:pt>
                <c:pt idx="91">
                  <c:v>3.531466672</c:v>
                </c:pt>
                <c:pt idx="92">
                  <c:v>3.849298673</c:v>
                </c:pt>
                <c:pt idx="93">
                  <c:v>3.213634672</c:v>
                </c:pt>
                <c:pt idx="94">
                  <c:v>2.648600004</c:v>
                </c:pt>
                <c:pt idx="95">
                  <c:v>3.496152005</c:v>
                </c:pt>
                <c:pt idx="96">
                  <c:v>3.107690671</c:v>
                </c:pt>
                <c:pt idx="97">
                  <c:v>3.531466672</c:v>
                </c:pt>
                <c:pt idx="98">
                  <c:v>2.931117338</c:v>
                </c:pt>
                <c:pt idx="99">
                  <c:v>2.825173338</c:v>
                </c:pt>
                <c:pt idx="100">
                  <c:v>3.107690671</c:v>
                </c:pt>
                <c:pt idx="101">
                  <c:v>2.507341337</c:v>
                </c:pt>
                <c:pt idx="102">
                  <c:v>2.295453337</c:v>
                </c:pt>
                <c:pt idx="103">
                  <c:v>2.613285337</c:v>
                </c:pt>
                <c:pt idx="104">
                  <c:v>2.295453337</c:v>
                </c:pt>
                <c:pt idx="105">
                  <c:v>3.107690671</c:v>
                </c:pt>
                <c:pt idx="106">
                  <c:v>2.754544004</c:v>
                </c:pt>
                <c:pt idx="107">
                  <c:v>2.401397337</c:v>
                </c:pt>
                <c:pt idx="108">
                  <c:v>2.895802671</c:v>
                </c:pt>
                <c:pt idx="109">
                  <c:v>3.143005338</c:v>
                </c:pt>
                <c:pt idx="110">
                  <c:v>3.107690671</c:v>
                </c:pt>
                <c:pt idx="111">
                  <c:v>3.213634672</c:v>
                </c:pt>
                <c:pt idx="112">
                  <c:v>3.107690671</c:v>
                </c:pt>
                <c:pt idx="113">
                  <c:v>2.648600004</c:v>
                </c:pt>
                <c:pt idx="114">
                  <c:v>2.754544004</c:v>
                </c:pt>
                <c:pt idx="115">
                  <c:v>2.931117338</c:v>
                </c:pt>
                <c:pt idx="116">
                  <c:v>2.15419467</c:v>
                </c:pt>
                <c:pt idx="117">
                  <c:v>2.683914671</c:v>
                </c:pt>
                <c:pt idx="118">
                  <c:v>2.401397337</c:v>
                </c:pt>
                <c:pt idx="119">
                  <c:v>3.107690671</c:v>
                </c:pt>
                <c:pt idx="120">
                  <c:v>2.931117338</c:v>
                </c:pt>
                <c:pt idx="121">
                  <c:v>2.224824003</c:v>
                </c:pt>
                <c:pt idx="122">
                  <c:v>2.825173338</c:v>
                </c:pt>
                <c:pt idx="123">
                  <c:v>2.472026671</c:v>
                </c:pt>
                <c:pt idx="124">
                  <c:v>2.15419467</c:v>
                </c:pt>
                <c:pt idx="125">
                  <c:v>2.26013867</c:v>
                </c:pt>
                <c:pt idx="126">
                  <c:v>2.330768004</c:v>
                </c:pt>
                <c:pt idx="127">
                  <c:v>2.683914671</c:v>
                </c:pt>
                <c:pt idx="128">
                  <c:v>1.83636267</c:v>
                </c:pt>
                <c:pt idx="129">
                  <c:v>1.730418669</c:v>
                </c:pt>
                <c:pt idx="130">
                  <c:v>2.436712004</c:v>
                </c:pt>
                <c:pt idx="131">
                  <c:v>2.754544004</c:v>
                </c:pt>
                <c:pt idx="132">
                  <c:v>2.577970671</c:v>
                </c:pt>
                <c:pt idx="133">
                  <c:v>1.730418669</c:v>
                </c:pt>
                <c:pt idx="134">
                  <c:v>2.36608267</c:v>
                </c:pt>
                <c:pt idx="135">
                  <c:v>2.04825067</c:v>
                </c:pt>
                <c:pt idx="136">
                  <c:v>2.118880003</c:v>
                </c:pt>
                <c:pt idx="137">
                  <c:v>2.330768004</c:v>
                </c:pt>
                <c:pt idx="138">
                  <c:v>1.871677336</c:v>
                </c:pt>
                <c:pt idx="139">
                  <c:v>2.36608267</c:v>
                </c:pt>
                <c:pt idx="140">
                  <c:v>2.224824003</c:v>
                </c:pt>
                <c:pt idx="141">
                  <c:v>1.801048003</c:v>
                </c:pt>
                <c:pt idx="142">
                  <c:v>2.012936003</c:v>
                </c:pt>
                <c:pt idx="143">
                  <c:v>1.483216002</c:v>
                </c:pt>
                <c:pt idx="144">
                  <c:v>1.659789336</c:v>
                </c:pt>
                <c:pt idx="145">
                  <c:v>1.306642669</c:v>
                </c:pt>
                <c:pt idx="146">
                  <c:v>1.83636267</c:v>
                </c:pt>
                <c:pt idx="147">
                  <c:v>1.906992003</c:v>
                </c:pt>
                <c:pt idx="148">
                  <c:v>2.26013867</c:v>
                </c:pt>
                <c:pt idx="149">
                  <c:v>1.483216002</c:v>
                </c:pt>
                <c:pt idx="150">
                  <c:v>1.518530669</c:v>
                </c:pt>
                <c:pt idx="151">
                  <c:v>1.906992003</c:v>
                </c:pt>
                <c:pt idx="152">
                  <c:v>1.589160002</c:v>
                </c:pt>
                <c:pt idx="153">
                  <c:v>1.553845336</c:v>
                </c:pt>
                <c:pt idx="154">
                  <c:v>1.589160002</c:v>
                </c:pt>
                <c:pt idx="155">
                  <c:v>1.518530669</c:v>
                </c:pt>
                <c:pt idx="156">
                  <c:v>1.730418669</c:v>
                </c:pt>
                <c:pt idx="157">
                  <c:v>1.553845336</c:v>
                </c:pt>
                <c:pt idx="158">
                  <c:v>1.377272002</c:v>
                </c:pt>
                <c:pt idx="159">
                  <c:v>1.341957335</c:v>
                </c:pt>
                <c:pt idx="160">
                  <c:v>1.659789336</c:v>
                </c:pt>
                <c:pt idx="161">
                  <c:v>1.306642669</c:v>
                </c:pt>
                <c:pt idx="162">
                  <c:v>1.83636267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69:$AD$331</c:f>
              <c:numCache>
                <c:formatCode>General</c:formatCode>
                <c:ptCount val="163"/>
                <c:pt idx="85">
                  <c:v>4.025872006</c:v>
                </c:pt>
                <c:pt idx="86">
                  <c:v>1.553845336</c:v>
                </c:pt>
                <c:pt idx="87">
                  <c:v>1.377272002</c:v>
                </c:pt>
                <c:pt idx="88">
                  <c:v>2.04825067</c:v>
                </c:pt>
                <c:pt idx="89">
                  <c:v>1.200698669</c:v>
                </c:pt>
                <c:pt idx="90">
                  <c:v>1.553845336</c:v>
                </c:pt>
                <c:pt idx="91">
                  <c:v>1.624474669</c:v>
                </c:pt>
                <c:pt idx="92">
                  <c:v>1.447901336</c:v>
                </c:pt>
                <c:pt idx="93">
                  <c:v>1.83636267</c:v>
                </c:pt>
                <c:pt idx="94">
                  <c:v>1.236013335</c:v>
                </c:pt>
                <c:pt idx="95">
                  <c:v>1.659789336</c:v>
                </c:pt>
                <c:pt idx="96">
                  <c:v>1.553845336</c:v>
                </c:pt>
                <c:pt idx="97">
                  <c:v>1.094754668</c:v>
                </c:pt>
                <c:pt idx="98">
                  <c:v>1.236013335</c:v>
                </c:pt>
                <c:pt idx="99">
                  <c:v>1.130069335</c:v>
                </c:pt>
                <c:pt idx="100">
                  <c:v>1.447901336</c:v>
                </c:pt>
                <c:pt idx="101">
                  <c:v>1.412586669</c:v>
                </c:pt>
                <c:pt idx="102">
                  <c:v>1.447901336</c:v>
                </c:pt>
                <c:pt idx="103">
                  <c:v>1.059440002</c:v>
                </c:pt>
                <c:pt idx="104">
                  <c:v>1.553845336</c:v>
                </c:pt>
                <c:pt idx="105">
                  <c:v>1.094754668</c:v>
                </c:pt>
                <c:pt idx="106">
                  <c:v>1.412586669</c:v>
                </c:pt>
                <c:pt idx="107">
                  <c:v>1.659789336</c:v>
                </c:pt>
                <c:pt idx="108">
                  <c:v>1.130069335</c:v>
                </c:pt>
                <c:pt idx="109">
                  <c:v>1.553845336</c:v>
                </c:pt>
                <c:pt idx="110">
                  <c:v>1.624474669</c:v>
                </c:pt>
                <c:pt idx="111">
                  <c:v>1.165384002</c:v>
                </c:pt>
                <c:pt idx="112">
                  <c:v>1.094754668</c:v>
                </c:pt>
                <c:pt idx="113">
                  <c:v>1.024125335</c:v>
                </c:pt>
                <c:pt idx="114">
                  <c:v>1.130069335</c:v>
                </c:pt>
                <c:pt idx="115">
                  <c:v>1.412586669</c:v>
                </c:pt>
                <c:pt idx="116">
                  <c:v>1.236013335</c:v>
                </c:pt>
                <c:pt idx="117">
                  <c:v>1.200698669</c:v>
                </c:pt>
                <c:pt idx="118">
                  <c:v>1.059440002</c:v>
                </c:pt>
                <c:pt idx="119">
                  <c:v>1.130069335</c:v>
                </c:pt>
                <c:pt idx="120">
                  <c:v>1.447901336</c:v>
                </c:pt>
                <c:pt idx="121">
                  <c:v>0.988810668</c:v>
                </c:pt>
                <c:pt idx="122">
                  <c:v>0.882866668</c:v>
                </c:pt>
                <c:pt idx="123">
                  <c:v>0.918181335</c:v>
                </c:pt>
                <c:pt idx="124">
                  <c:v>0.918181335</c:v>
                </c:pt>
                <c:pt idx="125">
                  <c:v>1.236013335</c:v>
                </c:pt>
                <c:pt idx="126">
                  <c:v>0.988810668</c:v>
                </c:pt>
                <c:pt idx="127">
                  <c:v>0.988810668</c:v>
                </c:pt>
                <c:pt idx="128">
                  <c:v>0.953496001</c:v>
                </c:pt>
                <c:pt idx="129">
                  <c:v>1.306642669</c:v>
                </c:pt>
                <c:pt idx="130">
                  <c:v>1.200698669</c:v>
                </c:pt>
                <c:pt idx="131">
                  <c:v>1.059440002</c:v>
                </c:pt>
                <c:pt idx="132">
                  <c:v>0.741608001</c:v>
                </c:pt>
                <c:pt idx="133">
                  <c:v>0.776922668</c:v>
                </c:pt>
                <c:pt idx="134">
                  <c:v>0.847552001</c:v>
                </c:pt>
                <c:pt idx="135">
                  <c:v>1.024125335</c:v>
                </c:pt>
                <c:pt idx="136">
                  <c:v>0.988810668</c:v>
                </c:pt>
                <c:pt idx="137">
                  <c:v>0.918181335</c:v>
                </c:pt>
                <c:pt idx="138">
                  <c:v>0.882866668</c:v>
                </c:pt>
                <c:pt idx="139">
                  <c:v>1.094754668</c:v>
                </c:pt>
                <c:pt idx="140">
                  <c:v>0.635664001</c:v>
                </c:pt>
                <c:pt idx="141">
                  <c:v>1.024125335</c:v>
                </c:pt>
                <c:pt idx="142">
                  <c:v>1.024125335</c:v>
                </c:pt>
                <c:pt idx="143">
                  <c:v>0.776922668</c:v>
                </c:pt>
                <c:pt idx="144">
                  <c:v>1.059440002</c:v>
                </c:pt>
                <c:pt idx="145">
                  <c:v>0.882866668</c:v>
                </c:pt>
                <c:pt idx="146">
                  <c:v>0.776922668</c:v>
                </c:pt>
                <c:pt idx="147">
                  <c:v>0.882866668</c:v>
                </c:pt>
                <c:pt idx="148">
                  <c:v>0.741608001</c:v>
                </c:pt>
                <c:pt idx="149">
                  <c:v>0.741608001</c:v>
                </c:pt>
                <c:pt idx="150">
                  <c:v>0.847552001</c:v>
                </c:pt>
                <c:pt idx="151">
                  <c:v>0.565034668</c:v>
                </c:pt>
                <c:pt idx="152">
                  <c:v>0.776922668</c:v>
                </c:pt>
                <c:pt idx="153">
                  <c:v>0.670978668</c:v>
                </c:pt>
                <c:pt idx="154">
                  <c:v>0.635664001</c:v>
                </c:pt>
                <c:pt idx="155">
                  <c:v>0.670978668</c:v>
                </c:pt>
                <c:pt idx="156">
                  <c:v>0.600349334</c:v>
                </c:pt>
                <c:pt idx="157">
                  <c:v>0.565034668</c:v>
                </c:pt>
                <c:pt idx="158">
                  <c:v>0.565034668</c:v>
                </c:pt>
                <c:pt idx="159">
                  <c:v>0.529720001</c:v>
                </c:pt>
                <c:pt idx="160">
                  <c:v>0.706293334</c:v>
                </c:pt>
                <c:pt idx="161">
                  <c:v>0.988810668</c:v>
                </c:pt>
                <c:pt idx="162">
                  <c:v>0.600349334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169:$AE$331</c:f>
              <c:numCache>
                <c:formatCode>General</c:formatCode>
                <c:ptCount val="163"/>
                <c:pt idx="85">
                  <c:v>0</c:v>
                </c:pt>
                <c:pt idx="86">
                  <c:v>3.849298673</c:v>
                </c:pt>
                <c:pt idx="87">
                  <c:v>3.778669339</c:v>
                </c:pt>
                <c:pt idx="88">
                  <c:v>4.237760007</c:v>
                </c:pt>
                <c:pt idx="89">
                  <c:v>4.131816006</c:v>
                </c:pt>
                <c:pt idx="90">
                  <c:v>3.354893339</c:v>
                </c:pt>
                <c:pt idx="91">
                  <c:v>3.778669339</c:v>
                </c:pt>
                <c:pt idx="92">
                  <c:v>3.566781339</c:v>
                </c:pt>
                <c:pt idx="93">
                  <c:v>3.708040006</c:v>
                </c:pt>
                <c:pt idx="94">
                  <c:v>3.884613339</c:v>
                </c:pt>
                <c:pt idx="95">
                  <c:v>3.460837339</c:v>
                </c:pt>
                <c:pt idx="96">
                  <c:v>3.849298673</c:v>
                </c:pt>
                <c:pt idx="97">
                  <c:v>3.919928006</c:v>
                </c:pt>
                <c:pt idx="98">
                  <c:v>3.001746671</c:v>
                </c:pt>
                <c:pt idx="99">
                  <c:v>2.789858671</c:v>
                </c:pt>
                <c:pt idx="100">
                  <c:v>2.825173338</c:v>
                </c:pt>
                <c:pt idx="101">
                  <c:v>2.719229338</c:v>
                </c:pt>
                <c:pt idx="102">
                  <c:v>3.248949338</c:v>
                </c:pt>
                <c:pt idx="103">
                  <c:v>2.613285337</c:v>
                </c:pt>
                <c:pt idx="104">
                  <c:v>3.425522672</c:v>
                </c:pt>
                <c:pt idx="105">
                  <c:v>2.789858671</c:v>
                </c:pt>
                <c:pt idx="106">
                  <c:v>3.354893339</c:v>
                </c:pt>
                <c:pt idx="107">
                  <c:v>3.001746671</c:v>
                </c:pt>
                <c:pt idx="108">
                  <c:v>3.178320005</c:v>
                </c:pt>
                <c:pt idx="109">
                  <c:v>3.425522672</c:v>
                </c:pt>
                <c:pt idx="110">
                  <c:v>3.919928006</c:v>
                </c:pt>
                <c:pt idx="111">
                  <c:v>2.789858671</c:v>
                </c:pt>
                <c:pt idx="112">
                  <c:v>3.390208005</c:v>
                </c:pt>
                <c:pt idx="113">
                  <c:v>2.754544004</c:v>
                </c:pt>
                <c:pt idx="114">
                  <c:v>2.330768004</c:v>
                </c:pt>
                <c:pt idx="115">
                  <c:v>3.107690671</c:v>
                </c:pt>
                <c:pt idx="116">
                  <c:v>2.789858671</c:v>
                </c:pt>
                <c:pt idx="117">
                  <c:v>3.213634672</c:v>
                </c:pt>
                <c:pt idx="118">
                  <c:v>2.613285337</c:v>
                </c:pt>
                <c:pt idx="119">
                  <c:v>2.789858671</c:v>
                </c:pt>
                <c:pt idx="120">
                  <c:v>2.083565337</c:v>
                </c:pt>
                <c:pt idx="121">
                  <c:v>2.401397337</c:v>
                </c:pt>
                <c:pt idx="122">
                  <c:v>2.860488004</c:v>
                </c:pt>
                <c:pt idx="123">
                  <c:v>2.436712004</c:v>
                </c:pt>
                <c:pt idx="124">
                  <c:v>2.189509337</c:v>
                </c:pt>
                <c:pt idx="125">
                  <c:v>2.683914671</c:v>
                </c:pt>
                <c:pt idx="126">
                  <c:v>2.012936003</c:v>
                </c:pt>
                <c:pt idx="127">
                  <c:v>2.436712004</c:v>
                </c:pt>
                <c:pt idx="128">
                  <c:v>1.977621336</c:v>
                </c:pt>
                <c:pt idx="129">
                  <c:v>2.15419467</c:v>
                </c:pt>
                <c:pt idx="130">
                  <c:v>2.648600004</c:v>
                </c:pt>
                <c:pt idx="131">
                  <c:v>2.401397337</c:v>
                </c:pt>
                <c:pt idx="132">
                  <c:v>2.189509337</c:v>
                </c:pt>
                <c:pt idx="133">
                  <c:v>1.977621336</c:v>
                </c:pt>
                <c:pt idx="134">
                  <c:v>2.507341337</c:v>
                </c:pt>
                <c:pt idx="135">
                  <c:v>2.36608267</c:v>
                </c:pt>
                <c:pt idx="136">
                  <c:v>1.977621336</c:v>
                </c:pt>
                <c:pt idx="137">
                  <c:v>1.94230667</c:v>
                </c:pt>
                <c:pt idx="138">
                  <c:v>1.624474669</c:v>
                </c:pt>
                <c:pt idx="139">
                  <c:v>2.26013867</c:v>
                </c:pt>
                <c:pt idx="140">
                  <c:v>1.977621336</c:v>
                </c:pt>
                <c:pt idx="141">
                  <c:v>1.695104003</c:v>
                </c:pt>
                <c:pt idx="142">
                  <c:v>1.977621336</c:v>
                </c:pt>
                <c:pt idx="143">
                  <c:v>1.977621336</c:v>
                </c:pt>
                <c:pt idx="144">
                  <c:v>1.801048003</c:v>
                </c:pt>
                <c:pt idx="145">
                  <c:v>1.695104003</c:v>
                </c:pt>
                <c:pt idx="146">
                  <c:v>1.236013335</c:v>
                </c:pt>
                <c:pt idx="147">
                  <c:v>1.801048003</c:v>
                </c:pt>
                <c:pt idx="148">
                  <c:v>1.624474669</c:v>
                </c:pt>
                <c:pt idx="149">
                  <c:v>1.483216002</c:v>
                </c:pt>
                <c:pt idx="150">
                  <c:v>1.730418669</c:v>
                </c:pt>
                <c:pt idx="151">
                  <c:v>1.341957335</c:v>
                </c:pt>
                <c:pt idx="152">
                  <c:v>1.165384002</c:v>
                </c:pt>
                <c:pt idx="153">
                  <c:v>1.412586669</c:v>
                </c:pt>
                <c:pt idx="154">
                  <c:v>1.871677336</c:v>
                </c:pt>
                <c:pt idx="155">
                  <c:v>1.518530669</c:v>
                </c:pt>
                <c:pt idx="156">
                  <c:v>1.130069335</c:v>
                </c:pt>
                <c:pt idx="157">
                  <c:v>1.483216002</c:v>
                </c:pt>
                <c:pt idx="158">
                  <c:v>1.659789336</c:v>
                </c:pt>
                <c:pt idx="159">
                  <c:v>1.059440002</c:v>
                </c:pt>
                <c:pt idx="160">
                  <c:v>1.730418669</c:v>
                </c:pt>
                <c:pt idx="161">
                  <c:v>1.483216002</c:v>
                </c:pt>
                <c:pt idx="162">
                  <c:v>1.553845336</c:v>
                </c:pt>
              </c:numCache>
            </c:numRef>
          </c:xVal>
          <c:yVal>
            <c:numRef>
              <c:f>Data!$M$169:$M$331</c:f>
              <c:numCache>
                <c:formatCode>General</c:formatCode>
                <c:ptCount val="163"/>
                <c:pt idx="0">
                  <c:v>71.9388797876972</c:v>
                </c:pt>
                <c:pt idx="1">
                  <c:v>137.217954833838</c:v>
                </c:pt>
                <c:pt idx="2">
                  <c:v>180.468232529958</c:v>
                </c:pt>
                <c:pt idx="3">
                  <c:v>227.298765497278</c:v>
                </c:pt>
                <c:pt idx="4">
                  <c:v>270.179011440589</c:v>
                </c:pt>
                <c:pt idx="5">
                  <c:v>311.58730546255</c:v>
                </c:pt>
                <c:pt idx="6">
                  <c:v>328.54816956224</c:v>
                </c:pt>
                <c:pt idx="7">
                  <c:v>342.99219200239</c:v>
                </c:pt>
                <c:pt idx="8">
                  <c:v>360.869564897244</c:v>
                </c:pt>
                <c:pt idx="9">
                  <c:v>387.330515347099</c:v>
                </c:pt>
                <c:pt idx="10">
                  <c:v>411.3034194807</c:v>
                </c:pt>
                <c:pt idx="11">
                  <c:v>429.32862489748</c:v>
                </c:pt>
                <c:pt idx="12">
                  <c:v>432.766437953134</c:v>
                </c:pt>
                <c:pt idx="13">
                  <c:v>450.838343733737</c:v>
                </c:pt>
                <c:pt idx="14">
                  <c:v>462.908167929946</c:v>
                </c:pt>
                <c:pt idx="15">
                  <c:v>487.100574767196</c:v>
                </c:pt>
                <c:pt idx="16">
                  <c:v>508.760658027996</c:v>
                </c:pt>
                <c:pt idx="17">
                  <c:v>517.440535656138</c:v>
                </c:pt>
                <c:pt idx="18">
                  <c:v>535.697864326175</c:v>
                </c:pt>
                <c:pt idx="19">
                  <c:v>552.251059902248</c:v>
                </c:pt>
                <c:pt idx="20">
                  <c:v>564.469300785695</c:v>
                </c:pt>
                <c:pt idx="21">
                  <c:v>564.469300785695</c:v>
                </c:pt>
                <c:pt idx="22">
                  <c:v>588.959848079276</c:v>
                </c:pt>
                <c:pt idx="23">
                  <c:v>610.009388066413</c:v>
                </c:pt>
                <c:pt idx="24">
                  <c:v>624.951828464332</c:v>
                </c:pt>
                <c:pt idx="25">
                  <c:v>641.684083904786</c:v>
                </c:pt>
                <c:pt idx="26">
                  <c:v>646.974966245847</c:v>
                </c:pt>
                <c:pt idx="27">
                  <c:v>673.480062870103</c:v>
                </c:pt>
                <c:pt idx="28">
                  <c:v>696.519778817958</c:v>
                </c:pt>
                <c:pt idx="29">
                  <c:v>709.841058901446</c:v>
                </c:pt>
                <c:pt idx="30">
                  <c:v>724.964388986203</c:v>
                </c:pt>
                <c:pt idx="31">
                  <c:v>736.547901373355</c:v>
                </c:pt>
                <c:pt idx="32">
                  <c:v>755.29392958865</c:v>
                </c:pt>
                <c:pt idx="33">
                  <c:v>766.91985690134</c:v>
                </c:pt>
                <c:pt idx="34">
                  <c:v>779.458316256562</c:v>
                </c:pt>
                <c:pt idx="35">
                  <c:v>792.913422207702</c:v>
                </c:pt>
                <c:pt idx="36">
                  <c:v>805.491221538487</c:v>
                </c:pt>
                <c:pt idx="37">
                  <c:v>819.889216232589</c:v>
                </c:pt>
                <c:pt idx="38">
                  <c:v>833.410046645833</c:v>
                </c:pt>
                <c:pt idx="39">
                  <c:v>853.280506119513</c:v>
                </c:pt>
                <c:pt idx="40">
                  <c:v>865.04452968983</c:v>
                </c:pt>
                <c:pt idx="41">
                  <c:v>884.083228207248</c:v>
                </c:pt>
                <c:pt idx="42">
                  <c:v>907.715588608826</c:v>
                </c:pt>
                <c:pt idx="43">
                  <c:v>926.852485144368</c:v>
                </c:pt>
                <c:pt idx="44">
                  <c:v>946.948077367534</c:v>
                </c:pt>
                <c:pt idx="45">
                  <c:v>967.092418993824</c:v>
                </c:pt>
                <c:pt idx="46">
                  <c:v>995.560828338745</c:v>
                </c:pt>
                <c:pt idx="47">
                  <c:v>1011.21407227619</c:v>
                </c:pt>
                <c:pt idx="48">
                  <c:v>1036.13591382768</c:v>
                </c:pt>
                <c:pt idx="49">
                  <c:v>1053.71845054883</c:v>
                </c:pt>
                <c:pt idx="50">
                  <c:v>1073.1951922063</c:v>
                </c:pt>
                <c:pt idx="51">
                  <c:v>1093.64851373297</c:v>
                </c:pt>
                <c:pt idx="52">
                  <c:v>1116.95224061392</c:v>
                </c:pt>
                <c:pt idx="53">
                  <c:v>1135.64242366255</c:v>
                </c:pt>
                <c:pt idx="54">
                  <c:v>1153.43714716304</c:v>
                </c:pt>
                <c:pt idx="55">
                  <c:v>1168.45181092351</c:v>
                </c:pt>
                <c:pt idx="56">
                  <c:v>1191.02483311774</c:v>
                </c:pt>
                <c:pt idx="57">
                  <c:v>1210.82668875082</c:v>
                </c:pt>
                <c:pt idx="58">
                  <c:v>1240.144574033</c:v>
                </c:pt>
                <c:pt idx="59">
                  <c:v>1254.3678938577</c:v>
                </c:pt>
                <c:pt idx="60">
                  <c:v>1266.71450818658</c:v>
                </c:pt>
                <c:pt idx="61">
                  <c:v>1284.79264582017</c:v>
                </c:pt>
                <c:pt idx="62">
                  <c:v>1299.09271256364</c:v>
                </c:pt>
                <c:pt idx="63">
                  <c:v>1321.06742239326</c:v>
                </c:pt>
                <c:pt idx="64">
                  <c:v>1343.1004381292</c:v>
                </c:pt>
                <c:pt idx="65">
                  <c:v>1364.23034117637</c:v>
                </c:pt>
                <c:pt idx="66">
                  <c:v>1389.27156170609</c:v>
                </c:pt>
                <c:pt idx="67">
                  <c:v>1405.68559120327</c:v>
                </c:pt>
                <c:pt idx="68">
                  <c:v>1428.91371307848</c:v>
                </c:pt>
                <c:pt idx="69">
                  <c:v>1450.26338770558</c:v>
                </c:pt>
                <c:pt idx="70">
                  <c:v>1470.69395531552</c:v>
                </c:pt>
                <c:pt idx="71">
                  <c:v>1487.26988178665</c:v>
                </c:pt>
                <c:pt idx="72">
                  <c:v>1515.62305292476</c:v>
                </c:pt>
                <c:pt idx="73">
                  <c:v>1528.36458885505</c:v>
                </c:pt>
                <c:pt idx="74">
                  <c:v>1553.90646275547</c:v>
                </c:pt>
                <c:pt idx="75">
                  <c:v>1560.79656551718</c:v>
                </c:pt>
                <c:pt idx="76">
                  <c:v>1576.56687280691</c:v>
                </c:pt>
                <c:pt idx="77">
                  <c:v>1597.31095701636</c:v>
                </c:pt>
                <c:pt idx="78">
                  <c:v>1616.12417169178</c:v>
                </c:pt>
                <c:pt idx="79">
                  <c:v>1638.95523797306</c:v>
                </c:pt>
                <c:pt idx="80">
                  <c:v>1655.87081088021</c:v>
                </c:pt>
                <c:pt idx="81">
                  <c:v>1671.82288892306</c:v>
                </c:pt>
                <c:pt idx="82">
                  <c:v>1681.80852171405</c:v>
                </c:pt>
                <c:pt idx="83">
                  <c:v>1695.80861164112</c:v>
                </c:pt>
                <c:pt idx="84">
                  <c:v>1712.84051439836</c:v>
                </c:pt>
                <c:pt idx="85">
                  <c:v>1732.92287432842</c:v>
                </c:pt>
                <c:pt idx="86">
                  <c:v>1743.98890924434</c:v>
                </c:pt>
                <c:pt idx="87">
                  <c:v>1760.11133078669</c:v>
                </c:pt>
                <c:pt idx="88">
                  <c:v>1777.27577118189</c:v>
                </c:pt>
                <c:pt idx="89">
                  <c:v>1791.43788149953</c:v>
                </c:pt>
                <c:pt idx="90">
                  <c:v>1812.72643709702</c:v>
                </c:pt>
                <c:pt idx="91">
                  <c:v>1832.034651987</c:v>
                </c:pt>
                <c:pt idx="92">
                  <c:v>1855.46798143104</c:v>
                </c:pt>
                <c:pt idx="93">
                  <c:v>1875.89868069146</c:v>
                </c:pt>
                <c:pt idx="94">
                  <c:v>1888.18127195125</c:v>
                </c:pt>
                <c:pt idx="95">
                  <c:v>1897.40515253383</c:v>
                </c:pt>
                <c:pt idx="96">
                  <c:v>1916.911500961</c:v>
                </c:pt>
                <c:pt idx="97">
                  <c:v>1940.58592034297</c:v>
                </c:pt>
                <c:pt idx="98">
                  <c:v>1949.8682277839</c:v>
                </c:pt>
                <c:pt idx="99">
                  <c:v>1966.39577083235</c:v>
                </c:pt>
                <c:pt idx="100">
                  <c:v>1992.28609215208</c:v>
                </c:pt>
                <c:pt idx="101">
                  <c:v>2014.09651802962</c:v>
                </c:pt>
                <c:pt idx="102">
                  <c:v>2027.62697422632</c:v>
                </c:pt>
                <c:pt idx="103">
                  <c:v>2054.75420634125</c:v>
                </c:pt>
                <c:pt idx="104">
                  <c:v>2086.16537508701</c:v>
                </c:pt>
                <c:pt idx="105">
                  <c:v>2107.17235923947</c:v>
                </c:pt>
                <c:pt idx="106">
                  <c:v>2120.85545203</c:v>
                </c:pt>
                <c:pt idx="107">
                  <c:v>2145.11937171961</c:v>
                </c:pt>
                <c:pt idx="108">
                  <c:v>2180.05712824288</c:v>
                </c:pt>
                <c:pt idx="109">
                  <c:v>2195.98665081202</c:v>
                </c:pt>
                <c:pt idx="110">
                  <c:v>2219.40536548172</c:v>
                </c:pt>
                <c:pt idx="111">
                  <c:v>2240.75257031766</c:v>
                </c:pt>
                <c:pt idx="112">
                  <c:v>2256.79906487349</c:v>
                </c:pt>
                <c:pt idx="113">
                  <c:v>2277.16924009831</c:v>
                </c:pt>
                <c:pt idx="114">
                  <c:v>2301.8949175187</c:v>
                </c:pt>
                <c:pt idx="115">
                  <c:v>2324.53501499915</c:v>
                </c:pt>
                <c:pt idx="116">
                  <c:v>2348.31960470606</c:v>
                </c:pt>
                <c:pt idx="117">
                  <c:v>2361.32178855796</c:v>
                </c:pt>
                <c:pt idx="118">
                  <c:v>2355.90173760318</c:v>
                </c:pt>
                <c:pt idx="119">
                  <c:v>2370.0012352484</c:v>
                </c:pt>
                <c:pt idx="120">
                  <c:v>2391.73962479354</c:v>
                </c:pt>
                <c:pt idx="121">
                  <c:v>2412.4439392394</c:v>
                </c:pt>
                <c:pt idx="122">
                  <c:v>2433.20000499207</c:v>
                </c:pt>
                <c:pt idx="123">
                  <c:v>2455.10468900829</c:v>
                </c:pt>
                <c:pt idx="124">
                  <c:v>2466.07873727185</c:v>
                </c:pt>
                <c:pt idx="125">
                  <c:v>2474.86842980266</c:v>
                </c:pt>
                <c:pt idx="126">
                  <c:v>2495.78131345918</c:v>
                </c:pt>
                <c:pt idx="127">
                  <c:v>2516.74699765934</c:v>
                </c:pt>
                <c:pt idx="128">
                  <c:v>2528.90926350681</c:v>
                </c:pt>
                <c:pt idx="129">
                  <c:v>2542.19753748411</c:v>
                </c:pt>
                <c:pt idx="130">
                  <c:v>2568.83804916889</c:v>
                </c:pt>
                <c:pt idx="131">
                  <c:v>2595.56430337168</c:v>
                </c:pt>
                <c:pt idx="132">
                  <c:v>2607.84264325582</c:v>
                </c:pt>
                <c:pt idx="133">
                  <c:v>2619.02054661415</c:v>
                </c:pt>
                <c:pt idx="134">
                  <c:v>2650.39896131352</c:v>
                </c:pt>
                <c:pt idx="135">
                  <c:v>2666.13274496032</c:v>
                </c:pt>
                <c:pt idx="136">
                  <c:v>2689.78945830545</c:v>
                </c:pt>
                <c:pt idx="137">
                  <c:v>2711.25137901365</c:v>
                </c:pt>
                <c:pt idx="138">
                  <c:v>2728.23426977443</c:v>
                </c:pt>
                <c:pt idx="139">
                  <c:v>2745.25196441798</c:v>
                </c:pt>
                <c:pt idx="140">
                  <c:v>2757.75380969683</c:v>
                </c:pt>
                <c:pt idx="141">
                  <c:v>2781.6733613521</c:v>
                </c:pt>
                <c:pt idx="142">
                  <c:v>2799.94414004163</c:v>
                </c:pt>
                <c:pt idx="143">
                  <c:v>2813.67365397321</c:v>
                </c:pt>
                <c:pt idx="144">
                  <c:v>2835.45858252698</c:v>
                </c:pt>
                <c:pt idx="145">
                  <c:v>2853.84821785093</c:v>
                </c:pt>
                <c:pt idx="146">
                  <c:v>2864.21031258303</c:v>
                </c:pt>
                <c:pt idx="147">
                  <c:v>2874.58535382328</c:v>
                </c:pt>
                <c:pt idx="148">
                  <c:v>2897.68751612344</c:v>
                </c:pt>
                <c:pt idx="149">
                  <c:v>2913.89735676879</c:v>
                </c:pt>
                <c:pt idx="150">
                  <c:v>2937.10930041303</c:v>
                </c:pt>
                <c:pt idx="151">
                  <c:v>2951.06767494231</c:v>
                </c:pt>
                <c:pt idx="152">
                  <c:v>2962.71760372079</c:v>
                </c:pt>
                <c:pt idx="153">
                  <c:v>2982.56006977468</c:v>
                </c:pt>
                <c:pt idx="154">
                  <c:v>3001.27874406039</c:v>
                </c:pt>
                <c:pt idx="155">
                  <c:v>3009.48145126441</c:v>
                </c:pt>
                <c:pt idx="156">
                  <c:v>2997.76577701756</c:v>
                </c:pt>
                <c:pt idx="157">
                  <c:v>3000.10758991031</c:v>
                </c:pt>
                <c:pt idx="158">
                  <c:v>3002.4500634084</c:v>
                </c:pt>
                <c:pt idx="159">
                  <c:v>3009.48145126441</c:v>
                </c:pt>
                <c:pt idx="160">
                  <c:v>3012.99937914429</c:v>
                </c:pt>
                <c:pt idx="161">
                  <c:v>3017.69226917835</c:v>
                </c:pt>
                <c:pt idx="162">
                  <c:v>3023.5621137494</c:v>
                </c:pt>
              </c:numCache>
            </c:numRef>
          </c:yVal>
          <c:smooth val="0"/>
        </c:ser>
        <c:axId val="71039365"/>
        <c:axId val="27020955"/>
      </c:scatterChart>
      <c:valAx>
        <c:axId val="71039365"/>
        <c:scaling>
          <c:logBase val="10"/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0955"/>
        <c:crossesAt val="0"/>
        <c:crossBetween val="midCat"/>
      </c:valAx>
      <c:valAx>
        <c:axId val="27020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9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5" min="25" style="5" width="9.14"/>
    <col collapsed="false" customWidth="true" hidden="false" outlineLevel="0" max="37" min="26" style="13" width="9.14"/>
    <col collapsed="false" customWidth="true" hidden="false" outlineLevel="0" max="38" min="38" style="14" width="9.14"/>
    <col collapsed="false" customWidth="true" hidden="false" outlineLevel="0" max="40" min="39" style="2" width="9.14"/>
    <col collapsed="false" customWidth="true" hidden="false" outlineLevel="0" max="41" min="41" style="14" width="9.14"/>
    <col collapsed="false" customWidth="true" hidden="false" outlineLevel="0" max="43" min="42" style="15" width="9.14"/>
    <col collapsed="false" customWidth="true" hidden="false" outlineLevel="0" max="44" min="44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1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18"/>
      <c r="AO1" s="31"/>
      <c r="AP1" s="32"/>
      <c r="AQ1" s="32"/>
      <c r="AR1" s="33"/>
      <c r="AS1" s="33"/>
      <c r="AT1" s="25"/>
      <c r="AU1" s="34"/>
      <c r="AV1" s="33"/>
      <c r="AW1" s="23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1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18"/>
      <c r="AO2" s="31"/>
      <c r="AP2" s="32"/>
      <c r="AQ2" s="32"/>
      <c r="AR2" s="33"/>
      <c r="AS2" s="33"/>
      <c r="AT2" s="25"/>
      <c r="AU2" s="34"/>
      <c r="AV2" s="33"/>
      <c r="AW2" s="23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18"/>
      <c r="AO3" s="31"/>
      <c r="AP3" s="32"/>
      <c r="AQ3" s="32"/>
      <c r="AR3" s="33"/>
      <c r="AS3" s="33"/>
      <c r="AT3" s="25"/>
      <c r="AU3" s="34"/>
      <c r="AV3" s="33"/>
      <c r="AW3" s="23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18"/>
      <c r="AO4" s="31"/>
      <c r="AP4" s="32"/>
      <c r="AQ4" s="32"/>
      <c r="AR4" s="33"/>
      <c r="AS4" s="33"/>
      <c r="AT4" s="25"/>
      <c r="AU4" s="34"/>
      <c r="AV4" s="33"/>
      <c r="AW4" s="23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1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18"/>
      <c r="AO5" s="31"/>
      <c r="AP5" s="32"/>
      <c r="AQ5" s="32"/>
      <c r="AR5" s="33"/>
      <c r="AS5" s="33"/>
      <c r="AT5" s="25"/>
      <c r="AU5" s="34"/>
      <c r="AV5" s="33"/>
      <c r="AW5" s="23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S6" s="16"/>
      <c r="AT6" s="10"/>
      <c r="AU6" s="46"/>
      <c r="AV6" s="16"/>
      <c r="AW6" s="7"/>
      <c r="AX6" s="47"/>
      <c r="AY6" s="48"/>
      <c r="AZ6" s="49"/>
      <c r="BA6" s="49"/>
      <c r="BB6" s="50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4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5" t="s">
        <v>37</v>
      </c>
      <c r="AM7" s="53" t="s">
        <v>38</v>
      </c>
      <c r="AN7" s="53" t="s">
        <v>39</v>
      </c>
      <c r="AO7" s="65" t="s">
        <v>40</v>
      </c>
      <c r="AP7" s="66" t="s">
        <v>41</v>
      </c>
      <c r="AQ7" s="66" t="s">
        <v>42</v>
      </c>
      <c r="AR7" s="67" t="s">
        <v>43</v>
      </c>
    </row>
    <row r="8" customFormat="false" ht="14.25" hidden="false" customHeight="false" outlineLevel="0" collapsed="false">
      <c r="A8" s="52" t="s">
        <v>44</v>
      </c>
      <c r="B8" s="53" t="n">
        <v>2002</v>
      </c>
      <c r="C8" s="54" t="s">
        <v>45</v>
      </c>
      <c r="D8" s="55" t="s">
        <v>46</v>
      </c>
      <c r="E8" s="56" t="s">
        <v>47</v>
      </c>
      <c r="F8" s="57" t="s">
        <v>48</v>
      </c>
      <c r="G8" s="57" t="s">
        <v>48</v>
      </c>
      <c r="H8" s="58" t="s">
        <v>49</v>
      </c>
      <c r="I8" s="59" t="s">
        <v>49</v>
      </c>
      <c r="J8" s="60" t="s">
        <v>50</v>
      </c>
      <c r="K8" s="60" t="s">
        <v>50</v>
      </c>
      <c r="L8" s="60" t="s">
        <v>50</v>
      </c>
      <c r="M8" s="61" t="s">
        <v>50</v>
      </c>
      <c r="N8" s="62" t="s">
        <v>51</v>
      </c>
      <c r="O8" s="62" t="s">
        <v>52</v>
      </c>
      <c r="P8" s="62" t="s">
        <v>53</v>
      </c>
      <c r="Q8" s="63" t="s">
        <v>54</v>
      </c>
      <c r="R8" s="63" t="s">
        <v>55</v>
      </c>
      <c r="S8" s="63" t="s">
        <v>55</v>
      </c>
      <c r="T8" s="63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4" t="s">
        <v>58</v>
      </c>
      <c r="Z8" s="64" t="s">
        <v>59</v>
      </c>
      <c r="AA8" s="64" t="s">
        <v>59</v>
      </c>
      <c r="AB8" s="64" t="s">
        <v>59</v>
      </c>
      <c r="AC8" s="64" t="s">
        <v>59</v>
      </c>
      <c r="AD8" s="64" t="s">
        <v>59</v>
      </c>
      <c r="AE8" s="64" t="s">
        <v>59</v>
      </c>
      <c r="AF8" s="64" t="s">
        <v>60</v>
      </c>
      <c r="AG8" s="64" t="s">
        <v>60</v>
      </c>
      <c r="AH8" s="64" t="s">
        <v>60</v>
      </c>
      <c r="AI8" s="64" t="s">
        <v>60</v>
      </c>
      <c r="AJ8" s="64" t="s">
        <v>60</v>
      </c>
      <c r="AK8" s="64" t="s">
        <v>60</v>
      </c>
      <c r="AL8" s="65" t="s">
        <v>61</v>
      </c>
      <c r="AM8" s="53" t="s">
        <v>53</v>
      </c>
      <c r="AN8" s="53" t="s">
        <v>53</v>
      </c>
      <c r="AO8" s="65" t="s">
        <v>61</v>
      </c>
      <c r="AP8" s="66" t="s">
        <v>53</v>
      </c>
      <c r="AQ8" s="66" t="s">
        <v>53</v>
      </c>
      <c r="AR8" s="67" t="s">
        <v>61</v>
      </c>
    </row>
    <row r="9" customFormat="false" ht="12.75" hidden="false" customHeight="false" outlineLevel="0" collapsed="false">
      <c r="A9" s="1" t="n">
        <v>37467</v>
      </c>
      <c r="B9" s="2" t="n">
        <v>211</v>
      </c>
      <c r="C9" s="3" t="n">
        <v>0.566435158</v>
      </c>
      <c r="D9" s="4" t="n">
        <v>0.566435158</v>
      </c>
      <c r="E9" s="5" t="n">
        <v>0</v>
      </c>
      <c r="F9" s="6" t="n">
        <v>37.42289367</v>
      </c>
      <c r="G9" s="6" t="n">
        <v>-77.5478555</v>
      </c>
      <c r="H9" s="7" t="n">
        <v>1051.54</v>
      </c>
      <c r="I9" s="8" t="n">
        <v>1010.73</v>
      </c>
      <c r="J9" s="9" t="n">
        <v>20.6780385879427</v>
      </c>
      <c r="K9" s="9" t="n">
        <v>51.3580385879427</v>
      </c>
      <c r="L9" s="9" t="n">
        <v>62.2580385879427</v>
      </c>
      <c r="M9" s="10" t="n">
        <v>56.8080385879427</v>
      </c>
      <c r="N9" s="8" t="n">
        <v>33.6</v>
      </c>
      <c r="O9" s="8" t="n">
        <v>40.2</v>
      </c>
      <c r="P9" s="0"/>
      <c r="AL9" s="14" t="n">
        <v>3.227</v>
      </c>
      <c r="AO9" s="14" t="n">
        <v>0.051</v>
      </c>
      <c r="AR9" s="16" t="n">
        <v>5.047</v>
      </c>
    </row>
    <row r="10" customFormat="false" ht="12.75" hidden="false" customHeight="false" outlineLevel="0" collapsed="false">
      <c r="A10" s="1" t="n">
        <v>37467</v>
      </c>
      <c r="B10" s="2" t="n">
        <v>211</v>
      </c>
      <c r="C10" s="3" t="n">
        <v>0.56655091</v>
      </c>
      <c r="D10" s="4" t="n">
        <v>0.56655091</v>
      </c>
      <c r="E10" s="5" t="n">
        <v>0</v>
      </c>
      <c r="F10" s="6" t="n">
        <v>37.42289367</v>
      </c>
      <c r="G10" s="6" t="n">
        <v>-77.5478555</v>
      </c>
      <c r="H10" s="7" t="n">
        <v>1051.6</v>
      </c>
      <c r="I10" s="8" t="n">
        <v>1010.79</v>
      </c>
      <c r="J10" s="9" t="n">
        <v>20.1851054658703</v>
      </c>
      <c r="K10" s="9" t="n">
        <v>50.8651054658703</v>
      </c>
      <c r="L10" s="9" t="n">
        <v>61.7651054658703</v>
      </c>
      <c r="M10" s="10" t="n">
        <v>56.3151054658703</v>
      </c>
      <c r="N10" s="8" t="n">
        <v>33.4</v>
      </c>
      <c r="O10" s="8" t="n">
        <v>40.7</v>
      </c>
      <c r="P10" s="0"/>
      <c r="Q10" s="0" t="s">
        <v>62</v>
      </c>
      <c r="AL10" s="14" t="n">
        <v>3.316</v>
      </c>
      <c r="AO10" s="14" t="n">
        <v>0.212</v>
      </c>
      <c r="AR10" s="16" t="n">
        <v>5.048</v>
      </c>
    </row>
    <row r="11" customFormat="false" ht="12.75" hidden="false" customHeight="false" outlineLevel="0" collapsed="false">
      <c r="A11" s="1" t="n">
        <v>37467</v>
      </c>
      <c r="B11" s="2" t="n">
        <v>211</v>
      </c>
      <c r="C11" s="3" t="n">
        <v>0.566666663</v>
      </c>
      <c r="D11" s="4" t="n">
        <v>0.566666663</v>
      </c>
      <c r="E11" s="5" t="n">
        <v>0</v>
      </c>
      <c r="F11" s="6" t="n">
        <v>37.42289367</v>
      </c>
      <c r="G11" s="6" t="n">
        <v>-77.5478555</v>
      </c>
      <c r="H11" s="7" t="n">
        <v>1051.6</v>
      </c>
      <c r="I11" s="8" t="n">
        <v>1010.79</v>
      </c>
      <c r="J11" s="9" t="n">
        <v>20.1851054658703</v>
      </c>
      <c r="K11" s="9" t="n">
        <v>50.8651054658703</v>
      </c>
      <c r="L11" s="9" t="n">
        <v>61.7651054658703</v>
      </c>
      <c r="M11" s="10" t="n">
        <v>56.3151054658703</v>
      </c>
      <c r="N11" s="8" t="n">
        <v>33.4</v>
      </c>
      <c r="O11" s="8" t="n">
        <v>40.7</v>
      </c>
      <c r="P11" s="0"/>
      <c r="Q11" s="0" t="s">
        <v>63</v>
      </c>
      <c r="AL11" s="14" t="n">
        <v>3.128</v>
      </c>
      <c r="AO11" s="14" t="n">
        <v>0.321</v>
      </c>
      <c r="AR11" s="16" t="n">
        <v>5.049</v>
      </c>
    </row>
    <row r="12" customFormat="false" ht="12.75" hidden="false" customHeight="false" outlineLevel="0" collapsed="false">
      <c r="A12" s="1" t="n">
        <v>37467</v>
      </c>
      <c r="B12" s="2" t="n">
        <v>211</v>
      </c>
      <c r="C12" s="3" t="n">
        <v>0.566782415</v>
      </c>
      <c r="D12" s="4" t="n">
        <v>0.566782415</v>
      </c>
      <c r="E12" s="5" t="n">
        <v>0</v>
      </c>
      <c r="F12" s="6" t="n">
        <v>37.42289367</v>
      </c>
      <c r="G12" s="6" t="n">
        <v>-77.5478555</v>
      </c>
      <c r="H12" s="7" t="n">
        <v>1051.5</v>
      </c>
      <c r="I12" s="8" t="n">
        <v>1010.69</v>
      </c>
      <c r="J12" s="9" t="n">
        <v>21.006676926262</v>
      </c>
      <c r="K12" s="9" t="n">
        <v>51.686676926262</v>
      </c>
      <c r="L12" s="9" t="n">
        <v>62.586676926262</v>
      </c>
      <c r="M12" s="10" t="n">
        <v>57.136676926262</v>
      </c>
      <c r="N12" s="8" t="n">
        <v>33.5</v>
      </c>
      <c r="O12" s="8" t="n">
        <v>41</v>
      </c>
      <c r="P12" s="0"/>
      <c r="Q12" s="0" t="s">
        <v>64</v>
      </c>
      <c r="AL12" s="14" t="n">
        <v>3.188</v>
      </c>
      <c r="AO12" s="14" t="n">
        <v>0.431</v>
      </c>
      <c r="AR12" s="16" t="n">
        <v>5.046</v>
      </c>
    </row>
    <row r="13" customFormat="false" ht="12.75" hidden="false" customHeight="false" outlineLevel="0" collapsed="false">
      <c r="A13" s="1" t="n">
        <v>37467</v>
      </c>
      <c r="B13" s="2" t="n">
        <v>211</v>
      </c>
      <c r="C13" s="3" t="n">
        <v>0.566898167</v>
      </c>
      <c r="D13" s="4" t="n">
        <v>0.566898167</v>
      </c>
      <c r="E13" s="5" t="n">
        <v>0</v>
      </c>
      <c r="F13" s="6" t="n">
        <v>37.42289367</v>
      </c>
      <c r="G13" s="6" t="n">
        <v>-77.5478555</v>
      </c>
      <c r="H13" s="7" t="n">
        <v>1051.5</v>
      </c>
      <c r="I13" s="8" t="n">
        <v>1010.69</v>
      </c>
      <c r="J13" s="9" t="n">
        <v>21.006676926262</v>
      </c>
      <c r="K13" s="9" t="n">
        <v>51.686676926262</v>
      </c>
      <c r="L13" s="9" t="n">
        <v>62.586676926262</v>
      </c>
      <c r="M13" s="10" t="n">
        <v>57.136676926262</v>
      </c>
      <c r="N13" s="8" t="n">
        <v>33.6</v>
      </c>
      <c r="O13" s="8" t="n">
        <v>41.1</v>
      </c>
      <c r="P13" s="0"/>
      <c r="AL13" s="14" t="n">
        <v>3.256</v>
      </c>
      <c r="AO13" s="14" t="n">
        <v>0.432</v>
      </c>
      <c r="AR13" s="16" t="n">
        <v>5.047</v>
      </c>
    </row>
    <row r="14" customFormat="false" ht="12.75" hidden="false" customHeight="false" outlineLevel="0" collapsed="false">
      <c r="A14" s="1" t="n">
        <v>37467</v>
      </c>
      <c r="B14" s="2" t="n">
        <v>211</v>
      </c>
      <c r="C14" s="3" t="n">
        <v>0.56701386</v>
      </c>
      <c r="D14" s="4" t="n">
        <v>0.56701386</v>
      </c>
      <c r="E14" s="5" t="n">
        <v>0</v>
      </c>
      <c r="F14" s="6" t="n">
        <v>37.42289367</v>
      </c>
      <c r="G14" s="6" t="n">
        <v>-77.5478555</v>
      </c>
      <c r="H14" s="7" t="n">
        <v>1051.7</v>
      </c>
      <c r="I14" s="8" t="n">
        <v>1010.89</v>
      </c>
      <c r="J14" s="9" t="n">
        <v>19.3636152815906</v>
      </c>
      <c r="K14" s="9" t="n">
        <v>50.0436152815906</v>
      </c>
      <c r="L14" s="9" t="n">
        <v>60.9436152815906</v>
      </c>
      <c r="M14" s="10" t="n">
        <v>55.4936152815906</v>
      </c>
      <c r="N14" s="8" t="n">
        <v>33.5</v>
      </c>
      <c r="O14" s="8" t="n">
        <v>40.8</v>
      </c>
      <c r="P14" s="0"/>
      <c r="AL14" s="14" t="n">
        <v>3.345</v>
      </c>
      <c r="AO14" s="14" t="n">
        <v>0.452</v>
      </c>
      <c r="AR14" s="16" t="n">
        <v>5.047</v>
      </c>
    </row>
    <row r="15" customFormat="false" ht="12.75" hidden="false" customHeight="false" outlineLevel="0" collapsed="false">
      <c r="A15" s="1" t="n">
        <v>37467</v>
      </c>
      <c r="B15" s="2" t="n">
        <v>211</v>
      </c>
      <c r="C15" s="3" t="n">
        <v>0.567129612</v>
      </c>
      <c r="D15" s="4" t="n">
        <v>0.567129612</v>
      </c>
      <c r="E15" s="5" t="n">
        <v>0</v>
      </c>
      <c r="F15" s="6" t="n">
        <v>37.42289367</v>
      </c>
      <c r="G15" s="6" t="n">
        <v>-77.5478555</v>
      </c>
      <c r="H15" s="7" t="n">
        <v>1051.2</v>
      </c>
      <c r="I15" s="8" t="n">
        <v>1010.39</v>
      </c>
      <c r="J15" s="9" t="n">
        <v>23.4718791249849</v>
      </c>
      <c r="K15" s="9" t="n">
        <v>54.1518791249849</v>
      </c>
      <c r="L15" s="9" t="n">
        <v>65.0518791249849</v>
      </c>
      <c r="M15" s="10" t="n">
        <v>59.6018791249849</v>
      </c>
      <c r="N15" s="8" t="n">
        <v>33.4</v>
      </c>
      <c r="O15" s="8" t="n">
        <v>41.1</v>
      </c>
      <c r="P15" s="0"/>
      <c r="AL15" s="14" t="n">
        <v>3.278</v>
      </c>
      <c r="AO15" s="14" t="n">
        <v>0.433</v>
      </c>
      <c r="AR15" s="16" t="n">
        <v>5.05</v>
      </c>
    </row>
    <row r="16" customFormat="false" ht="12.75" hidden="false" customHeight="false" outlineLevel="0" collapsed="false">
      <c r="A16" s="1" t="n">
        <v>37467</v>
      </c>
      <c r="B16" s="2" t="n">
        <v>211</v>
      </c>
      <c r="C16" s="3" t="n">
        <v>0.567245364</v>
      </c>
      <c r="D16" s="4" t="n">
        <v>0.567245364</v>
      </c>
      <c r="E16" s="5" t="n">
        <v>0</v>
      </c>
      <c r="F16" s="6" t="n">
        <v>37.42289367</v>
      </c>
      <c r="G16" s="6" t="n">
        <v>-77.5478555</v>
      </c>
      <c r="H16" s="7" t="n">
        <v>1051.6</v>
      </c>
      <c r="I16" s="8" t="n">
        <v>1010.79</v>
      </c>
      <c r="J16" s="9" t="n">
        <v>20.1851054658703</v>
      </c>
      <c r="K16" s="9" t="n">
        <v>50.8651054658703</v>
      </c>
      <c r="L16" s="9" t="n">
        <v>61.7651054658703</v>
      </c>
      <c r="M16" s="10" t="n">
        <v>56.3151054658703</v>
      </c>
      <c r="N16" s="8" t="n">
        <v>33.3</v>
      </c>
      <c r="O16" s="8" t="n">
        <v>41.5</v>
      </c>
      <c r="P16" s="0"/>
      <c r="AL16" s="14" t="n">
        <v>3.333</v>
      </c>
      <c r="AO16" s="14" t="n">
        <v>0.451</v>
      </c>
      <c r="AR16" s="16" t="n">
        <v>5.049</v>
      </c>
    </row>
    <row r="17" customFormat="false" ht="12.75" hidden="false" customHeight="false" outlineLevel="0" collapsed="false">
      <c r="A17" s="1" t="n">
        <v>37467</v>
      </c>
      <c r="B17" s="2" t="n">
        <v>211</v>
      </c>
      <c r="C17" s="3" t="n">
        <v>0.567361116</v>
      </c>
      <c r="D17" s="4" t="n">
        <v>0.567361116</v>
      </c>
      <c r="E17" s="5" t="n">
        <v>0</v>
      </c>
      <c r="F17" s="6" t="n">
        <v>37.42289367</v>
      </c>
      <c r="G17" s="6" t="n">
        <v>-77.5478555</v>
      </c>
      <c r="H17" s="7" t="n">
        <v>1051.3</v>
      </c>
      <c r="I17" s="8" t="n">
        <v>1010.49</v>
      </c>
      <c r="J17" s="9" t="n">
        <v>22.6500637397288</v>
      </c>
      <c r="K17" s="9" t="n">
        <v>53.3300637397288</v>
      </c>
      <c r="L17" s="9" t="n">
        <v>64.2300637397288</v>
      </c>
      <c r="M17" s="10" t="n">
        <v>58.7800637397288</v>
      </c>
      <c r="N17" s="8" t="n">
        <v>33.4</v>
      </c>
      <c r="O17" s="8" t="n">
        <v>41.5</v>
      </c>
      <c r="P17" s="0"/>
      <c r="AL17" s="14" t="n">
        <v>3.267</v>
      </c>
      <c r="AO17" s="14" t="n">
        <v>0.441</v>
      </c>
      <c r="AR17" s="16" t="n">
        <v>5.048</v>
      </c>
    </row>
    <row r="18" customFormat="false" ht="12.75" hidden="false" customHeight="false" outlineLevel="0" collapsed="false">
      <c r="A18" s="1" t="n">
        <v>37467</v>
      </c>
      <c r="B18" s="2" t="n">
        <v>211</v>
      </c>
      <c r="C18" s="3" t="n">
        <v>0.567476869</v>
      </c>
      <c r="D18" s="4" t="n">
        <v>0.567476869</v>
      </c>
      <c r="E18" s="5" t="n">
        <v>0</v>
      </c>
      <c r="F18" s="6" t="n">
        <v>37.42289367</v>
      </c>
      <c r="G18" s="6" t="n">
        <v>-77.5478555</v>
      </c>
      <c r="H18" s="7" t="n">
        <v>1051.5</v>
      </c>
      <c r="I18" s="8" t="n">
        <v>1010.69</v>
      </c>
      <c r="J18" s="9" t="n">
        <v>21.006676926262</v>
      </c>
      <c r="K18" s="9" t="n">
        <v>51.686676926262</v>
      </c>
      <c r="L18" s="9" t="n">
        <v>62.586676926262</v>
      </c>
      <c r="M18" s="10" t="n">
        <v>57.136676926262</v>
      </c>
      <c r="N18" s="8" t="n">
        <v>33.3</v>
      </c>
      <c r="O18" s="8" t="n">
        <v>41.9</v>
      </c>
      <c r="P18" s="0"/>
      <c r="AL18" s="14" t="n">
        <v>3.266</v>
      </c>
      <c r="AO18" s="14" t="n">
        <v>0.431</v>
      </c>
      <c r="AR18" s="16" t="n">
        <v>5.048</v>
      </c>
    </row>
    <row r="19" customFormat="false" ht="12.75" hidden="false" customHeight="false" outlineLevel="0" collapsed="false">
      <c r="A19" s="1" t="n">
        <v>37467</v>
      </c>
      <c r="B19" s="2" t="n">
        <v>211</v>
      </c>
      <c r="C19" s="3" t="n">
        <v>0.567592621</v>
      </c>
      <c r="D19" s="4" t="n">
        <v>0.567592621</v>
      </c>
      <c r="E19" s="5" t="n">
        <v>0</v>
      </c>
      <c r="F19" s="6" t="n">
        <v>37.42289367</v>
      </c>
      <c r="G19" s="6" t="n">
        <v>-77.5478555</v>
      </c>
      <c r="H19" s="7" t="n">
        <v>1051.4</v>
      </c>
      <c r="I19" s="8" t="n">
        <v>1010.59</v>
      </c>
      <c r="J19" s="9" t="n">
        <v>21.8283296788511</v>
      </c>
      <c r="K19" s="9" t="n">
        <v>52.5083296788511</v>
      </c>
      <c r="L19" s="9" t="n">
        <v>63.4083296788511</v>
      </c>
      <c r="M19" s="10" t="n">
        <v>57.9583296788511</v>
      </c>
      <c r="N19" s="8" t="n">
        <v>33.3</v>
      </c>
      <c r="O19" s="8" t="n">
        <v>42</v>
      </c>
      <c r="P19" s="0"/>
      <c r="AL19" s="14" t="n">
        <v>3.236</v>
      </c>
      <c r="AO19" s="14" t="n">
        <v>0.481</v>
      </c>
      <c r="AR19" s="16" t="n">
        <v>5.047</v>
      </c>
    </row>
    <row r="20" customFormat="false" ht="12.75" hidden="false" customHeight="false" outlineLevel="0" collapsed="false">
      <c r="A20" s="1" t="n">
        <v>37467</v>
      </c>
      <c r="B20" s="2" t="n">
        <v>211</v>
      </c>
      <c r="C20" s="3" t="n">
        <v>0.567708313</v>
      </c>
      <c r="D20" s="4" t="n">
        <v>0.567708313</v>
      </c>
      <c r="E20" s="5" t="n">
        <v>0</v>
      </c>
      <c r="F20" s="6" t="n">
        <v>37.42289367</v>
      </c>
      <c r="G20" s="6" t="n">
        <v>-77.5478555</v>
      </c>
      <c r="H20" s="7" t="n">
        <v>1051.6</v>
      </c>
      <c r="I20" s="8" t="n">
        <v>1010.79</v>
      </c>
      <c r="J20" s="9" t="n">
        <v>20.1851054658703</v>
      </c>
      <c r="K20" s="9" t="n">
        <v>50.8651054658703</v>
      </c>
      <c r="L20" s="9" t="n">
        <v>61.7651054658703</v>
      </c>
      <c r="M20" s="10" t="n">
        <v>56.3151054658703</v>
      </c>
      <c r="N20" s="8" t="n">
        <v>33.3</v>
      </c>
      <c r="O20" s="8" t="n">
        <v>42.2</v>
      </c>
      <c r="P20" s="0"/>
      <c r="AL20" s="14" t="n">
        <v>3.237</v>
      </c>
      <c r="AO20" s="14" t="n">
        <v>0.461</v>
      </c>
      <c r="AR20" s="16" t="n">
        <v>5.048</v>
      </c>
    </row>
    <row r="21" customFormat="false" ht="12.75" hidden="false" customHeight="false" outlineLevel="0" collapsed="false">
      <c r="A21" s="1" t="n">
        <v>37467</v>
      </c>
      <c r="B21" s="2" t="n">
        <v>211</v>
      </c>
      <c r="C21" s="3" t="n">
        <v>0.567824066</v>
      </c>
      <c r="D21" s="4" t="n">
        <v>0.567824066</v>
      </c>
      <c r="E21" s="5" t="n">
        <v>0</v>
      </c>
      <c r="F21" s="6" t="n">
        <v>37.42289367</v>
      </c>
      <c r="G21" s="6" t="n">
        <v>-77.5478555</v>
      </c>
      <c r="H21" s="7" t="n">
        <v>1051.5</v>
      </c>
      <c r="I21" s="8" t="n">
        <v>1010.69</v>
      </c>
      <c r="J21" s="9" t="n">
        <v>21.006676926262</v>
      </c>
      <c r="K21" s="9" t="n">
        <v>51.686676926262</v>
      </c>
      <c r="L21" s="9" t="n">
        <v>62.586676926262</v>
      </c>
      <c r="M21" s="10" t="n">
        <v>57.136676926262</v>
      </c>
      <c r="N21" s="8" t="n">
        <v>33.3</v>
      </c>
      <c r="O21" s="8" t="n">
        <v>41.9</v>
      </c>
      <c r="P21" s="0"/>
      <c r="AL21" s="14" t="n">
        <v>3.276</v>
      </c>
      <c r="AO21" s="14" t="n">
        <v>0.443</v>
      </c>
      <c r="AR21" s="16" t="n">
        <v>5.05</v>
      </c>
    </row>
    <row r="22" customFormat="false" ht="12.75" hidden="false" customHeight="false" outlineLevel="0" collapsed="false">
      <c r="A22" s="1" t="n">
        <v>37467</v>
      </c>
      <c r="B22" s="2" t="n">
        <v>211</v>
      </c>
      <c r="C22" s="3" t="n">
        <v>0.567939818</v>
      </c>
      <c r="D22" s="4" t="n">
        <v>0.567939818</v>
      </c>
      <c r="E22" s="5" t="n">
        <v>0</v>
      </c>
      <c r="F22" s="6" t="n">
        <v>37.42289367</v>
      </c>
      <c r="G22" s="6" t="n">
        <v>-77.5478555</v>
      </c>
      <c r="H22" s="7" t="n">
        <v>1051.8</v>
      </c>
      <c r="I22" s="8" t="n">
        <v>1010.99</v>
      </c>
      <c r="J22" s="9" t="n">
        <v>18.5422063573454</v>
      </c>
      <c r="K22" s="9" t="n">
        <v>49.2222063573454</v>
      </c>
      <c r="L22" s="9" t="n">
        <v>60.1222063573454</v>
      </c>
      <c r="M22" s="10" t="n">
        <v>54.6722063573454</v>
      </c>
      <c r="N22" s="8" t="n">
        <v>33.4</v>
      </c>
      <c r="O22" s="8" t="n">
        <v>42.1</v>
      </c>
      <c r="P22" s="0"/>
      <c r="AL22" s="14" t="n">
        <v>3.346</v>
      </c>
      <c r="AM22" s="2" t="n">
        <v>199.774292</v>
      </c>
      <c r="AO22" s="14" t="n">
        <v>0.452</v>
      </c>
      <c r="AP22" s="15" t="n">
        <v>2.484389305</v>
      </c>
      <c r="AR22" s="16" t="n">
        <v>5.05</v>
      </c>
    </row>
    <row r="23" customFormat="false" ht="12.75" hidden="false" customHeight="false" outlineLevel="0" collapsed="false">
      <c r="A23" s="1" t="n">
        <v>37467</v>
      </c>
      <c r="B23" s="2" t="n">
        <v>211</v>
      </c>
      <c r="C23" s="3" t="n">
        <v>0.56805557</v>
      </c>
      <c r="D23" s="4" t="n">
        <v>0.56805557</v>
      </c>
      <c r="E23" s="5" t="n">
        <v>0</v>
      </c>
      <c r="F23" s="6" t="n">
        <v>37.42289367</v>
      </c>
      <c r="G23" s="6" t="n">
        <v>-77.5478555</v>
      </c>
      <c r="H23" s="7" t="n">
        <v>1051.7</v>
      </c>
      <c r="I23" s="8" t="n">
        <v>1010.89</v>
      </c>
      <c r="J23" s="9" t="n">
        <v>19.3636152815906</v>
      </c>
      <c r="K23" s="9" t="n">
        <v>50.0436152815906</v>
      </c>
      <c r="L23" s="9" t="n">
        <v>60.9436152815906</v>
      </c>
      <c r="M23" s="10" t="n">
        <v>55.4936152815906</v>
      </c>
      <c r="N23" s="8" t="n">
        <v>33.1</v>
      </c>
      <c r="O23" s="8" t="n">
        <v>42.4</v>
      </c>
      <c r="P23" s="0"/>
      <c r="AL23" s="14" t="n">
        <v>3.265</v>
      </c>
      <c r="AM23" s="2" t="n">
        <v>153.3968506</v>
      </c>
      <c r="AO23" s="14" t="n">
        <v>0.45</v>
      </c>
      <c r="AP23" s="15" t="n">
        <v>2.46401453</v>
      </c>
      <c r="AR23" s="16" t="n">
        <v>5.047</v>
      </c>
    </row>
    <row r="24" customFormat="false" ht="12.75" hidden="false" customHeight="false" outlineLevel="0" collapsed="false">
      <c r="A24" s="1" t="n">
        <v>37467</v>
      </c>
      <c r="B24" s="2" t="n">
        <v>211</v>
      </c>
      <c r="C24" s="3" t="n">
        <v>0.568171322</v>
      </c>
      <c r="D24" s="4" t="n">
        <v>0.568171322</v>
      </c>
      <c r="E24" s="5" t="n">
        <v>0</v>
      </c>
      <c r="F24" s="6" t="n">
        <v>37.42289367</v>
      </c>
      <c r="G24" s="6" t="n">
        <v>-77.5478555</v>
      </c>
      <c r="H24" s="7" t="n">
        <v>1051.5</v>
      </c>
      <c r="I24" s="8" t="n">
        <v>1010.69</v>
      </c>
      <c r="J24" s="9" t="n">
        <v>21.006676926262</v>
      </c>
      <c r="K24" s="9" t="n">
        <v>51.686676926262</v>
      </c>
      <c r="L24" s="9" t="n">
        <v>62.586676926262</v>
      </c>
      <c r="M24" s="10" t="n">
        <v>57.136676926262</v>
      </c>
      <c r="N24" s="8" t="n">
        <v>33</v>
      </c>
      <c r="O24" s="8" t="n">
        <v>42.8</v>
      </c>
      <c r="P24" s="0"/>
      <c r="AL24" s="14" t="n">
        <v>3.294</v>
      </c>
      <c r="AM24" s="2" t="n">
        <v>167.8508301</v>
      </c>
      <c r="AO24" s="14" t="n">
        <v>0.441</v>
      </c>
      <c r="AP24" s="15" t="n">
        <v>2.336931229</v>
      </c>
      <c r="AR24" s="16" t="n">
        <v>5.049</v>
      </c>
    </row>
    <row r="25" customFormat="false" ht="12.75" hidden="false" customHeight="false" outlineLevel="0" collapsed="false">
      <c r="A25" s="1" t="n">
        <v>37467</v>
      </c>
      <c r="B25" s="2" t="n">
        <v>211</v>
      </c>
      <c r="C25" s="3" t="n">
        <v>0.568287015</v>
      </c>
      <c r="D25" s="4" t="n">
        <v>0.568287015</v>
      </c>
      <c r="E25" s="5" t="n">
        <v>0</v>
      </c>
      <c r="F25" s="6" t="n">
        <v>37.42289367</v>
      </c>
      <c r="G25" s="6" t="n">
        <v>-77.5478555</v>
      </c>
      <c r="H25" s="7" t="n">
        <v>1051</v>
      </c>
      <c r="I25" s="8" t="n">
        <v>1010.19</v>
      </c>
      <c r="J25" s="9" t="n">
        <v>25.1157539330337</v>
      </c>
      <c r="K25" s="9" t="n">
        <v>55.7957539330337</v>
      </c>
      <c r="L25" s="9" t="n">
        <v>66.6957539330336</v>
      </c>
      <c r="M25" s="10" t="n">
        <v>61.2457539330337</v>
      </c>
      <c r="N25" s="8" t="n">
        <v>32.5</v>
      </c>
      <c r="O25" s="8" t="n">
        <v>43.1</v>
      </c>
      <c r="P25" s="0"/>
      <c r="Z25" s="13" t="n">
        <v>550.9088009</v>
      </c>
      <c r="AA25" s="13" t="n">
        <v>35.91501606</v>
      </c>
      <c r="AB25" s="13" t="n">
        <v>10.27656802</v>
      </c>
      <c r="AC25" s="13" t="n">
        <v>2.754544004</v>
      </c>
      <c r="AD25" s="13" t="n">
        <v>1.483216002</v>
      </c>
      <c r="AE25" s="13" t="n">
        <v>4.696850674</v>
      </c>
      <c r="AF25" s="0" t="n">
        <v>11680.0452487633</v>
      </c>
      <c r="AG25" s="0" t="n">
        <v>761.449103745583</v>
      </c>
      <c r="AH25" s="0" t="n">
        <v>217.877767208481</v>
      </c>
      <c r="AI25" s="0" t="n">
        <v>58.4002262332156</v>
      </c>
      <c r="AJ25" s="0" t="n">
        <v>31.4462756607774</v>
      </c>
      <c r="AK25" s="0" t="n">
        <v>99.5798729469965</v>
      </c>
      <c r="AL25" s="14" t="n">
        <v>3.117</v>
      </c>
      <c r="AM25" s="2" t="n">
        <v>68.38671875</v>
      </c>
      <c r="AO25" s="14" t="n">
        <v>0.461</v>
      </c>
      <c r="AP25" s="15" t="n">
        <v>2.651893139</v>
      </c>
      <c r="AR25" s="16" t="n">
        <v>5.049</v>
      </c>
    </row>
    <row r="26" customFormat="false" ht="12.75" hidden="false" customHeight="false" outlineLevel="0" collapsed="false">
      <c r="A26" s="1" t="n">
        <v>37467</v>
      </c>
      <c r="B26" s="2" t="n">
        <v>211</v>
      </c>
      <c r="C26" s="3" t="n">
        <v>0.568402767</v>
      </c>
      <c r="D26" s="4" t="n">
        <v>0.568402767</v>
      </c>
      <c r="E26" s="5" t="n">
        <v>0</v>
      </c>
      <c r="F26" s="6" t="n">
        <v>37.42289367</v>
      </c>
      <c r="G26" s="6" t="n">
        <v>-77.5478555</v>
      </c>
      <c r="H26" s="7" t="n">
        <v>1051.5</v>
      </c>
      <c r="I26" s="8" t="n">
        <v>1010.69</v>
      </c>
      <c r="J26" s="9" t="n">
        <v>21.006676926262</v>
      </c>
      <c r="K26" s="9" t="n">
        <v>51.686676926262</v>
      </c>
      <c r="L26" s="9" t="n">
        <v>62.586676926262</v>
      </c>
      <c r="M26" s="10" t="n">
        <v>57.136676926262</v>
      </c>
      <c r="N26" s="8" t="n">
        <v>32.1</v>
      </c>
      <c r="O26" s="8" t="n">
        <v>43.4</v>
      </c>
      <c r="P26" s="0"/>
      <c r="Z26" s="13" t="n">
        <v>1347.28985</v>
      </c>
      <c r="AA26" s="13" t="n">
        <v>87.08596814</v>
      </c>
      <c r="AB26" s="13" t="n">
        <v>29.55837605</v>
      </c>
      <c r="AC26" s="13" t="n">
        <v>7.062933344</v>
      </c>
      <c r="AD26" s="13" t="n">
        <v>2.15419467</v>
      </c>
      <c r="AE26" s="13" t="n">
        <v>9.534960015</v>
      </c>
      <c r="AF26" s="0" t="n">
        <v>28564.4491166078</v>
      </c>
      <c r="AG26" s="0" t="n">
        <v>1846.34561427562</v>
      </c>
      <c r="AH26" s="0" t="n">
        <v>626.679350883392</v>
      </c>
      <c r="AI26" s="0" t="n">
        <v>149.744169837456</v>
      </c>
      <c r="AJ26" s="0" t="n">
        <v>45.6719718021201</v>
      </c>
      <c r="AK26" s="0" t="n">
        <v>202.154629293286</v>
      </c>
      <c r="AL26" s="14" t="n">
        <v>3.305</v>
      </c>
      <c r="AM26" s="2" t="n">
        <v>170.7663574</v>
      </c>
      <c r="AO26" s="14" t="n">
        <v>0.441</v>
      </c>
      <c r="AP26" s="15" t="n">
        <v>2.357145309</v>
      </c>
      <c r="AR26" s="16" t="n">
        <v>5.047</v>
      </c>
    </row>
    <row r="27" customFormat="false" ht="12.75" hidden="false" customHeight="false" outlineLevel="0" collapsed="false">
      <c r="A27" s="1" t="n">
        <v>37467</v>
      </c>
      <c r="B27" s="2" t="n">
        <v>211</v>
      </c>
      <c r="C27" s="3" t="n">
        <v>0.568518519</v>
      </c>
      <c r="D27" s="4" t="n">
        <v>0.568518519</v>
      </c>
      <c r="E27" s="5" t="n">
        <v>0</v>
      </c>
      <c r="F27" s="6" t="n">
        <v>37.42289367</v>
      </c>
      <c r="G27" s="6" t="n">
        <v>-77.5478555</v>
      </c>
      <c r="H27" s="7" t="n">
        <v>1051.3</v>
      </c>
      <c r="I27" s="8" t="n">
        <v>1010.49</v>
      </c>
      <c r="J27" s="9" t="n">
        <v>22.6500637397288</v>
      </c>
      <c r="K27" s="9" t="n">
        <v>53.3300637397288</v>
      </c>
      <c r="L27" s="9" t="n">
        <v>64.2300637397288</v>
      </c>
      <c r="M27" s="10" t="n">
        <v>58.7800637397288</v>
      </c>
      <c r="N27" s="8" t="n">
        <v>32.3</v>
      </c>
      <c r="O27" s="8" t="n">
        <v>44.2</v>
      </c>
      <c r="P27" s="0"/>
      <c r="Z27" s="13" t="n">
        <v>1350.185653</v>
      </c>
      <c r="AA27" s="13" t="n">
        <v>87.36848547</v>
      </c>
      <c r="AB27" s="13" t="n">
        <v>28.67550938</v>
      </c>
      <c r="AC27" s="13" t="n">
        <v>7.310136011</v>
      </c>
      <c r="AD27" s="13" t="n">
        <v>3.248949338</v>
      </c>
      <c r="AE27" s="13" t="n">
        <v>10.66502935</v>
      </c>
      <c r="AF27" s="0" t="n">
        <v>28625.8442332155</v>
      </c>
      <c r="AG27" s="0" t="n">
        <v>1852.3353809894</v>
      </c>
      <c r="AH27" s="0" t="n">
        <v>607.961329611308</v>
      </c>
      <c r="AI27" s="0" t="n">
        <v>154.985215780919</v>
      </c>
      <c r="AJ27" s="0" t="n">
        <v>68.8823181201414</v>
      </c>
      <c r="AK27" s="0" t="n">
        <v>226.113696466431</v>
      </c>
      <c r="AL27" s="14" t="n">
        <v>3.294</v>
      </c>
      <c r="AM27" s="2" t="n">
        <v>163.1002197</v>
      </c>
      <c r="AO27" s="14" t="n">
        <v>0.451</v>
      </c>
      <c r="AP27" s="15" t="n">
        <v>2.519678116</v>
      </c>
      <c r="AR27" s="16" t="n">
        <v>5.046</v>
      </c>
    </row>
    <row r="28" customFormat="false" ht="12.75" hidden="false" customHeight="false" outlineLevel="0" collapsed="false">
      <c r="A28" s="1" t="n">
        <v>37467</v>
      </c>
      <c r="B28" s="2" t="n">
        <v>211</v>
      </c>
      <c r="C28" s="3" t="n">
        <v>0.568634272</v>
      </c>
      <c r="D28" s="4" t="n">
        <v>0.568634272</v>
      </c>
      <c r="E28" s="5" t="n">
        <v>0</v>
      </c>
      <c r="F28" s="6" t="n">
        <v>37.42289367</v>
      </c>
      <c r="G28" s="6" t="n">
        <v>-77.5478555</v>
      </c>
      <c r="H28" s="7" t="n">
        <v>1051.7</v>
      </c>
      <c r="I28" s="8" t="n">
        <v>1010.89</v>
      </c>
      <c r="J28" s="9" t="n">
        <v>19.3636152815906</v>
      </c>
      <c r="K28" s="9" t="n">
        <v>50.0436152815906</v>
      </c>
      <c r="L28" s="9" t="n">
        <v>60.9436152815906</v>
      </c>
      <c r="M28" s="10" t="n">
        <v>55.4936152815906</v>
      </c>
      <c r="N28" s="8" t="n">
        <v>32.2</v>
      </c>
      <c r="O28" s="8" t="n">
        <v>44.3</v>
      </c>
      <c r="P28" s="0"/>
      <c r="Z28" s="13" t="n">
        <v>1351.845442</v>
      </c>
      <c r="AA28" s="13" t="n">
        <v>88.67512814</v>
      </c>
      <c r="AB28" s="13" t="n">
        <v>29.55837605</v>
      </c>
      <c r="AC28" s="13" t="n">
        <v>7.522024012</v>
      </c>
      <c r="AD28" s="13" t="n">
        <v>2.931117338</v>
      </c>
      <c r="AE28" s="13" t="n">
        <v>11.12412002</v>
      </c>
      <c r="AF28" s="0" t="n">
        <v>28661.0341060071</v>
      </c>
      <c r="AG28" s="0" t="n">
        <v>1880.03805243816</v>
      </c>
      <c r="AH28" s="0" t="n">
        <v>626.679350883392</v>
      </c>
      <c r="AI28" s="0" t="n">
        <v>159.477540890459</v>
      </c>
      <c r="AJ28" s="0" t="n">
        <v>62.1438304876325</v>
      </c>
      <c r="AK28" s="0" t="n">
        <v>235.847067561837</v>
      </c>
      <c r="AL28" s="14" t="n">
        <v>3.276</v>
      </c>
      <c r="AM28" s="2" t="n">
        <v>151.5618896</v>
      </c>
      <c r="AO28" s="14" t="n">
        <v>0.472</v>
      </c>
      <c r="AP28" s="15" t="n">
        <v>2.849893093</v>
      </c>
      <c r="AR28" s="16" t="n">
        <v>5.047</v>
      </c>
    </row>
    <row r="29" customFormat="false" ht="12.75" hidden="false" customHeight="false" outlineLevel="0" collapsed="false">
      <c r="A29" s="1" t="n">
        <v>37467</v>
      </c>
      <c r="B29" s="2" t="n">
        <v>211</v>
      </c>
      <c r="C29" s="3" t="n">
        <v>0.568750024</v>
      </c>
      <c r="D29" s="4" t="n">
        <v>0.568750024</v>
      </c>
      <c r="E29" s="5" t="n">
        <v>0</v>
      </c>
      <c r="F29" s="6" t="n">
        <v>37.42289367</v>
      </c>
      <c r="G29" s="6" t="n">
        <v>-77.5478555</v>
      </c>
      <c r="H29" s="7" t="n">
        <v>1051.7</v>
      </c>
      <c r="I29" s="8" t="n">
        <v>1010.89</v>
      </c>
      <c r="J29" s="9" t="n">
        <v>19.3636152815906</v>
      </c>
      <c r="K29" s="9" t="n">
        <v>50.0436152815906</v>
      </c>
      <c r="L29" s="9" t="n">
        <v>60.9436152815906</v>
      </c>
      <c r="M29" s="10" t="n">
        <v>55.4936152815906</v>
      </c>
      <c r="N29" s="8" t="n">
        <v>33.1</v>
      </c>
      <c r="O29" s="8" t="n">
        <v>44.8</v>
      </c>
      <c r="P29" s="0"/>
      <c r="AF29" s="0"/>
      <c r="AG29" s="0"/>
      <c r="AH29" s="0"/>
      <c r="AI29" s="0"/>
      <c r="AJ29" s="0"/>
      <c r="AK29" s="0"/>
      <c r="AL29" s="14" t="n">
        <v>3.356</v>
      </c>
      <c r="AM29" s="2" t="n">
        <v>194.21875</v>
      </c>
      <c r="AO29" s="14" t="n">
        <v>0.441</v>
      </c>
      <c r="AP29" s="15" t="n">
        <v>2.387461662</v>
      </c>
      <c r="AR29" s="16" t="n">
        <v>5.047</v>
      </c>
    </row>
    <row r="30" customFormat="false" ht="12.75" hidden="false" customHeight="false" outlineLevel="0" collapsed="false">
      <c r="A30" s="1" t="n">
        <v>37467</v>
      </c>
      <c r="B30" s="2" t="n">
        <v>211</v>
      </c>
      <c r="C30" s="3" t="n">
        <v>0.568865716</v>
      </c>
      <c r="D30" s="4" t="n">
        <v>0.568865716</v>
      </c>
      <c r="E30" s="5" t="n">
        <v>0</v>
      </c>
      <c r="F30" s="6" t="n">
        <v>37.42289367</v>
      </c>
      <c r="G30" s="6" t="n">
        <v>-77.5478555</v>
      </c>
      <c r="H30" s="7" t="n">
        <v>1051.7</v>
      </c>
      <c r="I30" s="8" t="n">
        <v>1010.89</v>
      </c>
      <c r="J30" s="9" t="n">
        <v>19.3636152815906</v>
      </c>
      <c r="K30" s="9" t="n">
        <v>50.0436152815906</v>
      </c>
      <c r="L30" s="9" t="n">
        <v>60.9436152815906</v>
      </c>
      <c r="M30" s="10" t="n">
        <v>55.4936152815906</v>
      </c>
      <c r="N30" s="8" t="n">
        <v>33.6</v>
      </c>
      <c r="O30" s="8" t="n">
        <v>44.4</v>
      </c>
      <c r="P30" s="0"/>
      <c r="AF30" s="0"/>
      <c r="AG30" s="0"/>
      <c r="AH30" s="0"/>
      <c r="AI30" s="0"/>
      <c r="AJ30" s="0"/>
      <c r="AK30" s="0"/>
      <c r="AL30" s="14" t="n">
        <v>3.404</v>
      </c>
      <c r="AM30" s="2" t="n">
        <v>219.1796875</v>
      </c>
      <c r="AO30" s="14" t="n">
        <v>0.44</v>
      </c>
      <c r="AP30" s="15" t="n">
        <v>2.382320881</v>
      </c>
      <c r="AR30" s="16" t="n">
        <v>5.051</v>
      </c>
    </row>
    <row r="31" customFormat="false" ht="12.75" hidden="false" customHeight="false" outlineLevel="0" collapsed="false">
      <c r="A31" s="1" t="n">
        <v>37467</v>
      </c>
      <c r="B31" s="2" t="n">
        <v>211</v>
      </c>
      <c r="C31" s="3" t="n">
        <v>0.568981469</v>
      </c>
      <c r="D31" s="4" t="n">
        <v>0.568981469</v>
      </c>
      <c r="E31" s="5" t="n">
        <v>0</v>
      </c>
      <c r="F31" s="6" t="n">
        <v>37.42289367</v>
      </c>
      <c r="G31" s="6" t="n">
        <v>-77.5478555</v>
      </c>
      <c r="H31" s="7" t="n">
        <v>1051.8</v>
      </c>
      <c r="I31" s="8" t="n">
        <v>1010.99</v>
      </c>
      <c r="J31" s="9" t="n">
        <v>18.5422063573454</v>
      </c>
      <c r="K31" s="9" t="n">
        <v>49.2222063573454</v>
      </c>
      <c r="L31" s="9" t="n">
        <v>60.1222063573454</v>
      </c>
      <c r="M31" s="10" t="n">
        <v>54.6722063573454</v>
      </c>
      <c r="N31" s="8" t="n">
        <v>33.7</v>
      </c>
      <c r="O31" s="8" t="n">
        <v>43.8</v>
      </c>
      <c r="P31" s="0"/>
      <c r="Z31" s="13" t="n">
        <v>1369.961866</v>
      </c>
      <c r="AA31" s="13" t="n">
        <v>87.50974414</v>
      </c>
      <c r="AB31" s="13" t="n">
        <v>33.58424805</v>
      </c>
      <c r="AC31" s="13" t="n">
        <v>8.29894668</v>
      </c>
      <c r="AD31" s="13" t="n">
        <v>2.931117338</v>
      </c>
      <c r="AE31" s="13" t="n">
        <v>9.111184014</v>
      </c>
      <c r="AF31" s="0" t="n">
        <v>29045.1279010601</v>
      </c>
      <c r="AG31" s="0" t="n">
        <v>1855.3302644523</v>
      </c>
      <c r="AH31" s="0" t="n">
        <v>712.033527561837</v>
      </c>
      <c r="AI31" s="0" t="n">
        <v>175.949399575972</v>
      </c>
      <c r="AJ31" s="0" t="n">
        <v>62.1438304876325</v>
      </c>
      <c r="AK31" s="0" t="n">
        <v>193.169979095406</v>
      </c>
      <c r="AL31" s="14" t="n">
        <v>3.374</v>
      </c>
      <c r="AM31" s="2" t="n">
        <v>201.005249</v>
      </c>
      <c r="AO31" s="14" t="n">
        <v>0.431</v>
      </c>
      <c r="AP31" s="15" t="n">
        <v>2.255245209</v>
      </c>
      <c r="AR31" s="16" t="n">
        <v>5.046</v>
      </c>
    </row>
    <row r="32" customFormat="false" ht="12.75" hidden="false" customHeight="false" outlineLevel="0" collapsed="false">
      <c r="A32" s="1" t="n">
        <v>37467</v>
      </c>
      <c r="B32" s="2" t="n">
        <v>211</v>
      </c>
      <c r="C32" s="3" t="n">
        <v>0.569097221</v>
      </c>
      <c r="D32" s="4" t="n">
        <v>0.569097221</v>
      </c>
      <c r="E32" s="5" t="n">
        <v>0</v>
      </c>
      <c r="F32" s="6" t="n">
        <v>37.42289367</v>
      </c>
      <c r="G32" s="6" t="n">
        <v>-77.5478555</v>
      </c>
      <c r="H32" s="7" t="n">
        <v>1051.5</v>
      </c>
      <c r="I32" s="8" t="n">
        <v>1010.69</v>
      </c>
      <c r="J32" s="9" t="n">
        <v>21.006676926262</v>
      </c>
      <c r="K32" s="9" t="n">
        <v>51.686676926262</v>
      </c>
      <c r="L32" s="9" t="n">
        <v>62.586676926262</v>
      </c>
      <c r="M32" s="10" t="n">
        <v>57.136676926262</v>
      </c>
      <c r="N32" s="8" t="n">
        <v>33.5</v>
      </c>
      <c r="O32" s="8" t="n">
        <v>44.2</v>
      </c>
      <c r="P32" s="0"/>
      <c r="Z32" s="13" t="n">
        <v>1376.918855</v>
      </c>
      <c r="AA32" s="13" t="n">
        <v>91.95939214</v>
      </c>
      <c r="AB32" s="13" t="n">
        <v>32.80732538</v>
      </c>
      <c r="AC32" s="13" t="n">
        <v>8.228317346</v>
      </c>
      <c r="AD32" s="13" t="n">
        <v>3.496152005</v>
      </c>
      <c r="AE32" s="13" t="n">
        <v>11.23006402</v>
      </c>
      <c r="AF32" s="0" t="n">
        <v>29192.6259010601</v>
      </c>
      <c r="AG32" s="0" t="n">
        <v>1949.66909130742</v>
      </c>
      <c r="AH32" s="0" t="n">
        <v>695.561668833922</v>
      </c>
      <c r="AI32" s="0" t="n">
        <v>174.451957865724</v>
      </c>
      <c r="AJ32" s="0" t="n">
        <v>74.1233640636042</v>
      </c>
      <c r="AK32" s="0" t="n">
        <v>238.093230106007</v>
      </c>
      <c r="AL32" s="14" t="n">
        <v>3.306</v>
      </c>
      <c r="AM32" s="2" t="n">
        <v>161.8181152</v>
      </c>
      <c r="AO32" s="14" t="n">
        <v>0.443</v>
      </c>
      <c r="AP32" s="15" t="n">
        <v>2.448263645</v>
      </c>
      <c r="AR32" s="16" t="n">
        <v>5.049</v>
      </c>
    </row>
    <row r="33" customFormat="false" ht="12.75" hidden="false" customHeight="false" outlineLevel="0" collapsed="false">
      <c r="A33" s="1" t="n">
        <v>37467</v>
      </c>
      <c r="B33" s="2" t="n">
        <v>211</v>
      </c>
      <c r="C33" s="3" t="n">
        <v>0.569212973</v>
      </c>
      <c r="D33" s="4" t="n">
        <v>0.569212973</v>
      </c>
      <c r="E33" s="5" t="n">
        <v>0</v>
      </c>
      <c r="F33" s="6" t="n">
        <v>37.42289367</v>
      </c>
      <c r="G33" s="6" t="n">
        <v>-77.5478555</v>
      </c>
      <c r="H33" s="7" t="n">
        <v>1051.5</v>
      </c>
      <c r="I33" s="8" t="n">
        <v>1010.69</v>
      </c>
      <c r="J33" s="9" t="n">
        <v>21.006676926262</v>
      </c>
      <c r="K33" s="9" t="n">
        <v>51.686676926262</v>
      </c>
      <c r="L33" s="9" t="n">
        <v>62.586676926262</v>
      </c>
      <c r="M33" s="10" t="n">
        <v>57.136676926262</v>
      </c>
      <c r="N33" s="8" t="n">
        <v>33.8</v>
      </c>
      <c r="O33" s="8" t="n">
        <v>44.3</v>
      </c>
      <c r="P33" s="0"/>
      <c r="Z33" s="13" t="n">
        <v>1349.196842</v>
      </c>
      <c r="AA33" s="13" t="n">
        <v>91.50030148</v>
      </c>
      <c r="AB33" s="13" t="n">
        <v>34.18459739</v>
      </c>
      <c r="AC33" s="13" t="n">
        <v>7.910485346</v>
      </c>
      <c r="AD33" s="13" t="n">
        <v>3.213634672</v>
      </c>
      <c r="AE33" s="13" t="n">
        <v>10.87691735</v>
      </c>
      <c r="AF33" s="0" t="n">
        <v>28604.8800424028</v>
      </c>
      <c r="AG33" s="0" t="n">
        <v>1939.93572042403</v>
      </c>
      <c r="AH33" s="0" t="n">
        <v>724.761782120141</v>
      </c>
      <c r="AI33" s="0" t="n">
        <v>167.713470233216</v>
      </c>
      <c r="AJ33" s="0" t="n">
        <v>68.1335972862191</v>
      </c>
      <c r="AK33" s="0" t="n">
        <v>230.60602155477</v>
      </c>
      <c r="AL33" s="14" t="n">
        <v>3.366</v>
      </c>
      <c r="AM33" s="2" t="n">
        <v>193.4138184</v>
      </c>
      <c r="AO33" s="14" t="n">
        <v>0.461</v>
      </c>
      <c r="AP33" s="15" t="n">
        <v>2.732749939</v>
      </c>
      <c r="AR33" s="16" t="n">
        <v>5.047</v>
      </c>
    </row>
    <row r="34" customFormat="false" ht="12.75" hidden="false" customHeight="false" outlineLevel="0" collapsed="false">
      <c r="A34" s="1" t="n">
        <v>37467</v>
      </c>
      <c r="B34" s="2" t="n">
        <v>211</v>
      </c>
      <c r="C34" s="3" t="n">
        <v>0.569328725</v>
      </c>
      <c r="D34" s="4" t="n">
        <v>0.569328725</v>
      </c>
      <c r="E34" s="5" t="n">
        <v>0</v>
      </c>
      <c r="F34" s="6" t="n">
        <v>37.42289367</v>
      </c>
      <c r="G34" s="6" t="n">
        <v>-77.5478555</v>
      </c>
      <c r="H34" s="7" t="n">
        <v>1051.6</v>
      </c>
      <c r="I34" s="8" t="n">
        <v>1010.79</v>
      </c>
      <c r="J34" s="9" t="n">
        <v>20.1851054658703</v>
      </c>
      <c r="K34" s="9" t="n">
        <v>50.8651054658703</v>
      </c>
      <c r="L34" s="9" t="n">
        <v>61.7651054658703</v>
      </c>
      <c r="M34" s="10" t="n">
        <v>56.3151054658703</v>
      </c>
      <c r="N34" s="8" t="n">
        <v>34.4</v>
      </c>
      <c r="O34" s="8" t="n">
        <v>43.4</v>
      </c>
      <c r="P34" s="0"/>
      <c r="Z34" s="13" t="n">
        <v>1341.99265</v>
      </c>
      <c r="AA34" s="13" t="n">
        <v>88.6044988</v>
      </c>
      <c r="AB34" s="13" t="n">
        <v>33.01921338</v>
      </c>
      <c r="AC34" s="13" t="n">
        <v>8.29894668</v>
      </c>
      <c r="AD34" s="13" t="n">
        <v>3.425522672</v>
      </c>
      <c r="AE34" s="13" t="n">
        <v>11.47726668</v>
      </c>
      <c r="AF34" s="0" t="n">
        <v>28452.1409893993</v>
      </c>
      <c r="AG34" s="0" t="n">
        <v>1878.54061060071</v>
      </c>
      <c r="AH34" s="0" t="n">
        <v>700.053993922262</v>
      </c>
      <c r="AI34" s="0" t="n">
        <v>175.949399575972</v>
      </c>
      <c r="AJ34" s="0" t="n">
        <v>72.6259223745583</v>
      </c>
      <c r="AK34" s="0" t="n">
        <v>243.33427590106</v>
      </c>
      <c r="AL34" s="14" t="n">
        <v>3.365</v>
      </c>
      <c r="AM34" s="2" t="n">
        <v>191.27771</v>
      </c>
      <c r="AO34" s="14" t="n">
        <v>0.471</v>
      </c>
      <c r="AP34" s="15" t="n">
        <v>2.895282269</v>
      </c>
      <c r="AR34" s="16" t="n">
        <v>5.046</v>
      </c>
    </row>
    <row r="35" customFormat="false" ht="12.75" hidden="false" customHeight="false" outlineLevel="0" collapsed="false">
      <c r="A35" s="1" t="n">
        <v>37467</v>
      </c>
      <c r="B35" s="2" t="n">
        <v>211</v>
      </c>
      <c r="C35" s="3" t="n">
        <v>0.569444418</v>
      </c>
      <c r="D35" s="4" t="n">
        <v>0.569444418</v>
      </c>
      <c r="E35" s="5" t="n">
        <v>0</v>
      </c>
      <c r="F35" s="6" t="n">
        <v>37.42289367</v>
      </c>
      <c r="G35" s="6" t="n">
        <v>-77.5478555</v>
      </c>
      <c r="H35" s="7" t="n">
        <v>1051.6</v>
      </c>
      <c r="I35" s="8" t="n">
        <v>1010.79</v>
      </c>
      <c r="J35" s="9" t="n">
        <v>20.1851054658703</v>
      </c>
      <c r="K35" s="9" t="n">
        <v>50.8651054658703</v>
      </c>
      <c r="L35" s="9" t="n">
        <v>61.7651054658703</v>
      </c>
      <c r="M35" s="10" t="n">
        <v>56.3151054658703</v>
      </c>
      <c r="N35" s="8" t="n">
        <v>34.5</v>
      </c>
      <c r="O35" s="8" t="n">
        <v>42.9</v>
      </c>
      <c r="P35" s="0"/>
      <c r="R35" s="11" t="n">
        <v>7.848E-005</v>
      </c>
      <c r="S35" s="11" t="n">
        <v>5.21E-005</v>
      </c>
      <c r="T35" s="11" t="n">
        <v>3.27E-005</v>
      </c>
      <c r="U35" s="12" t="n">
        <v>990.7</v>
      </c>
      <c r="V35" s="12" t="n">
        <v>307.9</v>
      </c>
      <c r="W35" s="12" t="n">
        <v>308</v>
      </c>
      <c r="X35" s="12" t="n">
        <v>45.8</v>
      </c>
      <c r="Z35" s="13" t="n">
        <v>1339.591253</v>
      </c>
      <c r="AA35" s="13" t="n">
        <v>92.91288814</v>
      </c>
      <c r="AB35" s="13" t="n">
        <v>32.48949338</v>
      </c>
      <c r="AC35" s="13" t="n">
        <v>7.062933344</v>
      </c>
      <c r="AD35" s="13" t="n">
        <v>3.072376005</v>
      </c>
      <c r="AE35" s="13" t="n">
        <v>9.711533348</v>
      </c>
      <c r="AF35" s="0" t="n">
        <v>28401.2279787986</v>
      </c>
      <c r="AG35" s="0" t="n">
        <v>1969.88455420495</v>
      </c>
      <c r="AH35" s="0" t="n">
        <v>688.823181201414</v>
      </c>
      <c r="AI35" s="0" t="n">
        <v>149.744169837456</v>
      </c>
      <c r="AJ35" s="0" t="n">
        <v>65.1387138869258</v>
      </c>
      <c r="AK35" s="0" t="n">
        <v>205.898233526502</v>
      </c>
      <c r="AL35" s="14" t="n">
        <v>3.356</v>
      </c>
      <c r="AM35" s="2" t="n">
        <v>184.7176514</v>
      </c>
      <c r="AO35" s="14" t="n">
        <v>0.451</v>
      </c>
      <c r="AP35" s="15" t="n">
        <v>2.600525379</v>
      </c>
      <c r="AR35" s="16" t="n">
        <v>5.047</v>
      </c>
    </row>
    <row r="36" customFormat="false" ht="12.75" hidden="false" customHeight="false" outlineLevel="0" collapsed="false">
      <c r="A36" s="1" t="n">
        <v>37467</v>
      </c>
      <c r="B36" s="2" t="n">
        <v>211</v>
      </c>
      <c r="C36" s="3" t="n">
        <v>0.56956017</v>
      </c>
      <c r="D36" s="4" t="n">
        <v>0.56956017</v>
      </c>
      <c r="E36" s="5" t="n">
        <v>0</v>
      </c>
      <c r="F36" s="6" t="n">
        <v>37.42289367</v>
      </c>
      <c r="G36" s="6" t="n">
        <v>-77.5478555</v>
      </c>
      <c r="H36" s="7" t="n">
        <v>1051.5</v>
      </c>
      <c r="I36" s="8" t="n">
        <v>1010.69</v>
      </c>
      <c r="J36" s="9" t="n">
        <v>21.006676926262</v>
      </c>
      <c r="K36" s="9" t="n">
        <v>51.686676926262</v>
      </c>
      <c r="L36" s="9" t="n">
        <v>62.586676926262</v>
      </c>
      <c r="M36" s="10" t="n">
        <v>57.136676926262</v>
      </c>
      <c r="N36" s="8" t="n">
        <v>34.2</v>
      </c>
      <c r="O36" s="8" t="n">
        <v>42.9</v>
      </c>
      <c r="P36" s="0"/>
      <c r="Z36" s="13" t="n">
        <v>1309.891618</v>
      </c>
      <c r="AA36" s="13" t="n">
        <v>85.28492013</v>
      </c>
      <c r="AB36" s="13" t="n">
        <v>31.88914405</v>
      </c>
      <c r="AC36" s="13" t="n">
        <v>7.416080012</v>
      </c>
      <c r="AD36" s="13" t="n">
        <v>3.143005338</v>
      </c>
      <c r="AE36" s="13" t="n">
        <v>11.44195202</v>
      </c>
      <c r="AF36" s="0" t="n">
        <v>27771.5537385159</v>
      </c>
      <c r="AG36" s="0" t="n">
        <v>1808.16085081272</v>
      </c>
      <c r="AH36" s="0" t="n">
        <v>676.094926855124</v>
      </c>
      <c r="AI36" s="0" t="n">
        <v>157.23137834629</v>
      </c>
      <c r="AJ36" s="0" t="n">
        <v>66.6361555759717</v>
      </c>
      <c r="AK36" s="0" t="n">
        <v>242.585555194346</v>
      </c>
      <c r="AL36" s="14" t="n">
        <v>3.406</v>
      </c>
      <c r="AM36" s="2" t="n">
        <v>210.7832031</v>
      </c>
      <c r="AO36" s="14" t="n">
        <v>0.461</v>
      </c>
      <c r="AP36" s="15" t="n">
        <v>2.763066769</v>
      </c>
      <c r="AR36" s="16" t="n">
        <v>5.049</v>
      </c>
    </row>
    <row r="37" customFormat="false" ht="12.75" hidden="false" customHeight="false" outlineLevel="0" collapsed="false">
      <c r="A37" s="1" t="n">
        <v>37467</v>
      </c>
      <c r="B37" s="2" t="n">
        <v>211</v>
      </c>
      <c r="C37" s="3" t="n">
        <v>0.569675922</v>
      </c>
      <c r="D37" s="4" t="n">
        <v>0.569675922</v>
      </c>
      <c r="E37" s="5" t="n">
        <v>0</v>
      </c>
      <c r="F37" s="6" t="n">
        <v>37.42289367</v>
      </c>
      <c r="G37" s="6" t="n">
        <v>-77.5478555</v>
      </c>
      <c r="H37" s="7" t="n">
        <v>1051.3</v>
      </c>
      <c r="I37" s="8" t="n">
        <v>1010.49</v>
      </c>
      <c r="J37" s="9" t="n">
        <v>22.6500637397288</v>
      </c>
      <c r="K37" s="9" t="n">
        <v>53.3300637397288</v>
      </c>
      <c r="L37" s="9" t="n">
        <v>64.2300637397288</v>
      </c>
      <c r="M37" s="10" t="n">
        <v>58.7800637397288</v>
      </c>
      <c r="N37" s="8" t="n">
        <v>34.4</v>
      </c>
      <c r="O37" s="8" t="n">
        <v>43</v>
      </c>
      <c r="P37" s="0"/>
      <c r="Z37" s="13" t="n">
        <v>1324.51189</v>
      </c>
      <c r="AA37" s="13" t="n">
        <v>87.61568814</v>
      </c>
      <c r="AB37" s="13" t="n">
        <v>28.81676804</v>
      </c>
      <c r="AC37" s="13" t="n">
        <v>8.087058679</v>
      </c>
      <c r="AD37" s="13" t="n">
        <v>2.683914671</v>
      </c>
      <c r="AE37" s="13" t="n">
        <v>10.84160268</v>
      </c>
      <c r="AF37" s="0" t="n">
        <v>28081.5241696113</v>
      </c>
      <c r="AG37" s="0" t="n">
        <v>1857.57642699647</v>
      </c>
      <c r="AH37" s="0" t="n">
        <v>610.956212862191</v>
      </c>
      <c r="AI37" s="0" t="n">
        <v>171.457074466431</v>
      </c>
      <c r="AJ37" s="0" t="n">
        <v>56.9027845441696</v>
      </c>
      <c r="AK37" s="0" t="n">
        <v>229.857300636042</v>
      </c>
      <c r="AL37" s="14" t="n">
        <v>3.394</v>
      </c>
      <c r="AM37" s="2" t="n">
        <v>202.564209</v>
      </c>
      <c r="AO37" s="14" t="n">
        <v>0.431</v>
      </c>
      <c r="AP37" s="15" t="n">
        <v>2.315878391</v>
      </c>
      <c r="AR37" s="16" t="n">
        <v>5.047</v>
      </c>
    </row>
    <row r="38" customFormat="false" ht="12.75" hidden="false" customHeight="false" outlineLevel="0" collapsed="false">
      <c r="A38" s="1" t="n">
        <v>37467</v>
      </c>
      <c r="B38" s="2" t="n">
        <v>211</v>
      </c>
      <c r="C38" s="3" t="n">
        <v>0.569791675</v>
      </c>
      <c r="D38" s="4" t="n">
        <v>0.569791675</v>
      </c>
      <c r="E38" s="5" t="n">
        <v>0</v>
      </c>
      <c r="F38" s="6" t="n">
        <v>37.42289367</v>
      </c>
      <c r="G38" s="6" t="n">
        <v>-77.5478555</v>
      </c>
      <c r="H38" s="7" t="n">
        <v>1051.2</v>
      </c>
      <c r="I38" s="8" t="n">
        <v>1010.39</v>
      </c>
      <c r="J38" s="9" t="n">
        <v>23.4718791249849</v>
      </c>
      <c r="K38" s="9" t="n">
        <v>54.1518791249849</v>
      </c>
      <c r="L38" s="9" t="n">
        <v>65.0518791249849</v>
      </c>
      <c r="M38" s="10" t="n">
        <v>59.6018791249849</v>
      </c>
      <c r="N38" s="8" t="n">
        <v>34.2</v>
      </c>
      <c r="O38" s="8" t="n">
        <v>42.3</v>
      </c>
      <c r="P38" s="0"/>
      <c r="R38" s="11" t="n">
        <v>7.78E-005</v>
      </c>
      <c r="S38" s="11" t="n">
        <v>5.222E-005</v>
      </c>
      <c r="T38" s="11" t="n">
        <v>3.194E-005</v>
      </c>
      <c r="U38" s="12" t="n">
        <v>990.6</v>
      </c>
      <c r="V38" s="12" t="n">
        <v>308</v>
      </c>
      <c r="W38" s="12" t="n">
        <v>308</v>
      </c>
      <c r="X38" s="12" t="n">
        <v>45</v>
      </c>
      <c r="Z38" s="13" t="n">
        <v>1298.273093</v>
      </c>
      <c r="AA38" s="13" t="n">
        <v>83.58981613</v>
      </c>
      <c r="AB38" s="13" t="n">
        <v>28.67550938</v>
      </c>
      <c r="AC38" s="13" t="n">
        <v>7.486709345</v>
      </c>
      <c r="AD38" s="13" t="n">
        <v>2.754544004</v>
      </c>
      <c r="AE38" s="13" t="n">
        <v>10.55908535</v>
      </c>
      <c r="AF38" s="0" t="n">
        <v>27525.2245865724</v>
      </c>
      <c r="AG38" s="0" t="n">
        <v>1772.22225010601</v>
      </c>
      <c r="AH38" s="0" t="n">
        <v>607.961329611308</v>
      </c>
      <c r="AI38" s="0" t="n">
        <v>158.728820035336</v>
      </c>
      <c r="AJ38" s="0" t="n">
        <v>58.4002262332156</v>
      </c>
      <c r="AK38" s="0" t="n">
        <v>223.867533922262</v>
      </c>
      <c r="AL38" s="14" t="n">
        <v>3.384</v>
      </c>
      <c r="AM38" s="2" t="n">
        <v>195.449707</v>
      </c>
      <c r="AO38" s="14" t="n">
        <v>0.461</v>
      </c>
      <c r="AP38" s="15" t="n">
        <v>2.783280849</v>
      </c>
      <c r="AR38" s="16" t="n">
        <v>5.049</v>
      </c>
    </row>
    <row r="39" customFormat="false" ht="12.75" hidden="false" customHeight="false" outlineLevel="0" collapsed="false">
      <c r="A39" s="1" t="n">
        <v>37467</v>
      </c>
      <c r="B39" s="2" t="n">
        <v>211</v>
      </c>
      <c r="C39" s="3" t="n">
        <v>0.569907427</v>
      </c>
      <c r="D39" s="4" t="n">
        <v>0.569907427</v>
      </c>
      <c r="E39" s="5" t="n">
        <v>0</v>
      </c>
      <c r="F39" s="6" t="n">
        <v>37.42289367</v>
      </c>
      <c r="G39" s="6" t="n">
        <v>-77.5478555</v>
      </c>
      <c r="H39" s="7" t="n">
        <v>1051</v>
      </c>
      <c r="I39" s="8" t="n">
        <v>1010.19</v>
      </c>
      <c r="J39" s="9" t="n">
        <v>25.1157539330337</v>
      </c>
      <c r="K39" s="9" t="n">
        <v>55.7957539330337</v>
      </c>
      <c r="L39" s="9" t="n">
        <v>66.6957539330336</v>
      </c>
      <c r="M39" s="10" t="n">
        <v>61.2457539330337</v>
      </c>
      <c r="N39" s="8" t="n">
        <v>34.1</v>
      </c>
      <c r="O39" s="8" t="n">
        <v>41.9</v>
      </c>
      <c r="P39" s="0"/>
      <c r="Z39" s="13" t="n">
        <v>1297.425541</v>
      </c>
      <c r="AA39" s="13" t="n">
        <v>81.18841879</v>
      </c>
      <c r="AB39" s="13" t="n">
        <v>29.94683738</v>
      </c>
      <c r="AC39" s="13" t="n">
        <v>7.416080012</v>
      </c>
      <c r="AD39" s="13" t="n">
        <v>3.284264005</v>
      </c>
      <c r="AE39" s="13" t="n">
        <v>10.70034402</v>
      </c>
      <c r="AF39" s="0" t="n">
        <v>27507.2552862191</v>
      </c>
      <c r="AG39" s="0" t="n">
        <v>1721.30923229682</v>
      </c>
      <c r="AH39" s="0" t="n">
        <v>634.915280141343</v>
      </c>
      <c r="AI39" s="0" t="n">
        <v>157.23137834629</v>
      </c>
      <c r="AJ39" s="0" t="n">
        <v>69.631038975265</v>
      </c>
      <c r="AK39" s="0" t="n">
        <v>226.862417385159</v>
      </c>
      <c r="AL39" s="14" t="n">
        <v>3.356</v>
      </c>
      <c r="AM39" s="2" t="n">
        <v>178.3826904</v>
      </c>
      <c r="AO39" s="14" t="n">
        <v>0.442</v>
      </c>
      <c r="AP39" s="15" t="n">
        <v>2.50376606</v>
      </c>
      <c r="AR39" s="16" t="n">
        <v>5.046</v>
      </c>
    </row>
    <row r="40" customFormat="false" ht="12.75" hidden="false" customHeight="false" outlineLevel="0" collapsed="false">
      <c r="A40" s="1" t="n">
        <v>37467</v>
      </c>
      <c r="B40" s="2" t="n">
        <v>211</v>
      </c>
      <c r="C40" s="3" t="n">
        <v>0.570023119</v>
      </c>
      <c r="D40" s="4" t="n">
        <v>0.570023119</v>
      </c>
      <c r="E40" s="5" t="n">
        <v>0</v>
      </c>
      <c r="F40" s="6" t="n">
        <v>37.42289367</v>
      </c>
      <c r="G40" s="6" t="n">
        <v>-77.5478555</v>
      </c>
      <c r="H40" s="7" t="n">
        <v>1051.3</v>
      </c>
      <c r="I40" s="8" t="n">
        <v>1010.49</v>
      </c>
      <c r="J40" s="9" t="n">
        <v>22.6500637397288</v>
      </c>
      <c r="K40" s="9" t="n">
        <v>53.3300637397288</v>
      </c>
      <c r="L40" s="9" t="n">
        <v>64.2300637397288</v>
      </c>
      <c r="M40" s="10" t="n">
        <v>58.7800637397288</v>
      </c>
      <c r="N40" s="8" t="n">
        <v>34.4</v>
      </c>
      <c r="O40" s="8" t="n">
        <v>42.2</v>
      </c>
      <c r="P40" s="0"/>
      <c r="Z40" s="13" t="n">
        <v>1291.386733</v>
      </c>
      <c r="AA40" s="13" t="n">
        <v>83.16604013</v>
      </c>
      <c r="AB40" s="13" t="n">
        <v>28.56956538</v>
      </c>
      <c r="AC40" s="13" t="n">
        <v>7.451394678</v>
      </c>
      <c r="AD40" s="13" t="n">
        <v>3.708040006</v>
      </c>
      <c r="AE40" s="13" t="n">
        <v>11.65384002</v>
      </c>
      <c r="AF40" s="0" t="n">
        <v>27379.2240212014</v>
      </c>
      <c r="AG40" s="0" t="n">
        <v>1763.23759992933</v>
      </c>
      <c r="AH40" s="0" t="n">
        <v>605.715167067138</v>
      </c>
      <c r="AI40" s="0" t="n">
        <v>157.980099180212</v>
      </c>
      <c r="AJ40" s="0" t="n">
        <v>78.6156891731449</v>
      </c>
      <c r="AK40" s="0" t="n">
        <v>247.077880282686</v>
      </c>
      <c r="AL40" s="14" t="n">
        <v>3.385</v>
      </c>
      <c r="AM40" s="2" t="n">
        <v>192.8365479</v>
      </c>
      <c r="AO40" s="14" t="n">
        <v>0.451</v>
      </c>
      <c r="AP40" s="15" t="n">
        <v>2.651055813</v>
      </c>
      <c r="AR40" s="16" t="n">
        <v>5.049</v>
      </c>
    </row>
    <row r="41" customFormat="false" ht="12.75" hidden="false" customHeight="false" outlineLevel="0" collapsed="false">
      <c r="A41" s="1" t="n">
        <v>37467</v>
      </c>
      <c r="B41" s="2" t="n">
        <v>211</v>
      </c>
      <c r="C41" s="3" t="n">
        <v>0.570138872</v>
      </c>
      <c r="D41" s="4" t="n">
        <v>0.570138872</v>
      </c>
      <c r="E41" s="5" t="n">
        <v>0</v>
      </c>
      <c r="F41" s="6" t="n">
        <v>37.42289367</v>
      </c>
      <c r="G41" s="6" t="n">
        <v>-77.5478555</v>
      </c>
      <c r="H41" s="7" t="n">
        <v>1051.6</v>
      </c>
      <c r="I41" s="8" t="n">
        <v>1010.79</v>
      </c>
      <c r="J41" s="9" t="n">
        <v>20.1851054658703</v>
      </c>
      <c r="K41" s="9" t="n">
        <v>50.8651054658703</v>
      </c>
      <c r="L41" s="9" t="n">
        <v>61.7651054658703</v>
      </c>
      <c r="M41" s="10" t="n">
        <v>56.3151054658703</v>
      </c>
      <c r="N41" s="8" t="n">
        <v>34.4</v>
      </c>
      <c r="O41" s="8" t="n">
        <v>41.8</v>
      </c>
      <c r="P41" s="0"/>
      <c r="R41" s="11" t="n">
        <v>7.689E-005</v>
      </c>
      <c r="S41" s="11" t="n">
        <v>5.11E-005</v>
      </c>
      <c r="T41" s="11" t="n">
        <v>3.137E-005</v>
      </c>
      <c r="U41" s="12" t="n">
        <v>990.8</v>
      </c>
      <c r="V41" s="12" t="n">
        <v>308.2</v>
      </c>
      <c r="W41" s="12" t="n">
        <v>308.1</v>
      </c>
      <c r="X41" s="12" t="n">
        <v>44.1</v>
      </c>
      <c r="Z41" s="13" t="n">
        <v>1287.643378</v>
      </c>
      <c r="AA41" s="13" t="n">
        <v>87.40380014</v>
      </c>
      <c r="AB41" s="13" t="n">
        <v>31.53599738</v>
      </c>
      <c r="AC41" s="13" t="n">
        <v>7.839856012</v>
      </c>
      <c r="AD41" s="13" t="n">
        <v>3.354893339</v>
      </c>
      <c r="AE41" s="13" t="n">
        <v>16.31537603</v>
      </c>
      <c r="AF41" s="0" t="n">
        <v>27299.8596042403</v>
      </c>
      <c r="AG41" s="0" t="n">
        <v>1853.08410190813</v>
      </c>
      <c r="AH41" s="0" t="n">
        <v>668.607718303887</v>
      </c>
      <c r="AI41" s="0" t="n">
        <v>166.216028522968</v>
      </c>
      <c r="AJ41" s="0" t="n">
        <v>71.1284806855124</v>
      </c>
      <c r="AK41" s="0" t="n">
        <v>345.909032438163</v>
      </c>
      <c r="AL41" s="14" t="n">
        <v>3.285</v>
      </c>
      <c r="AM41" s="2" t="n">
        <v>135.9520264</v>
      </c>
      <c r="AO41" s="14" t="n">
        <v>0.46</v>
      </c>
      <c r="AP41" s="15" t="n">
        <v>2.798354149</v>
      </c>
      <c r="AR41" s="16" t="n">
        <v>5.046</v>
      </c>
    </row>
    <row r="42" customFormat="false" ht="12.75" hidden="false" customHeight="false" outlineLevel="0" collapsed="false">
      <c r="A42" s="1" t="n">
        <v>37467</v>
      </c>
      <c r="B42" s="2" t="n">
        <v>211</v>
      </c>
      <c r="C42" s="3" t="n">
        <v>0.570254624</v>
      </c>
      <c r="D42" s="4" t="n">
        <v>0.570254624</v>
      </c>
      <c r="E42" s="5" t="n">
        <v>0</v>
      </c>
      <c r="F42" s="6" t="n">
        <v>37.42289367</v>
      </c>
      <c r="G42" s="6" t="n">
        <v>-77.5478555</v>
      </c>
      <c r="H42" s="7" t="n">
        <v>1051.6</v>
      </c>
      <c r="I42" s="8" t="n">
        <v>1010.79</v>
      </c>
      <c r="J42" s="9" t="n">
        <v>20.1851054658703</v>
      </c>
      <c r="K42" s="9" t="n">
        <v>50.8651054658703</v>
      </c>
      <c r="L42" s="9" t="n">
        <v>61.7651054658703</v>
      </c>
      <c r="M42" s="10" t="n">
        <v>56.3151054658703</v>
      </c>
      <c r="N42" s="8" t="n">
        <v>34.2</v>
      </c>
      <c r="O42" s="8" t="n">
        <v>42.2</v>
      </c>
      <c r="P42" s="0"/>
      <c r="Z42" s="13" t="n">
        <v>1282.593381</v>
      </c>
      <c r="AA42" s="13" t="n">
        <v>92.45379748</v>
      </c>
      <c r="AB42" s="13" t="n">
        <v>37.15102939</v>
      </c>
      <c r="AC42" s="13" t="n">
        <v>8.758037347</v>
      </c>
      <c r="AD42" s="13" t="n">
        <v>4.167130673</v>
      </c>
      <c r="AE42" s="13" t="n">
        <v>17.09229869</v>
      </c>
      <c r="AF42" s="0" t="n">
        <v>27192.7925300353</v>
      </c>
      <c r="AG42" s="0" t="n">
        <v>1960.15118332156</v>
      </c>
      <c r="AH42" s="0" t="n">
        <v>787.654333356891</v>
      </c>
      <c r="AI42" s="0" t="n">
        <v>185.682770607774</v>
      </c>
      <c r="AJ42" s="0" t="n">
        <v>88.349060204947</v>
      </c>
      <c r="AK42" s="0" t="n">
        <v>362.380890954064</v>
      </c>
      <c r="AL42" s="14" t="n">
        <v>3.365</v>
      </c>
      <c r="AM42" s="2" t="n">
        <v>178.6091309</v>
      </c>
      <c r="AO42" s="14" t="n">
        <v>0.441</v>
      </c>
      <c r="AP42" s="15" t="n">
        <v>2.518840313</v>
      </c>
      <c r="AR42" s="16" t="n">
        <v>5.047</v>
      </c>
    </row>
    <row r="43" customFormat="false" ht="12.75" hidden="false" customHeight="false" outlineLevel="0" collapsed="false">
      <c r="A43" s="1" t="n">
        <v>37467</v>
      </c>
      <c r="B43" s="2" t="n">
        <v>211</v>
      </c>
      <c r="C43" s="3" t="n">
        <v>0.570370376</v>
      </c>
      <c r="D43" s="4" t="n">
        <v>0.570370376</v>
      </c>
      <c r="E43" s="5" t="n">
        <v>0</v>
      </c>
      <c r="F43" s="6" t="n">
        <v>37.42289367</v>
      </c>
      <c r="G43" s="6" t="n">
        <v>-77.5478555</v>
      </c>
      <c r="H43" s="7" t="n">
        <v>1051.7</v>
      </c>
      <c r="I43" s="8" t="n">
        <v>1010.89</v>
      </c>
      <c r="J43" s="9" t="n">
        <v>19.3636152815906</v>
      </c>
      <c r="K43" s="9" t="n">
        <v>50.0436152815906</v>
      </c>
      <c r="L43" s="9" t="n">
        <v>60.9436152815906</v>
      </c>
      <c r="M43" s="10" t="n">
        <v>55.4936152815906</v>
      </c>
      <c r="N43" s="8" t="n">
        <v>34</v>
      </c>
      <c r="O43" s="8" t="n">
        <v>41.9</v>
      </c>
      <c r="P43" s="0"/>
      <c r="Z43" s="13" t="n">
        <v>1262.393391</v>
      </c>
      <c r="AA43" s="13" t="n">
        <v>86.20310147</v>
      </c>
      <c r="AB43" s="13" t="n">
        <v>35.06746405</v>
      </c>
      <c r="AC43" s="13" t="n">
        <v>8.228317346</v>
      </c>
      <c r="AD43" s="13" t="n">
        <v>3.602096006</v>
      </c>
      <c r="AE43" s="13" t="n">
        <v>15.92691469</v>
      </c>
      <c r="AF43" s="0" t="n">
        <v>26764.5241908127</v>
      </c>
      <c r="AG43" s="0" t="n">
        <v>1827.62759300353</v>
      </c>
      <c r="AH43" s="0" t="n">
        <v>743.479803180212</v>
      </c>
      <c r="AI43" s="0" t="n">
        <v>174.451957865724</v>
      </c>
      <c r="AJ43" s="0" t="n">
        <v>76.3695266289753</v>
      </c>
      <c r="AK43" s="0" t="n">
        <v>337.673102968198</v>
      </c>
      <c r="AL43" s="14" t="n">
        <v>3.454</v>
      </c>
      <c r="AM43" s="2" t="n">
        <v>226.2415771</v>
      </c>
      <c r="AO43" s="14" t="n">
        <v>0.461</v>
      </c>
      <c r="AP43" s="15" t="n">
        <v>2.83381176</v>
      </c>
      <c r="AR43" s="16" t="n">
        <v>5.05</v>
      </c>
    </row>
    <row r="44" customFormat="false" ht="12.75" hidden="false" customHeight="false" outlineLevel="0" collapsed="false">
      <c r="A44" s="1" t="n">
        <v>37467</v>
      </c>
      <c r="B44" s="2" t="n">
        <v>211</v>
      </c>
      <c r="C44" s="3" t="n">
        <v>0.570486128</v>
      </c>
      <c r="D44" s="4" t="n">
        <v>0.570486128</v>
      </c>
      <c r="E44" s="5" t="n">
        <v>0</v>
      </c>
      <c r="F44" s="6" t="n">
        <v>37.42289367</v>
      </c>
      <c r="G44" s="6" t="n">
        <v>-77.5478555</v>
      </c>
      <c r="H44" s="7" t="n">
        <v>1051.6</v>
      </c>
      <c r="I44" s="8" t="n">
        <v>1010.79</v>
      </c>
      <c r="J44" s="9" t="n">
        <v>20.1851054658703</v>
      </c>
      <c r="K44" s="9" t="n">
        <v>50.8651054658703</v>
      </c>
      <c r="L44" s="9" t="n">
        <v>61.7651054658703</v>
      </c>
      <c r="M44" s="10" t="n">
        <v>56.3151054658703</v>
      </c>
      <c r="N44" s="8" t="n">
        <v>34.2</v>
      </c>
      <c r="O44" s="8" t="n">
        <v>42.1</v>
      </c>
      <c r="P44" s="0"/>
      <c r="Z44" s="13" t="n">
        <v>1261.122063</v>
      </c>
      <c r="AA44" s="13" t="n">
        <v>86.87408013</v>
      </c>
      <c r="AB44" s="13" t="n">
        <v>34.25522672</v>
      </c>
      <c r="AC44" s="13" t="n">
        <v>7.733912012</v>
      </c>
      <c r="AD44" s="13" t="n">
        <v>4.449648007</v>
      </c>
      <c r="AE44" s="13" t="n">
        <v>15.04404802</v>
      </c>
      <c r="AF44" s="0" t="n">
        <v>26737.5702402827</v>
      </c>
      <c r="AG44" s="0" t="n">
        <v>1841.85328897526</v>
      </c>
      <c r="AH44" s="0" t="n">
        <v>726.259223745583</v>
      </c>
      <c r="AI44" s="0" t="n">
        <v>163.969865978799</v>
      </c>
      <c r="AJ44" s="0" t="n">
        <v>94.3388270035336</v>
      </c>
      <c r="AK44" s="0" t="n">
        <v>318.955081696113</v>
      </c>
      <c r="AL44" s="14" t="n">
        <v>3.406</v>
      </c>
      <c r="AM44" s="2" t="n">
        <v>198.114624</v>
      </c>
      <c r="AO44" s="14" t="n">
        <v>0.462</v>
      </c>
      <c r="AP44" s="15" t="n">
        <v>2.859157085</v>
      </c>
      <c r="AR44" s="16" t="n">
        <v>5.051</v>
      </c>
    </row>
    <row r="45" customFormat="false" ht="12.75" hidden="false" customHeight="false" outlineLevel="0" collapsed="false">
      <c r="A45" s="1" t="n">
        <v>37467</v>
      </c>
      <c r="B45" s="2" t="n">
        <v>211</v>
      </c>
      <c r="C45" s="3" t="n">
        <v>0.570601881</v>
      </c>
      <c r="D45" s="4" t="n">
        <v>0.570601881</v>
      </c>
      <c r="E45" s="5" t="n">
        <v>0</v>
      </c>
      <c r="F45" s="6" t="n">
        <v>37.42289367</v>
      </c>
      <c r="G45" s="6" t="n">
        <v>-77.5478555</v>
      </c>
      <c r="H45" s="7" t="n">
        <v>1051.6</v>
      </c>
      <c r="I45" s="8" t="n">
        <v>1010.79</v>
      </c>
      <c r="J45" s="9" t="n">
        <v>20.1851054658703</v>
      </c>
      <c r="K45" s="9" t="n">
        <v>50.8651054658703</v>
      </c>
      <c r="L45" s="9" t="n">
        <v>61.7651054658703</v>
      </c>
      <c r="M45" s="10" t="n">
        <v>56.3151054658703</v>
      </c>
      <c r="N45" s="8" t="n">
        <v>34.2</v>
      </c>
      <c r="O45" s="8" t="n">
        <v>41.8</v>
      </c>
      <c r="P45" s="0"/>
      <c r="R45" s="11" t="n">
        <v>8.663E-005</v>
      </c>
      <c r="S45" s="11" t="n">
        <v>6.121E-005</v>
      </c>
      <c r="T45" s="11" t="n">
        <v>4.166E-005</v>
      </c>
      <c r="U45" s="12" t="n">
        <v>990.8</v>
      </c>
      <c r="V45" s="12" t="n">
        <v>308.3</v>
      </c>
      <c r="W45" s="12" t="n">
        <v>308.2</v>
      </c>
      <c r="X45" s="12" t="n">
        <v>44.1</v>
      </c>
      <c r="Z45" s="13" t="n">
        <v>1263.664719</v>
      </c>
      <c r="AA45" s="13" t="n">
        <v>90.40554681</v>
      </c>
      <c r="AB45" s="13" t="n">
        <v>34.46711472</v>
      </c>
      <c r="AC45" s="13" t="n">
        <v>9.323072014</v>
      </c>
      <c r="AD45" s="13" t="n">
        <v>4.09650134</v>
      </c>
      <c r="AE45" s="13" t="n">
        <v>15.18530669</v>
      </c>
      <c r="AF45" s="0" t="n">
        <v>26791.4781413428</v>
      </c>
      <c r="AG45" s="0" t="n">
        <v>1916.7253740636</v>
      </c>
      <c r="AH45" s="0" t="n">
        <v>730.751548833922</v>
      </c>
      <c r="AI45" s="0" t="n">
        <v>197.662304183746</v>
      </c>
      <c r="AJ45" s="0" t="n">
        <v>86.8516185159011</v>
      </c>
      <c r="AK45" s="0" t="n">
        <v>321.949965159011</v>
      </c>
      <c r="AL45" s="14" t="n">
        <v>3.366</v>
      </c>
      <c r="AM45" s="2" t="n">
        <v>174.4101562</v>
      </c>
      <c r="AO45" s="14" t="n">
        <v>0.44</v>
      </c>
      <c r="AP45" s="15" t="n">
        <v>2.533922195</v>
      </c>
      <c r="AR45" s="16" t="n">
        <v>5.047</v>
      </c>
    </row>
    <row r="46" customFormat="false" ht="12.75" hidden="false" customHeight="false" outlineLevel="0" collapsed="false">
      <c r="A46" s="1" t="n">
        <v>37467</v>
      </c>
      <c r="B46" s="2" t="n">
        <v>211</v>
      </c>
      <c r="C46" s="3" t="n">
        <v>0.570717573</v>
      </c>
      <c r="D46" s="4" t="n">
        <v>0.570717573</v>
      </c>
      <c r="E46" s="5" t="n">
        <v>0</v>
      </c>
      <c r="F46" s="6" t="n">
        <v>37.42289367</v>
      </c>
      <c r="G46" s="6" t="n">
        <v>-77.5478555</v>
      </c>
      <c r="H46" s="7" t="n">
        <v>1051.7</v>
      </c>
      <c r="I46" s="8" t="n">
        <v>1010.89</v>
      </c>
      <c r="J46" s="9" t="n">
        <v>19.3636152815906</v>
      </c>
      <c r="K46" s="9" t="n">
        <v>50.0436152815906</v>
      </c>
      <c r="L46" s="9" t="n">
        <v>60.9436152815906</v>
      </c>
      <c r="M46" s="10" t="n">
        <v>55.4936152815906</v>
      </c>
      <c r="N46" s="8" t="n">
        <v>34</v>
      </c>
      <c r="O46" s="8" t="n">
        <v>41.8</v>
      </c>
      <c r="P46" s="0"/>
      <c r="Z46" s="13" t="n">
        <v>1251.587103</v>
      </c>
      <c r="AA46" s="13" t="n">
        <v>87.72163214</v>
      </c>
      <c r="AB46" s="13" t="n">
        <v>34.71431739</v>
      </c>
      <c r="AC46" s="13" t="n">
        <v>9.111184014</v>
      </c>
      <c r="AD46" s="13" t="n">
        <v>4.52027734</v>
      </c>
      <c r="AE46" s="13" t="n">
        <v>14.37306936</v>
      </c>
      <c r="AF46" s="0" t="n">
        <v>26535.4156113074</v>
      </c>
      <c r="AG46" s="0" t="n">
        <v>1859.82258954064</v>
      </c>
      <c r="AH46" s="0" t="n">
        <v>735.992594840989</v>
      </c>
      <c r="AI46" s="0" t="n">
        <v>193.169979095406</v>
      </c>
      <c r="AJ46" s="0" t="n">
        <v>95.8362686925795</v>
      </c>
      <c r="AK46" s="0" t="n">
        <v>304.729385724382</v>
      </c>
      <c r="AL46" s="14" t="n">
        <v>3.227</v>
      </c>
      <c r="AM46" s="2" t="n">
        <v>95.96008301</v>
      </c>
      <c r="AO46" s="14" t="n">
        <v>0.441</v>
      </c>
      <c r="AP46" s="15" t="n">
        <v>2.559268475</v>
      </c>
      <c r="AR46" s="16" t="n">
        <v>5.05</v>
      </c>
    </row>
    <row r="47" customFormat="false" ht="12.75" hidden="false" customHeight="false" outlineLevel="0" collapsed="false">
      <c r="A47" s="1" t="n">
        <v>37467</v>
      </c>
      <c r="B47" s="2" t="n">
        <v>211</v>
      </c>
      <c r="C47" s="3" t="n">
        <v>0.570833325</v>
      </c>
      <c r="D47" s="4" t="n">
        <v>0.570833325</v>
      </c>
      <c r="E47" s="5" t="n">
        <v>0</v>
      </c>
      <c r="F47" s="6" t="n">
        <v>37.42289367</v>
      </c>
      <c r="G47" s="6" t="n">
        <v>-77.5478555</v>
      </c>
      <c r="H47" s="7" t="n">
        <v>1051.7</v>
      </c>
      <c r="I47" s="8" t="n">
        <v>1010.89</v>
      </c>
      <c r="J47" s="9" t="n">
        <v>19.3636152815906</v>
      </c>
      <c r="K47" s="9" t="n">
        <v>50.0436152815906</v>
      </c>
      <c r="L47" s="9" t="n">
        <v>60.9436152815906</v>
      </c>
      <c r="M47" s="10" t="n">
        <v>55.4936152815906</v>
      </c>
      <c r="N47" s="8" t="n">
        <v>33.6</v>
      </c>
      <c r="O47" s="8" t="n">
        <v>41.9</v>
      </c>
      <c r="P47" s="0"/>
      <c r="Z47" s="13" t="n">
        <v>1266.984298</v>
      </c>
      <c r="AA47" s="13" t="n">
        <v>86.0618428</v>
      </c>
      <c r="AB47" s="13" t="n">
        <v>34.99683472</v>
      </c>
      <c r="AC47" s="13" t="n">
        <v>9.570274682</v>
      </c>
      <c r="AD47" s="13" t="n">
        <v>4.20244534</v>
      </c>
      <c r="AE47" s="13" t="n">
        <v>14.93810402</v>
      </c>
      <c r="AF47" s="0" t="n">
        <v>26861.8579081272</v>
      </c>
      <c r="AG47" s="0" t="n">
        <v>1824.63270954064</v>
      </c>
      <c r="AH47" s="0" t="n">
        <v>741.982361554771</v>
      </c>
      <c r="AI47" s="0" t="n">
        <v>202.90335014841</v>
      </c>
      <c r="AJ47" s="0" t="n">
        <v>89.0977810600707</v>
      </c>
      <c r="AK47" s="0" t="n">
        <v>316.708919151944</v>
      </c>
      <c r="AL47" s="14" t="n">
        <v>3.325</v>
      </c>
      <c r="AM47" s="2" t="n">
        <v>148.5709229</v>
      </c>
      <c r="AO47" s="14" t="n">
        <v>0.471</v>
      </c>
      <c r="AP47" s="15" t="n">
        <v>3.026661396</v>
      </c>
      <c r="AR47" s="16" t="n">
        <v>5.048</v>
      </c>
    </row>
    <row r="48" customFormat="false" ht="12.75" hidden="false" customHeight="false" outlineLevel="0" collapsed="false">
      <c r="A48" s="1" t="n">
        <v>37467</v>
      </c>
      <c r="B48" s="2" t="n">
        <v>211</v>
      </c>
      <c r="C48" s="3" t="n">
        <v>0.570949078</v>
      </c>
      <c r="D48" s="4" t="n">
        <v>0.570949078</v>
      </c>
      <c r="E48" s="5" t="n">
        <v>0</v>
      </c>
      <c r="F48" s="6" t="n">
        <v>37.42289367</v>
      </c>
      <c r="G48" s="6" t="n">
        <v>-77.5478555</v>
      </c>
      <c r="H48" s="7" t="n">
        <v>1051.7</v>
      </c>
      <c r="I48" s="8" t="n">
        <v>1010.89</v>
      </c>
      <c r="J48" s="9" t="n">
        <v>19.3636152815906</v>
      </c>
      <c r="K48" s="9" t="n">
        <v>50.0436152815906</v>
      </c>
      <c r="L48" s="9" t="n">
        <v>60.9436152815906</v>
      </c>
      <c r="M48" s="10" t="n">
        <v>55.4936152815906</v>
      </c>
      <c r="N48" s="8" t="n">
        <v>32.2</v>
      </c>
      <c r="O48" s="8" t="n">
        <v>42.5</v>
      </c>
      <c r="P48" s="0"/>
      <c r="R48" s="11" t="n">
        <v>7.604E-005</v>
      </c>
      <c r="S48" s="11" t="n">
        <v>5.315E-005</v>
      </c>
      <c r="T48" s="11" t="n">
        <v>3.423E-005</v>
      </c>
      <c r="U48" s="12" t="n">
        <v>990.9</v>
      </c>
      <c r="V48" s="12" t="n">
        <v>308.5</v>
      </c>
      <c r="W48" s="12" t="n">
        <v>308.3</v>
      </c>
      <c r="X48" s="12" t="n">
        <v>44.8</v>
      </c>
      <c r="Z48" s="13" t="n">
        <v>1258.29689</v>
      </c>
      <c r="AA48" s="13" t="n">
        <v>87.40380014</v>
      </c>
      <c r="AB48" s="13" t="n">
        <v>33.54893339</v>
      </c>
      <c r="AC48" s="13" t="n">
        <v>9.958736015</v>
      </c>
      <c r="AD48" s="13" t="n">
        <v>3.849298673</v>
      </c>
      <c r="AE48" s="13" t="n">
        <v>14.12586669</v>
      </c>
      <c r="AF48" s="0" t="n">
        <v>26677.6725795053</v>
      </c>
      <c r="AG48" s="0" t="n">
        <v>1853.08410190813</v>
      </c>
      <c r="AH48" s="0" t="n">
        <v>711.284806855124</v>
      </c>
      <c r="AI48" s="0" t="n">
        <v>211.139279469965</v>
      </c>
      <c r="AJ48" s="0" t="n">
        <v>81.6105725724382</v>
      </c>
      <c r="AK48" s="0" t="n">
        <v>299.488339717315</v>
      </c>
      <c r="AL48" s="14" t="n">
        <v>3.334</v>
      </c>
      <c r="AM48" s="2" t="n">
        <v>151.963623</v>
      </c>
      <c r="AO48" s="14" t="n">
        <v>0.451</v>
      </c>
      <c r="AP48" s="15" t="n">
        <v>2.731912613</v>
      </c>
      <c r="AR48" s="16" t="n">
        <v>5.049</v>
      </c>
    </row>
    <row r="49" customFormat="false" ht="12.75" hidden="false" customHeight="false" outlineLevel="0" collapsed="false">
      <c r="A49" s="1" t="n">
        <v>37467</v>
      </c>
      <c r="B49" s="2" t="n">
        <v>211</v>
      </c>
      <c r="C49" s="3" t="n">
        <v>0.57106483</v>
      </c>
      <c r="D49" s="4" t="n">
        <v>0.57106483</v>
      </c>
      <c r="E49" s="5" t="n">
        <v>0</v>
      </c>
      <c r="F49" s="6" t="n">
        <v>37.42289367</v>
      </c>
      <c r="G49" s="6" t="n">
        <v>-77.5478555</v>
      </c>
      <c r="H49" s="7" t="n">
        <v>1051.7</v>
      </c>
      <c r="I49" s="8" t="n">
        <v>1010.89</v>
      </c>
      <c r="J49" s="9" t="n">
        <v>19.3636152815906</v>
      </c>
      <c r="K49" s="9" t="n">
        <v>50.0436152815906</v>
      </c>
      <c r="L49" s="9" t="n">
        <v>60.9436152815906</v>
      </c>
      <c r="M49" s="10" t="n">
        <v>55.4936152815906</v>
      </c>
      <c r="N49" s="8" t="n">
        <v>32.5</v>
      </c>
      <c r="O49" s="8" t="n">
        <v>43.1</v>
      </c>
      <c r="P49" s="0"/>
      <c r="Z49" s="13" t="n">
        <v>1254.129759</v>
      </c>
      <c r="AA49" s="13" t="n">
        <v>86.1677868</v>
      </c>
      <c r="AB49" s="13" t="n">
        <v>32.45417872</v>
      </c>
      <c r="AC49" s="13" t="n">
        <v>9.817477349</v>
      </c>
      <c r="AD49" s="13" t="n">
        <v>3.778669339</v>
      </c>
      <c r="AE49" s="13" t="n">
        <v>13.70209069</v>
      </c>
      <c r="AF49" s="0" t="n">
        <v>26589.3235123675</v>
      </c>
      <c r="AG49" s="0" t="n">
        <v>1826.87887208481</v>
      </c>
      <c r="AH49" s="0" t="n">
        <v>688.0744604947</v>
      </c>
      <c r="AI49" s="0" t="n">
        <v>208.144396091873</v>
      </c>
      <c r="AJ49" s="0" t="n">
        <v>80.1131308621908</v>
      </c>
      <c r="AK49" s="0" t="n">
        <v>290.503689540636</v>
      </c>
      <c r="AL49" s="14" t="n">
        <v>3.384</v>
      </c>
      <c r="AM49" s="2" t="n">
        <v>178.0305176</v>
      </c>
      <c r="AO49" s="14" t="n">
        <v>0.451</v>
      </c>
      <c r="AP49" s="15" t="n">
        <v>2.742015362</v>
      </c>
      <c r="AR49" s="16" t="n">
        <v>5.048</v>
      </c>
    </row>
    <row r="50" customFormat="false" ht="12.75" hidden="false" customHeight="false" outlineLevel="0" collapsed="false">
      <c r="A50" s="1" t="n">
        <v>37467</v>
      </c>
      <c r="B50" s="2" t="n">
        <v>211</v>
      </c>
      <c r="C50" s="3" t="n">
        <v>0.571180582</v>
      </c>
      <c r="D50" s="4" t="n">
        <v>0.571180582</v>
      </c>
      <c r="E50" s="5" t="n">
        <v>0</v>
      </c>
      <c r="F50" s="6" t="n">
        <v>37.42289367</v>
      </c>
      <c r="G50" s="6" t="n">
        <v>-77.5478555</v>
      </c>
      <c r="H50" s="7" t="n">
        <v>1051.5</v>
      </c>
      <c r="I50" s="8" t="n">
        <v>1010.69</v>
      </c>
      <c r="J50" s="9" t="n">
        <v>21.006676926262</v>
      </c>
      <c r="K50" s="9" t="n">
        <v>51.686676926262</v>
      </c>
      <c r="L50" s="9" t="n">
        <v>62.586676926262</v>
      </c>
      <c r="M50" s="10" t="n">
        <v>57.136676926262</v>
      </c>
      <c r="N50" s="8" t="n">
        <v>32.6</v>
      </c>
      <c r="O50" s="8" t="n">
        <v>43.5</v>
      </c>
      <c r="P50" s="0"/>
      <c r="Z50" s="13" t="n">
        <v>1259.250386</v>
      </c>
      <c r="AA50" s="13" t="n">
        <v>90.82932281</v>
      </c>
      <c r="AB50" s="13" t="n">
        <v>32.70138138</v>
      </c>
      <c r="AC50" s="13" t="n">
        <v>10.31188268</v>
      </c>
      <c r="AD50" s="13" t="n">
        <v>4.343704007</v>
      </c>
      <c r="AE50" s="13" t="n">
        <v>13.27831469</v>
      </c>
      <c r="AF50" s="0" t="n">
        <v>26697.8880424028</v>
      </c>
      <c r="AG50" s="0" t="n">
        <v>1925.71002424028</v>
      </c>
      <c r="AH50" s="0" t="n">
        <v>693.315506289753</v>
      </c>
      <c r="AI50" s="0" t="n">
        <v>218.626487915194</v>
      </c>
      <c r="AJ50" s="0" t="n">
        <v>92.092664459364</v>
      </c>
      <c r="AK50" s="0" t="n">
        <v>281.519039363958</v>
      </c>
      <c r="AL50" s="14" t="n">
        <v>3.506</v>
      </c>
      <c r="AM50" s="2" t="n">
        <v>243.9121094</v>
      </c>
      <c r="AO50" s="14" t="n">
        <v>0.483</v>
      </c>
      <c r="AP50" s="15" t="n">
        <v>3.239903927</v>
      </c>
      <c r="AR50" s="16" t="n">
        <v>5.051</v>
      </c>
    </row>
    <row r="51" customFormat="false" ht="12.75" hidden="false" customHeight="false" outlineLevel="0" collapsed="false">
      <c r="A51" s="1" t="n">
        <v>37467</v>
      </c>
      <c r="B51" s="2" t="n">
        <v>211</v>
      </c>
      <c r="C51" s="3" t="n">
        <v>0.571296275</v>
      </c>
      <c r="D51" s="4" t="n">
        <v>0.571296275</v>
      </c>
      <c r="E51" s="5" t="n">
        <v>0</v>
      </c>
      <c r="F51" s="6" t="n">
        <v>37.42289367</v>
      </c>
      <c r="G51" s="6" t="n">
        <v>-77.5478555</v>
      </c>
      <c r="H51" s="7" t="n">
        <v>1051.4</v>
      </c>
      <c r="I51" s="8" t="n">
        <v>1010.59</v>
      </c>
      <c r="J51" s="9" t="n">
        <v>21.8283296788511</v>
      </c>
      <c r="K51" s="9" t="n">
        <v>52.5083296788511</v>
      </c>
      <c r="L51" s="9" t="n">
        <v>63.4083296788511</v>
      </c>
      <c r="M51" s="10" t="n">
        <v>57.9583296788511</v>
      </c>
      <c r="N51" s="8" t="n">
        <v>32.6</v>
      </c>
      <c r="O51" s="8" t="n">
        <v>44.6</v>
      </c>
      <c r="P51" s="0"/>
      <c r="R51" s="11" t="n">
        <v>7.64E-005</v>
      </c>
      <c r="S51" s="11" t="n">
        <v>5.177E-005</v>
      </c>
      <c r="T51" s="11" t="n">
        <v>3.305E-005</v>
      </c>
      <c r="U51" s="12" t="n">
        <v>990.9</v>
      </c>
      <c r="V51" s="12" t="n">
        <v>308.7</v>
      </c>
      <c r="W51" s="12" t="n">
        <v>308.4</v>
      </c>
      <c r="X51" s="12" t="n">
        <v>46.1</v>
      </c>
      <c r="Z51" s="13" t="n">
        <v>1266.383949</v>
      </c>
      <c r="AA51" s="13" t="n">
        <v>89.76988281</v>
      </c>
      <c r="AB51" s="13" t="n">
        <v>35.20872272</v>
      </c>
      <c r="AC51" s="13" t="n">
        <v>9.958736015</v>
      </c>
      <c r="AD51" s="13" t="n">
        <v>3.213634672</v>
      </c>
      <c r="AE51" s="13" t="n">
        <v>13.31362935</v>
      </c>
      <c r="AF51" s="0" t="n">
        <v>26849.1296607774</v>
      </c>
      <c r="AG51" s="0" t="n">
        <v>1903.24839879859</v>
      </c>
      <c r="AH51" s="0" t="n">
        <v>746.47468664311</v>
      </c>
      <c r="AI51" s="0" t="n">
        <v>211.139279469965</v>
      </c>
      <c r="AJ51" s="0" t="n">
        <v>68.1335972862191</v>
      </c>
      <c r="AK51" s="0" t="n">
        <v>282.267760070671</v>
      </c>
      <c r="AL51" s="14" t="n">
        <v>3.355</v>
      </c>
      <c r="AM51" s="2" t="n">
        <v>158.8260498</v>
      </c>
      <c r="AO51" s="14" t="n">
        <v>0.472</v>
      </c>
      <c r="AP51" s="15" t="n">
        <v>3.082332611</v>
      </c>
      <c r="AR51" s="16" t="n">
        <v>5.048</v>
      </c>
    </row>
    <row r="52" customFormat="false" ht="12.75" hidden="false" customHeight="false" outlineLevel="0" collapsed="false">
      <c r="A52" s="1" t="n">
        <v>37467</v>
      </c>
      <c r="B52" s="2" t="n">
        <v>211</v>
      </c>
      <c r="C52" s="3" t="n">
        <v>0.571412027</v>
      </c>
      <c r="D52" s="4" t="n">
        <v>0.571412027</v>
      </c>
      <c r="E52" s="5" t="n">
        <v>0</v>
      </c>
      <c r="F52" s="6" t="n">
        <v>37.42289367</v>
      </c>
      <c r="G52" s="6" t="n">
        <v>-77.5478555</v>
      </c>
      <c r="H52" s="7" t="n">
        <v>1051.5</v>
      </c>
      <c r="I52" s="8" t="n">
        <v>1010.69</v>
      </c>
      <c r="J52" s="9" t="n">
        <v>21.006676926262</v>
      </c>
      <c r="K52" s="9" t="n">
        <v>51.686676926262</v>
      </c>
      <c r="L52" s="9" t="n">
        <v>62.586676926262</v>
      </c>
      <c r="M52" s="10" t="n">
        <v>57.136676926262</v>
      </c>
      <c r="N52" s="8" t="n">
        <v>32.3</v>
      </c>
      <c r="O52" s="8" t="n">
        <v>44.8</v>
      </c>
      <c r="P52" s="0"/>
      <c r="Z52" s="13" t="n">
        <v>1263.735349</v>
      </c>
      <c r="AA52" s="13" t="n">
        <v>86.34436013</v>
      </c>
      <c r="AB52" s="13" t="n">
        <v>35.66781339</v>
      </c>
      <c r="AC52" s="13" t="n">
        <v>9.499645348</v>
      </c>
      <c r="AD52" s="13" t="n">
        <v>4.732165341</v>
      </c>
      <c r="AE52" s="13" t="n">
        <v>13.03111202</v>
      </c>
      <c r="AF52" s="0" t="n">
        <v>26792.9755971732</v>
      </c>
      <c r="AG52" s="0" t="n">
        <v>1830.62247625442</v>
      </c>
      <c r="AH52" s="0" t="n">
        <v>756.208057738516</v>
      </c>
      <c r="AI52" s="0" t="n">
        <v>201.405908438163</v>
      </c>
      <c r="AJ52" s="0" t="n">
        <v>100.32859380212</v>
      </c>
      <c r="AK52" s="0" t="n">
        <v>276.277993356891</v>
      </c>
      <c r="AL52" s="14" t="n">
        <v>3.455</v>
      </c>
      <c r="AM52" s="2" t="n">
        <v>212.5429688</v>
      </c>
      <c r="AO52" s="14" t="n">
        <v>0.45</v>
      </c>
      <c r="AP52" s="15" t="n">
        <v>2.757088661</v>
      </c>
      <c r="AR52" s="16" t="n">
        <v>5.05</v>
      </c>
    </row>
    <row r="53" customFormat="false" ht="12.75" hidden="false" customHeight="false" outlineLevel="0" collapsed="false">
      <c r="A53" s="1" t="n">
        <v>37467</v>
      </c>
      <c r="B53" s="2" t="n">
        <v>211</v>
      </c>
      <c r="C53" s="3" t="n">
        <v>0.571527779</v>
      </c>
      <c r="D53" s="4" t="n">
        <v>0.571527779</v>
      </c>
      <c r="E53" s="5" t="n">
        <v>0</v>
      </c>
      <c r="F53" s="6" t="n">
        <v>37.42289367</v>
      </c>
      <c r="G53" s="6" t="n">
        <v>-77.5478555</v>
      </c>
      <c r="H53" s="7" t="n">
        <v>1051.7</v>
      </c>
      <c r="I53" s="8" t="n">
        <v>1010.89</v>
      </c>
      <c r="J53" s="9" t="n">
        <v>19.3636152815906</v>
      </c>
      <c r="K53" s="9" t="n">
        <v>50.0436152815906</v>
      </c>
      <c r="L53" s="9" t="n">
        <v>60.9436152815906</v>
      </c>
      <c r="M53" s="10" t="n">
        <v>55.4936152815906</v>
      </c>
      <c r="N53" s="8" t="n">
        <v>31.9</v>
      </c>
      <c r="O53" s="8" t="n">
        <v>44.9</v>
      </c>
      <c r="P53" s="0"/>
      <c r="Z53" s="13" t="n">
        <v>1281.216109</v>
      </c>
      <c r="AA53" s="13" t="n">
        <v>90.29960281</v>
      </c>
      <c r="AB53" s="13" t="n">
        <v>34.78494672</v>
      </c>
      <c r="AC53" s="13" t="n">
        <v>8.61677868</v>
      </c>
      <c r="AD53" s="13" t="n">
        <v>4.131816006</v>
      </c>
      <c r="AE53" s="13" t="n">
        <v>11.93635735</v>
      </c>
      <c r="AF53" s="0" t="n">
        <v>27163.5924169611</v>
      </c>
      <c r="AG53" s="0" t="n">
        <v>1914.47921151943</v>
      </c>
      <c r="AH53" s="0" t="n">
        <v>737.490036466431</v>
      </c>
      <c r="AI53" s="0" t="n">
        <v>182.687887208481</v>
      </c>
      <c r="AJ53" s="0" t="n">
        <v>87.6003393498233</v>
      </c>
      <c r="AK53" s="0" t="n">
        <v>253.067646996466</v>
      </c>
      <c r="AL53" s="14" t="n">
        <v>3.436</v>
      </c>
      <c r="AM53" s="2" t="n">
        <v>200.4515381</v>
      </c>
      <c r="AO53" s="14" t="n">
        <v>0.481</v>
      </c>
      <c r="AP53" s="15" t="n">
        <v>3.239733696</v>
      </c>
      <c r="AR53" s="16" t="n">
        <v>5.049</v>
      </c>
    </row>
    <row r="54" customFormat="false" ht="12.75" hidden="false" customHeight="false" outlineLevel="0" collapsed="false">
      <c r="A54" s="1" t="n">
        <v>37467</v>
      </c>
      <c r="B54" s="2" t="n">
        <v>211</v>
      </c>
      <c r="C54" s="3" t="n">
        <v>0.571643531</v>
      </c>
      <c r="D54" s="4" t="n">
        <v>0.571643531</v>
      </c>
      <c r="E54" s="5" t="n">
        <v>0</v>
      </c>
      <c r="F54" s="6" t="n">
        <v>37.42289367</v>
      </c>
      <c r="G54" s="6" t="n">
        <v>-77.5478555</v>
      </c>
      <c r="H54" s="7" t="n">
        <v>1051.7</v>
      </c>
      <c r="I54" s="8" t="n">
        <v>1010.89</v>
      </c>
      <c r="J54" s="9" t="n">
        <v>19.3636152815906</v>
      </c>
      <c r="K54" s="9" t="n">
        <v>50.0436152815906</v>
      </c>
      <c r="L54" s="9" t="n">
        <v>60.9436152815906</v>
      </c>
      <c r="M54" s="10" t="n">
        <v>55.4936152815906</v>
      </c>
      <c r="N54" s="8" t="n">
        <v>32.7</v>
      </c>
      <c r="O54" s="8" t="n">
        <v>45.7</v>
      </c>
      <c r="P54" s="0"/>
      <c r="R54" s="11" t="n">
        <v>7.901E-005</v>
      </c>
      <c r="S54" s="11" t="n">
        <v>5.247E-005</v>
      </c>
      <c r="T54" s="11" t="n">
        <v>3.277E-005</v>
      </c>
      <c r="U54" s="12" t="n">
        <v>990.9</v>
      </c>
      <c r="V54" s="12" t="n">
        <v>308.8</v>
      </c>
      <c r="W54" s="12" t="n">
        <v>308.5</v>
      </c>
      <c r="X54" s="12" t="n">
        <v>47</v>
      </c>
      <c r="Z54" s="13" t="n">
        <v>1294.494423</v>
      </c>
      <c r="AA54" s="13" t="n">
        <v>88.1807228</v>
      </c>
      <c r="AB54" s="13" t="n">
        <v>35.84438672</v>
      </c>
      <c r="AC54" s="13" t="n">
        <v>9.958736015</v>
      </c>
      <c r="AD54" s="13" t="n">
        <v>4.273074673</v>
      </c>
      <c r="AE54" s="13" t="n">
        <v>12.32481869</v>
      </c>
      <c r="AF54" s="0" t="n">
        <v>27445.1114416961</v>
      </c>
      <c r="AG54" s="0" t="n">
        <v>1869.55596042403</v>
      </c>
      <c r="AH54" s="0" t="n">
        <v>759.951661908127</v>
      </c>
      <c r="AI54" s="0" t="n">
        <v>211.139279469965</v>
      </c>
      <c r="AJ54" s="0" t="n">
        <v>90.5952227491166</v>
      </c>
      <c r="AK54" s="0" t="n">
        <v>261.303576466431</v>
      </c>
      <c r="AL54" s="14" t="n">
        <v>3.466</v>
      </c>
      <c r="AM54" s="2" t="n">
        <v>215.458374</v>
      </c>
      <c r="AO54" s="14" t="n">
        <v>0.501</v>
      </c>
      <c r="AP54" s="15" t="n">
        <v>3.554697037</v>
      </c>
      <c r="AR54" s="16" t="n">
        <v>5.049</v>
      </c>
    </row>
    <row r="55" customFormat="false" ht="12.75" hidden="false" customHeight="false" outlineLevel="0" collapsed="false">
      <c r="A55" s="1" t="n">
        <v>37467</v>
      </c>
      <c r="B55" s="2" t="n">
        <v>211</v>
      </c>
      <c r="C55" s="3" t="n">
        <v>0.571759284</v>
      </c>
      <c r="D55" s="4" t="n">
        <v>0.571759284</v>
      </c>
      <c r="E55" s="5" t="n">
        <v>0</v>
      </c>
      <c r="F55" s="6" t="n">
        <v>37.42289367</v>
      </c>
      <c r="G55" s="6" t="n">
        <v>-77.5478555</v>
      </c>
      <c r="H55" s="7" t="n">
        <v>1051.5</v>
      </c>
      <c r="I55" s="8" t="n">
        <v>1010.69</v>
      </c>
      <c r="J55" s="9" t="n">
        <v>21.006676926262</v>
      </c>
      <c r="K55" s="9" t="n">
        <v>51.686676926262</v>
      </c>
      <c r="L55" s="9" t="n">
        <v>62.586676926262</v>
      </c>
      <c r="M55" s="10" t="n">
        <v>57.136676926262</v>
      </c>
      <c r="N55" s="8" t="n">
        <v>33</v>
      </c>
      <c r="O55" s="8" t="n">
        <v>45.7</v>
      </c>
      <c r="P55" s="0"/>
      <c r="Z55" s="13" t="n">
        <v>1301.310154</v>
      </c>
      <c r="AA55" s="13" t="n">
        <v>87.5450588</v>
      </c>
      <c r="AB55" s="13" t="n">
        <v>35.98564539</v>
      </c>
      <c r="AC55" s="13" t="n">
        <v>9.888106682</v>
      </c>
      <c r="AD55" s="13" t="n">
        <v>5.191256008</v>
      </c>
      <c r="AE55" s="13" t="n">
        <v>14.12586669</v>
      </c>
      <c r="AF55" s="0" t="n">
        <v>27589.6145724382</v>
      </c>
      <c r="AG55" s="0" t="n">
        <v>1856.07898515901</v>
      </c>
      <c r="AH55" s="0" t="n">
        <v>762.946545371025</v>
      </c>
      <c r="AI55" s="0" t="n">
        <v>209.641837780919</v>
      </c>
      <c r="AJ55" s="0" t="n">
        <v>110.061964833922</v>
      </c>
      <c r="AK55" s="0" t="n">
        <v>299.488339717315</v>
      </c>
      <c r="AL55" s="14" t="n">
        <v>3.435</v>
      </c>
      <c r="AM55" s="2" t="n">
        <v>196.7310791</v>
      </c>
      <c r="AO55" s="14" t="n">
        <v>0.482</v>
      </c>
      <c r="AP55" s="15" t="n">
        <v>3.275190353</v>
      </c>
      <c r="AR55" s="16" t="n">
        <v>5.049</v>
      </c>
    </row>
    <row r="56" customFormat="false" ht="12.75" hidden="false" customHeight="false" outlineLevel="0" collapsed="false">
      <c r="A56" s="1" t="n">
        <v>37467</v>
      </c>
      <c r="B56" s="2" t="n">
        <v>211</v>
      </c>
      <c r="C56" s="3" t="n">
        <v>0.571874976</v>
      </c>
      <c r="D56" s="4" t="n">
        <v>0.571874976</v>
      </c>
      <c r="E56" s="5" t="n">
        <v>0</v>
      </c>
      <c r="F56" s="6" t="n">
        <v>37.42289367</v>
      </c>
      <c r="G56" s="6" t="n">
        <v>-77.5478555</v>
      </c>
      <c r="H56" s="7" t="n">
        <v>1051.8</v>
      </c>
      <c r="I56" s="8" t="n">
        <v>1010.99</v>
      </c>
      <c r="J56" s="9" t="n">
        <v>18.5422063573454</v>
      </c>
      <c r="K56" s="9" t="n">
        <v>49.2222063573454</v>
      </c>
      <c r="L56" s="9" t="n">
        <v>60.1222063573454</v>
      </c>
      <c r="M56" s="10" t="n">
        <v>54.6722063573454</v>
      </c>
      <c r="N56" s="8" t="n">
        <v>32.8</v>
      </c>
      <c r="O56" s="8" t="n">
        <v>45.9</v>
      </c>
      <c r="P56" s="0"/>
      <c r="Z56" s="13" t="n">
        <v>1303.85281</v>
      </c>
      <c r="AA56" s="13" t="n">
        <v>88.42792547</v>
      </c>
      <c r="AB56" s="13" t="n">
        <v>34.25522672</v>
      </c>
      <c r="AC56" s="13" t="n">
        <v>9.464330681</v>
      </c>
      <c r="AD56" s="13" t="n">
        <v>4.944053341</v>
      </c>
      <c r="AE56" s="13" t="n">
        <v>12.78390935</v>
      </c>
      <c r="AF56" s="0" t="n">
        <v>27643.5224734982</v>
      </c>
      <c r="AG56" s="0" t="n">
        <v>1874.7970064311</v>
      </c>
      <c r="AH56" s="0" t="n">
        <v>726.259223745583</v>
      </c>
      <c r="AI56" s="0" t="n">
        <v>200.657187583039</v>
      </c>
      <c r="AJ56" s="0" t="n">
        <v>104.820918890459</v>
      </c>
      <c r="AK56" s="0" t="n">
        <v>271.036947349823</v>
      </c>
      <c r="AL56" s="14" t="n">
        <v>3.535</v>
      </c>
      <c r="AM56" s="2" t="n">
        <v>250.447876</v>
      </c>
      <c r="AO56" s="14" t="n">
        <v>0.441</v>
      </c>
      <c r="AP56" s="15" t="n">
        <v>2.660329819</v>
      </c>
      <c r="AR56" s="16" t="n">
        <v>5.05</v>
      </c>
    </row>
    <row r="57" customFormat="false" ht="12.75" hidden="false" customHeight="false" outlineLevel="0" collapsed="false">
      <c r="A57" s="1" t="n">
        <v>37467</v>
      </c>
      <c r="B57" s="2" t="n">
        <v>211</v>
      </c>
      <c r="C57" s="3" t="n">
        <v>0.571990728</v>
      </c>
      <c r="D57" s="4" t="n">
        <v>0.571990728</v>
      </c>
      <c r="E57" s="5" t="n">
        <v>0</v>
      </c>
      <c r="F57" s="6" t="n">
        <v>37.42289367</v>
      </c>
      <c r="G57" s="6" t="n">
        <v>-77.5478555</v>
      </c>
      <c r="H57" s="7" t="n">
        <v>1052.4</v>
      </c>
      <c r="I57" s="8" t="n">
        <v>1011.59</v>
      </c>
      <c r="J57" s="9" t="n">
        <v>13.6154583727368</v>
      </c>
      <c r="K57" s="9" t="n">
        <v>44.2954583727368</v>
      </c>
      <c r="L57" s="9" t="n">
        <v>55.1954583727368</v>
      </c>
      <c r="M57" s="10" t="n">
        <v>49.7454583727368</v>
      </c>
      <c r="N57" s="8" t="n">
        <v>32.7</v>
      </c>
      <c r="O57" s="8" t="n">
        <v>45.9</v>
      </c>
      <c r="P57" s="0"/>
      <c r="R57" s="11" t="n">
        <v>9.124E-005</v>
      </c>
      <c r="S57" s="11" t="n">
        <v>5.927E-005</v>
      </c>
      <c r="T57" s="11" t="n">
        <v>3.703E-005</v>
      </c>
      <c r="U57" s="12" t="n">
        <v>991.1</v>
      </c>
      <c r="V57" s="12" t="n">
        <v>309</v>
      </c>
      <c r="W57" s="12" t="n">
        <v>308.5</v>
      </c>
      <c r="X57" s="12" t="n">
        <v>47.2</v>
      </c>
      <c r="Z57" s="13" t="n">
        <v>1297.178338</v>
      </c>
      <c r="AA57" s="13" t="n">
        <v>86.76813613</v>
      </c>
      <c r="AB57" s="13" t="n">
        <v>36.40942139</v>
      </c>
      <c r="AC57" s="13" t="n">
        <v>10.20593868</v>
      </c>
      <c r="AD57" s="13" t="n">
        <v>4.237760007</v>
      </c>
      <c r="AE57" s="13" t="n">
        <v>13.34894402</v>
      </c>
      <c r="AF57" s="0" t="n">
        <v>27502.0142332156</v>
      </c>
      <c r="AG57" s="0" t="n">
        <v>1839.6071264311</v>
      </c>
      <c r="AH57" s="0" t="n">
        <v>771.931195547703</v>
      </c>
      <c r="AI57" s="0" t="n">
        <v>216.380325371025</v>
      </c>
      <c r="AJ57" s="0" t="n">
        <v>89.8465019151944</v>
      </c>
      <c r="AK57" s="0" t="n">
        <v>283.016480989399</v>
      </c>
      <c r="AL57" s="14" t="n">
        <v>3.485</v>
      </c>
      <c r="AM57" s="2" t="n">
        <v>221.2149658</v>
      </c>
      <c r="AO57" s="14" t="n">
        <v>0.451</v>
      </c>
      <c r="AP57" s="15" t="n">
        <v>2.822863102</v>
      </c>
      <c r="AR57" s="16" t="n">
        <v>5.048</v>
      </c>
    </row>
    <row r="58" customFormat="false" ht="12.75" hidden="false" customHeight="false" outlineLevel="0" collapsed="false">
      <c r="A58" s="1" t="n">
        <v>37467</v>
      </c>
      <c r="B58" s="2" t="n">
        <v>211</v>
      </c>
      <c r="C58" s="3" t="n">
        <v>0.572106481</v>
      </c>
      <c r="D58" s="4" t="n">
        <v>0.572106481</v>
      </c>
      <c r="E58" s="5" t="n">
        <v>0</v>
      </c>
      <c r="F58" s="6" t="n">
        <v>37.42289367</v>
      </c>
      <c r="G58" s="6" t="n">
        <v>-77.5478555</v>
      </c>
      <c r="H58" s="7" t="n">
        <v>1053.2</v>
      </c>
      <c r="I58" s="8" t="n">
        <v>1012.39</v>
      </c>
      <c r="J58" s="9" t="n">
        <v>7.05100472837682</v>
      </c>
      <c r="K58" s="9" t="n">
        <v>37.7310047283768</v>
      </c>
      <c r="L58" s="9" t="n">
        <v>48.6310047283768</v>
      </c>
      <c r="M58" s="10" t="n">
        <v>43.1810047283768</v>
      </c>
      <c r="N58" s="8" t="n">
        <v>32.9</v>
      </c>
      <c r="O58" s="8" t="n">
        <v>45.8</v>
      </c>
      <c r="P58" s="8" t="n">
        <v>36.7</v>
      </c>
      <c r="Z58" s="13" t="n">
        <v>1298.414351</v>
      </c>
      <c r="AA58" s="13" t="n">
        <v>88.78107214</v>
      </c>
      <c r="AB58" s="13" t="n">
        <v>35.27935205</v>
      </c>
      <c r="AC58" s="13" t="n">
        <v>9.640904015</v>
      </c>
      <c r="AD58" s="13" t="n">
        <v>4.838109341</v>
      </c>
      <c r="AE58" s="13" t="n">
        <v>13.03111202</v>
      </c>
      <c r="AF58" s="0" t="n">
        <v>27528.2194558304</v>
      </c>
      <c r="AG58" s="0" t="n">
        <v>1882.28421498233</v>
      </c>
      <c r="AH58" s="0" t="n">
        <v>747.972128268551</v>
      </c>
      <c r="AI58" s="0" t="n">
        <v>204.400791837456</v>
      </c>
      <c r="AJ58" s="0" t="n">
        <v>102.57475634629</v>
      </c>
      <c r="AK58" s="0" t="n">
        <v>276.277993356891</v>
      </c>
      <c r="AL58" s="14" t="n">
        <v>3.476</v>
      </c>
      <c r="AM58" s="2" t="n">
        <v>214.6534424</v>
      </c>
      <c r="AO58" s="14" t="n">
        <v>0.411</v>
      </c>
      <c r="AP58" s="15" t="n">
        <v>2.223252296</v>
      </c>
      <c r="AR58" s="16" t="n">
        <v>5.049</v>
      </c>
    </row>
    <row r="59" customFormat="false" ht="12.75" hidden="false" customHeight="false" outlineLevel="0" collapsed="false">
      <c r="A59" s="1" t="n">
        <v>37467</v>
      </c>
      <c r="B59" s="2" t="n">
        <v>211</v>
      </c>
      <c r="C59" s="3" t="n">
        <v>0.572222233</v>
      </c>
      <c r="D59" s="4" t="n">
        <v>0.572222233</v>
      </c>
      <c r="E59" s="5" t="n">
        <v>0</v>
      </c>
      <c r="F59" s="6" t="n">
        <v>37.42289367</v>
      </c>
      <c r="G59" s="6" t="n">
        <v>-77.5478555</v>
      </c>
      <c r="H59" s="7" t="n">
        <v>1050.5</v>
      </c>
      <c r="I59" s="8" t="n">
        <v>1009.69</v>
      </c>
      <c r="J59" s="9" t="n">
        <v>29.2268652572746</v>
      </c>
      <c r="K59" s="9" t="n">
        <v>59.9068652572746</v>
      </c>
      <c r="L59" s="9" t="n">
        <v>70.8068652572746</v>
      </c>
      <c r="M59" s="10" t="n">
        <v>65.3568652572746</v>
      </c>
      <c r="N59" s="8" t="n">
        <v>32.9</v>
      </c>
      <c r="O59" s="8" t="n">
        <v>45</v>
      </c>
      <c r="P59" s="8" t="n">
        <v>32.6</v>
      </c>
      <c r="AF59" s="0"/>
      <c r="AG59" s="0"/>
      <c r="AH59" s="0"/>
      <c r="AI59" s="0"/>
      <c r="AJ59" s="0"/>
      <c r="AK59" s="0"/>
      <c r="AL59" s="14" t="n">
        <v>3.236</v>
      </c>
      <c r="AM59" s="2" t="n">
        <v>80.35046387</v>
      </c>
      <c r="AO59" s="14" t="n">
        <v>0.341</v>
      </c>
      <c r="AP59" s="15" t="n">
        <v>1.166341782</v>
      </c>
      <c r="AR59" s="16" t="n">
        <v>5.047</v>
      </c>
    </row>
    <row r="60" customFormat="false" ht="12.75" hidden="false" customHeight="false" outlineLevel="0" collapsed="false">
      <c r="A60" s="1" t="n">
        <v>37467</v>
      </c>
      <c r="B60" s="2" t="n">
        <v>211</v>
      </c>
      <c r="C60" s="3" t="n">
        <v>0.572337985</v>
      </c>
      <c r="D60" s="4" t="n">
        <v>0.572337985</v>
      </c>
      <c r="E60" s="5" t="n">
        <v>0</v>
      </c>
      <c r="F60" s="6" t="n">
        <v>37.42289367</v>
      </c>
      <c r="G60" s="6" t="n">
        <v>-77.5478555</v>
      </c>
      <c r="H60" s="7" t="n">
        <v>1049.2</v>
      </c>
      <c r="I60" s="8" t="n">
        <v>1008.39</v>
      </c>
      <c r="J60" s="9" t="n">
        <v>39.9252897764182</v>
      </c>
      <c r="K60" s="9" t="n">
        <v>70.6052897764182</v>
      </c>
      <c r="L60" s="9" t="n">
        <v>81.5052897764182</v>
      </c>
      <c r="M60" s="10" t="n">
        <v>76.0552897764182</v>
      </c>
      <c r="N60" s="8" t="n">
        <v>32.7</v>
      </c>
      <c r="O60" s="8" t="n">
        <v>44</v>
      </c>
      <c r="P60" s="8" t="n">
        <v>32.1</v>
      </c>
      <c r="R60" s="11" t="n">
        <v>9.265E-005</v>
      </c>
      <c r="S60" s="11" t="n">
        <v>6.062E-005</v>
      </c>
      <c r="T60" s="11" t="n">
        <v>3.818E-005</v>
      </c>
      <c r="U60" s="12" t="n">
        <v>990.7</v>
      </c>
      <c r="V60" s="12" t="n">
        <v>309.1</v>
      </c>
      <c r="W60" s="12" t="n">
        <v>308.6</v>
      </c>
      <c r="X60" s="12" t="n">
        <v>47</v>
      </c>
      <c r="AF60" s="0"/>
      <c r="AG60" s="0"/>
      <c r="AH60" s="0"/>
      <c r="AI60" s="0"/>
      <c r="AJ60" s="0"/>
      <c r="AK60" s="0"/>
      <c r="AL60" s="14" t="n">
        <v>3.086</v>
      </c>
      <c r="AM60" s="2" t="n">
        <v>-4.184082031</v>
      </c>
      <c r="AO60" s="14" t="n">
        <v>0.311</v>
      </c>
      <c r="AP60" s="15" t="n">
        <v>0.7191619873</v>
      </c>
      <c r="AR60" s="16" t="n">
        <v>5.049</v>
      </c>
    </row>
    <row r="61" customFormat="false" ht="12.75" hidden="false" customHeight="false" outlineLevel="0" collapsed="false">
      <c r="A61" s="1" t="n">
        <v>37467</v>
      </c>
      <c r="B61" s="2" t="n">
        <v>211</v>
      </c>
      <c r="C61" s="3" t="n">
        <v>0.572453678</v>
      </c>
      <c r="D61" s="4" t="n">
        <v>0.572453678</v>
      </c>
      <c r="E61" s="5" t="n">
        <v>0</v>
      </c>
      <c r="F61" s="6" t="n">
        <v>37.42289367</v>
      </c>
      <c r="G61" s="6" t="n">
        <v>-77.5478555</v>
      </c>
      <c r="H61" s="7" t="n">
        <v>1042.9</v>
      </c>
      <c r="I61" s="8" t="n">
        <v>1002.09</v>
      </c>
      <c r="J61" s="9" t="n">
        <v>91.9676526717494</v>
      </c>
      <c r="K61" s="9" t="n">
        <v>122.647652671749</v>
      </c>
      <c r="L61" s="9" t="n">
        <v>133.547652671749</v>
      </c>
      <c r="M61" s="10" t="n">
        <v>128.097652671749</v>
      </c>
      <c r="N61" s="8" t="n">
        <v>32.4</v>
      </c>
      <c r="O61" s="8" t="n">
        <v>43.8</v>
      </c>
      <c r="P61" s="8" t="n">
        <v>37.8</v>
      </c>
      <c r="AF61" s="0"/>
      <c r="AG61" s="0"/>
      <c r="AH61" s="0"/>
      <c r="AI61" s="0"/>
      <c r="AJ61" s="0"/>
      <c r="AK61" s="0"/>
      <c r="AL61" s="14" t="n">
        <v>3.038</v>
      </c>
      <c r="AM61" s="2" t="n">
        <v>-32.31103516</v>
      </c>
      <c r="AO61" s="14" t="n">
        <v>0.283</v>
      </c>
      <c r="AP61" s="15" t="n">
        <v>0.30245924</v>
      </c>
      <c r="AR61" s="16" t="n">
        <v>5.049</v>
      </c>
    </row>
    <row r="62" customFormat="false" ht="12.75" hidden="false" customHeight="false" outlineLevel="0" collapsed="false">
      <c r="A62" s="1" t="n">
        <v>37467</v>
      </c>
      <c r="B62" s="2" t="n">
        <v>211</v>
      </c>
      <c r="C62" s="3" t="n">
        <v>0.57256943</v>
      </c>
      <c r="D62" s="4" t="n">
        <v>0.57256943</v>
      </c>
      <c r="E62" s="5" t="n">
        <v>0</v>
      </c>
      <c r="F62" s="6" t="n">
        <v>37.42289367</v>
      </c>
      <c r="G62" s="6" t="n">
        <v>-77.5478555</v>
      </c>
      <c r="H62" s="7" t="n">
        <v>1038.5</v>
      </c>
      <c r="I62" s="8" t="n">
        <v>997.69</v>
      </c>
      <c r="J62" s="9" t="n">
        <v>128.509117229776</v>
      </c>
      <c r="K62" s="9" t="n">
        <v>159.189117229776</v>
      </c>
      <c r="L62" s="9" t="n">
        <v>170.089117229776</v>
      </c>
      <c r="M62" s="10" t="n">
        <v>164.639117229776</v>
      </c>
      <c r="N62" s="8" t="n">
        <v>32.2</v>
      </c>
      <c r="O62" s="8" t="n">
        <v>44.1</v>
      </c>
      <c r="P62" s="8" t="n">
        <v>37.8</v>
      </c>
      <c r="AF62" s="0"/>
      <c r="AG62" s="0"/>
      <c r="AH62" s="0"/>
      <c r="AI62" s="0"/>
      <c r="AJ62" s="0"/>
      <c r="AK62" s="0"/>
      <c r="AL62" s="14" t="n">
        <v>2.969</v>
      </c>
      <c r="AM62" s="2" t="n">
        <v>-72.05114746</v>
      </c>
      <c r="AO62" s="14" t="n">
        <v>0.263</v>
      </c>
      <c r="AP62" s="15" t="n">
        <v>0.007700920105</v>
      </c>
      <c r="AR62" s="16" t="n">
        <v>5.049</v>
      </c>
    </row>
    <row r="63" customFormat="false" ht="12.75" hidden="false" customHeight="false" outlineLevel="0" collapsed="false">
      <c r="A63" s="1" t="n">
        <v>37467</v>
      </c>
      <c r="B63" s="2" t="n">
        <v>211</v>
      </c>
      <c r="C63" s="3" t="n">
        <v>0.572685182</v>
      </c>
      <c r="D63" s="4" t="n">
        <v>0.572685182</v>
      </c>
      <c r="E63" s="5" t="n">
        <v>0</v>
      </c>
      <c r="F63" s="6" t="n">
        <v>37.42289367</v>
      </c>
      <c r="G63" s="6" t="n">
        <v>-77.5478555</v>
      </c>
      <c r="H63" s="7" t="n">
        <v>1032.6</v>
      </c>
      <c r="I63" s="8" t="n">
        <v>991.79</v>
      </c>
      <c r="J63" s="9" t="n">
        <v>177.761642235298</v>
      </c>
      <c r="K63" s="9" t="n">
        <v>208.441642235298</v>
      </c>
      <c r="L63" s="9" t="n">
        <v>219.341642235298</v>
      </c>
      <c r="M63" s="10" t="n">
        <v>213.891642235298</v>
      </c>
      <c r="N63" s="8" t="n">
        <v>31.7</v>
      </c>
      <c r="O63" s="8" t="n">
        <v>43.4</v>
      </c>
      <c r="P63" s="8" t="n">
        <v>38.2</v>
      </c>
      <c r="R63" s="11" t="n">
        <v>8.179E-005</v>
      </c>
      <c r="S63" s="11" t="n">
        <v>5.601E-005</v>
      </c>
      <c r="T63" s="11" t="n">
        <v>3.489E-005</v>
      </c>
      <c r="U63" s="12" t="n">
        <v>979</v>
      </c>
      <c r="V63" s="12" t="n">
        <v>309.3</v>
      </c>
      <c r="W63" s="12" t="n">
        <v>308.7</v>
      </c>
      <c r="X63" s="12" t="n">
        <v>44.5</v>
      </c>
      <c r="AF63" s="0"/>
      <c r="AG63" s="0"/>
      <c r="AH63" s="0"/>
      <c r="AI63" s="0"/>
      <c r="AJ63" s="0"/>
      <c r="AK63" s="0"/>
      <c r="AL63" s="14" t="n">
        <v>2.858</v>
      </c>
      <c r="AM63" s="2" t="n">
        <v>-135.0186768</v>
      </c>
      <c r="AO63" s="14" t="n">
        <v>0.271</v>
      </c>
      <c r="AP63" s="15" t="n">
        <v>0.1397566795</v>
      </c>
      <c r="AR63" s="16" t="n">
        <v>5.048</v>
      </c>
    </row>
    <row r="64" customFormat="false" ht="12.75" hidden="false" customHeight="false" outlineLevel="0" collapsed="false">
      <c r="A64" s="1" t="n">
        <v>37467</v>
      </c>
      <c r="B64" s="2" t="n">
        <v>211</v>
      </c>
      <c r="C64" s="3" t="n">
        <v>0.572800934</v>
      </c>
      <c r="D64" s="4" t="n">
        <v>0.572800934</v>
      </c>
      <c r="E64" s="5" t="n">
        <v>0</v>
      </c>
      <c r="F64" s="6" t="n">
        <v>37.42289367</v>
      </c>
      <c r="G64" s="6" t="n">
        <v>-77.5478555</v>
      </c>
      <c r="H64" s="7" t="n">
        <v>1028.1</v>
      </c>
      <c r="I64" s="8" t="n">
        <v>987.29</v>
      </c>
      <c r="J64" s="9" t="n">
        <v>215.524487165767</v>
      </c>
      <c r="K64" s="9" t="n">
        <v>246.204487165767</v>
      </c>
      <c r="L64" s="9" t="n">
        <v>257.104487165767</v>
      </c>
      <c r="M64" s="10" t="n">
        <v>251.654487165767</v>
      </c>
      <c r="N64" s="8" t="n">
        <v>31.3</v>
      </c>
      <c r="O64" s="8" t="n">
        <v>44.2</v>
      </c>
      <c r="P64" s="8" t="n">
        <v>37.1</v>
      </c>
      <c r="Y64" s="13" t="n">
        <v>6472</v>
      </c>
      <c r="AF64" s="0"/>
      <c r="AG64" s="0"/>
      <c r="AH64" s="0"/>
      <c r="AI64" s="0"/>
      <c r="AJ64" s="0"/>
      <c r="AK64" s="0"/>
      <c r="AL64" s="14" t="n">
        <v>2.819</v>
      </c>
      <c r="AM64" s="2" t="n">
        <v>-158.1685791</v>
      </c>
      <c r="AO64" s="14" t="n">
        <v>0.271</v>
      </c>
      <c r="AP64" s="15" t="n">
        <v>0.1498594284</v>
      </c>
      <c r="AR64" s="16" t="n">
        <v>5.049</v>
      </c>
    </row>
    <row r="65" customFormat="false" ht="12.75" hidden="false" customHeight="false" outlineLevel="0" collapsed="false">
      <c r="A65" s="1" t="n">
        <v>37467</v>
      </c>
      <c r="B65" s="2" t="n">
        <v>211</v>
      </c>
      <c r="C65" s="3" t="n">
        <v>0.572916687</v>
      </c>
      <c r="D65" s="4" t="n">
        <v>0.572916687</v>
      </c>
      <c r="E65" s="5" t="n">
        <v>0</v>
      </c>
      <c r="F65" s="6" t="n">
        <v>37.42289367</v>
      </c>
      <c r="G65" s="6" t="n">
        <v>-77.5478555</v>
      </c>
      <c r="H65" s="7" t="n">
        <v>1024</v>
      </c>
      <c r="I65" s="8" t="n">
        <v>983.19</v>
      </c>
      <c r="J65" s="9" t="n">
        <v>250.080787923019</v>
      </c>
      <c r="K65" s="9" t="n">
        <v>280.760787923019</v>
      </c>
      <c r="L65" s="9" t="n">
        <v>291.660787923019</v>
      </c>
      <c r="M65" s="10" t="n">
        <v>286.210787923019</v>
      </c>
      <c r="N65" s="8" t="n">
        <v>30.9</v>
      </c>
      <c r="O65" s="8" t="n">
        <v>45.8</v>
      </c>
      <c r="P65" s="8" t="n">
        <v>35.8</v>
      </c>
      <c r="Y65" s="13" t="n">
        <v>6175</v>
      </c>
      <c r="AF65" s="0"/>
      <c r="AG65" s="0"/>
      <c r="AH65" s="0"/>
      <c r="AI65" s="0"/>
      <c r="AJ65" s="0"/>
      <c r="AK65" s="0"/>
      <c r="AL65" s="14" t="n">
        <v>2.831</v>
      </c>
      <c r="AM65" s="2" t="n">
        <v>-153.1170654</v>
      </c>
      <c r="AO65" s="14" t="n">
        <v>0.253</v>
      </c>
      <c r="AP65" s="15" t="n">
        <v>-0.1144046783</v>
      </c>
      <c r="AR65" s="16" t="n">
        <v>5.051</v>
      </c>
    </row>
    <row r="66" customFormat="false" ht="12.75" hidden="false" customHeight="false" outlineLevel="0" collapsed="false">
      <c r="A66" s="1" t="n">
        <v>37467</v>
      </c>
      <c r="B66" s="2" t="n">
        <v>211</v>
      </c>
      <c r="C66" s="3" t="n">
        <v>0.573032379</v>
      </c>
      <c r="D66" s="4" t="n">
        <v>0.573032379</v>
      </c>
      <c r="E66" s="5" t="n">
        <v>0</v>
      </c>
      <c r="F66" s="6" t="n">
        <v>37.42289367</v>
      </c>
      <c r="G66" s="6" t="n">
        <v>-77.5478555</v>
      </c>
      <c r="H66" s="7" t="n">
        <v>1019.8</v>
      </c>
      <c r="I66" s="8" t="n">
        <v>978.99</v>
      </c>
      <c r="J66" s="9" t="n">
        <v>285.629666238504</v>
      </c>
      <c r="K66" s="9" t="n">
        <v>316.309666238504</v>
      </c>
      <c r="L66" s="9" t="n">
        <v>327.209666238504</v>
      </c>
      <c r="M66" s="10" t="n">
        <v>321.759666238504</v>
      </c>
      <c r="N66" s="8" t="n">
        <v>30.8</v>
      </c>
      <c r="O66" s="8" t="n">
        <v>44.7</v>
      </c>
      <c r="P66" s="8" t="n">
        <v>35.7</v>
      </c>
      <c r="Y66" s="13" t="n">
        <v>6986</v>
      </c>
      <c r="AF66" s="0"/>
      <c r="AG66" s="0"/>
      <c r="AH66" s="0"/>
      <c r="AI66" s="0"/>
      <c r="AJ66" s="0"/>
      <c r="AK66" s="0"/>
      <c r="AL66" s="14" t="n">
        <v>2.85</v>
      </c>
      <c r="AM66" s="2" t="n">
        <v>-144.1931152</v>
      </c>
      <c r="AO66" s="14" t="n">
        <v>0.242</v>
      </c>
      <c r="AP66" s="15" t="n">
        <v>-0.2719759941</v>
      </c>
      <c r="AR66" s="16" t="n">
        <v>5.049</v>
      </c>
    </row>
    <row r="67" customFormat="false" ht="12.75" hidden="false" customHeight="false" outlineLevel="0" collapsed="false">
      <c r="A67" s="1" t="n">
        <v>37467</v>
      </c>
      <c r="B67" s="2" t="n">
        <v>211</v>
      </c>
      <c r="C67" s="3" t="n">
        <v>0.573148131</v>
      </c>
      <c r="D67" s="4" t="n">
        <v>0.573148131</v>
      </c>
      <c r="E67" s="5" t="n">
        <v>0</v>
      </c>
      <c r="F67" s="6" t="n">
        <v>37.42289367</v>
      </c>
      <c r="G67" s="6" t="n">
        <v>-77.5478555</v>
      </c>
      <c r="H67" s="7" t="n">
        <v>1014.7</v>
      </c>
      <c r="I67" s="8" t="n">
        <v>973.89</v>
      </c>
      <c r="J67" s="9" t="n">
        <v>329.001761067355</v>
      </c>
      <c r="K67" s="9" t="n">
        <v>359.681761067355</v>
      </c>
      <c r="L67" s="9" t="n">
        <v>370.581761067355</v>
      </c>
      <c r="M67" s="10" t="n">
        <v>365.131761067355</v>
      </c>
      <c r="N67" s="8" t="n">
        <v>30.5</v>
      </c>
      <c r="O67" s="8" t="n">
        <v>44.8</v>
      </c>
      <c r="P67" s="8" t="n">
        <v>37.6</v>
      </c>
      <c r="R67" s="11" t="n">
        <v>7.334E-005</v>
      </c>
      <c r="S67" s="11" t="n">
        <v>4.923E-005</v>
      </c>
      <c r="T67" s="11" t="n">
        <v>3.085E-005</v>
      </c>
      <c r="U67" s="12" t="n">
        <v>964.1</v>
      </c>
      <c r="V67" s="12" t="n">
        <v>309.4</v>
      </c>
      <c r="W67" s="12" t="n">
        <v>308.7</v>
      </c>
      <c r="X67" s="12" t="n">
        <v>42.1</v>
      </c>
      <c r="Y67" s="13" t="n">
        <v>4672</v>
      </c>
      <c r="AF67" s="0"/>
      <c r="AG67" s="0"/>
      <c r="AH67" s="0"/>
      <c r="AI67" s="0"/>
      <c r="AJ67" s="0"/>
      <c r="AK67" s="0"/>
      <c r="AL67" s="14" t="n">
        <v>2.829</v>
      </c>
      <c r="AM67" s="2" t="n">
        <v>-157.3892822</v>
      </c>
      <c r="AO67" s="14" t="n">
        <v>0.241</v>
      </c>
      <c r="AP67" s="15" t="n">
        <v>-0.2771162987</v>
      </c>
      <c r="AR67" s="16" t="n">
        <v>5.049</v>
      </c>
    </row>
    <row r="68" customFormat="false" ht="12.75" hidden="false" customHeight="false" outlineLevel="0" collapsed="false">
      <c r="A68" s="1" t="n">
        <v>37467</v>
      </c>
      <c r="B68" s="2" t="n">
        <v>211</v>
      </c>
      <c r="C68" s="3" t="n">
        <v>0.573263884</v>
      </c>
      <c r="D68" s="4" t="n">
        <v>0.573263884</v>
      </c>
      <c r="E68" s="5" t="n">
        <v>0</v>
      </c>
      <c r="F68" s="6" t="n">
        <v>37.42289367</v>
      </c>
      <c r="G68" s="6" t="n">
        <v>-77.5478555</v>
      </c>
      <c r="H68" s="7" t="n">
        <v>1010.9</v>
      </c>
      <c r="I68" s="8" t="n">
        <v>970.09</v>
      </c>
      <c r="J68" s="9" t="n">
        <v>361.466143833509</v>
      </c>
      <c r="K68" s="9" t="n">
        <v>392.146143833509</v>
      </c>
      <c r="L68" s="9" t="n">
        <v>403.046143833509</v>
      </c>
      <c r="M68" s="10" t="n">
        <v>397.596143833509</v>
      </c>
      <c r="N68" s="8" t="n">
        <v>30.4</v>
      </c>
      <c r="O68" s="8" t="n">
        <v>43.8</v>
      </c>
      <c r="P68" s="8" t="n">
        <v>38.2</v>
      </c>
      <c r="Y68" s="13" t="n">
        <v>11638</v>
      </c>
      <c r="AF68" s="0"/>
      <c r="AG68" s="0"/>
      <c r="AH68" s="0"/>
      <c r="AI68" s="0"/>
      <c r="AJ68" s="0"/>
      <c r="AK68" s="0"/>
      <c r="AL68" s="14" t="n">
        <v>2.869</v>
      </c>
      <c r="AM68" s="2" t="n">
        <v>-136.8536377</v>
      </c>
      <c r="AO68" s="14" t="n">
        <v>0.241</v>
      </c>
      <c r="AP68" s="15" t="n">
        <v>-0.2670054436</v>
      </c>
      <c r="AR68" s="16" t="n">
        <v>5.049</v>
      </c>
    </row>
    <row r="69" customFormat="false" ht="12.75" hidden="false" customHeight="false" outlineLevel="0" collapsed="false">
      <c r="A69" s="1" t="n">
        <v>37467</v>
      </c>
      <c r="B69" s="2" t="n">
        <v>211</v>
      </c>
      <c r="C69" s="3" t="n">
        <v>0.573379636</v>
      </c>
      <c r="D69" s="4" t="n">
        <v>0.573379636</v>
      </c>
      <c r="E69" s="5" t="n">
        <v>0</v>
      </c>
      <c r="F69" s="6" t="n">
        <v>37.42289367</v>
      </c>
      <c r="G69" s="6" t="n">
        <v>-77.5478555</v>
      </c>
      <c r="H69" s="7" t="n">
        <v>1005.7</v>
      </c>
      <c r="I69" s="8" t="n">
        <v>964.89</v>
      </c>
      <c r="J69" s="9" t="n">
        <v>406.097769053324</v>
      </c>
      <c r="K69" s="9" t="n">
        <v>436.777769053324</v>
      </c>
      <c r="L69" s="9" t="n">
        <v>447.677769053324</v>
      </c>
      <c r="M69" s="10" t="n">
        <v>442.227769053324</v>
      </c>
      <c r="N69" s="8" t="n">
        <v>30.1</v>
      </c>
      <c r="O69" s="8" t="n">
        <v>43.7</v>
      </c>
      <c r="P69" s="8" t="n">
        <v>38.7</v>
      </c>
      <c r="Y69" s="13" t="n">
        <v>8246</v>
      </c>
      <c r="AF69" s="0"/>
      <c r="AG69" s="0"/>
      <c r="AH69" s="0"/>
      <c r="AI69" s="0"/>
      <c r="AJ69" s="0"/>
      <c r="AK69" s="0"/>
      <c r="AL69" s="14" t="n">
        <v>2.968</v>
      </c>
      <c r="AM69" s="2" t="n">
        <v>-83.68969727</v>
      </c>
      <c r="AO69" s="14" t="n">
        <v>0.222</v>
      </c>
      <c r="AP69" s="15" t="n">
        <v>-0.5465202332</v>
      </c>
      <c r="AR69" s="16" t="n">
        <v>5.05</v>
      </c>
    </row>
    <row r="70" customFormat="false" ht="12.75" hidden="false" customHeight="false" outlineLevel="0" collapsed="false">
      <c r="A70" s="1" t="n">
        <v>37467</v>
      </c>
      <c r="B70" s="2" t="n">
        <v>211</v>
      </c>
      <c r="C70" s="3" t="n">
        <v>0.573495388</v>
      </c>
      <c r="D70" s="4" t="n">
        <v>0.573495388</v>
      </c>
      <c r="E70" s="5" t="n">
        <v>0</v>
      </c>
      <c r="F70" s="6" t="n">
        <v>37.42289367</v>
      </c>
      <c r="G70" s="6" t="n">
        <v>-77.5478555</v>
      </c>
      <c r="H70" s="7" t="n">
        <v>1002</v>
      </c>
      <c r="I70" s="8" t="n">
        <v>961.19</v>
      </c>
      <c r="J70" s="9" t="n">
        <v>438.001592228105</v>
      </c>
      <c r="K70" s="9" t="n">
        <v>468.681592228105</v>
      </c>
      <c r="L70" s="9" t="n">
        <v>479.581592228105</v>
      </c>
      <c r="M70" s="10" t="n">
        <v>474.131592228105</v>
      </c>
      <c r="N70" s="8" t="n">
        <v>29.4</v>
      </c>
      <c r="O70" s="8" t="n">
        <v>46.5</v>
      </c>
      <c r="P70" s="8" t="n">
        <v>39.7</v>
      </c>
      <c r="R70" s="11" t="n">
        <v>6.738E-005</v>
      </c>
      <c r="S70" s="11" t="n">
        <v>4.522E-005</v>
      </c>
      <c r="T70" s="11" t="n">
        <v>2.823E-005</v>
      </c>
      <c r="U70" s="12" t="n">
        <v>950.6</v>
      </c>
      <c r="V70" s="12" t="n">
        <v>309.5</v>
      </c>
      <c r="W70" s="12" t="n">
        <v>308.8</v>
      </c>
      <c r="X70" s="12" t="n">
        <v>40.8</v>
      </c>
      <c r="Y70" s="13" t="n">
        <v>9187</v>
      </c>
      <c r="AF70" s="0"/>
      <c r="AG70" s="0"/>
      <c r="AH70" s="0"/>
      <c r="AI70" s="0"/>
      <c r="AJ70" s="0"/>
      <c r="AK70" s="0"/>
      <c r="AL70" s="14" t="n">
        <v>2.891</v>
      </c>
      <c r="AM70" s="2" t="n">
        <v>-127.8551025</v>
      </c>
      <c r="AO70" s="14" t="n">
        <v>0.211</v>
      </c>
      <c r="AP70" s="15" t="n">
        <v>-0.7040829659</v>
      </c>
      <c r="AR70" s="16" t="n">
        <v>5.05</v>
      </c>
    </row>
    <row r="71" customFormat="false" ht="12.75" hidden="false" customHeight="false" outlineLevel="0" collapsed="false">
      <c r="A71" s="1" t="n">
        <v>37467</v>
      </c>
      <c r="B71" s="2" t="n">
        <v>211</v>
      </c>
      <c r="C71" s="3" t="n">
        <v>0.57361114</v>
      </c>
      <c r="D71" s="4" t="n">
        <v>0.57361114</v>
      </c>
      <c r="E71" s="5" t="n">
        <v>0</v>
      </c>
      <c r="F71" s="6" t="n">
        <v>37.42289367</v>
      </c>
      <c r="G71" s="6" t="n">
        <v>-77.5478555</v>
      </c>
      <c r="H71" s="7" t="n">
        <v>1001.5</v>
      </c>
      <c r="I71" s="8" t="n">
        <v>960.69</v>
      </c>
      <c r="J71" s="9" t="n">
        <v>442.322336270059</v>
      </c>
      <c r="K71" s="9" t="n">
        <v>473.002336270059</v>
      </c>
      <c r="L71" s="9" t="n">
        <v>483.902336270058</v>
      </c>
      <c r="M71" s="10" t="n">
        <v>478.452336270059</v>
      </c>
      <c r="N71" s="8" t="n">
        <v>30</v>
      </c>
      <c r="O71" s="8" t="n">
        <v>44.3</v>
      </c>
      <c r="P71" s="8" t="n">
        <v>38.1</v>
      </c>
      <c r="Y71" s="13" t="n">
        <v>2910</v>
      </c>
      <c r="AF71" s="0"/>
      <c r="AG71" s="0"/>
      <c r="AH71" s="0"/>
      <c r="AI71" s="0"/>
      <c r="AJ71" s="0"/>
      <c r="AK71" s="0"/>
      <c r="AL71" s="14" t="n">
        <v>2.949</v>
      </c>
      <c r="AM71" s="2" t="n">
        <v>-97.36425781</v>
      </c>
      <c r="AO71" s="14" t="n">
        <v>0.232</v>
      </c>
      <c r="AP71" s="15" t="n">
        <v>-0.3738760948</v>
      </c>
      <c r="AR71" s="16" t="n">
        <v>5.049</v>
      </c>
    </row>
    <row r="72" customFormat="false" ht="12.75" hidden="false" customHeight="false" outlineLevel="0" collapsed="false">
      <c r="A72" s="1" t="n">
        <v>37467</v>
      </c>
      <c r="B72" s="2" t="n">
        <v>211</v>
      </c>
      <c r="C72" s="3" t="n">
        <v>0.573726833</v>
      </c>
      <c r="D72" s="4" t="n">
        <v>0.573726833</v>
      </c>
      <c r="E72" s="5" t="n">
        <v>0</v>
      </c>
      <c r="F72" s="6" t="n">
        <v>37.42289367</v>
      </c>
      <c r="G72" s="6" t="n">
        <v>-77.5478555</v>
      </c>
      <c r="H72" s="7" t="n">
        <v>1002.1</v>
      </c>
      <c r="I72" s="8" t="n">
        <v>961.29</v>
      </c>
      <c r="J72" s="9" t="n">
        <v>437.137713136569</v>
      </c>
      <c r="K72" s="9" t="n">
        <v>467.817713136569</v>
      </c>
      <c r="L72" s="9" t="n">
        <v>478.717713136569</v>
      </c>
      <c r="M72" s="10" t="n">
        <v>473.267713136569</v>
      </c>
      <c r="N72" s="8" t="n">
        <v>30.4</v>
      </c>
      <c r="O72" s="8" t="n">
        <v>43.6</v>
      </c>
      <c r="P72" s="8" t="n">
        <v>39.2</v>
      </c>
      <c r="Y72" s="13" t="n">
        <v>3003</v>
      </c>
      <c r="AF72" s="0"/>
      <c r="AG72" s="0"/>
      <c r="AH72" s="0"/>
      <c r="AI72" s="0"/>
      <c r="AJ72" s="0"/>
      <c r="AK72" s="0"/>
      <c r="AL72" s="14" t="n">
        <v>2.987</v>
      </c>
      <c r="AM72" s="2" t="n">
        <v>-77.93322754</v>
      </c>
      <c r="AO72" s="14" t="n">
        <v>0.221</v>
      </c>
      <c r="AP72" s="15" t="n">
        <v>-0.5314474106</v>
      </c>
      <c r="AR72" s="16" t="n">
        <v>5.049</v>
      </c>
    </row>
    <row r="73" customFormat="false" ht="12.75" hidden="false" customHeight="false" outlineLevel="0" collapsed="false">
      <c r="A73" s="1" t="n">
        <v>37467</v>
      </c>
      <c r="B73" s="2" t="n">
        <v>211</v>
      </c>
      <c r="C73" s="3" t="n">
        <v>0.573842585</v>
      </c>
      <c r="D73" s="4" t="n">
        <v>0.573842585</v>
      </c>
      <c r="E73" s="5" t="n">
        <v>0</v>
      </c>
      <c r="F73" s="6" t="n">
        <v>37.42289367</v>
      </c>
      <c r="G73" s="6" t="n">
        <v>-77.5478555</v>
      </c>
      <c r="H73" s="7" t="n">
        <v>1001.8</v>
      </c>
      <c r="I73" s="8" t="n">
        <v>960.99</v>
      </c>
      <c r="J73" s="9" t="n">
        <v>439.729620071902</v>
      </c>
      <c r="K73" s="9" t="n">
        <v>470.409620071902</v>
      </c>
      <c r="L73" s="9" t="n">
        <v>481.309620071902</v>
      </c>
      <c r="M73" s="10" t="n">
        <v>475.859620071902</v>
      </c>
      <c r="N73" s="8" t="n">
        <v>30.5</v>
      </c>
      <c r="O73" s="8" t="n">
        <v>44.3</v>
      </c>
      <c r="P73" s="8" t="n">
        <v>39.7</v>
      </c>
      <c r="R73" s="11" t="n">
        <v>5.962E-005</v>
      </c>
      <c r="S73" s="11" t="n">
        <v>4.101E-005</v>
      </c>
      <c r="T73" s="11" t="n">
        <v>2.48E-005</v>
      </c>
      <c r="U73" s="12" t="n">
        <v>942.1</v>
      </c>
      <c r="V73" s="12" t="n">
        <v>309.7</v>
      </c>
      <c r="W73" s="12" t="n">
        <v>308.8</v>
      </c>
      <c r="X73" s="12" t="n">
        <v>39.6</v>
      </c>
      <c r="Y73" s="13" t="n">
        <v>3860</v>
      </c>
      <c r="AF73" s="0"/>
      <c r="AG73" s="0"/>
      <c r="AH73" s="0"/>
      <c r="AI73" s="0"/>
      <c r="AJ73" s="0"/>
      <c r="AK73" s="0"/>
      <c r="AL73" s="14" t="n">
        <v>2.909</v>
      </c>
      <c r="AM73" s="2" t="n">
        <v>-122.6517334</v>
      </c>
      <c r="AO73" s="14" t="n">
        <v>0.231</v>
      </c>
      <c r="AP73" s="15" t="n">
        <v>-0.3689060211</v>
      </c>
      <c r="AR73" s="16" t="n">
        <v>5.048</v>
      </c>
    </row>
    <row r="74" customFormat="false" ht="12.75" hidden="false" customHeight="false" outlineLevel="0" collapsed="false">
      <c r="A74" s="1" t="n">
        <v>37467</v>
      </c>
      <c r="B74" s="2" t="n">
        <v>211</v>
      </c>
      <c r="C74" s="3" t="n">
        <v>0.573958337</v>
      </c>
      <c r="D74" s="4" t="n">
        <v>0.573958337</v>
      </c>
      <c r="E74" s="5" t="n">
        <v>0</v>
      </c>
      <c r="F74" s="6" t="n">
        <v>37.42289367</v>
      </c>
      <c r="G74" s="6" t="n">
        <v>-77.5478555</v>
      </c>
      <c r="H74" s="7" t="n">
        <v>1001.8</v>
      </c>
      <c r="I74" s="8" t="n">
        <v>960.99</v>
      </c>
      <c r="J74" s="9" t="n">
        <v>439.729620071902</v>
      </c>
      <c r="K74" s="9" t="n">
        <v>470.409620071902</v>
      </c>
      <c r="L74" s="9" t="n">
        <v>481.309620071902</v>
      </c>
      <c r="M74" s="10" t="n">
        <v>475.859620071902</v>
      </c>
      <c r="N74" s="8" t="n">
        <v>30.8</v>
      </c>
      <c r="O74" s="8" t="n">
        <v>43.5</v>
      </c>
      <c r="P74" s="8" t="n">
        <v>39.1</v>
      </c>
      <c r="Y74" s="13" t="n">
        <v>4954</v>
      </c>
      <c r="AF74" s="0"/>
      <c r="AG74" s="0"/>
      <c r="AH74" s="0"/>
      <c r="AI74" s="0"/>
      <c r="AJ74" s="0"/>
      <c r="AK74" s="0"/>
      <c r="AL74" s="14" t="n">
        <v>3.037</v>
      </c>
      <c r="AM74" s="2" t="n">
        <v>-53.45068359</v>
      </c>
      <c r="AO74" s="14" t="n">
        <v>0.192</v>
      </c>
      <c r="AP74" s="15" t="n">
        <v>-0.9532823563</v>
      </c>
      <c r="AR74" s="16" t="n">
        <v>5.049</v>
      </c>
    </row>
    <row r="75" customFormat="false" ht="12.75" hidden="false" customHeight="false" outlineLevel="0" collapsed="false">
      <c r="A75" s="1" t="n">
        <v>37467</v>
      </c>
      <c r="B75" s="2" t="n">
        <v>211</v>
      </c>
      <c r="C75" s="3" t="n">
        <v>0.57407409</v>
      </c>
      <c r="D75" s="4" t="n">
        <v>0.57407409</v>
      </c>
      <c r="E75" s="5" t="n">
        <v>0</v>
      </c>
      <c r="F75" s="6" t="n">
        <v>37.42289367</v>
      </c>
      <c r="G75" s="6" t="n">
        <v>-77.5478555</v>
      </c>
      <c r="H75" s="7" t="n">
        <v>1002.8</v>
      </c>
      <c r="I75" s="8" t="n">
        <v>961.99</v>
      </c>
      <c r="J75" s="9" t="n">
        <v>431.09307458465</v>
      </c>
      <c r="K75" s="9" t="n">
        <v>461.77307458465</v>
      </c>
      <c r="L75" s="9" t="n">
        <v>472.67307458465</v>
      </c>
      <c r="M75" s="10" t="n">
        <v>467.22307458465</v>
      </c>
      <c r="N75" s="8" t="n">
        <v>30.7</v>
      </c>
      <c r="O75" s="8" t="n">
        <v>44.6</v>
      </c>
      <c r="P75" s="8" t="n">
        <v>39.2</v>
      </c>
      <c r="Y75" s="13" t="n">
        <v>3972</v>
      </c>
      <c r="AF75" s="0"/>
      <c r="AG75" s="0"/>
      <c r="AH75" s="0"/>
      <c r="AI75" s="0"/>
      <c r="AJ75" s="0"/>
      <c r="AK75" s="0"/>
      <c r="AL75" s="14" t="n">
        <v>2.919</v>
      </c>
      <c r="AM75" s="2" t="n">
        <v>-120.2891846</v>
      </c>
      <c r="AO75" s="14" t="n">
        <v>0.191</v>
      </c>
      <c r="AP75" s="15" t="n">
        <v>-0.9584140778</v>
      </c>
      <c r="AR75" s="16" t="n">
        <v>5.049</v>
      </c>
    </row>
    <row r="76" customFormat="false" ht="12.75" hidden="false" customHeight="false" outlineLevel="0" collapsed="false">
      <c r="A76" s="1" t="n">
        <v>37467</v>
      </c>
      <c r="B76" s="2" t="n">
        <v>211</v>
      </c>
      <c r="C76" s="3" t="n">
        <v>0.574189842</v>
      </c>
      <c r="D76" s="4" t="n">
        <v>0.574189842</v>
      </c>
      <c r="E76" s="5" t="n">
        <v>0</v>
      </c>
      <c r="F76" s="6" t="n">
        <v>37.42289367</v>
      </c>
      <c r="G76" s="6" t="n">
        <v>-77.5478555</v>
      </c>
      <c r="H76" s="7" t="n">
        <v>1002.8</v>
      </c>
      <c r="I76" s="8" t="n">
        <v>961.99</v>
      </c>
      <c r="J76" s="9" t="n">
        <v>431.09307458465</v>
      </c>
      <c r="K76" s="9" t="n">
        <v>461.77307458465</v>
      </c>
      <c r="L76" s="9" t="n">
        <v>472.67307458465</v>
      </c>
      <c r="M76" s="10" t="n">
        <v>467.22307458465</v>
      </c>
      <c r="N76" s="8" t="n">
        <v>30.8</v>
      </c>
      <c r="O76" s="8" t="n">
        <v>43.7</v>
      </c>
      <c r="P76" s="8" t="n">
        <v>37.6</v>
      </c>
      <c r="R76" s="11" t="n">
        <v>5.947E-005</v>
      </c>
      <c r="S76" s="11" t="n">
        <v>4.036E-005</v>
      </c>
      <c r="T76" s="11" t="n">
        <v>2.494E-005</v>
      </c>
      <c r="U76" s="12" t="n">
        <v>942.8</v>
      </c>
      <c r="V76" s="12" t="n">
        <v>309.8</v>
      </c>
      <c r="W76" s="12" t="n">
        <v>308.9</v>
      </c>
      <c r="X76" s="12" t="n">
        <v>37.9</v>
      </c>
      <c r="Y76" s="13" t="n">
        <v>2923</v>
      </c>
      <c r="AF76" s="0"/>
      <c r="AG76" s="0"/>
      <c r="AH76" s="0"/>
      <c r="AI76" s="0"/>
      <c r="AJ76" s="0"/>
      <c r="AK76" s="0"/>
      <c r="AL76" s="14" t="n">
        <v>3.037</v>
      </c>
      <c r="AM76" s="2" t="n">
        <v>-56.61828613</v>
      </c>
      <c r="AO76" s="14" t="n">
        <v>0.181</v>
      </c>
      <c r="AP76" s="15" t="n">
        <v>-1.100742102</v>
      </c>
      <c r="AR76" s="16" t="n">
        <v>5.049</v>
      </c>
    </row>
    <row r="77" customFormat="false" ht="12.75" hidden="false" customHeight="false" outlineLevel="0" collapsed="false">
      <c r="A77" s="1" t="n">
        <v>37467</v>
      </c>
      <c r="B77" s="2" t="n">
        <v>211</v>
      </c>
      <c r="C77" s="3" t="n">
        <v>0.574305534</v>
      </c>
      <c r="D77" s="4" t="n">
        <v>0.574305534</v>
      </c>
      <c r="E77" s="5" t="n">
        <v>0</v>
      </c>
      <c r="F77" s="6" t="n">
        <v>37.42289367</v>
      </c>
      <c r="G77" s="6" t="n">
        <v>-77.5478555</v>
      </c>
      <c r="H77" s="7" t="n">
        <v>1003.3</v>
      </c>
      <c r="I77" s="8" t="n">
        <v>962.49</v>
      </c>
      <c r="J77" s="9" t="n">
        <v>426.778167929946</v>
      </c>
      <c r="K77" s="9" t="n">
        <v>457.458167929946</v>
      </c>
      <c r="L77" s="9" t="n">
        <v>468.358167929946</v>
      </c>
      <c r="M77" s="10" t="n">
        <v>462.908167929946</v>
      </c>
      <c r="N77" s="8" t="n">
        <v>30.5</v>
      </c>
      <c r="O77" s="8" t="n">
        <v>44.8</v>
      </c>
      <c r="P77" s="8" t="n">
        <v>33.7</v>
      </c>
      <c r="Y77" s="13" t="n">
        <v>5197</v>
      </c>
      <c r="AF77" s="0"/>
      <c r="AG77" s="0"/>
      <c r="AH77" s="0"/>
      <c r="AI77" s="0"/>
      <c r="AJ77" s="0"/>
      <c r="AK77" s="0"/>
      <c r="AL77" s="14" t="n">
        <v>2.949</v>
      </c>
      <c r="AM77" s="2" t="n">
        <v>-106.8653564</v>
      </c>
      <c r="AO77" s="14" t="n">
        <v>0.201</v>
      </c>
      <c r="AP77" s="15" t="n">
        <v>-0.7857789993</v>
      </c>
      <c r="AR77" s="16" t="n">
        <v>5.051</v>
      </c>
    </row>
    <row r="78" customFormat="false" ht="12.75" hidden="false" customHeight="false" outlineLevel="0" collapsed="false">
      <c r="A78" s="1" t="n">
        <v>37467</v>
      </c>
      <c r="B78" s="2" t="n">
        <v>211</v>
      </c>
      <c r="C78" s="3" t="n">
        <v>0.574421287</v>
      </c>
      <c r="D78" s="4" t="n">
        <v>0.574421287</v>
      </c>
      <c r="E78" s="5" t="n">
        <v>0</v>
      </c>
      <c r="F78" s="6" t="n">
        <v>37.42289367</v>
      </c>
      <c r="G78" s="6" t="n">
        <v>-77.5478555</v>
      </c>
      <c r="H78" s="7" t="n">
        <v>1005.4</v>
      </c>
      <c r="I78" s="8" t="n">
        <v>964.59</v>
      </c>
      <c r="J78" s="9" t="n">
        <v>408.680004092481</v>
      </c>
      <c r="K78" s="9" t="n">
        <v>439.360004092481</v>
      </c>
      <c r="L78" s="9" t="n">
        <v>450.260004092481</v>
      </c>
      <c r="M78" s="10" t="n">
        <v>444.810004092481</v>
      </c>
      <c r="N78" s="8" t="n">
        <v>31.3</v>
      </c>
      <c r="O78" s="8" t="n">
        <v>42</v>
      </c>
      <c r="P78" s="8" t="n">
        <v>35.1</v>
      </c>
      <c r="Y78" s="13" t="n">
        <v>2367</v>
      </c>
      <c r="AF78" s="0"/>
      <c r="AG78" s="0"/>
      <c r="AH78" s="0"/>
      <c r="AI78" s="0"/>
      <c r="AJ78" s="0"/>
      <c r="AK78" s="0"/>
      <c r="AL78" s="14" t="n">
        <v>3.086</v>
      </c>
      <c r="AM78" s="2" t="n">
        <v>-32.68884277</v>
      </c>
      <c r="AO78" s="14" t="n">
        <v>0.162</v>
      </c>
      <c r="AP78" s="15" t="n">
        <v>-1.37014699</v>
      </c>
      <c r="AR78" s="16" t="n">
        <v>5.05</v>
      </c>
    </row>
    <row r="79" customFormat="false" ht="12.75" hidden="false" customHeight="false" outlineLevel="0" collapsed="false">
      <c r="A79" s="1" t="n">
        <v>37467</v>
      </c>
      <c r="B79" s="2" t="n">
        <v>211</v>
      </c>
      <c r="C79" s="3" t="n">
        <v>0.574537039</v>
      </c>
      <c r="D79" s="4" t="n">
        <v>0.574537039</v>
      </c>
      <c r="E79" s="5" t="n">
        <v>0</v>
      </c>
      <c r="F79" s="6" t="n">
        <v>37.42289367</v>
      </c>
      <c r="G79" s="6" t="n">
        <v>-77.5478555</v>
      </c>
      <c r="H79" s="7" t="n">
        <v>1004.4</v>
      </c>
      <c r="I79" s="8" t="n">
        <v>963.59</v>
      </c>
      <c r="J79" s="9" t="n">
        <v>417.293258162647</v>
      </c>
      <c r="K79" s="9" t="n">
        <v>447.973258162647</v>
      </c>
      <c r="L79" s="9" t="n">
        <v>458.873258162647</v>
      </c>
      <c r="M79" s="10" t="n">
        <v>453.423258162647</v>
      </c>
      <c r="N79" s="8" t="n">
        <v>30.9</v>
      </c>
      <c r="O79" s="8" t="n">
        <v>42.5</v>
      </c>
      <c r="P79" s="8" t="n">
        <v>37.2</v>
      </c>
      <c r="R79" s="11" t="n">
        <v>5.653E-005</v>
      </c>
      <c r="S79" s="11" t="n">
        <v>3.85E-005</v>
      </c>
      <c r="T79" s="11" t="n">
        <v>2.404E-005</v>
      </c>
      <c r="U79" s="12" t="n">
        <v>944.6</v>
      </c>
      <c r="V79" s="12" t="n">
        <v>309.9</v>
      </c>
      <c r="W79" s="12" t="n">
        <v>308.9</v>
      </c>
      <c r="X79" s="12" t="n">
        <v>36.5</v>
      </c>
      <c r="Y79" s="13" t="n">
        <v>2374</v>
      </c>
      <c r="AF79" s="0"/>
      <c r="AG79" s="0"/>
      <c r="AH79" s="0"/>
      <c r="AI79" s="0"/>
      <c r="AJ79" s="0"/>
      <c r="AK79" s="0"/>
      <c r="AL79" s="14" t="n">
        <v>2.909</v>
      </c>
      <c r="AM79" s="2" t="n">
        <v>-132.152832</v>
      </c>
      <c r="AO79" s="14" t="n">
        <v>0.181</v>
      </c>
      <c r="AP79" s="15" t="n">
        <v>-1.070426226</v>
      </c>
      <c r="AR79" s="16" t="n">
        <v>5.049</v>
      </c>
    </row>
    <row r="80" customFormat="false" ht="12.75" hidden="false" customHeight="false" outlineLevel="0" collapsed="false">
      <c r="A80" s="1" t="n">
        <v>37467</v>
      </c>
      <c r="B80" s="2" t="n">
        <v>211</v>
      </c>
      <c r="C80" s="3" t="n">
        <v>0.574652791</v>
      </c>
      <c r="D80" s="4" t="n">
        <v>0.574652791</v>
      </c>
      <c r="E80" s="5" t="n">
        <v>0</v>
      </c>
      <c r="F80" s="6" t="n">
        <v>37.42289367</v>
      </c>
      <c r="G80" s="6" t="n">
        <v>-77.5478555</v>
      </c>
      <c r="H80" s="7" t="n">
        <v>1006.3</v>
      </c>
      <c r="I80" s="8" t="n">
        <v>965.49</v>
      </c>
      <c r="J80" s="9" t="n">
        <v>400.935706678407</v>
      </c>
      <c r="K80" s="9" t="n">
        <v>431.615706678407</v>
      </c>
      <c r="L80" s="9" t="n">
        <v>442.515706678407</v>
      </c>
      <c r="M80" s="10" t="n">
        <v>437.065706678407</v>
      </c>
      <c r="N80" s="8" t="n">
        <v>30.7</v>
      </c>
      <c r="O80" s="8" t="n">
        <v>44</v>
      </c>
      <c r="P80" s="8" t="n">
        <v>40.6</v>
      </c>
      <c r="Y80" s="13" t="n">
        <v>3379</v>
      </c>
      <c r="AF80" s="0"/>
      <c r="AG80" s="0"/>
      <c r="AH80" s="0"/>
      <c r="AI80" s="0"/>
      <c r="AJ80" s="0"/>
      <c r="AK80" s="0"/>
      <c r="AL80" s="14" t="n">
        <v>2.909</v>
      </c>
      <c r="AM80" s="2" t="n">
        <v>-133.7373047</v>
      </c>
      <c r="AO80" s="14" t="n">
        <v>0.181</v>
      </c>
      <c r="AP80" s="15" t="n">
        <v>-1.060315132</v>
      </c>
      <c r="AR80" s="16" t="n">
        <v>5.049</v>
      </c>
    </row>
    <row r="81" customFormat="false" ht="12.75" hidden="false" customHeight="false" outlineLevel="0" collapsed="false">
      <c r="A81" s="1" t="n">
        <v>37467</v>
      </c>
      <c r="B81" s="2" t="n">
        <v>211</v>
      </c>
      <c r="C81" s="3" t="n">
        <v>0.574768543</v>
      </c>
      <c r="D81" s="4" t="n">
        <v>0.574768543</v>
      </c>
      <c r="E81" s="5" t="n">
        <v>0</v>
      </c>
      <c r="F81" s="6" t="n">
        <v>37.42289367</v>
      </c>
      <c r="G81" s="6" t="n">
        <v>-77.5478555</v>
      </c>
      <c r="H81" s="7" t="n">
        <v>1006.3</v>
      </c>
      <c r="I81" s="8" t="n">
        <v>965.49</v>
      </c>
      <c r="J81" s="9" t="n">
        <v>400.935706678407</v>
      </c>
      <c r="K81" s="9" t="n">
        <v>431.615706678407</v>
      </c>
      <c r="L81" s="9" t="n">
        <v>442.515706678407</v>
      </c>
      <c r="M81" s="10" t="n">
        <v>437.065706678407</v>
      </c>
      <c r="N81" s="8" t="n">
        <v>30.7</v>
      </c>
      <c r="O81" s="8" t="n">
        <v>44.1</v>
      </c>
      <c r="P81" s="8" t="n">
        <v>41.1</v>
      </c>
      <c r="Y81" s="13" t="n">
        <v>2303</v>
      </c>
      <c r="AF81" s="0"/>
      <c r="AG81" s="0"/>
      <c r="AH81" s="0"/>
      <c r="AI81" s="0"/>
      <c r="AJ81" s="0"/>
      <c r="AK81" s="0"/>
      <c r="AL81" s="14" t="n">
        <v>2.956</v>
      </c>
      <c r="AM81" s="2" t="n">
        <v>-109.3292236</v>
      </c>
      <c r="AO81" s="14" t="n">
        <v>0.161</v>
      </c>
      <c r="AP81" s="15" t="n">
        <v>-1.35507369</v>
      </c>
      <c r="AR81" s="16" t="n">
        <v>5.049</v>
      </c>
    </row>
    <row r="82" customFormat="false" ht="12.75" hidden="false" customHeight="false" outlineLevel="0" collapsed="false">
      <c r="A82" s="1" t="n">
        <v>37467</v>
      </c>
      <c r="B82" s="2" t="n">
        <v>211</v>
      </c>
      <c r="C82" s="3" t="n">
        <v>0.574884236</v>
      </c>
      <c r="D82" s="4" t="n">
        <v>0.574884236</v>
      </c>
      <c r="E82" s="5" t="n">
        <v>0</v>
      </c>
      <c r="F82" s="6" t="n">
        <v>37.42289367</v>
      </c>
      <c r="G82" s="6" t="n">
        <v>-77.5478555</v>
      </c>
      <c r="H82" s="7" t="n">
        <v>1004.4</v>
      </c>
      <c r="I82" s="8" t="n">
        <v>963.59</v>
      </c>
      <c r="J82" s="9" t="n">
        <v>417.293258162647</v>
      </c>
      <c r="K82" s="9" t="n">
        <v>447.973258162647</v>
      </c>
      <c r="L82" s="9" t="n">
        <v>458.873258162647</v>
      </c>
      <c r="M82" s="10" t="n">
        <v>453.423258162647</v>
      </c>
      <c r="N82" s="8" t="n">
        <v>30.7</v>
      </c>
      <c r="O82" s="8" t="n">
        <v>43.1</v>
      </c>
      <c r="P82" s="8" t="n">
        <v>42.2</v>
      </c>
      <c r="R82" s="11" t="n">
        <v>5.409E-005</v>
      </c>
      <c r="S82" s="11" t="n">
        <v>3.527E-005</v>
      </c>
      <c r="T82" s="11" t="n">
        <v>2.227E-005</v>
      </c>
      <c r="U82" s="12" t="n">
        <v>946.3</v>
      </c>
      <c r="V82" s="12" t="n">
        <v>310</v>
      </c>
      <c r="W82" s="12" t="n">
        <v>308.9</v>
      </c>
      <c r="X82" s="12" t="n">
        <v>35.6</v>
      </c>
      <c r="Y82" s="13" t="n">
        <v>2329</v>
      </c>
      <c r="AF82" s="0"/>
      <c r="AG82" s="0"/>
      <c r="AH82" s="0"/>
      <c r="AI82" s="0"/>
      <c r="AJ82" s="0"/>
      <c r="AK82" s="0"/>
      <c r="AL82" s="14" t="n">
        <v>2.976</v>
      </c>
      <c r="AM82" s="2" t="n">
        <v>-99.85241699</v>
      </c>
      <c r="AO82" s="14" t="n">
        <v>0.171</v>
      </c>
      <c r="AP82" s="15" t="n">
        <v>-1.192540884</v>
      </c>
      <c r="AR82" s="16" t="n">
        <v>5.05</v>
      </c>
    </row>
    <row r="83" customFormat="false" ht="12.75" hidden="false" customHeight="false" outlineLevel="0" collapsed="false">
      <c r="A83" s="1" t="n">
        <v>37467</v>
      </c>
      <c r="B83" s="2" t="n">
        <v>211</v>
      </c>
      <c r="C83" s="3" t="n">
        <v>0.574999988</v>
      </c>
      <c r="D83" s="4" t="n">
        <v>0.574999988</v>
      </c>
      <c r="E83" s="5" t="n">
        <v>0</v>
      </c>
      <c r="F83" s="6" t="n">
        <v>37.42289367</v>
      </c>
      <c r="G83" s="6" t="n">
        <v>-77.5478555</v>
      </c>
      <c r="H83" s="7" t="n">
        <v>1001.9</v>
      </c>
      <c r="I83" s="8" t="n">
        <v>961.09</v>
      </c>
      <c r="J83" s="9" t="n">
        <v>438.865561200316</v>
      </c>
      <c r="K83" s="9" t="n">
        <v>469.545561200316</v>
      </c>
      <c r="L83" s="9" t="n">
        <v>480.445561200316</v>
      </c>
      <c r="M83" s="10" t="n">
        <v>474.995561200316</v>
      </c>
      <c r="N83" s="8" t="n">
        <v>30.2</v>
      </c>
      <c r="O83" s="8" t="n">
        <v>44.2</v>
      </c>
      <c r="P83" s="8" t="n">
        <v>43.2</v>
      </c>
      <c r="Y83" s="13" t="n">
        <v>2374</v>
      </c>
      <c r="AF83" s="0"/>
      <c r="AG83" s="0"/>
      <c r="AH83" s="0"/>
      <c r="AI83" s="0"/>
      <c r="AJ83" s="0"/>
      <c r="AK83" s="0"/>
      <c r="AL83" s="14" t="n">
        <v>2.909</v>
      </c>
      <c r="AM83" s="2" t="n">
        <v>-138.487793</v>
      </c>
      <c r="AO83" s="14" t="n">
        <v>0.162</v>
      </c>
      <c r="AP83" s="15" t="n">
        <v>-1.319617271</v>
      </c>
      <c r="AR83" s="16" t="n">
        <v>5.05</v>
      </c>
    </row>
    <row r="84" customFormat="false" ht="12.75" hidden="false" customHeight="false" outlineLevel="0" collapsed="false">
      <c r="A84" s="1" t="n">
        <v>37467</v>
      </c>
      <c r="B84" s="2" t="n">
        <v>211</v>
      </c>
      <c r="C84" s="3" t="n">
        <v>0.57511574</v>
      </c>
      <c r="D84" s="4" t="n">
        <v>0.57511574</v>
      </c>
      <c r="E84" s="5" t="n">
        <v>0</v>
      </c>
      <c r="F84" s="6" t="n">
        <v>37.42289367</v>
      </c>
      <c r="G84" s="6" t="n">
        <v>-77.5478555</v>
      </c>
      <c r="H84" s="7" t="n">
        <v>1000.4</v>
      </c>
      <c r="I84" s="8" t="n">
        <v>959.59</v>
      </c>
      <c r="J84" s="9" t="n">
        <v>451.83589419735</v>
      </c>
      <c r="K84" s="9" t="n">
        <v>482.51589419735</v>
      </c>
      <c r="L84" s="9" t="n">
        <v>493.41589419735</v>
      </c>
      <c r="M84" s="10" t="n">
        <v>487.96589419735</v>
      </c>
      <c r="N84" s="8" t="n">
        <v>29.8</v>
      </c>
      <c r="O84" s="8" t="n">
        <v>45.8</v>
      </c>
      <c r="P84" s="8" t="n">
        <v>42.7</v>
      </c>
      <c r="Y84" s="13" t="n">
        <v>2361</v>
      </c>
      <c r="AF84" s="0"/>
      <c r="AG84" s="0"/>
      <c r="AH84" s="0"/>
      <c r="AI84" s="0"/>
      <c r="AJ84" s="0"/>
      <c r="AK84" s="0"/>
      <c r="AL84" s="14" t="n">
        <v>3.047</v>
      </c>
      <c r="AM84" s="2" t="n">
        <v>-63.75683594</v>
      </c>
      <c r="AO84" s="14" t="n">
        <v>0.141</v>
      </c>
      <c r="AP84" s="15" t="n">
        <v>-1.629619122</v>
      </c>
      <c r="AR84" s="16" t="n">
        <v>5.049</v>
      </c>
    </row>
    <row r="85" customFormat="false" ht="12.75" hidden="false" customHeight="false" outlineLevel="0" collapsed="false">
      <c r="A85" s="1" t="n">
        <v>37467</v>
      </c>
      <c r="B85" s="2" t="n">
        <v>211</v>
      </c>
      <c r="C85" s="3" t="n">
        <v>0.575231493</v>
      </c>
      <c r="D85" s="4" t="n">
        <v>0.575231493</v>
      </c>
      <c r="E85" s="5" t="n">
        <v>0</v>
      </c>
      <c r="F85" s="6" t="n">
        <v>37.42289367</v>
      </c>
      <c r="G85" s="6" t="n">
        <v>-77.5478555</v>
      </c>
      <c r="H85" s="7" t="n">
        <v>999.2</v>
      </c>
      <c r="I85" s="8" t="n">
        <v>958.39</v>
      </c>
      <c r="J85" s="9" t="n">
        <v>462.226766830669</v>
      </c>
      <c r="K85" s="9" t="n">
        <v>492.906766830669</v>
      </c>
      <c r="L85" s="9" t="n">
        <v>503.806766830669</v>
      </c>
      <c r="M85" s="10" t="n">
        <v>498.356766830669</v>
      </c>
      <c r="N85" s="8" t="n">
        <v>30.1</v>
      </c>
      <c r="O85" s="8" t="n">
        <v>43.9</v>
      </c>
      <c r="P85" s="8" t="n">
        <v>40.7</v>
      </c>
      <c r="R85" s="11" t="n">
        <v>5.333E-005</v>
      </c>
      <c r="S85" s="11" t="n">
        <v>3.529E-005</v>
      </c>
      <c r="T85" s="11" t="n">
        <v>2.068E-005</v>
      </c>
      <c r="U85" s="12" t="n">
        <v>941.1</v>
      </c>
      <c r="V85" s="12" t="n">
        <v>310.1</v>
      </c>
      <c r="W85" s="12" t="n">
        <v>308.9</v>
      </c>
      <c r="X85" s="12" t="n">
        <v>35.4</v>
      </c>
      <c r="Y85" s="13" t="n">
        <v>2549</v>
      </c>
      <c r="AF85" s="0"/>
      <c r="AG85" s="0"/>
      <c r="AH85" s="0"/>
      <c r="AI85" s="0"/>
      <c r="AJ85" s="0"/>
      <c r="AK85" s="0"/>
      <c r="AL85" s="14" t="n">
        <v>3.027</v>
      </c>
      <c r="AM85" s="2" t="n">
        <v>-76.40136719</v>
      </c>
      <c r="AO85" s="14" t="n">
        <v>0.151</v>
      </c>
      <c r="AP85" s="15" t="n">
        <v>-1.467077255</v>
      </c>
      <c r="AR85" s="16" t="n">
        <v>5.049</v>
      </c>
    </row>
    <row r="86" customFormat="false" ht="12.75" hidden="false" customHeight="false" outlineLevel="0" collapsed="false">
      <c r="A86" s="1" t="n">
        <v>37467</v>
      </c>
      <c r="B86" s="2" t="n">
        <v>211</v>
      </c>
      <c r="C86" s="3" t="n">
        <v>0.575347245</v>
      </c>
      <c r="D86" s="4" t="n">
        <v>0.575347245</v>
      </c>
      <c r="E86" s="5" t="n">
        <v>0</v>
      </c>
      <c r="F86" s="6" t="n">
        <v>37.42289367</v>
      </c>
      <c r="G86" s="6" t="n">
        <v>-77.5478555</v>
      </c>
      <c r="H86" s="7" t="n">
        <v>997.6</v>
      </c>
      <c r="I86" s="8" t="n">
        <v>956.79</v>
      </c>
      <c r="J86" s="9" t="n">
        <v>476.101520416482</v>
      </c>
      <c r="K86" s="9" t="n">
        <v>506.781520416482</v>
      </c>
      <c r="L86" s="9" t="n">
        <v>517.681520416482</v>
      </c>
      <c r="M86" s="10" t="n">
        <v>512.231520416482</v>
      </c>
      <c r="N86" s="8" t="n">
        <v>30.1</v>
      </c>
      <c r="O86" s="8" t="n">
        <v>42.5</v>
      </c>
      <c r="P86" s="8" t="n">
        <v>43.4</v>
      </c>
      <c r="Y86" s="13" t="n">
        <v>2425</v>
      </c>
      <c r="AF86" s="0"/>
      <c r="AG86" s="0"/>
      <c r="AH86" s="0"/>
      <c r="AI86" s="0"/>
      <c r="AJ86" s="0"/>
      <c r="AK86" s="0"/>
      <c r="AL86" s="14" t="n">
        <v>2.976</v>
      </c>
      <c r="AM86" s="2" t="n">
        <v>-106.1873779</v>
      </c>
      <c r="AO86" s="14" t="n">
        <v>0.137</v>
      </c>
      <c r="AP86" s="15" t="n">
        <v>-1.670377731</v>
      </c>
      <c r="AR86" s="16" t="n">
        <v>5.046</v>
      </c>
    </row>
    <row r="87" customFormat="false" ht="12.75" hidden="false" customHeight="false" outlineLevel="0" collapsed="false">
      <c r="A87" s="1" t="n">
        <v>37467</v>
      </c>
      <c r="B87" s="2" t="n">
        <v>211</v>
      </c>
      <c r="C87" s="3" t="n">
        <v>0.575462937</v>
      </c>
      <c r="D87" s="4" t="n">
        <v>0.575462937</v>
      </c>
      <c r="E87" s="5" t="n">
        <v>0</v>
      </c>
      <c r="F87" s="6" t="n">
        <v>37.42289367</v>
      </c>
      <c r="G87" s="6" t="n">
        <v>-77.5478555</v>
      </c>
      <c r="H87" s="7" t="n">
        <v>998.1</v>
      </c>
      <c r="I87" s="8" t="n">
        <v>957.29</v>
      </c>
      <c r="J87" s="9" t="n">
        <v>471.763169061849</v>
      </c>
      <c r="K87" s="9" t="n">
        <v>502.443169061849</v>
      </c>
      <c r="L87" s="9" t="n">
        <v>513.343169061849</v>
      </c>
      <c r="M87" s="10" t="n">
        <v>507.893169061849</v>
      </c>
      <c r="N87" s="8" t="n">
        <v>30.2</v>
      </c>
      <c r="O87" s="8" t="n">
        <v>43.9</v>
      </c>
      <c r="P87" s="8" t="n">
        <v>43.2</v>
      </c>
      <c r="Y87" s="13" t="n">
        <v>2336</v>
      </c>
      <c r="AF87" s="0"/>
      <c r="AG87" s="0"/>
      <c r="AH87" s="0"/>
      <c r="AI87" s="0"/>
      <c r="AJ87" s="0"/>
      <c r="AK87" s="0"/>
      <c r="AL87" s="14" t="n">
        <v>2.948</v>
      </c>
      <c r="AM87" s="2" t="n">
        <v>-123.2543945</v>
      </c>
      <c r="AO87" s="14" t="n">
        <v>0.131</v>
      </c>
      <c r="AP87" s="15" t="n">
        <v>-1.751734018</v>
      </c>
      <c r="AR87" s="16" t="n">
        <v>5.049</v>
      </c>
    </row>
    <row r="88" customFormat="false" ht="12.75" hidden="false" customHeight="false" outlineLevel="0" collapsed="false">
      <c r="A88" s="1" t="n">
        <v>37467</v>
      </c>
      <c r="B88" s="2" t="n">
        <v>211</v>
      </c>
      <c r="C88" s="3" t="n">
        <v>0.57557869</v>
      </c>
      <c r="D88" s="4" t="n">
        <v>0.57557869</v>
      </c>
      <c r="E88" s="5" t="n">
        <v>0</v>
      </c>
      <c r="F88" s="6" t="n">
        <v>37.42289367</v>
      </c>
      <c r="G88" s="6" t="n">
        <v>-77.5478555</v>
      </c>
      <c r="H88" s="7" t="n">
        <v>998.3</v>
      </c>
      <c r="I88" s="8" t="n">
        <v>957.49</v>
      </c>
      <c r="J88" s="9" t="n">
        <v>470.02846295416</v>
      </c>
      <c r="K88" s="9" t="n">
        <v>500.70846295416</v>
      </c>
      <c r="L88" s="9" t="n">
        <v>511.60846295416</v>
      </c>
      <c r="M88" s="10" t="n">
        <v>506.15846295416</v>
      </c>
      <c r="N88" s="8" t="n">
        <v>30.1</v>
      </c>
      <c r="O88" s="8" t="n">
        <v>44.3</v>
      </c>
      <c r="P88" s="8" t="n">
        <v>42.8</v>
      </c>
      <c r="Y88" s="13" t="n">
        <v>2836</v>
      </c>
      <c r="AF88" s="0"/>
      <c r="AG88" s="0"/>
      <c r="AH88" s="0"/>
      <c r="AI88" s="0"/>
      <c r="AJ88" s="0"/>
      <c r="AK88" s="0"/>
      <c r="AL88" s="14" t="n">
        <v>2.949</v>
      </c>
      <c r="AM88" s="2" t="n">
        <v>-124.2858887</v>
      </c>
      <c r="AO88" s="14" t="n">
        <v>0.132</v>
      </c>
      <c r="AP88" s="15" t="n">
        <v>-1.726379871</v>
      </c>
      <c r="AR88" s="16" t="n">
        <v>5.05</v>
      </c>
    </row>
    <row r="89" customFormat="false" ht="12.75" hidden="false" customHeight="false" outlineLevel="0" collapsed="false">
      <c r="A89" s="1" t="n">
        <v>37467</v>
      </c>
      <c r="B89" s="2" t="n">
        <v>211</v>
      </c>
      <c r="C89" s="3" t="n">
        <v>0.575694442</v>
      </c>
      <c r="D89" s="4" t="n">
        <v>0.575694442</v>
      </c>
      <c r="E89" s="5" t="n">
        <v>0</v>
      </c>
      <c r="F89" s="6" t="n">
        <v>37.42289367</v>
      </c>
      <c r="G89" s="6" t="n">
        <v>-77.5478555</v>
      </c>
      <c r="H89" s="7" t="n">
        <v>997.9</v>
      </c>
      <c r="I89" s="8" t="n">
        <v>957.09</v>
      </c>
      <c r="J89" s="9" t="n">
        <v>473.49823762759</v>
      </c>
      <c r="K89" s="9" t="n">
        <v>504.17823762759</v>
      </c>
      <c r="L89" s="9" t="n">
        <v>515.07823762759</v>
      </c>
      <c r="M89" s="10" t="n">
        <v>509.62823762759</v>
      </c>
      <c r="N89" s="8" t="n">
        <v>30.2</v>
      </c>
      <c r="O89" s="8" t="n">
        <v>44.2</v>
      </c>
      <c r="P89" s="8" t="n">
        <v>42</v>
      </c>
      <c r="R89" s="11" t="n">
        <v>4.996E-005</v>
      </c>
      <c r="S89" s="11" t="n">
        <v>3.378E-005</v>
      </c>
      <c r="T89" s="11" t="n">
        <v>2.011E-005</v>
      </c>
      <c r="U89" s="12" t="n">
        <v>939.1</v>
      </c>
      <c r="V89" s="12" t="n">
        <v>310.2</v>
      </c>
      <c r="W89" s="12" t="n">
        <v>308.9</v>
      </c>
      <c r="X89" s="12" t="n">
        <v>34.5</v>
      </c>
      <c r="Y89" s="13" t="n">
        <v>2345</v>
      </c>
      <c r="AF89" s="0"/>
      <c r="AG89" s="0"/>
      <c r="AH89" s="0"/>
      <c r="AI89" s="0"/>
      <c r="AJ89" s="0"/>
      <c r="AK89" s="0"/>
      <c r="AL89" s="14" t="n">
        <v>3.014</v>
      </c>
      <c r="AM89" s="2" t="n">
        <v>-89.9239502</v>
      </c>
      <c r="AO89" s="14" t="n">
        <v>0.12</v>
      </c>
      <c r="AP89" s="15" t="n">
        <v>-1.899194241</v>
      </c>
      <c r="AR89" s="16" t="n">
        <v>5.05</v>
      </c>
    </row>
    <row r="90" customFormat="false" ht="12.75" hidden="false" customHeight="false" outlineLevel="0" collapsed="false">
      <c r="A90" s="1" t="n">
        <v>37467</v>
      </c>
      <c r="B90" s="2" t="n">
        <v>211</v>
      </c>
      <c r="C90" s="3" t="n">
        <v>0.575810194</v>
      </c>
      <c r="D90" s="4" t="n">
        <v>0.575810194</v>
      </c>
      <c r="E90" s="5" t="n">
        <v>0</v>
      </c>
      <c r="F90" s="6" t="n">
        <v>37.42289367</v>
      </c>
      <c r="G90" s="6" t="n">
        <v>-77.5478555</v>
      </c>
      <c r="H90" s="7" t="n">
        <v>998.7</v>
      </c>
      <c r="I90" s="8" t="n">
        <v>957.89</v>
      </c>
      <c r="J90" s="9" t="n">
        <v>466.56013750742</v>
      </c>
      <c r="K90" s="9" t="n">
        <v>497.24013750742</v>
      </c>
      <c r="L90" s="9" t="n">
        <v>508.14013750742</v>
      </c>
      <c r="M90" s="10" t="n">
        <v>502.69013750742</v>
      </c>
      <c r="N90" s="8" t="n">
        <v>30.1</v>
      </c>
      <c r="O90" s="8" t="n">
        <v>44.5</v>
      </c>
      <c r="P90" s="8" t="n">
        <v>14.7</v>
      </c>
      <c r="Y90" s="13" t="n">
        <v>2361</v>
      </c>
      <c r="AF90" s="0"/>
      <c r="AG90" s="0"/>
      <c r="AH90" s="0"/>
      <c r="AI90" s="0"/>
      <c r="AJ90" s="0"/>
      <c r="AK90" s="0"/>
      <c r="AL90" s="14" t="n">
        <v>2.919</v>
      </c>
      <c r="AM90" s="2" t="n">
        <v>-144.043335</v>
      </c>
      <c r="AO90" s="14" t="n">
        <v>0.111</v>
      </c>
      <c r="AP90" s="15" t="n">
        <v>-2.026270628</v>
      </c>
      <c r="AR90" s="16" t="n">
        <v>5.049</v>
      </c>
    </row>
    <row r="91" customFormat="false" ht="12.75" hidden="false" customHeight="false" outlineLevel="0" collapsed="false">
      <c r="A91" s="1" t="n">
        <v>37467</v>
      </c>
      <c r="B91" s="2" t="n">
        <v>211</v>
      </c>
      <c r="C91" s="3" t="n">
        <v>0.575925946</v>
      </c>
      <c r="D91" s="4" t="n">
        <v>0.575925946</v>
      </c>
      <c r="E91" s="5" t="n">
        <v>0</v>
      </c>
      <c r="F91" s="6" t="n">
        <v>37.42289367</v>
      </c>
      <c r="G91" s="6" t="n">
        <v>-77.5478555</v>
      </c>
      <c r="H91" s="7" t="n">
        <v>998.8</v>
      </c>
      <c r="I91" s="8" t="n">
        <v>957.99</v>
      </c>
      <c r="J91" s="9" t="n">
        <v>465.693282445564</v>
      </c>
      <c r="K91" s="9" t="n">
        <v>496.373282445564</v>
      </c>
      <c r="L91" s="9" t="n">
        <v>507.273282445564</v>
      </c>
      <c r="M91" s="10" t="n">
        <v>501.823282445564</v>
      </c>
      <c r="N91" s="8" t="n">
        <v>30.3</v>
      </c>
      <c r="O91" s="8" t="n">
        <v>44.3</v>
      </c>
      <c r="P91" s="8" t="n">
        <v>42.6</v>
      </c>
      <c r="Y91" s="13" t="n">
        <v>2332</v>
      </c>
      <c r="AF91" s="0"/>
      <c r="AG91" s="0"/>
      <c r="AH91" s="0"/>
      <c r="AI91" s="0"/>
      <c r="AJ91" s="0"/>
      <c r="AK91" s="0"/>
      <c r="AL91" s="14" t="n">
        <v>2.976</v>
      </c>
      <c r="AM91" s="2" t="n">
        <v>-114.1054688</v>
      </c>
      <c r="AO91" s="14" t="n">
        <v>0.121</v>
      </c>
      <c r="AP91" s="15" t="n">
        <v>-1.863737345</v>
      </c>
      <c r="AR91" s="16" t="n">
        <v>5.048</v>
      </c>
    </row>
    <row r="92" customFormat="false" ht="12.75" hidden="false" customHeight="false" outlineLevel="0" collapsed="false">
      <c r="A92" s="1" t="n">
        <v>37467</v>
      </c>
      <c r="B92" s="2" t="n">
        <v>211</v>
      </c>
      <c r="C92" s="3" t="n">
        <v>0.576041639</v>
      </c>
      <c r="D92" s="4" t="n">
        <v>0.576041639</v>
      </c>
      <c r="E92" s="5" t="n">
        <v>0</v>
      </c>
      <c r="F92" s="6" t="n">
        <v>37.42289367</v>
      </c>
      <c r="G92" s="6" t="n">
        <v>-77.5478555</v>
      </c>
      <c r="H92" s="7" t="n">
        <v>1000</v>
      </c>
      <c r="I92" s="8" t="n">
        <v>959.19</v>
      </c>
      <c r="J92" s="9" t="n">
        <v>455.298073912498</v>
      </c>
      <c r="K92" s="9" t="n">
        <v>485.978073912498</v>
      </c>
      <c r="L92" s="9" t="n">
        <v>496.878073912498</v>
      </c>
      <c r="M92" s="10" t="n">
        <v>491.428073912498</v>
      </c>
      <c r="N92" s="8" t="n">
        <v>30.2</v>
      </c>
      <c r="O92" s="8" t="n">
        <v>45.5</v>
      </c>
      <c r="P92" s="8" t="n">
        <v>45.1</v>
      </c>
      <c r="R92" s="11" t="n">
        <v>5.054E-005</v>
      </c>
      <c r="S92" s="11" t="n">
        <v>3.313E-005</v>
      </c>
      <c r="T92" s="11" t="n">
        <v>2.017E-005</v>
      </c>
      <c r="U92" s="12" t="n">
        <v>939.1</v>
      </c>
      <c r="V92" s="12" t="n">
        <v>310.3</v>
      </c>
      <c r="W92" s="12" t="n">
        <v>308.9</v>
      </c>
      <c r="X92" s="12" t="n">
        <v>33.8</v>
      </c>
      <c r="Y92" s="13" t="n">
        <v>2364</v>
      </c>
      <c r="AF92" s="0"/>
      <c r="AG92" s="0"/>
      <c r="AH92" s="0"/>
      <c r="AI92" s="0"/>
      <c r="AJ92" s="0"/>
      <c r="AK92" s="0"/>
      <c r="AL92" s="14" t="n">
        <v>3.096</v>
      </c>
      <c r="AM92" s="2" t="n">
        <v>-49.32849121</v>
      </c>
      <c r="AO92" s="14" t="n">
        <v>0.102</v>
      </c>
      <c r="AP92" s="15" t="n">
        <v>-2.143253088</v>
      </c>
      <c r="AR92" s="16" t="n">
        <v>5.051</v>
      </c>
    </row>
    <row r="93" customFormat="false" ht="12.75" hidden="false" customHeight="false" outlineLevel="0" collapsed="false">
      <c r="A93" s="1" t="n">
        <v>37467</v>
      </c>
      <c r="B93" s="2" t="n">
        <v>211</v>
      </c>
      <c r="C93" s="3" t="n">
        <v>0.576157391</v>
      </c>
      <c r="D93" s="4" t="n">
        <v>0.576157391</v>
      </c>
      <c r="E93" s="5" t="n">
        <v>0</v>
      </c>
      <c r="F93" s="6" t="n">
        <v>37.42289367</v>
      </c>
      <c r="G93" s="6" t="n">
        <v>-77.5478555</v>
      </c>
      <c r="H93" s="7" t="n">
        <v>998.7</v>
      </c>
      <c r="I93" s="8" t="n">
        <v>957.89</v>
      </c>
      <c r="J93" s="9" t="n">
        <v>466.56013750742</v>
      </c>
      <c r="K93" s="9" t="n">
        <v>497.24013750742</v>
      </c>
      <c r="L93" s="9" t="n">
        <v>508.14013750742</v>
      </c>
      <c r="M93" s="10" t="n">
        <v>502.69013750742</v>
      </c>
      <c r="N93" s="8" t="n">
        <v>30.3</v>
      </c>
      <c r="O93" s="8" t="n">
        <v>44.3</v>
      </c>
      <c r="P93" s="8" t="n">
        <v>44.5</v>
      </c>
      <c r="Y93" s="13" t="n">
        <v>2346</v>
      </c>
      <c r="AF93" s="0"/>
      <c r="AG93" s="0"/>
      <c r="AH93" s="0"/>
      <c r="AI93" s="0"/>
      <c r="AJ93" s="0"/>
      <c r="AK93" s="0"/>
      <c r="AL93" s="14" t="n">
        <v>3.056</v>
      </c>
      <c r="AM93" s="2" t="n">
        <v>-73.03295898</v>
      </c>
      <c r="AO93" s="14" t="n">
        <v>0.121</v>
      </c>
      <c r="AP93" s="15" t="n">
        <v>-1.843523741</v>
      </c>
      <c r="AR93" s="16" t="n">
        <v>5.049</v>
      </c>
    </row>
    <row r="94" customFormat="false" ht="12.75" hidden="false" customHeight="false" outlineLevel="0" collapsed="false">
      <c r="A94" s="1" t="n">
        <v>37467</v>
      </c>
      <c r="B94" s="2" t="n">
        <v>211</v>
      </c>
      <c r="C94" s="3" t="n">
        <v>0.576273143</v>
      </c>
      <c r="D94" s="4" t="n">
        <v>0.576273143</v>
      </c>
      <c r="E94" s="5" t="n">
        <v>0</v>
      </c>
      <c r="F94" s="6" t="n">
        <v>37.42289367</v>
      </c>
      <c r="G94" s="6" t="n">
        <v>-77.5478555</v>
      </c>
      <c r="H94" s="7" t="n">
        <v>997.5</v>
      </c>
      <c r="I94" s="8" t="n">
        <v>956.69</v>
      </c>
      <c r="J94" s="9" t="n">
        <v>476.969462739324</v>
      </c>
      <c r="K94" s="9" t="n">
        <v>507.649462739324</v>
      </c>
      <c r="L94" s="9" t="n">
        <v>518.549462739324</v>
      </c>
      <c r="M94" s="10" t="n">
        <v>513.099462739324</v>
      </c>
      <c r="N94" s="8" t="n">
        <v>30.1</v>
      </c>
      <c r="O94" s="8" t="n">
        <v>44.5</v>
      </c>
      <c r="P94" s="8" t="n">
        <v>46.6</v>
      </c>
      <c r="Y94" s="13" t="n">
        <v>2306</v>
      </c>
      <c r="AF94" s="0"/>
      <c r="AG94" s="0"/>
      <c r="AH94" s="0"/>
      <c r="AI94" s="0"/>
      <c r="AJ94" s="0"/>
      <c r="AK94" s="0"/>
      <c r="AL94" s="14" t="n">
        <v>2.957</v>
      </c>
      <c r="AM94" s="2" t="n">
        <v>-129.362915</v>
      </c>
      <c r="AO94" s="14" t="n">
        <v>0.101</v>
      </c>
      <c r="AP94" s="15" t="n">
        <v>-2.138283014</v>
      </c>
      <c r="AR94" s="16" t="n">
        <v>5.048</v>
      </c>
    </row>
    <row r="95" customFormat="false" ht="12.75" hidden="false" customHeight="false" outlineLevel="0" collapsed="false">
      <c r="A95" s="1" t="n">
        <v>37467</v>
      </c>
      <c r="B95" s="2" t="n">
        <v>211</v>
      </c>
      <c r="C95" s="3" t="n">
        <v>0.576388896</v>
      </c>
      <c r="D95" s="4" t="n">
        <v>0.576388896</v>
      </c>
      <c r="E95" s="5" t="n">
        <v>0</v>
      </c>
      <c r="F95" s="6" t="n">
        <v>37.42289367</v>
      </c>
      <c r="G95" s="6" t="n">
        <v>-77.5478555</v>
      </c>
      <c r="H95" s="7" t="n">
        <v>996.2</v>
      </c>
      <c r="I95" s="8" t="n">
        <v>955.39</v>
      </c>
      <c r="J95" s="9" t="n">
        <v>488.260976114227</v>
      </c>
      <c r="K95" s="9" t="n">
        <v>518.940976114227</v>
      </c>
      <c r="L95" s="9" t="n">
        <v>529.840976114227</v>
      </c>
      <c r="M95" s="10" t="n">
        <v>524.390976114227</v>
      </c>
      <c r="N95" s="8" t="n">
        <v>29.9</v>
      </c>
      <c r="O95" s="8" t="n">
        <v>45.2</v>
      </c>
      <c r="P95" s="8" t="n">
        <v>43.6</v>
      </c>
      <c r="R95" s="11" t="n">
        <v>4.922E-005</v>
      </c>
      <c r="S95" s="11" t="n">
        <v>3.261E-005</v>
      </c>
      <c r="T95" s="11" t="n">
        <v>2.105E-005</v>
      </c>
      <c r="U95" s="12" t="n">
        <v>938.9</v>
      </c>
      <c r="V95" s="12" t="n">
        <v>310.4</v>
      </c>
      <c r="W95" s="12" t="n">
        <v>309</v>
      </c>
      <c r="X95" s="12" t="n">
        <v>33</v>
      </c>
      <c r="Y95" s="13" t="n">
        <v>2824</v>
      </c>
      <c r="AF95" s="0"/>
      <c r="AG95" s="0"/>
      <c r="AH95" s="0"/>
      <c r="AI95" s="0"/>
      <c r="AJ95" s="0"/>
      <c r="AK95" s="0"/>
      <c r="AL95" s="14" t="n">
        <v>2.986</v>
      </c>
      <c r="AM95" s="2" t="n">
        <v>-114.9104004</v>
      </c>
      <c r="AO95" s="14" t="n">
        <v>0.081</v>
      </c>
      <c r="AP95" s="15" t="n">
        <v>-2.433033466</v>
      </c>
      <c r="AR95" s="16" t="n">
        <v>5.048</v>
      </c>
    </row>
    <row r="96" customFormat="false" ht="12.75" hidden="false" customHeight="false" outlineLevel="0" collapsed="false">
      <c r="A96" s="1" t="n">
        <v>37467</v>
      </c>
      <c r="B96" s="2" t="n">
        <v>211</v>
      </c>
      <c r="C96" s="3" t="n">
        <v>0.576504648</v>
      </c>
      <c r="D96" s="4" t="n">
        <v>0.576504648</v>
      </c>
      <c r="E96" s="5" t="n">
        <v>0</v>
      </c>
      <c r="F96" s="6" t="n">
        <v>37.42289367</v>
      </c>
      <c r="G96" s="6" t="n">
        <v>-77.5478555</v>
      </c>
      <c r="H96" s="7" t="n">
        <v>995.2</v>
      </c>
      <c r="I96" s="8" t="n">
        <v>954.39</v>
      </c>
      <c r="J96" s="9" t="n">
        <v>496.957215608746</v>
      </c>
      <c r="K96" s="9" t="n">
        <v>527.637215608746</v>
      </c>
      <c r="L96" s="9" t="n">
        <v>538.537215608746</v>
      </c>
      <c r="M96" s="10" t="n">
        <v>533.087215608746</v>
      </c>
      <c r="N96" s="8" t="n">
        <v>29.8</v>
      </c>
      <c r="O96" s="8" t="n">
        <v>45.2</v>
      </c>
      <c r="P96" s="8" t="n">
        <v>44.1</v>
      </c>
      <c r="Y96" s="13" t="n">
        <v>2455</v>
      </c>
      <c r="AF96" s="0"/>
      <c r="AG96" s="0"/>
      <c r="AH96" s="0"/>
      <c r="AI96" s="0"/>
      <c r="AJ96" s="0"/>
      <c r="AK96" s="0"/>
      <c r="AL96" s="14" t="n">
        <v>2.976</v>
      </c>
      <c r="AM96" s="2" t="n">
        <v>-122.0234375</v>
      </c>
      <c r="AO96" s="14" t="n">
        <v>0.091</v>
      </c>
      <c r="AP96" s="15" t="n">
        <v>-2.270500183</v>
      </c>
      <c r="AR96" s="16" t="n">
        <v>5.048</v>
      </c>
    </row>
    <row r="97" customFormat="false" ht="12.75" hidden="false" customHeight="false" outlineLevel="0" collapsed="false">
      <c r="A97" s="1" t="n">
        <v>37467</v>
      </c>
      <c r="B97" s="2" t="n">
        <v>211</v>
      </c>
      <c r="C97" s="3" t="n">
        <v>0.5766204</v>
      </c>
      <c r="D97" s="4" t="n">
        <v>0.5766204</v>
      </c>
      <c r="E97" s="5" t="n">
        <v>0</v>
      </c>
      <c r="F97" s="6" t="n">
        <v>37.42289367</v>
      </c>
      <c r="G97" s="6" t="n">
        <v>-77.5478555</v>
      </c>
      <c r="H97" s="7" t="n">
        <v>997.3</v>
      </c>
      <c r="I97" s="8" t="n">
        <v>956.49</v>
      </c>
      <c r="J97" s="9" t="n">
        <v>478.705619588601</v>
      </c>
      <c r="K97" s="9" t="n">
        <v>509.385619588601</v>
      </c>
      <c r="L97" s="9" t="n">
        <v>520.285619588601</v>
      </c>
      <c r="M97" s="10" t="n">
        <v>514.835619588601</v>
      </c>
      <c r="N97" s="8" t="n">
        <v>30</v>
      </c>
      <c r="O97" s="8" t="n">
        <v>45.1</v>
      </c>
      <c r="P97" s="8" t="n">
        <v>43</v>
      </c>
      <c r="Y97" s="13" t="n">
        <v>3445</v>
      </c>
      <c r="AF97" s="0"/>
      <c r="AG97" s="0"/>
      <c r="AH97" s="0"/>
      <c r="AI97" s="0"/>
      <c r="AJ97" s="0"/>
      <c r="AK97" s="0"/>
      <c r="AL97" s="14" t="n">
        <v>2.995</v>
      </c>
      <c r="AM97" s="2" t="n">
        <v>-113.1009521</v>
      </c>
      <c r="AO97" s="14" t="n">
        <v>0.082</v>
      </c>
      <c r="AP97" s="15" t="n">
        <v>-2.397576809</v>
      </c>
      <c r="AR97" s="16" t="n">
        <v>5.049</v>
      </c>
    </row>
    <row r="98" customFormat="false" ht="12.75" hidden="false" customHeight="false" outlineLevel="0" collapsed="false">
      <c r="A98" s="1" t="n">
        <v>37467</v>
      </c>
      <c r="B98" s="2" t="n">
        <v>211</v>
      </c>
      <c r="C98" s="3" t="n">
        <v>0.576736093</v>
      </c>
      <c r="D98" s="4" t="n">
        <v>0.576736093</v>
      </c>
      <c r="E98" s="5" t="n">
        <v>0</v>
      </c>
      <c r="F98" s="6" t="n">
        <v>37.42289367</v>
      </c>
      <c r="G98" s="6" t="n">
        <v>-77.5478555</v>
      </c>
      <c r="H98" s="7" t="n">
        <v>999.7</v>
      </c>
      <c r="I98" s="8" t="n">
        <v>958.89</v>
      </c>
      <c r="J98" s="9" t="n">
        <v>457.895656319815</v>
      </c>
      <c r="K98" s="9" t="n">
        <v>488.575656319815</v>
      </c>
      <c r="L98" s="9" t="n">
        <v>499.475656319815</v>
      </c>
      <c r="M98" s="10" t="n">
        <v>494.025656319815</v>
      </c>
      <c r="N98" s="8" t="n">
        <v>30.4</v>
      </c>
      <c r="O98" s="8" t="n">
        <v>44.7</v>
      </c>
      <c r="P98" s="8" t="n">
        <v>46</v>
      </c>
      <c r="R98" s="11" t="n">
        <v>4.929E-005</v>
      </c>
      <c r="S98" s="11" t="n">
        <v>3.296E-005</v>
      </c>
      <c r="T98" s="11" t="n">
        <v>2.013E-005</v>
      </c>
      <c r="U98" s="12" t="n">
        <v>937.4</v>
      </c>
      <c r="V98" s="12" t="n">
        <v>310.5</v>
      </c>
      <c r="W98" s="12" t="n">
        <v>309</v>
      </c>
      <c r="X98" s="12" t="n">
        <v>32.7</v>
      </c>
      <c r="Y98" s="13" t="n">
        <v>2634</v>
      </c>
      <c r="AF98" s="0"/>
      <c r="AG98" s="0"/>
      <c r="AH98" s="0"/>
      <c r="AI98" s="0"/>
      <c r="AJ98" s="0"/>
      <c r="AK98" s="0"/>
      <c r="AL98" s="14" t="n">
        <v>2.986</v>
      </c>
      <c r="AM98" s="2" t="n">
        <v>-119.6610107</v>
      </c>
      <c r="AO98" s="14" t="n">
        <v>0.099</v>
      </c>
      <c r="AP98" s="15" t="n">
        <v>-2.128341913</v>
      </c>
      <c r="AR98" s="16" t="n">
        <v>5.048</v>
      </c>
    </row>
    <row r="99" customFormat="false" ht="12.75" hidden="false" customHeight="false" outlineLevel="0" collapsed="false">
      <c r="A99" s="1" t="n">
        <v>37467</v>
      </c>
      <c r="B99" s="2" t="n">
        <v>211</v>
      </c>
      <c r="C99" s="3" t="n">
        <v>0.576851845</v>
      </c>
      <c r="D99" s="4" t="n">
        <v>0.576851845</v>
      </c>
      <c r="E99" s="5" t="n">
        <v>1</v>
      </c>
      <c r="F99" s="6" t="n">
        <v>37.42289367</v>
      </c>
      <c r="G99" s="6" t="n">
        <v>-77.5478555</v>
      </c>
      <c r="H99" s="7" t="n">
        <v>1000</v>
      </c>
      <c r="I99" s="8" t="n">
        <v>959.19</v>
      </c>
      <c r="J99" s="9" t="n">
        <v>455.298073912498</v>
      </c>
      <c r="K99" s="9" t="n">
        <v>485.978073912498</v>
      </c>
      <c r="L99" s="9" t="n">
        <v>496.878073912498</v>
      </c>
      <c r="M99" s="10" t="n">
        <v>491.428073912498</v>
      </c>
      <c r="N99" s="8" t="n">
        <v>30.5</v>
      </c>
      <c r="O99" s="8" t="n">
        <v>44.4</v>
      </c>
      <c r="P99" s="8" t="n">
        <v>45.6</v>
      </c>
      <c r="Y99" s="13" t="n">
        <v>3083</v>
      </c>
      <c r="AF99" s="0"/>
      <c r="AG99" s="0"/>
      <c r="AH99" s="0"/>
      <c r="AI99" s="0"/>
      <c r="AJ99" s="0"/>
      <c r="AK99" s="0"/>
      <c r="AL99" s="14" t="n">
        <v>3.037</v>
      </c>
      <c r="AM99" s="2" t="n">
        <v>-93.04101562</v>
      </c>
      <c r="AO99" s="14" t="n">
        <v>0.082</v>
      </c>
      <c r="AP99" s="15" t="n">
        <v>-2.377372265</v>
      </c>
      <c r="AR99" s="16" t="n">
        <v>5.05</v>
      </c>
    </row>
    <row r="100" customFormat="false" ht="12.75" hidden="false" customHeight="false" outlineLevel="0" collapsed="false">
      <c r="A100" s="1" t="n">
        <v>37467</v>
      </c>
      <c r="B100" s="2" t="n">
        <v>211</v>
      </c>
      <c r="C100" s="3" t="n">
        <v>0.576967597</v>
      </c>
      <c r="D100" s="4" t="n">
        <v>0.576967597</v>
      </c>
      <c r="E100" s="5" t="n">
        <v>0</v>
      </c>
      <c r="F100" s="6" t="n">
        <v>37.42289367</v>
      </c>
      <c r="G100" s="6" t="n">
        <v>-77.5478555</v>
      </c>
      <c r="H100" s="7" t="n">
        <v>1000.6</v>
      </c>
      <c r="I100" s="8" t="n">
        <v>959.79</v>
      </c>
      <c r="J100" s="9" t="n">
        <v>450.105345498904</v>
      </c>
      <c r="K100" s="9" t="n">
        <v>480.785345498904</v>
      </c>
      <c r="L100" s="9" t="n">
        <v>491.685345498904</v>
      </c>
      <c r="M100" s="10" t="n">
        <v>486.235345498904</v>
      </c>
      <c r="N100" s="8" t="n">
        <v>30.6</v>
      </c>
      <c r="O100" s="8" t="n">
        <v>44.2</v>
      </c>
      <c r="P100" s="8" t="n">
        <v>45.6</v>
      </c>
      <c r="Y100" s="13" t="n">
        <v>3922</v>
      </c>
      <c r="AF100" s="0"/>
      <c r="AG100" s="0"/>
      <c r="AH100" s="0"/>
      <c r="AI100" s="0"/>
      <c r="AJ100" s="0"/>
      <c r="AK100" s="0"/>
      <c r="AL100" s="14" t="n">
        <v>3.056</v>
      </c>
      <c r="AM100" s="2" t="n">
        <v>-84.11853027</v>
      </c>
      <c r="AO100" s="14" t="n">
        <v>0.07</v>
      </c>
      <c r="AP100" s="15" t="n">
        <v>-2.550178289</v>
      </c>
      <c r="AR100" s="16" t="n">
        <v>5.049</v>
      </c>
    </row>
    <row r="101" customFormat="false" ht="12.75" hidden="false" customHeight="false" outlineLevel="0" collapsed="false">
      <c r="A101" s="1" t="n">
        <v>37467</v>
      </c>
      <c r="B101" s="2" t="n">
        <v>211</v>
      </c>
      <c r="C101" s="3" t="n">
        <v>0.577083349</v>
      </c>
      <c r="D101" s="4" t="n">
        <v>0.577083349</v>
      </c>
      <c r="E101" s="5" t="n">
        <v>0</v>
      </c>
      <c r="F101" s="6" t="n">
        <v>37.42289367</v>
      </c>
      <c r="G101" s="6" t="n">
        <v>-77.5478555</v>
      </c>
      <c r="H101" s="7" t="n">
        <v>1000.6</v>
      </c>
      <c r="I101" s="8" t="n">
        <v>959.79</v>
      </c>
      <c r="J101" s="9" t="n">
        <v>450.105345498904</v>
      </c>
      <c r="K101" s="9" t="n">
        <v>480.785345498904</v>
      </c>
      <c r="L101" s="9" t="n">
        <v>491.685345498904</v>
      </c>
      <c r="M101" s="10" t="n">
        <v>486.235345498904</v>
      </c>
      <c r="N101" s="8" t="n">
        <v>30.5</v>
      </c>
      <c r="O101" s="8" t="n">
        <v>44.1</v>
      </c>
      <c r="P101" s="8" t="n">
        <v>43.6</v>
      </c>
      <c r="R101" s="11" t="n">
        <v>5.117E-005</v>
      </c>
      <c r="S101" s="11" t="n">
        <v>3.29E-005</v>
      </c>
      <c r="T101" s="11" t="n">
        <v>1.985E-005</v>
      </c>
      <c r="U101" s="12" t="n">
        <v>940.9</v>
      </c>
      <c r="V101" s="12" t="n">
        <v>310.6</v>
      </c>
      <c r="W101" s="12" t="n">
        <v>309</v>
      </c>
      <c r="X101" s="12" t="n">
        <v>32.5</v>
      </c>
      <c r="Y101" s="13" t="n">
        <v>3458</v>
      </c>
      <c r="AF101" s="0"/>
      <c r="AG101" s="0"/>
      <c r="AH101" s="0"/>
      <c r="AI101" s="0"/>
      <c r="AJ101" s="0"/>
      <c r="AK101" s="0"/>
      <c r="AL101" s="14" t="n">
        <v>2.996</v>
      </c>
      <c r="AM101" s="2" t="n">
        <v>-118.8814697</v>
      </c>
      <c r="AO101" s="14" t="n">
        <v>0.091</v>
      </c>
      <c r="AP101" s="15" t="n">
        <v>-2.219970942</v>
      </c>
      <c r="AR101" s="16" t="n">
        <v>5.049</v>
      </c>
    </row>
    <row r="102" customFormat="false" ht="12.75" hidden="false" customHeight="false" outlineLevel="0" collapsed="false">
      <c r="A102" s="1" t="n">
        <v>37467</v>
      </c>
      <c r="B102" s="2" t="n">
        <v>211</v>
      </c>
      <c r="C102" s="3" t="n">
        <v>0.577199101</v>
      </c>
      <c r="D102" s="4" t="n">
        <v>0.577199101</v>
      </c>
      <c r="E102" s="5" t="n">
        <v>0</v>
      </c>
      <c r="F102" s="6" t="n">
        <v>37.42289367</v>
      </c>
      <c r="G102" s="6" t="n">
        <v>-77.5478555</v>
      </c>
      <c r="H102" s="7" t="n">
        <v>1000.7</v>
      </c>
      <c r="I102" s="8" t="n">
        <v>959.89</v>
      </c>
      <c r="J102" s="9" t="n">
        <v>449.240206373683</v>
      </c>
      <c r="K102" s="9" t="n">
        <v>479.920206373683</v>
      </c>
      <c r="L102" s="9" t="n">
        <v>490.820206373683</v>
      </c>
      <c r="M102" s="10" t="n">
        <v>485.370206373683</v>
      </c>
      <c r="N102" s="8" t="n">
        <v>30.3</v>
      </c>
      <c r="O102" s="8" t="n">
        <v>45.4</v>
      </c>
      <c r="P102" s="8" t="n">
        <v>44.1</v>
      </c>
      <c r="Y102" s="13" t="n">
        <v>3598</v>
      </c>
      <c r="AF102" s="0"/>
      <c r="AG102" s="0"/>
      <c r="AH102" s="0"/>
      <c r="AI102" s="0"/>
      <c r="AJ102" s="0"/>
      <c r="AK102" s="0"/>
      <c r="AL102" s="14" t="n">
        <v>3.086</v>
      </c>
      <c r="AM102" s="2" t="n">
        <v>-70.69604492</v>
      </c>
      <c r="AO102" s="14" t="n">
        <v>0.082</v>
      </c>
      <c r="AP102" s="15" t="n">
        <v>-2.347047567</v>
      </c>
      <c r="AR102" s="16" t="n">
        <v>5.05</v>
      </c>
    </row>
    <row r="103" customFormat="false" ht="12.75" hidden="false" customHeight="false" outlineLevel="0" collapsed="false">
      <c r="A103" s="1" t="n">
        <v>37467</v>
      </c>
      <c r="B103" s="2" t="n">
        <v>211</v>
      </c>
      <c r="C103" s="3" t="n">
        <v>0.577314794</v>
      </c>
      <c r="D103" s="4" t="n">
        <v>0.577314794</v>
      </c>
      <c r="E103" s="5" t="n">
        <v>0</v>
      </c>
      <c r="F103" s="6" t="n">
        <v>37.42289367</v>
      </c>
      <c r="G103" s="6" t="n">
        <v>-77.5478555</v>
      </c>
      <c r="H103" s="7" t="n">
        <v>1001.1</v>
      </c>
      <c r="I103" s="8" t="n">
        <v>960.29</v>
      </c>
      <c r="J103" s="9" t="n">
        <v>445.780550928002</v>
      </c>
      <c r="K103" s="9" t="n">
        <v>476.460550928002</v>
      </c>
      <c r="L103" s="9" t="n">
        <v>487.360550928002</v>
      </c>
      <c r="M103" s="10" t="n">
        <v>481.910550928002</v>
      </c>
      <c r="N103" s="8" t="n">
        <v>30.4</v>
      </c>
      <c r="O103" s="8" t="n">
        <v>45</v>
      </c>
      <c r="P103" s="8" t="n">
        <v>40.1</v>
      </c>
      <c r="Y103" s="13" t="n">
        <v>3457</v>
      </c>
      <c r="AF103" s="0"/>
      <c r="AG103" s="0"/>
      <c r="AH103" s="0"/>
      <c r="AI103" s="0"/>
      <c r="AJ103" s="0"/>
      <c r="AK103" s="0"/>
      <c r="AL103" s="14" t="n">
        <v>3.046</v>
      </c>
      <c r="AM103" s="2" t="n">
        <v>-94.39904785</v>
      </c>
      <c r="AO103" s="14" t="n">
        <v>0.091</v>
      </c>
      <c r="AP103" s="15" t="n">
        <v>-2.199757576</v>
      </c>
      <c r="AR103" s="16" t="n">
        <v>5.049</v>
      </c>
    </row>
    <row r="104" customFormat="false" ht="12.75" hidden="false" customHeight="false" outlineLevel="0" collapsed="false">
      <c r="A104" s="1" t="n">
        <v>37467</v>
      </c>
      <c r="B104" s="2" t="n">
        <v>211</v>
      </c>
      <c r="C104" s="3" t="n">
        <v>0.577430546</v>
      </c>
      <c r="D104" s="4" t="n">
        <v>0.577430546</v>
      </c>
      <c r="E104" s="5" t="n">
        <v>0</v>
      </c>
      <c r="F104" s="6" t="n">
        <v>37.42289367</v>
      </c>
      <c r="G104" s="6" t="n">
        <v>-77.5478555</v>
      </c>
      <c r="H104" s="7" t="n">
        <v>1000.9</v>
      </c>
      <c r="I104" s="8" t="n">
        <v>960.09</v>
      </c>
      <c r="J104" s="9" t="n">
        <v>447.510198477346</v>
      </c>
      <c r="K104" s="9" t="n">
        <v>478.190198477346</v>
      </c>
      <c r="L104" s="9" t="n">
        <v>489.090198477346</v>
      </c>
      <c r="M104" s="10" t="n">
        <v>483.640198477346</v>
      </c>
      <c r="N104" s="8" t="n">
        <v>30.1</v>
      </c>
      <c r="O104" s="8" t="n">
        <v>46.7</v>
      </c>
      <c r="P104" s="8" t="n">
        <v>45.1</v>
      </c>
      <c r="R104" s="11" t="n">
        <v>5.003E-005</v>
      </c>
      <c r="S104" s="11" t="n">
        <v>3.302E-005</v>
      </c>
      <c r="T104" s="11" t="n">
        <v>1.957E-005</v>
      </c>
      <c r="U104" s="12" t="n">
        <v>941.6</v>
      </c>
      <c r="V104" s="12" t="n">
        <v>310.7</v>
      </c>
      <c r="W104" s="12" t="n">
        <v>309</v>
      </c>
      <c r="X104" s="12" t="n">
        <v>32</v>
      </c>
      <c r="Y104" s="13" t="n">
        <v>3581</v>
      </c>
      <c r="AF104" s="0"/>
      <c r="AG104" s="0"/>
      <c r="AH104" s="0"/>
      <c r="AI104" s="0"/>
      <c r="AJ104" s="0"/>
      <c r="AK104" s="0"/>
      <c r="AL104" s="14" t="n">
        <v>3.056</v>
      </c>
      <c r="AM104" s="2" t="n">
        <v>-90.45214844</v>
      </c>
      <c r="AO104" s="14" t="n">
        <v>0.092</v>
      </c>
      <c r="AP104" s="15" t="n">
        <v>-2.174412251</v>
      </c>
      <c r="AR104" s="16" t="n">
        <v>5.049</v>
      </c>
    </row>
    <row r="105" customFormat="false" ht="12.75" hidden="false" customHeight="false" outlineLevel="0" collapsed="false">
      <c r="A105" s="1" t="n">
        <v>37467</v>
      </c>
      <c r="B105" s="2" t="n">
        <v>211</v>
      </c>
      <c r="C105" s="3" t="n">
        <v>0.577546299</v>
      </c>
      <c r="D105" s="4" t="n">
        <v>0.577546299</v>
      </c>
      <c r="E105" s="5" t="n">
        <v>0</v>
      </c>
      <c r="F105" s="6" t="n">
        <v>37.42289367</v>
      </c>
      <c r="G105" s="6" t="n">
        <v>-77.5478555</v>
      </c>
      <c r="H105" s="7" t="n">
        <v>1002.1</v>
      </c>
      <c r="I105" s="8" t="n">
        <v>961.29</v>
      </c>
      <c r="J105" s="9" t="n">
        <v>437.137713136569</v>
      </c>
      <c r="K105" s="9" t="n">
        <v>467.817713136569</v>
      </c>
      <c r="L105" s="9" t="n">
        <v>478.717713136569</v>
      </c>
      <c r="M105" s="10" t="n">
        <v>473.267713136569</v>
      </c>
      <c r="N105" s="8" t="n">
        <v>30.5</v>
      </c>
      <c r="O105" s="8" t="n">
        <v>45.4</v>
      </c>
      <c r="P105" s="8" t="n">
        <v>42.6</v>
      </c>
      <c r="Y105" s="13" t="n">
        <v>3650</v>
      </c>
      <c r="AF105" s="0"/>
      <c r="AG105" s="0"/>
      <c r="AH105" s="0"/>
      <c r="AI105" s="0"/>
      <c r="AJ105" s="0"/>
      <c r="AK105" s="0"/>
      <c r="AL105" s="14" t="n">
        <v>3.006</v>
      </c>
      <c r="AM105" s="2" t="n">
        <v>-119.6865234</v>
      </c>
      <c r="AO105" s="14" t="n">
        <v>0.072</v>
      </c>
      <c r="AP105" s="15" t="n">
        <v>-2.469162941</v>
      </c>
      <c r="AR105" s="16" t="n">
        <v>5.051</v>
      </c>
    </row>
    <row r="106" customFormat="false" ht="12.75" hidden="false" customHeight="false" outlineLevel="0" collapsed="false">
      <c r="A106" s="1" t="n">
        <v>37467</v>
      </c>
      <c r="B106" s="2" t="n">
        <v>211</v>
      </c>
      <c r="C106" s="3" t="n">
        <v>0.577662051</v>
      </c>
      <c r="D106" s="4" t="n">
        <v>0.577662051</v>
      </c>
      <c r="E106" s="5" t="n">
        <v>0</v>
      </c>
      <c r="F106" s="6" t="n">
        <v>37.42289367</v>
      </c>
      <c r="G106" s="6" t="n">
        <v>-77.5478555</v>
      </c>
      <c r="H106" s="7" t="n">
        <v>1002.1</v>
      </c>
      <c r="I106" s="8" t="n">
        <v>961.29</v>
      </c>
      <c r="J106" s="9" t="n">
        <v>437.137713136569</v>
      </c>
      <c r="K106" s="9" t="n">
        <v>467.817713136569</v>
      </c>
      <c r="L106" s="9" t="n">
        <v>478.717713136569</v>
      </c>
      <c r="M106" s="10" t="n">
        <v>473.267713136569</v>
      </c>
      <c r="N106" s="8" t="n">
        <v>30.2</v>
      </c>
      <c r="O106" s="8" t="n">
        <v>47.6</v>
      </c>
      <c r="P106" s="8" t="n">
        <v>44.6</v>
      </c>
      <c r="Y106" s="13" t="n">
        <v>2995</v>
      </c>
      <c r="AF106" s="0"/>
      <c r="AG106" s="0"/>
      <c r="AH106" s="0"/>
      <c r="AI106" s="0"/>
      <c r="AJ106" s="0"/>
      <c r="AK106" s="0"/>
      <c r="AL106" s="14" t="n">
        <v>3.036</v>
      </c>
      <c r="AM106" s="2" t="n">
        <v>-104.6809082</v>
      </c>
      <c r="AO106" s="14" t="n">
        <v>0.082</v>
      </c>
      <c r="AP106" s="15" t="n">
        <v>-2.306620836</v>
      </c>
      <c r="AR106" s="16" t="n">
        <v>5.049</v>
      </c>
    </row>
    <row r="107" customFormat="false" ht="12.75" hidden="false" customHeight="false" outlineLevel="0" collapsed="false">
      <c r="A107" s="1" t="n">
        <v>37467</v>
      </c>
      <c r="B107" s="2" t="n">
        <v>211</v>
      </c>
      <c r="C107" s="3" t="n">
        <v>0.577777803</v>
      </c>
      <c r="D107" s="4" t="n">
        <v>0.577777803</v>
      </c>
      <c r="E107" s="5" t="n">
        <v>0</v>
      </c>
      <c r="F107" s="6" t="n">
        <v>37.42289367</v>
      </c>
      <c r="G107" s="6" t="n">
        <v>-77.5478555</v>
      </c>
      <c r="H107" s="7" t="n">
        <v>1001</v>
      </c>
      <c r="I107" s="8" t="n">
        <v>960.19</v>
      </c>
      <c r="J107" s="9" t="n">
        <v>446.64532966868</v>
      </c>
      <c r="K107" s="9" t="n">
        <v>477.32532966868</v>
      </c>
      <c r="L107" s="9" t="n">
        <v>488.22532966868</v>
      </c>
      <c r="M107" s="10" t="n">
        <v>482.77532966868</v>
      </c>
      <c r="N107" s="8" t="n">
        <v>29.9</v>
      </c>
      <c r="O107" s="8" t="n">
        <v>48.3</v>
      </c>
      <c r="P107" s="8" t="n">
        <v>43.6</v>
      </c>
      <c r="R107" s="11" t="n">
        <v>5.029E-005</v>
      </c>
      <c r="S107" s="11" t="n">
        <v>3.364E-005</v>
      </c>
      <c r="T107" s="11" t="n">
        <v>2.008E-005</v>
      </c>
      <c r="U107" s="12" t="n">
        <v>942.4</v>
      </c>
      <c r="V107" s="12" t="n">
        <v>310.8</v>
      </c>
      <c r="W107" s="12" t="n">
        <v>309</v>
      </c>
      <c r="X107" s="12" t="n">
        <v>32</v>
      </c>
      <c r="Y107" s="13" t="n">
        <v>2370</v>
      </c>
      <c r="AF107" s="0"/>
      <c r="AG107" s="0"/>
      <c r="AH107" s="0"/>
      <c r="AI107" s="0"/>
      <c r="AJ107" s="0"/>
      <c r="AK107" s="0"/>
      <c r="AL107" s="14" t="n">
        <v>3.066</v>
      </c>
      <c r="AM107" s="2" t="n">
        <v>-89.67407227</v>
      </c>
      <c r="AO107" s="14" t="n">
        <v>0.1</v>
      </c>
      <c r="AP107" s="15" t="n">
        <v>-2.022142887</v>
      </c>
      <c r="AR107" s="16" t="n">
        <v>5.049</v>
      </c>
    </row>
    <row r="108" customFormat="false" ht="12.75" hidden="false" customHeight="false" outlineLevel="0" collapsed="false">
      <c r="A108" s="1" t="n">
        <v>37467</v>
      </c>
      <c r="B108" s="2" t="n">
        <v>211</v>
      </c>
      <c r="C108" s="3" t="n">
        <v>0.577893496</v>
      </c>
      <c r="D108" s="4" t="n">
        <v>0.577893496</v>
      </c>
      <c r="E108" s="5" t="n">
        <v>0</v>
      </c>
      <c r="F108" s="6" t="n">
        <v>37.42289367</v>
      </c>
      <c r="G108" s="6" t="n">
        <v>-77.5478555</v>
      </c>
      <c r="H108" s="7" t="n">
        <v>1000.4</v>
      </c>
      <c r="I108" s="8" t="n">
        <v>959.59</v>
      </c>
      <c r="J108" s="9" t="n">
        <v>451.83589419735</v>
      </c>
      <c r="K108" s="9" t="n">
        <v>482.51589419735</v>
      </c>
      <c r="L108" s="9" t="n">
        <v>493.41589419735</v>
      </c>
      <c r="M108" s="10" t="n">
        <v>487.96589419735</v>
      </c>
      <c r="N108" s="8" t="n">
        <v>29.9</v>
      </c>
      <c r="O108" s="8" t="n">
        <v>48.1</v>
      </c>
      <c r="P108" s="8" t="n">
        <v>45.6</v>
      </c>
      <c r="Y108" s="13" t="n">
        <v>2362</v>
      </c>
      <c r="AF108" s="0"/>
      <c r="AG108" s="0"/>
      <c r="AH108" s="0"/>
      <c r="AI108" s="0"/>
      <c r="AJ108" s="0"/>
      <c r="AK108" s="0"/>
      <c r="AL108" s="14" t="n">
        <v>3.005</v>
      </c>
      <c r="AM108" s="2" t="n">
        <v>-124.9901123</v>
      </c>
      <c r="AO108" s="14" t="n">
        <v>0.07</v>
      </c>
      <c r="AP108" s="15" t="n">
        <v>-2.469332933</v>
      </c>
      <c r="AR108" s="16" t="n">
        <v>5.051</v>
      </c>
    </row>
    <row r="109" customFormat="false" ht="12.75" hidden="false" customHeight="false" outlineLevel="0" collapsed="false">
      <c r="A109" s="1" t="n">
        <v>37467</v>
      </c>
      <c r="B109" s="2" t="n">
        <v>211</v>
      </c>
      <c r="C109" s="3" t="n">
        <v>0.578009248</v>
      </c>
      <c r="D109" s="4" t="n">
        <v>0.578009248</v>
      </c>
      <c r="E109" s="5" t="n">
        <v>0</v>
      </c>
      <c r="F109" s="6" t="n">
        <v>37.42289367</v>
      </c>
      <c r="G109" s="6" t="n">
        <v>-77.5478555</v>
      </c>
      <c r="H109" s="7" t="n">
        <v>1000.6</v>
      </c>
      <c r="I109" s="8" t="n">
        <v>959.79</v>
      </c>
      <c r="J109" s="9" t="n">
        <v>450.105345498904</v>
      </c>
      <c r="K109" s="9" t="n">
        <v>480.785345498904</v>
      </c>
      <c r="L109" s="9" t="n">
        <v>491.685345498904</v>
      </c>
      <c r="M109" s="10" t="n">
        <v>486.235345498904</v>
      </c>
      <c r="N109" s="8" t="n">
        <v>29.8</v>
      </c>
      <c r="O109" s="8" t="n">
        <v>49</v>
      </c>
      <c r="P109" s="8" t="n">
        <v>42.6</v>
      </c>
      <c r="Y109" s="13" t="n">
        <v>2522</v>
      </c>
      <c r="AF109" s="0"/>
      <c r="AG109" s="0"/>
      <c r="AH109" s="0"/>
      <c r="AI109" s="0"/>
      <c r="AJ109" s="0"/>
      <c r="AK109" s="0"/>
      <c r="AL109" s="14" t="n">
        <v>3.016</v>
      </c>
      <c r="AM109" s="2" t="n">
        <v>-120.4901123</v>
      </c>
      <c r="AO109" s="14" t="n">
        <v>0.081</v>
      </c>
      <c r="AP109" s="15" t="n">
        <v>-2.291557074</v>
      </c>
      <c r="AR109" s="16" t="n">
        <v>5.05</v>
      </c>
    </row>
    <row r="110" customFormat="false" ht="12.75" hidden="false" customHeight="false" outlineLevel="0" collapsed="false">
      <c r="A110" s="1" t="n">
        <v>37467</v>
      </c>
      <c r="B110" s="2" t="n">
        <v>211</v>
      </c>
      <c r="C110" s="3" t="n">
        <v>0.578125</v>
      </c>
      <c r="D110" s="4" t="n">
        <v>0.578125</v>
      </c>
      <c r="E110" s="5" t="n">
        <v>0</v>
      </c>
      <c r="F110" s="6" t="n">
        <v>37.42289367</v>
      </c>
      <c r="G110" s="6" t="n">
        <v>-77.5478555</v>
      </c>
      <c r="H110" s="7" t="n">
        <v>1001.3</v>
      </c>
      <c r="I110" s="8" t="n">
        <v>960.49</v>
      </c>
      <c r="J110" s="9" t="n">
        <v>444.051263575569</v>
      </c>
      <c r="K110" s="9" t="n">
        <v>474.731263575569</v>
      </c>
      <c r="L110" s="9" t="n">
        <v>485.631263575569</v>
      </c>
      <c r="M110" s="10" t="n">
        <v>480.181263575569</v>
      </c>
      <c r="N110" s="8" t="n">
        <v>30</v>
      </c>
      <c r="O110" s="8" t="n">
        <v>48.3</v>
      </c>
      <c r="P110" s="8" t="n">
        <v>46.1</v>
      </c>
      <c r="Y110" s="13" t="n">
        <v>2418</v>
      </c>
      <c r="AF110" s="0"/>
      <c r="AG110" s="0"/>
      <c r="AH110" s="0"/>
      <c r="AI110" s="0"/>
      <c r="AJ110" s="0"/>
      <c r="AK110" s="0"/>
      <c r="AL110" s="14" t="n">
        <v>3.056</v>
      </c>
      <c r="AM110" s="2" t="n">
        <v>-99.95458984</v>
      </c>
      <c r="AO110" s="14" t="n">
        <v>0.081</v>
      </c>
      <c r="AP110" s="15" t="n">
        <v>-2.281445503</v>
      </c>
      <c r="AR110" s="16" t="n">
        <v>5.049</v>
      </c>
    </row>
    <row r="111" customFormat="false" ht="12.75" hidden="false" customHeight="false" outlineLevel="0" collapsed="false">
      <c r="A111" s="1" t="n">
        <v>37467</v>
      </c>
      <c r="B111" s="2" t="n">
        <v>211</v>
      </c>
      <c r="C111" s="3" t="n">
        <v>0.578240752</v>
      </c>
      <c r="D111" s="4" t="n">
        <v>0.578240752</v>
      </c>
      <c r="E111" s="5" t="n">
        <v>0</v>
      </c>
      <c r="F111" s="6" t="n">
        <v>37.42289367</v>
      </c>
      <c r="G111" s="6" t="n">
        <v>-77.5478555</v>
      </c>
      <c r="H111" s="7" t="n">
        <v>1000.7</v>
      </c>
      <c r="I111" s="8" t="n">
        <v>959.89</v>
      </c>
      <c r="J111" s="9" t="n">
        <v>449.240206373683</v>
      </c>
      <c r="K111" s="9" t="n">
        <v>479.920206373683</v>
      </c>
      <c r="L111" s="9" t="n">
        <v>490.820206373683</v>
      </c>
      <c r="M111" s="10" t="n">
        <v>485.370206373683</v>
      </c>
      <c r="N111" s="8" t="n">
        <v>30</v>
      </c>
      <c r="O111" s="8" t="n">
        <v>48.5</v>
      </c>
      <c r="P111" s="8" t="n">
        <v>43.7</v>
      </c>
      <c r="R111" s="11" t="n">
        <v>5.394E-005</v>
      </c>
      <c r="S111" s="11" t="n">
        <v>3.562E-005</v>
      </c>
      <c r="T111" s="11" t="n">
        <v>2.171E-005</v>
      </c>
      <c r="U111" s="12" t="n">
        <v>941.5</v>
      </c>
      <c r="V111" s="12" t="n">
        <v>310.9</v>
      </c>
      <c r="W111" s="12" t="n">
        <v>309.1</v>
      </c>
      <c r="X111" s="12" t="n">
        <v>32.1</v>
      </c>
      <c r="Y111" s="13" t="n">
        <v>2579</v>
      </c>
      <c r="AF111" s="0"/>
      <c r="AG111" s="0"/>
      <c r="AH111" s="0"/>
      <c r="AI111" s="0"/>
      <c r="AJ111" s="0"/>
      <c r="AK111" s="0"/>
      <c r="AL111" s="14" t="n">
        <v>3.077</v>
      </c>
      <c r="AM111" s="2" t="n">
        <v>-89.92602539</v>
      </c>
      <c r="AO111" s="14" t="n">
        <v>0.082</v>
      </c>
      <c r="AP111" s="15" t="n">
        <v>-2.256091118</v>
      </c>
      <c r="AR111" s="16" t="n">
        <v>5.05</v>
      </c>
    </row>
    <row r="112" customFormat="false" ht="12.75" hidden="false" customHeight="false" outlineLevel="0" collapsed="false">
      <c r="A112" s="1" t="n">
        <v>37467</v>
      </c>
      <c r="B112" s="2" t="n">
        <v>211</v>
      </c>
      <c r="C112" s="3" t="n">
        <v>0.578356504</v>
      </c>
      <c r="D112" s="4" t="n">
        <v>0.578356504</v>
      </c>
      <c r="E112" s="5" t="n">
        <v>0</v>
      </c>
      <c r="F112" s="6" t="n">
        <v>37.42289367</v>
      </c>
      <c r="G112" s="6" t="n">
        <v>-77.5478555</v>
      </c>
      <c r="H112" s="7" t="n">
        <v>1001.2</v>
      </c>
      <c r="I112" s="8" t="n">
        <v>960.39</v>
      </c>
      <c r="J112" s="9" t="n">
        <v>444.915862236546</v>
      </c>
      <c r="K112" s="9" t="n">
        <v>475.595862236546</v>
      </c>
      <c r="L112" s="9" t="n">
        <v>486.495862236546</v>
      </c>
      <c r="M112" s="10" t="n">
        <v>481.045862236546</v>
      </c>
      <c r="N112" s="8" t="n">
        <v>30.3</v>
      </c>
      <c r="O112" s="8" t="n">
        <v>47</v>
      </c>
      <c r="P112" s="8" t="n">
        <v>45.9</v>
      </c>
      <c r="Y112" s="13" t="n">
        <v>2554</v>
      </c>
      <c r="AF112" s="0"/>
      <c r="AG112" s="0"/>
      <c r="AH112" s="0"/>
      <c r="AI112" s="0"/>
      <c r="AJ112" s="0"/>
      <c r="AK112" s="0"/>
      <c r="AL112" s="14" t="n">
        <v>3.104</v>
      </c>
      <c r="AM112" s="2" t="n">
        <v>-76.57800293</v>
      </c>
      <c r="AO112" s="14" t="n">
        <v>0.071</v>
      </c>
      <c r="AP112" s="15" t="n">
        <v>-2.413663149</v>
      </c>
      <c r="AR112" s="16" t="n">
        <v>5.049</v>
      </c>
    </row>
    <row r="113" customFormat="false" ht="12.75" hidden="false" customHeight="false" outlineLevel="0" collapsed="false">
      <c r="A113" s="1" t="n">
        <v>37467</v>
      </c>
      <c r="B113" s="2" t="n">
        <v>211</v>
      </c>
      <c r="C113" s="3" t="n">
        <v>0.578472197</v>
      </c>
      <c r="D113" s="4" t="n">
        <v>0.578472197</v>
      </c>
      <c r="E113" s="5" t="n">
        <v>0</v>
      </c>
      <c r="F113" s="6" t="n">
        <v>37.42289367</v>
      </c>
      <c r="G113" s="6" t="n">
        <v>-77.5478555</v>
      </c>
      <c r="H113" s="7" t="n">
        <v>999.8</v>
      </c>
      <c r="I113" s="8" t="n">
        <v>958.99</v>
      </c>
      <c r="J113" s="9" t="n">
        <v>457.02970523012</v>
      </c>
      <c r="K113" s="9" t="n">
        <v>487.70970523012</v>
      </c>
      <c r="L113" s="9" t="n">
        <v>498.60970523012</v>
      </c>
      <c r="M113" s="10" t="n">
        <v>493.15970523012</v>
      </c>
      <c r="N113" s="8" t="n">
        <v>30.2</v>
      </c>
      <c r="O113" s="8" t="n">
        <v>46.4</v>
      </c>
      <c r="P113" s="8" t="n">
        <v>44.1</v>
      </c>
      <c r="Y113" s="13" t="n">
        <v>2380</v>
      </c>
      <c r="AF113" s="0"/>
      <c r="AG113" s="0"/>
      <c r="AH113" s="0"/>
      <c r="AI113" s="0"/>
      <c r="AJ113" s="0"/>
      <c r="AK113" s="0"/>
      <c r="AL113" s="14" t="n">
        <v>2.996</v>
      </c>
      <c r="AM113" s="2" t="n">
        <v>-137.8851318</v>
      </c>
      <c r="AO113" s="14" t="n">
        <v>0.071</v>
      </c>
      <c r="AP113" s="15" t="n">
        <v>-2.403560638</v>
      </c>
      <c r="AR113" s="16" t="n">
        <v>5.05</v>
      </c>
    </row>
    <row r="114" customFormat="false" ht="12.75" hidden="false" customHeight="false" outlineLevel="0" collapsed="false">
      <c r="A114" s="1" t="n">
        <v>37467</v>
      </c>
      <c r="B114" s="2" t="n">
        <v>211</v>
      </c>
      <c r="C114" s="3" t="n">
        <v>0.578587949</v>
      </c>
      <c r="D114" s="4" t="n">
        <v>0.578587949</v>
      </c>
      <c r="E114" s="5" t="n">
        <v>0</v>
      </c>
      <c r="F114" s="6" t="n">
        <v>37.42289367</v>
      </c>
      <c r="G114" s="6" t="n">
        <v>-77.5478555</v>
      </c>
      <c r="H114" s="7" t="n">
        <v>998.3</v>
      </c>
      <c r="I114" s="8" t="n">
        <v>957.49</v>
      </c>
      <c r="J114" s="9" t="n">
        <v>470.02846295416</v>
      </c>
      <c r="K114" s="9" t="n">
        <v>500.70846295416</v>
      </c>
      <c r="L114" s="9" t="n">
        <v>511.60846295416</v>
      </c>
      <c r="M114" s="10" t="n">
        <v>506.15846295416</v>
      </c>
      <c r="N114" s="8" t="n">
        <v>29.9</v>
      </c>
      <c r="O114" s="8" t="n">
        <v>46.2</v>
      </c>
      <c r="P114" s="8" t="n">
        <v>45.6</v>
      </c>
      <c r="R114" s="11" t="n">
        <v>5.413E-005</v>
      </c>
      <c r="S114" s="11" t="n">
        <v>3.586E-005</v>
      </c>
      <c r="T114" s="11" t="n">
        <v>2.171E-005</v>
      </c>
      <c r="U114" s="12" t="n">
        <v>941</v>
      </c>
      <c r="V114" s="12" t="n">
        <v>311</v>
      </c>
      <c r="W114" s="12" t="n">
        <v>309.1</v>
      </c>
      <c r="X114" s="12" t="n">
        <v>32.3</v>
      </c>
      <c r="Y114" s="13" t="n">
        <v>2344</v>
      </c>
      <c r="AF114" s="0"/>
      <c r="AG114" s="0"/>
      <c r="AH114" s="0"/>
      <c r="AI114" s="0"/>
      <c r="AJ114" s="0"/>
      <c r="AK114" s="0"/>
      <c r="AL114" s="14" t="n">
        <v>3.037</v>
      </c>
      <c r="AM114" s="2" t="n">
        <v>-116.795166</v>
      </c>
      <c r="AO114" s="14" t="n">
        <v>0.082</v>
      </c>
      <c r="AP114" s="15" t="n">
        <v>-2.225784063</v>
      </c>
      <c r="AR114" s="16" t="n">
        <v>5.049</v>
      </c>
    </row>
    <row r="115" customFormat="false" ht="12.75" hidden="false" customHeight="false" outlineLevel="0" collapsed="false">
      <c r="A115" s="1" t="n">
        <v>37467</v>
      </c>
      <c r="B115" s="2" t="n">
        <v>211</v>
      </c>
      <c r="C115" s="3" t="n">
        <v>0.578703701</v>
      </c>
      <c r="D115" s="4" t="n">
        <v>0.578703701</v>
      </c>
      <c r="E115" s="5" t="n">
        <v>0</v>
      </c>
      <c r="F115" s="6" t="n">
        <v>37.42289367</v>
      </c>
      <c r="G115" s="6" t="n">
        <v>-77.5478555</v>
      </c>
      <c r="H115" s="7" t="n">
        <v>998.3</v>
      </c>
      <c r="I115" s="8" t="n">
        <v>957.49</v>
      </c>
      <c r="J115" s="9" t="n">
        <v>470.02846295416</v>
      </c>
      <c r="K115" s="9" t="n">
        <v>500.70846295416</v>
      </c>
      <c r="L115" s="9" t="n">
        <v>511.60846295416</v>
      </c>
      <c r="M115" s="10" t="n">
        <v>506.15846295416</v>
      </c>
      <c r="N115" s="8" t="n">
        <v>30</v>
      </c>
      <c r="O115" s="8" t="n">
        <v>46.3</v>
      </c>
      <c r="P115" s="8" t="n">
        <v>43.6</v>
      </c>
      <c r="Y115" s="13" t="n">
        <v>2296</v>
      </c>
      <c r="AF115" s="0"/>
      <c r="AG115" s="0"/>
      <c r="AH115" s="0"/>
      <c r="AI115" s="0"/>
      <c r="AJ115" s="0"/>
      <c r="AK115" s="0"/>
      <c r="AL115" s="14" t="n">
        <v>2.986</v>
      </c>
      <c r="AM115" s="2" t="n">
        <v>-146.5826416</v>
      </c>
      <c r="AO115" s="14" t="n">
        <v>0.069</v>
      </c>
      <c r="AP115" s="15" t="n">
        <v>-2.41383338</v>
      </c>
      <c r="AR115" s="16" t="n">
        <v>5.048</v>
      </c>
    </row>
    <row r="116" customFormat="false" ht="12.75" hidden="false" customHeight="false" outlineLevel="0" collapsed="false">
      <c r="A116" s="1" t="n">
        <v>37467</v>
      </c>
      <c r="B116" s="2" t="n">
        <v>211</v>
      </c>
      <c r="C116" s="3" t="n">
        <v>0.578819454</v>
      </c>
      <c r="D116" s="4" t="n">
        <v>0.578819454</v>
      </c>
      <c r="E116" s="5" t="n">
        <v>0</v>
      </c>
      <c r="F116" s="6" t="n">
        <v>37.42289367</v>
      </c>
      <c r="G116" s="6" t="n">
        <v>-77.5478555</v>
      </c>
      <c r="H116" s="7" t="n">
        <v>1000.1</v>
      </c>
      <c r="I116" s="8" t="n">
        <v>959.29</v>
      </c>
      <c r="J116" s="9" t="n">
        <v>454.432393646921</v>
      </c>
      <c r="K116" s="9" t="n">
        <v>485.112393646921</v>
      </c>
      <c r="L116" s="9" t="n">
        <v>496.012393646921</v>
      </c>
      <c r="M116" s="10" t="n">
        <v>490.562393646921</v>
      </c>
      <c r="N116" s="8" t="n">
        <v>30.2</v>
      </c>
      <c r="O116" s="8" t="n">
        <v>46</v>
      </c>
      <c r="P116" s="8" t="n">
        <v>43</v>
      </c>
      <c r="Y116" s="13" t="n">
        <v>2719</v>
      </c>
      <c r="AF116" s="0"/>
      <c r="AG116" s="0"/>
      <c r="AH116" s="0"/>
      <c r="AI116" s="0"/>
      <c r="AJ116" s="0"/>
      <c r="AK116" s="0"/>
      <c r="AL116" s="14" t="n">
        <v>3.037</v>
      </c>
      <c r="AM116" s="2" t="n">
        <v>-119.9641113</v>
      </c>
      <c r="AO116" s="14" t="n">
        <v>0.061</v>
      </c>
      <c r="AP116" s="15" t="n">
        <v>-2.525666952</v>
      </c>
      <c r="AR116" s="16" t="n">
        <v>5.05</v>
      </c>
    </row>
    <row r="117" customFormat="false" ht="12.75" hidden="false" customHeight="false" outlineLevel="0" collapsed="false">
      <c r="A117" s="1" t="n">
        <v>37467</v>
      </c>
      <c r="B117" s="2" t="n">
        <v>211</v>
      </c>
      <c r="C117" s="3" t="n">
        <v>0.578935206</v>
      </c>
      <c r="D117" s="4" t="n">
        <v>0.578935206</v>
      </c>
      <c r="E117" s="5" t="n">
        <v>0</v>
      </c>
      <c r="F117" s="6" t="n">
        <v>37.42289367</v>
      </c>
      <c r="G117" s="6" t="n">
        <v>-77.5478555</v>
      </c>
      <c r="H117" s="7" t="n">
        <v>999.2</v>
      </c>
      <c r="I117" s="8" t="n">
        <v>958.39</v>
      </c>
      <c r="J117" s="9" t="n">
        <v>462.226766830669</v>
      </c>
      <c r="K117" s="9" t="n">
        <v>492.906766830669</v>
      </c>
      <c r="L117" s="9" t="n">
        <v>503.806766830669</v>
      </c>
      <c r="M117" s="10" t="n">
        <v>498.356766830669</v>
      </c>
      <c r="N117" s="8" t="n">
        <v>30.1</v>
      </c>
      <c r="O117" s="8" t="n">
        <v>45.9</v>
      </c>
      <c r="P117" s="8" t="n">
        <v>41.6</v>
      </c>
      <c r="R117" s="11" t="n">
        <v>5.162E-005</v>
      </c>
      <c r="S117" s="11" t="n">
        <v>3.42E-005</v>
      </c>
      <c r="T117" s="11" t="n">
        <v>2.055E-005</v>
      </c>
      <c r="U117" s="12" t="n">
        <v>939.3</v>
      </c>
      <c r="V117" s="12" t="n">
        <v>311.1</v>
      </c>
      <c r="W117" s="12" t="n">
        <v>309.1</v>
      </c>
      <c r="X117" s="12" t="n">
        <v>32.1</v>
      </c>
      <c r="Y117" s="13" t="n">
        <v>2442</v>
      </c>
      <c r="AF117" s="0"/>
      <c r="AG117" s="0"/>
      <c r="AH117" s="0"/>
      <c r="AI117" s="0"/>
      <c r="AJ117" s="0"/>
      <c r="AK117" s="0"/>
      <c r="AL117" s="14" t="n">
        <v>2.996</v>
      </c>
      <c r="AM117" s="2" t="n">
        <v>-144.2200928</v>
      </c>
      <c r="AO117" s="14" t="n">
        <v>0.071</v>
      </c>
      <c r="AP117" s="15" t="n">
        <v>-2.363133907</v>
      </c>
      <c r="AR117" s="16" t="n">
        <v>5.049</v>
      </c>
    </row>
    <row r="118" customFormat="false" ht="12.75" hidden="false" customHeight="false" outlineLevel="0" collapsed="false">
      <c r="A118" s="1" t="n">
        <v>37467</v>
      </c>
      <c r="B118" s="2" t="n">
        <v>211</v>
      </c>
      <c r="C118" s="3" t="n">
        <v>0.579050899</v>
      </c>
      <c r="D118" s="4" t="n">
        <v>0.579050899</v>
      </c>
      <c r="E118" s="5" t="n">
        <v>0</v>
      </c>
      <c r="F118" s="6" t="n">
        <v>37.42289367</v>
      </c>
      <c r="G118" s="6" t="n">
        <v>-77.5478555</v>
      </c>
      <c r="H118" s="7" t="n">
        <v>998.8</v>
      </c>
      <c r="I118" s="8" t="n">
        <v>957.99</v>
      </c>
      <c r="J118" s="9" t="n">
        <v>465.693282445564</v>
      </c>
      <c r="K118" s="9" t="n">
        <v>496.373282445564</v>
      </c>
      <c r="L118" s="9" t="n">
        <v>507.273282445564</v>
      </c>
      <c r="M118" s="10" t="n">
        <v>501.823282445564</v>
      </c>
      <c r="N118" s="8" t="n">
        <v>30.1</v>
      </c>
      <c r="O118" s="8" t="n">
        <v>45.9</v>
      </c>
      <c r="P118" s="8" t="n">
        <v>43.6</v>
      </c>
      <c r="Y118" s="13" t="n">
        <v>2389</v>
      </c>
      <c r="AF118" s="0"/>
      <c r="AG118" s="0"/>
      <c r="AH118" s="0"/>
      <c r="AI118" s="0"/>
      <c r="AJ118" s="0"/>
      <c r="AK118" s="0"/>
      <c r="AL118" s="14" t="n">
        <v>3.075</v>
      </c>
      <c r="AM118" s="2" t="n">
        <v>-102.1160889</v>
      </c>
      <c r="AO118" s="14" t="n">
        <v>0.072</v>
      </c>
      <c r="AP118" s="15" t="n">
        <v>-2.337788582</v>
      </c>
      <c r="AR118" s="16" t="n">
        <v>5.049</v>
      </c>
    </row>
    <row r="119" customFormat="false" ht="12.75" hidden="false" customHeight="false" outlineLevel="0" collapsed="false">
      <c r="A119" s="1" t="n">
        <v>37467</v>
      </c>
      <c r="B119" s="2" t="n">
        <v>211</v>
      </c>
      <c r="C119" s="3" t="n">
        <v>0.579166651</v>
      </c>
      <c r="D119" s="4" t="n">
        <v>0.579166651</v>
      </c>
      <c r="E119" s="5" t="n">
        <v>0</v>
      </c>
      <c r="F119" s="6" t="n">
        <v>37.42289367</v>
      </c>
      <c r="G119" s="6" t="n">
        <v>-77.5478555</v>
      </c>
      <c r="H119" s="7" t="n">
        <v>998.3</v>
      </c>
      <c r="I119" s="8" t="n">
        <v>957.49</v>
      </c>
      <c r="J119" s="9" t="n">
        <v>470.02846295416</v>
      </c>
      <c r="K119" s="9" t="n">
        <v>500.70846295416</v>
      </c>
      <c r="L119" s="9" t="n">
        <v>511.60846295416</v>
      </c>
      <c r="M119" s="10" t="n">
        <v>506.15846295416</v>
      </c>
      <c r="N119" s="8" t="n">
        <v>30</v>
      </c>
      <c r="O119" s="8" t="n">
        <v>46.1</v>
      </c>
      <c r="P119" s="8" t="n">
        <v>40.6</v>
      </c>
      <c r="Y119" s="13" t="n">
        <v>2765</v>
      </c>
      <c r="AF119" s="0"/>
      <c r="AG119" s="0"/>
      <c r="AH119" s="0"/>
      <c r="AI119" s="0"/>
      <c r="AJ119" s="0"/>
      <c r="AK119" s="0"/>
      <c r="AL119" s="14" t="n">
        <v>2.986</v>
      </c>
      <c r="AM119" s="2" t="n">
        <v>-152.9176025</v>
      </c>
      <c r="AO119" s="14" t="n">
        <v>0.051</v>
      </c>
      <c r="AP119" s="15" t="n">
        <v>-2.647782326</v>
      </c>
      <c r="AR119" s="16" t="n">
        <v>5.048</v>
      </c>
    </row>
    <row r="120" customFormat="false" ht="12.75" hidden="false" customHeight="false" outlineLevel="0" collapsed="false">
      <c r="A120" s="1" t="n">
        <v>37467</v>
      </c>
      <c r="B120" s="2" t="n">
        <v>211</v>
      </c>
      <c r="C120" s="3" t="n">
        <v>0.579282403</v>
      </c>
      <c r="D120" s="4" t="n">
        <v>0.579282403</v>
      </c>
      <c r="E120" s="5" t="n">
        <v>0</v>
      </c>
      <c r="F120" s="6" t="n">
        <v>37.42289367</v>
      </c>
      <c r="G120" s="6" t="n">
        <v>-77.5478555</v>
      </c>
      <c r="H120" s="7" t="n">
        <v>997.5</v>
      </c>
      <c r="I120" s="8" t="n">
        <v>956.69</v>
      </c>
      <c r="J120" s="9" t="n">
        <v>476.969462739324</v>
      </c>
      <c r="K120" s="9" t="n">
        <v>507.649462739324</v>
      </c>
      <c r="L120" s="9" t="n">
        <v>518.549462739324</v>
      </c>
      <c r="M120" s="10" t="n">
        <v>513.099462739324</v>
      </c>
      <c r="N120" s="8" t="n">
        <v>30</v>
      </c>
      <c r="O120" s="8" t="n">
        <v>46</v>
      </c>
      <c r="P120" s="8" t="n">
        <v>43.9</v>
      </c>
      <c r="R120" s="11" t="n">
        <v>4.976E-005</v>
      </c>
      <c r="S120" s="11" t="n">
        <v>3.308E-005</v>
      </c>
      <c r="T120" s="11" t="n">
        <v>1.998E-005</v>
      </c>
      <c r="U120" s="12" t="n">
        <v>939.1</v>
      </c>
      <c r="V120" s="12" t="n">
        <v>311.2</v>
      </c>
      <c r="W120" s="12" t="n">
        <v>309.1</v>
      </c>
      <c r="X120" s="12" t="n">
        <v>31.8</v>
      </c>
      <c r="Y120" s="13" t="n">
        <v>2658</v>
      </c>
      <c r="AF120" s="0"/>
      <c r="AG120" s="0"/>
      <c r="AH120" s="0"/>
      <c r="AI120" s="0"/>
      <c r="AJ120" s="0"/>
      <c r="AK120" s="0"/>
      <c r="AL120" s="14" t="n">
        <v>3.055</v>
      </c>
      <c r="AM120" s="2" t="n">
        <v>-116.34375</v>
      </c>
      <c r="AO120" s="14" t="n">
        <v>0.081</v>
      </c>
      <c r="AP120" s="15" t="n">
        <v>-2.18038702</v>
      </c>
      <c r="AR120" s="16" t="n">
        <v>5.047</v>
      </c>
    </row>
    <row r="121" customFormat="false" ht="12.75" hidden="false" customHeight="false" outlineLevel="0" collapsed="false">
      <c r="A121" s="1" t="n">
        <v>37467</v>
      </c>
      <c r="B121" s="2" t="n">
        <v>211</v>
      </c>
      <c r="C121" s="3" t="n">
        <v>0.579398155</v>
      </c>
      <c r="D121" s="4" t="n">
        <v>0.579398155</v>
      </c>
      <c r="E121" s="5" t="n">
        <v>0</v>
      </c>
      <c r="F121" s="6" t="n">
        <v>37.42289367</v>
      </c>
      <c r="G121" s="6" t="n">
        <v>-77.5478555</v>
      </c>
      <c r="H121" s="7" t="n">
        <v>996.3</v>
      </c>
      <c r="I121" s="8" t="n">
        <v>955.49</v>
      </c>
      <c r="J121" s="9" t="n">
        <v>487.391852843317</v>
      </c>
      <c r="K121" s="9" t="n">
        <v>518.071852843317</v>
      </c>
      <c r="L121" s="9" t="n">
        <v>528.971852843317</v>
      </c>
      <c r="M121" s="10" t="n">
        <v>523.521852843317</v>
      </c>
      <c r="N121" s="8" t="n">
        <v>29.9</v>
      </c>
      <c r="O121" s="8" t="n">
        <v>46</v>
      </c>
      <c r="P121" s="8" t="n">
        <v>41.2</v>
      </c>
      <c r="Y121" s="13" t="n">
        <v>2328</v>
      </c>
      <c r="AF121" s="0"/>
      <c r="AG121" s="0"/>
      <c r="AH121" s="0"/>
      <c r="AI121" s="0"/>
      <c r="AJ121" s="0"/>
      <c r="AK121" s="0"/>
      <c r="AL121" s="14" t="n">
        <v>3.007</v>
      </c>
      <c r="AM121" s="2" t="n">
        <v>-144.4720459</v>
      </c>
      <c r="AO121" s="14" t="n">
        <v>0.072</v>
      </c>
      <c r="AP121" s="15" t="n">
        <v>-2.307463884</v>
      </c>
      <c r="AR121" s="16" t="n">
        <v>5.049</v>
      </c>
    </row>
    <row r="122" customFormat="false" ht="12.75" hidden="false" customHeight="false" outlineLevel="0" collapsed="false">
      <c r="A122" s="1" t="n">
        <v>37467</v>
      </c>
      <c r="B122" s="2" t="n">
        <v>211</v>
      </c>
      <c r="C122" s="3" t="n">
        <v>0.579513907</v>
      </c>
      <c r="D122" s="4" t="n">
        <v>0.579513907</v>
      </c>
      <c r="E122" s="5" t="n">
        <v>0</v>
      </c>
      <c r="F122" s="6" t="n">
        <v>37.42289367</v>
      </c>
      <c r="G122" s="6" t="n">
        <v>-77.5478555</v>
      </c>
      <c r="H122" s="7" t="n">
        <v>997.1</v>
      </c>
      <c r="I122" s="8" t="n">
        <v>956.29</v>
      </c>
      <c r="J122" s="9" t="n">
        <v>480.442139502499</v>
      </c>
      <c r="K122" s="9" t="n">
        <v>511.122139502499</v>
      </c>
      <c r="L122" s="9" t="n">
        <v>522.022139502499</v>
      </c>
      <c r="M122" s="10" t="n">
        <v>516.572139502499</v>
      </c>
      <c r="N122" s="8" t="n">
        <v>29.9</v>
      </c>
      <c r="O122" s="8" t="n">
        <v>46</v>
      </c>
      <c r="P122" s="8" t="n">
        <v>46.1</v>
      </c>
      <c r="Y122" s="13" t="n">
        <v>2354</v>
      </c>
      <c r="AF122" s="0"/>
      <c r="AG122" s="0"/>
      <c r="AH122" s="0"/>
      <c r="AI122" s="0"/>
      <c r="AJ122" s="0"/>
      <c r="AK122" s="0"/>
      <c r="AL122" s="14" t="n">
        <v>2.996</v>
      </c>
      <c r="AM122" s="2" t="n">
        <v>-152.1381836</v>
      </c>
      <c r="AO122" s="14" t="n">
        <v>0.071</v>
      </c>
      <c r="AP122" s="15" t="n">
        <v>-2.312604904</v>
      </c>
      <c r="AR122" s="16" t="n">
        <v>5.049</v>
      </c>
    </row>
    <row r="123" customFormat="false" ht="12.75" hidden="false" customHeight="false" outlineLevel="0" collapsed="false">
      <c r="A123" s="1" t="n">
        <v>37467</v>
      </c>
      <c r="B123" s="2" t="n">
        <v>211</v>
      </c>
      <c r="C123" s="3" t="n">
        <v>0.5796296</v>
      </c>
      <c r="D123" s="4" t="n">
        <v>0.5796296</v>
      </c>
      <c r="E123" s="5" t="n">
        <v>0</v>
      </c>
      <c r="F123" s="6" t="n">
        <v>37.42289367</v>
      </c>
      <c r="G123" s="6" t="n">
        <v>-77.5478555</v>
      </c>
      <c r="H123" s="7" t="n">
        <v>996.9</v>
      </c>
      <c r="I123" s="8" t="n">
        <v>956.09</v>
      </c>
      <c r="J123" s="9" t="n">
        <v>482.179022632897</v>
      </c>
      <c r="K123" s="9" t="n">
        <v>512.859022632897</v>
      </c>
      <c r="L123" s="9" t="n">
        <v>523.759022632897</v>
      </c>
      <c r="M123" s="10" t="n">
        <v>518.309022632897</v>
      </c>
      <c r="N123" s="8" t="n">
        <v>29.9</v>
      </c>
      <c r="O123" s="8" t="n">
        <v>46.1</v>
      </c>
      <c r="P123" s="8" t="n">
        <v>43.6</v>
      </c>
      <c r="R123" s="11" t="n">
        <v>4.972E-005</v>
      </c>
      <c r="S123" s="11" t="n">
        <v>3.267E-005</v>
      </c>
      <c r="T123" s="11" t="n">
        <v>1.974E-005</v>
      </c>
      <c r="U123" s="12" t="n">
        <v>937.5</v>
      </c>
      <c r="V123" s="12" t="n">
        <v>311.3</v>
      </c>
      <c r="W123" s="12" t="n">
        <v>309.2</v>
      </c>
      <c r="X123" s="12" t="n">
        <v>31.2</v>
      </c>
      <c r="Y123" s="13" t="n">
        <v>2468</v>
      </c>
      <c r="AF123" s="0"/>
      <c r="AG123" s="0"/>
      <c r="AH123" s="0"/>
      <c r="AI123" s="0"/>
      <c r="AJ123" s="0"/>
      <c r="AK123" s="0"/>
      <c r="AL123" s="14" t="n">
        <v>3.066</v>
      </c>
      <c r="AM123" s="2" t="n">
        <v>-115.0112305</v>
      </c>
      <c r="AO123" s="14" t="n">
        <v>0.071</v>
      </c>
      <c r="AP123" s="15" t="n">
        <v>-2.302502394</v>
      </c>
      <c r="AR123" s="16" t="n">
        <v>5.049</v>
      </c>
    </row>
    <row r="124" customFormat="false" ht="12.75" hidden="false" customHeight="false" outlineLevel="0" collapsed="false">
      <c r="A124" s="1" t="n">
        <v>37467</v>
      </c>
      <c r="B124" s="2" t="n">
        <v>211</v>
      </c>
      <c r="C124" s="3" t="n">
        <v>0.579745352</v>
      </c>
      <c r="D124" s="4" t="n">
        <v>0.579745352</v>
      </c>
      <c r="E124" s="5" t="n">
        <v>0</v>
      </c>
      <c r="F124" s="6" t="n">
        <v>37.42289367</v>
      </c>
      <c r="G124" s="6" t="n">
        <v>-77.5478555</v>
      </c>
      <c r="H124" s="7" t="n">
        <v>997.3</v>
      </c>
      <c r="I124" s="8" t="n">
        <v>956.49</v>
      </c>
      <c r="J124" s="9" t="n">
        <v>478.705619588601</v>
      </c>
      <c r="K124" s="9" t="n">
        <v>509.385619588601</v>
      </c>
      <c r="L124" s="9" t="n">
        <v>520.285619588601</v>
      </c>
      <c r="M124" s="10" t="n">
        <v>514.835619588601</v>
      </c>
      <c r="N124" s="8" t="n">
        <v>29.9</v>
      </c>
      <c r="O124" s="8" t="n">
        <v>45.9</v>
      </c>
      <c r="P124" s="8" t="n">
        <v>47.6</v>
      </c>
      <c r="Y124" s="13" t="n">
        <v>2480</v>
      </c>
      <c r="AF124" s="0"/>
      <c r="AG124" s="0"/>
      <c r="AH124" s="0"/>
      <c r="AI124" s="0"/>
      <c r="AJ124" s="0"/>
      <c r="AK124" s="0"/>
      <c r="AL124" s="14" t="n">
        <v>2.929</v>
      </c>
      <c r="AM124" s="2" t="n">
        <v>-57.07324219</v>
      </c>
      <c r="AO124" s="14" t="n">
        <v>0.061</v>
      </c>
      <c r="AP124" s="15" t="n">
        <v>-1.546152115</v>
      </c>
      <c r="AR124" s="16" t="n">
        <v>0.104</v>
      </c>
    </row>
    <row r="125" customFormat="false" ht="12.75" hidden="false" customHeight="false" outlineLevel="0" collapsed="false">
      <c r="A125" s="1" t="n">
        <v>37467</v>
      </c>
      <c r="B125" s="2" t="n">
        <v>211</v>
      </c>
      <c r="C125" s="3" t="n">
        <v>0.579861104</v>
      </c>
      <c r="D125" s="4" t="n">
        <v>0.579861104</v>
      </c>
      <c r="E125" s="5" t="n">
        <v>0</v>
      </c>
      <c r="F125" s="6" t="n">
        <v>37.42289367</v>
      </c>
      <c r="G125" s="6" t="n">
        <v>-77.5478555</v>
      </c>
      <c r="H125" s="7" t="n">
        <v>997.3</v>
      </c>
      <c r="I125" s="8" t="n">
        <v>956.49</v>
      </c>
      <c r="J125" s="9" t="n">
        <v>478.705619588601</v>
      </c>
      <c r="K125" s="9" t="n">
        <v>509.385619588601</v>
      </c>
      <c r="L125" s="9" t="n">
        <v>520.285619588601</v>
      </c>
      <c r="M125" s="10" t="n">
        <v>514.835619588601</v>
      </c>
      <c r="N125" s="8" t="n">
        <v>29.9</v>
      </c>
      <c r="O125" s="8" t="n">
        <v>46.2</v>
      </c>
      <c r="P125" s="8" t="n">
        <v>41.6</v>
      </c>
      <c r="Y125" s="13" t="n">
        <v>3056</v>
      </c>
      <c r="AF125" s="0"/>
      <c r="AG125" s="0"/>
      <c r="AH125" s="0"/>
      <c r="AI125" s="0"/>
      <c r="AJ125" s="0"/>
      <c r="AK125" s="0"/>
      <c r="AL125" s="14" t="n">
        <v>3.056</v>
      </c>
      <c r="AM125" s="2" t="n">
        <v>10.46862793</v>
      </c>
      <c r="AO125" s="14" t="n">
        <v>0.072</v>
      </c>
      <c r="AP125" s="15" t="n">
        <v>-1.551292658</v>
      </c>
      <c r="AR125" s="16" t="n">
        <v>0.102</v>
      </c>
    </row>
    <row r="126" customFormat="false" ht="12.75" hidden="false" customHeight="false" outlineLevel="0" collapsed="false">
      <c r="A126" s="1" t="n">
        <v>37467</v>
      </c>
      <c r="B126" s="2" t="n">
        <v>211</v>
      </c>
      <c r="C126" s="3" t="n">
        <v>0.579976857</v>
      </c>
      <c r="D126" s="4" t="n">
        <v>0.579976857</v>
      </c>
      <c r="E126" s="5" t="n">
        <v>0</v>
      </c>
      <c r="F126" s="6" t="n">
        <v>37.42289367</v>
      </c>
      <c r="G126" s="6" t="n">
        <v>-77.5478555</v>
      </c>
      <c r="H126" s="7" t="n">
        <v>997.2</v>
      </c>
      <c r="I126" s="8" t="n">
        <v>956.39</v>
      </c>
      <c r="J126" s="9" t="n">
        <v>479.573834152982</v>
      </c>
      <c r="K126" s="9" t="n">
        <v>510.253834152982</v>
      </c>
      <c r="L126" s="9" t="n">
        <v>521.153834152982</v>
      </c>
      <c r="M126" s="10" t="n">
        <v>515.703834152982</v>
      </c>
      <c r="N126" s="8" t="n">
        <v>29.6</v>
      </c>
      <c r="O126" s="8" t="n">
        <v>48</v>
      </c>
      <c r="P126" s="8" t="n">
        <v>41.6</v>
      </c>
      <c r="R126" s="11" t="n">
        <v>4.869E-005</v>
      </c>
      <c r="S126" s="11" t="n">
        <v>3.253E-005</v>
      </c>
      <c r="T126" s="11" t="n">
        <v>1.878E-005</v>
      </c>
      <c r="U126" s="12" t="n">
        <v>937.7</v>
      </c>
      <c r="V126" s="12" t="n">
        <v>311.4</v>
      </c>
      <c r="W126" s="12" t="n">
        <v>309.2</v>
      </c>
      <c r="X126" s="12" t="n">
        <v>31</v>
      </c>
      <c r="Y126" s="13" t="n">
        <v>2680</v>
      </c>
      <c r="AF126" s="0"/>
      <c r="AG126" s="0"/>
      <c r="AH126" s="0"/>
      <c r="AI126" s="0"/>
      <c r="AJ126" s="0"/>
      <c r="AK126" s="0"/>
      <c r="AL126" s="14" t="n">
        <v>3.105</v>
      </c>
      <c r="AM126" s="2" t="n">
        <v>-12.68286133</v>
      </c>
      <c r="AO126" s="14" t="n">
        <v>0.1</v>
      </c>
      <c r="AP126" s="15" t="n">
        <v>-1.541181326</v>
      </c>
      <c r="AR126" s="16" t="n">
        <v>0.098</v>
      </c>
    </row>
    <row r="127" customFormat="false" ht="12.75" hidden="false" customHeight="false" outlineLevel="0" collapsed="false">
      <c r="A127" s="1" t="n">
        <v>37467</v>
      </c>
      <c r="B127" s="2" t="n">
        <v>211</v>
      </c>
      <c r="C127" s="3" t="n">
        <v>0.580092609</v>
      </c>
      <c r="D127" s="4" t="n">
        <v>0.580092609</v>
      </c>
      <c r="E127" s="5" t="n">
        <v>0</v>
      </c>
      <c r="F127" s="6" t="n">
        <v>37.42289367</v>
      </c>
      <c r="G127" s="6" t="n">
        <v>-77.5478555</v>
      </c>
      <c r="H127" s="7" t="n">
        <v>996.7</v>
      </c>
      <c r="I127" s="8" t="n">
        <v>955.89</v>
      </c>
      <c r="J127" s="9" t="n">
        <v>483.916269131769</v>
      </c>
      <c r="K127" s="9" t="n">
        <v>514.596269131769</v>
      </c>
      <c r="L127" s="9" t="n">
        <v>525.496269131769</v>
      </c>
      <c r="M127" s="10" t="n">
        <v>520.046269131769</v>
      </c>
      <c r="N127" s="8" t="n">
        <v>29.8</v>
      </c>
      <c r="O127" s="8" t="n">
        <v>46.6</v>
      </c>
      <c r="P127" s="8" t="n">
        <v>42.5</v>
      </c>
      <c r="Y127" s="13" t="n">
        <v>3423</v>
      </c>
      <c r="AF127" s="0"/>
      <c r="AG127" s="0"/>
      <c r="AH127" s="0"/>
      <c r="AI127" s="0"/>
      <c r="AJ127" s="0"/>
      <c r="AK127" s="0"/>
      <c r="AL127" s="14" t="n">
        <v>3.075</v>
      </c>
      <c r="AM127" s="2" t="n">
        <v>3.430175781</v>
      </c>
      <c r="AO127" s="14" t="n">
        <v>0.09</v>
      </c>
      <c r="AP127" s="15" t="n">
        <v>-1.668267488</v>
      </c>
      <c r="AR127" s="16" t="n">
        <v>0.096</v>
      </c>
    </row>
    <row r="128" customFormat="false" ht="12.75" hidden="false" customHeight="false" outlineLevel="0" collapsed="false">
      <c r="A128" s="1" t="n">
        <v>37467</v>
      </c>
      <c r="B128" s="2" t="n">
        <v>211</v>
      </c>
      <c r="C128" s="3" t="n">
        <v>0.580208361</v>
      </c>
      <c r="D128" s="4" t="n">
        <v>0.580208361</v>
      </c>
      <c r="E128" s="5" t="n">
        <v>0</v>
      </c>
      <c r="F128" s="6" t="n">
        <v>37.41836161</v>
      </c>
      <c r="G128" s="6" t="n">
        <v>-77.55251401</v>
      </c>
      <c r="H128" s="7" t="n">
        <v>996</v>
      </c>
      <c r="I128" s="8" t="n">
        <v>955.19</v>
      </c>
      <c r="J128" s="9" t="n">
        <v>489.999495600945</v>
      </c>
      <c r="K128" s="9" t="n">
        <v>520.679495600945</v>
      </c>
      <c r="L128" s="9" t="n">
        <v>531.579495600945</v>
      </c>
      <c r="M128" s="10" t="n">
        <v>526.129495600945</v>
      </c>
      <c r="N128" s="8" t="n">
        <v>29.7</v>
      </c>
      <c r="O128" s="8" t="n">
        <v>46.5</v>
      </c>
      <c r="P128" s="8" t="n">
        <v>45.1</v>
      </c>
      <c r="Y128" s="13" t="n">
        <v>3408</v>
      </c>
      <c r="AF128" s="0"/>
      <c r="AG128" s="0"/>
      <c r="AH128" s="0"/>
      <c r="AI128" s="0"/>
      <c r="AJ128" s="0"/>
      <c r="AK128" s="0"/>
      <c r="AL128" s="14" t="n">
        <v>3.206</v>
      </c>
      <c r="AM128" s="2" t="n">
        <v>-53.45288086</v>
      </c>
      <c r="AO128" s="14" t="n">
        <v>0.121</v>
      </c>
      <c r="AP128" s="15" t="n">
        <v>-1.353302717</v>
      </c>
      <c r="AR128" s="16" t="n">
        <v>0.096</v>
      </c>
    </row>
    <row r="129" customFormat="false" ht="12.75" hidden="false" customHeight="false" outlineLevel="0" collapsed="false">
      <c r="A129" s="1" t="n">
        <v>37467</v>
      </c>
      <c r="B129" s="2" t="n">
        <v>211</v>
      </c>
      <c r="C129" s="3" t="n">
        <v>0.580324054</v>
      </c>
      <c r="D129" s="4" t="n">
        <v>0.580324054</v>
      </c>
      <c r="E129" s="5" t="n">
        <v>0</v>
      </c>
      <c r="F129" s="6" t="n">
        <v>37.41276683</v>
      </c>
      <c r="G129" s="6" t="n">
        <v>-77.55547268</v>
      </c>
      <c r="H129" s="7" t="n">
        <v>995.5</v>
      </c>
      <c r="I129" s="8" t="n">
        <v>954.69</v>
      </c>
      <c r="J129" s="9" t="n">
        <v>494.347387385618</v>
      </c>
      <c r="K129" s="9" t="n">
        <v>525.027387385618</v>
      </c>
      <c r="L129" s="9" t="n">
        <v>535.927387385618</v>
      </c>
      <c r="M129" s="10" t="n">
        <v>530.477387385618</v>
      </c>
      <c r="N129" s="8" t="n">
        <v>29.7</v>
      </c>
      <c r="O129" s="8" t="n">
        <v>46.4</v>
      </c>
      <c r="P129" s="8" t="n">
        <v>41.8</v>
      </c>
      <c r="R129" s="11" t="n">
        <v>4.878E-005</v>
      </c>
      <c r="S129" s="11" t="n">
        <v>3.304E-005</v>
      </c>
      <c r="T129" s="11" t="n">
        <v>1.972E-005</v>
      </c>
      <c r="U129" s="12" t="n">
        <v>936.7</v>
      </c>
      <c r="V129" s="12" t="n">
        <v>311.5</v>
      </c>
      <c r="W129" s="12" t="n">
        <v>309.2</v>
      </c>
      <c r="X129" s="12" t="n">
        <v>30.9</v>
      </c>
      <c r="Y129" s="13" t="n">
        <v>2509</v>
      </c>
      <c r="AF129" s="0"/>
      <c r="AG129" s="0"/>
      <c r="AH129" s="0"/>
      <c r="AI129" s="0"/>
      <c r="AJ129" s="0"/>
      <c r="AK129" s="0"/>
      <c r="AL129" s="14" t="n">
        <v>3.187</v>
      </c>
      <c r="AM129" s="2" t="n">
        <v>-17.98632812</v>
      </c>
      <c r="AO129" s="14" t="n">
        <v>0.122</v>
      </c>
      <c r="AP129" s="15" t="n">
        <v>-1.388921022</v>
      </c>
      <c r="AR129" s="16" t="n">
        <v>0.1</v>
      </c>
    </row>
    <row r="130" customFormat="false" ht="12.75" hidden="false" customHeight="false" outlineLevel="0" collapsed="false">
      <c r="A130" s="1" t="n">
        <v>37467</v>
      </c>
      <c r="B130" s="2" t="n">
        <v>211</v>
      </c>
      <c r="C130" s="3" t="n">
        <v>0.580439806</v>
      </c>
      <c r="D130" s="4" t="n">
        <v>0.580439806</v>
      </c>
      <c r="E130" s="5" t="n">
        <v>0</v>
      </c>
      <c r="F130" s="6" t="n">
        <v>37.40658021</v>
      </c>
      <c r="G130" s="6" t="n">
        <v>-77.55595906</v>
      </c>
      <c r="H130" s="7" t="n">
        <v>996.1</v>
      </c>
      <c r="I130" s="8" t="n">
        <v>955.29</v>
      </c>
      <c r="J130" s="9" t="n">
        <v>489.13019036042</v>
      </c>
      <c r="K130" s="9" t="n">
        <v>519.81019036042</v>
      </c>
      <c r="L130" s="9" t="n">
        <v>530.71019036042</v>
      </c>
      <c r="M130" s="10" t="n">
        <v>525.26019036042</v>
      </c>
      <c r="N130" s="8" t="n">
        <v>29.7</v>
      </c>
      <c r="O130" s="8" t="n">
        <v>47.2</v>
      </c>
      <c r="P130" s="8" t="n">
        <v>44.5</v>
      </c>
      <c r="Y130" s="13" t="n">
        <v>2323</v>
      </c>
      <c r="AF130" s="0"/>
      <c r="AG130" s="0"/>
      <c r="AH130" s="0"/>
      <c r="AI130" s="0"/>
      <c r="AJ130" s="0"/>
      <c r="AK130" s="0"/>
      <c r="AL130" s="14" t="n">
        <v>3.314</v>
      </c>
      <c r="AM130" s="2" t="n">
        <v>24.11755371</v>
      </c>
      <c r="AO130" s="14" t="n">
        <v>0.12</v>
      </c>
      <c r="AP130" s="15" t="n">
        <v>-1.531249523</v>
      </c>
      <c r="AR130" s="16" t="n">
        <v>0.104</v>
      </c>
    </row>
    <row r="131" customFormat="false" ht="12.75" hidden="false" customHeight="false" outlineLevel="0" collapsed="false">
      <c r="A131" s="1" t="n">
        <v>37467</v>
      </c>
      <c r="B131" s="2" t="n">
        <v>211</v>
      </c>
      <c r="C131" s="3" t="n">
        <v>0.580555558</v>
      </c>
      <c r="D131" s="4" t="n">
        <v>0.580555558</v>
      </c>
      <c r="E131" s="5" t="n">
        <v>0</v>
      </c>
      <c r="F131" s="6" t="n">
        <v>37.40029909</v>
      </c>
      <c r="G131" s="6" t="n">
        <v>-77.55403962</v>
      </c>
      <c r="H131" s="7" t="n">
        <v>998.4</v>
      </c>
      <c r="I131" s="8" t="n">
        <v>957.59</v>
      </c>
      <c r="J131" s="9" t="n">
        <v>469.161245774768</v>
      </c>
      <c r="K131" s="9" t="n">
        <v>499.841245774768</v>
      </c>
      <c r="L131" s="9" t="n">
        <v>510.741245774768</v>
      </c>
      <c r="M131" s="10" t="n">
        <v>505.291245774768</v>
      </c>
      <c r="N131" s="8" t="n">
        <v>30.2</v>
      </c>
      <c r="O131" s="8" t="n">
        <v>46.4</v>
      </c>
      <c r="P131" s="8" t="n">
        <v>42.1</v>
      </c>
      <c r="Y131" s="13" t="n">
        <v>2694</v>
      </c>
      <c r="AF131" s="0"/>
      <c r="AG131" s="0"/>
      <c r="AH131" s="0"/>
      <c r="AI131" s="0"/>
      <c r="AJ131" s="0"/>
      <c r="AK131" s="0"/>
      <c r="AL131" s="14" t="n">
        <v>3.216</v>
      </c>
      <c r="AM131" s="2" t="n">
        <v>-79.77185059</v>
      </c>
      <c r="AO131" s="14" t="n">
        <v>0.101</v>
      </c>
      <c r="AP131" s="15" t="n">
        <v>-1.612597227</v>
      </c>
      <c r="AR131" s="16" t="n">
        <v>0.104</v>
      </c>
    </row>
    <row r="132" customFormat="false" ht="12.75" hidden="false" customHeight="false" outlineLevel="0" collapsed="false">
      <c r="A132" s="1" t="n">
        <v>37467</v>
      </c>
      <c r="B132" s="2" t="n">
        <v>211</v>
      </c>
      <c r="C132" s="3" t="n">
        <v>0.58067131</v>
      </c>
      <c r="D132" s="4" t="n">
        <v>0.58067131</v>
      </c>
      <c r="E132" s="5" t="n">
        <v>0</v>
      </c>
      <c r="F132" s="6" t="n">
        <v>37.3944028</v>
      </c>
      <c r="G132" s="6" t="n">
        <v>-77.5500334</v>
      </c>
      <c r="H132" s="7" t="n">
        <v>997.9</v>
      </c>
      <c r="I132" s="8" t="n">
        <v>957.09</v>
      </c>
      <c r="J132" s="9" t="n">
        <v>473.49823762759</v>
      </c>
      <c r="K132" s="9" t="n">
        <v>504.17823762759</v>
      </c>
      <c r="L132" s="9" t="n">
        <v>515.07823762759</v>
      </c>
      <c r="M132" s="10" t="n">
        <v>509.62823762759</v>
      </c>
      <c r="N132" s="8" t="n">
        <v>30</v>
      </c>
      <c r="O132" s="8" t="n">
        <v>47.9</v>
      </c>
      <c r="P132" s="8" t="n">
        <v>46.6</v>
      </c>
      <c r="Y132" s="13" t="n">
        <v>2307</v>
      </c>
      <c r="AF132" s="0"/>
      <c r="AG132" s="0"/>
      <c r="AH132" s="0"/>
      <c r="AI132" s="0"/>
      <c r="AJ132" s="0"/>
      <c r="AK132" s="0"/>
      <c r="AL132" s="14" t="n">
        <v>3.256</v>
      </c>
      <c r="AM132" s="2" t="n">
        <v>-37.66796875</v>
      </c>
      <c r="AO132" s="14" t="n">
        <v>0.111</v>
      </c>
      <c r="AP132" s="15" t="n">
        <v>-1.450063944</v>
      </c>
      <c r="AR132" s="16" t="n">
        <v>0.099</v>
      </c>
    </row>
    <row r="133" customFormat="false" ht="12.75" hidden="false" customHeight="false" outlineLevel="0" collapsed="false">
      <c r="A133" s="1" t="n">
        <v>37467</v>
      </c>
      <c r="B133" s="2" t="n">
        <v>211</v>
      </c>
      <c r="C133" s="3" t="n">
        <v>0.580787063</v>
      </c>
      <c r="D133" s="4" t="n">
        <v>0.580787063</v>
      </c>
      <c r="E133" s="5" t="n">
        <v>0</v>
      </c>
      <c r="F133" s="6" t="n">
        <v>37.3888341</v>
      </c>
      <c r="G133" s="6" t="n">
        <v>-77.54461197</v>
      </c>
      <c r="H133" s="7" t="n">
        <v>996.6</v>
      </c>
      <c r="I133" s="8" t="n">
        <v>955.79</v>
      </c>
      <c r="J133" s="9" t="n">
        <v>484.785028691902</v>
      </c>
      <c r="K133" s="9" t="n">
        <v>515.465028691902</v>
      </c>
      <c r="L133" s="9" t="n">
        <v>526.365028691902</v>
      </c>
      <c r="M133" s="10" t="n">
        <v>520.915028691902</v>
      </c>
      <c r="N133" s="8" t="n">
        <v>30</v>
      </c>
      <c r="O133" s="8" t="n">
        <v>47</v>
      </c>
      <c r="P133" s="8" t="n">
        <v>44.2</v>
      </c>
      <c r="R133" s="11" t="n">
        <v>4.755E-005</v>
      </c>
      <c r="S133" s="11" t="n">
        <v>3.162E-005</v>
      </c>
      <c r="T133" s="11" t="n">
        <v>1.853E-005</v>
      </c>
      <c r="U133" s="12" t="n">
        <v>937.8</v>
      </c>
      <c r="V133" s="12" t="n">
        <v>311.6</v>
      </c>
      <c r="W133" s="12" t="n">
        <v>309.2</v>
      </c>
      <c r="X133" s="12" t="n">
        <v>30.7</v>
      </c>
      <c r="Y133" s="13" t="n">
        <v>2502</v>
      </c>
      <c r="AF133" s="0"/>
      <c r="AG133" s="0"/>
      <c r="AH133" s="0"/>
      <c r="AI133" s="0"/>
      <c r="AJ133" s="0"/>
      <c r="AK133" s="0"/>
      <c r="AL133" s="14" t="n">
        <v>3.306</v>
      </c>
      <c r="AM133" s="2" t="n">
        <v>26.00305176</v>
      </c>
      <c r="AO133" s="14" t="n">
        <v>0.111</v>
      </c>
      <c r="AP133" s="15" t="n">
        <v>-1.607635736</v>
      </c>
      <c r="AR133" s="16" t="n">
        <v>0.098</v>
      </c>
    </row>
    <row r="134" customFormat="false" ht="12.75" hidden="false" customHeight="false" outlineLevel="0" collapsed="false">
      <c r="A134" s="1" t="n">
        <v>37467</v>
      </c>
      <c r="B134" s="2" t="n">
        <v>211</v>
      </c>
      <c r="C134" s="3" t="n">
        <v>0.580902755</v>
      </c>
      <c r="D134" s="4" t="n">
        <v>0.580902755</v>
      </c>
      <c r="E134" s="5" t="n">
        <v>0</v>
      </c>
      <c r="F134" s="6" t="n">
        <v>37.38409316</v>
      </c>
      <c r="G134" s="6" t="n">
        <v>-77.53810676</v>
      </c>
      <c r="H134" s="7" t="n">
        <v>996.9</v>
      </c>
      <c r="I134" s="8" t="n">
        <v>956.09</v>
      </c>
      <c r="J134" s="9" t="n">
        <v>482.179022632897</v>
      </c>
      <c r="K134" s="9" t="n">
        <v>512.859022632897</v>
      </c>
      <c r="L134" s="9" t="n">
        <v>523.759022632897</v>
      </c>
      <c r="M134" s="10" t="n">
        <v>518.309022632897</v>
      </c>
      <c r="N134" s="8" t="n">
        <v>29.8</v>
      </c>
      <c r="O134" s="8" t="n">
        <v>47.8</v>
      </c>
      <c r="P134" s="8" t="n">
        <v>44.6</v>
      </c>
      <c r="Y134" s="13" t="n">
        <v>2898</v>
      </c>
      <c r="AF134" s="0"/>
      <c r="AG134" s="0"/>
      <c r="AH134" s="0"/>
      <c r="AI134" s="0"/>
      <c r="AJ134" s="0"/>
      <c r="AK134" s="0"/>
      <c r="AL134" s="14" t="n">
        <v>3.206</v>
      </c>
      <c r="AM134" s="2" t="n">
        <v>-36.41137695</v>
      </c>
      <c r="AN134" s="2" t="n">
        <v>-57.07324219</v>
      </c>
      <c r="AO134" s="14" t="n">
        <v>0.133</v>
      </c>
      <c r="AP134" s="15" t="n">
        <v>-1.62801075</v>
      </c>
      <c r="AQ134" s="15" t="n">
        <v>-1.546152115</v>
      </c>
      <c r="AR134" s="16" t="n">
        <v>0.096</v>
      </c>
    </row>
    <row r="135" customFormat="false" ht="12.75" hidden="false" customHeight="false" outlineLevel="0" collapsed="false">
      <c r="A135" s="1" t="n">
        <v>37467</v>
      </c>
      <c r="B135" s="2" t="n">
        <v>211</v>
      </c>
      <c r="C135" s="3" t="n">
        <v>0.581018507</v>
      </c>
      <c r="D135" s="4" t="n">
        <v>0.581018507</v>
      </c>
      <c r="E135" s="5" t="n">
        <v>0</v>
      </c>
      <c r="F135" s="6" t="n">
        <v>37.38180333</v>
      </c>
      <c r="G135" s="6" t="n">
        <v>-77.52996848</v>
      </c>
      <c r="H135" s="7" t="n">
        <v>996.9</v>
      </c>
      <c r="I135" s="8" t="n">
        <v>956.09</v>
      </c>
      <c r="J135" s="9" t="n">
        <v>482.179022632897</v>
      </c>
      <c r="K135" s="9" t="n">
        <v>512.859022632897</v>
      </c>
      <c r="L135" s="9" t="n">
        <v>523.759022632897</v>
      </c>
      <c r="M135" s="10" t="n">
        <v>518.309022632897</v>
      </c>
      <c r="N135" s="8" t="n">
        <v>29.3</v>
      </c>
      <c r="O135" s="8" t="n">
        <v>51.1</v>
      </c>
      <c r="P135" s="8" t="n">
        <v>40.6</v>
      </c>
      <c r="Y135" s="13" t="n">
        <v>3445</v>
      </c>
      <c r="AF135" s="0"/>
      <c r="AG135" s="0"/>
      <c r="AH135" s="0"/>
      <c r="AI135" s="0"/>
      <c r="AJ135" s="0"/>
      <c r="AK135" s="0"/>
      <c r="AL135" s="14" t="n">
        <v>3.373</v>
      </c>
      <c r="AM135" s="2" t="n">
        <v>-26.93444824</v>
      </c>
      <c r="AN135" s="2" t="n">
        <v>-23.30230713</v>
      </c>
      <c r="AO135" s="14" t="n">
        <v>0.111</v>
      </c>
      <c r="AP135" s="15" t="n">
        <v>-1.434990883</v>
      </c>
      <c r="AQ135" s="15" t="n">
        <v>-1.548722386</v>
      </c>
      <c r="AR135" s="16" t="n">
        <v>0.098</v>
      </c>
    </row>
    <row r="136" customFormat="false" ht="12.75" hidden="false" customHeight="false" outlineLevel="0" collapsed="false">
      <c r="A136" s="1" t="n">
        <v>37467</v>
      </c>
      <c r="B136" s="2" t="n">
        <v>211</v>
      </c>
      <c r="C136" s="3" t="n">
        <v>0.58113426</v>
      </c>
      <c r="D136" s="4" t="n">
        <v>0.58113426</v>
      </c>
      <c r="E136" s="5" t="n">
        <v>0</v>
      </c>
      <c r="F136" s="6" t="n">
        <v>37.38234254</v>
      </c>
      <c r="G136" s="6" t="n">
        <v>-77.52156018</v>
      </c>
      <c r="H136" s="7" t="n">
        <v>998.3</v>
      </c>
      <c r="I136" s="8" t="n">
        <v>957.49</v>
      </c>
      <c r="J136" s="9" t="n">
        <v>470.02846295416</v>
      </c>
      <c r="K136" s="9" t="n">
        <v>500.70846295416</v>
      </c>
      <c r="L136" s="9" t="n">
        <v>511.60846295416</v>
      </c>
      <c r="M136" s="10" t="n">
        <v>506.15846295416</v>
      </c>
      <c r="N136" s="8" t="n">
        <v>30.2</v>
      </c>
      <c r="O136" s="8" t="n">
        <v>46.7</v>
      </c>
      <c r="P136" s="8" t="n">
        <v>46.1</v>
      </c>
      <c r="R136" s="11" t="n">
        <v>4.928E-005</v>
      </c>
      <c r="S136" s="11" t="n">
        <v>3.279E-005</v>
      </c>
      <c r="T136" s="11" t="n">
        <v>2.021E-005</v>
      </c>
      <c r="U136" s="12" t="n">
        <v>937.6</v>
      </c>
      <c r="V136" s="12" t="n">
        <v>311.7</v>
      </c>
      <c r="W136" s="12" t="n">
        <v>309.3</v>
      </c>
      <c r="X136" s="12" t="n">
        <v>30.5</v>
      </c>
      <c r="Y136" s="13" t="n">
        <v>2902</v>
      </c>
      <c r="AF136" s="0"/>
      <c r="AG136" s="0"/>
      <c r="AH136" s="0"/>
      <c r="AI136" s="0"/>
      <c r="AJ136" s="0"/>
      <c r="AK136" s="0"/>
      <c r="AL136" s="14" t="n">
        <v>3.208</v>
      </c>
      <c r="AM136" s="2" t="n">
        <v>-55.06286621</v>
      </c>
      <c r="AN136" s="2" t="n">
        <v>-19.76249123</v>
      </c>
      <c r="AO136" s="14" t="n">
        <v>0.112</v>
      </c>
      <c r="AP136" s="15" t="n">
        <v>-1.120017529</v>
      </c>
      <c r="AQ136" s="15" t="n">
        <v>-1.546208739</v>
      </c>
      <c r="AR136" s="16" t="n">
        <v>0.104</v>
      </c>
    </row>
    <row r="137" customFormat="false" ht="12.75" hidden="false" customHeight="false" outlineLevel="0" collapsed="false">
      <c r="A137" s="1" t="n">
        <v>37467</v>
      </c>
      <c r="B137" s="2" t="n">
        <v>211</v>
      </c>
      <c r="C137" s="3" t="n">
        <v>0.581250012</v>
      </c>
      <c r="D137" s="4" t="n">
        <v>0.581250012</v>
      </c>
      <c r="E137" s="5" t="n">
        <v>0</v>
      </c>
      <c r="F137" s="6" t="n">
        <v>37.38590158</v>
      </c>
      <c r="G137" s="6" t="n">
        <v>-77.51417996</v>
      </c>
      <c r="H137" s="7" t="n">
        <v>997.6</v>
      </c>
      <c r="I137" s="8" t="n">
        <v>956.79</v>
      </c>
      <c r="J137" s="9" t="n">
        <v>476.101520416482</v>
      </c>
      <c r="K137" s="9" t="n">
        <v>506.781520416482</v>
      </c>
      <c r="L137" s="9" t="n">
        <v>517.681520416482</v>
      </c>
      <c r="M137" s="10" t="n">
        <v>512.231520416482</v>
      </c>
      <c r="N137" s="8" t="n">
        <v>30.2</v>
      </c>
      <c r="O137" s="8" t="n">
        <v>46.1</v>
      </c>
      <c r="P137" s="8" t="n">
        <v>42.6</v>
      </c>
      <c r="Y137" s="13" t="n">
        <v>4680</v>
      </c>
      <c r="AF137" s="0"/>
      <c r="AG137" s="0"/>
      <c r="AH137" s="0"/>
      <c r="AI137" s="0"/>
      <c r="AJ137" s="0"/>
      <c r="AK137" s="0"/>
      <c r="AL137" s="14" t="n">
        <v>3.333</v>
      </c>
      <c r="AM137" s="2" t="n">
        <v>-90.37890625</v>
      </c>
      <c r="AN137" s="2" t="n">
        <v>-21.86203575</v>
      </c>
      <c r="AO137" s="14" t="n">
        <v>0.111</v>
      </c>
      <c r="AP137" s="15" t="n">
        <v>-1.003213406</v>
      </c>
      <c r="AQ137" s="15" t="n">
        <v>-1.532039285</v>
      </c>
      <c r="AR137" s="16" t="n">
        <v>0.104</v>
      </c>
    </row>
    <row r="138" customFormat="false" ht="12.75" hidden="false" customHeight="false" outlineLevel="0" collapsed="false">
      <c r="A138" s="1" t="n">
        <v>37467</v>
      </c>
      <c r="B138" s="2" t="n">
        <v>211</v>
      </c>
      <c r="C138" s="3" t="n">
        <v>0.581365764</v>
      </c>
      <c r="D138" s="4" t="n">
        <v>0.581365764</v>
      </c>
      <c r="E138" s="5" t="n">
        <v>0</v>
      </c>
      <c r="F138" s="6" t="n">
        <v>37.38999657</v>
      </c>
      <c r="G138" s="6" t="n">
        <v>-77.50737433</v>
      </c>
      <c r="H138" s="7" t="n">
        <v>996.2</v>
      </c>
      <c r="I138" s="8" t="n">
        <v>955.39</v>
      </c>
      <c r="J138" s="9" t="n">
        <v>488.260976114227</v>
      </c>
      <c r="K138" s="9" t="n">
        <v>518.940976114227</v>
      </c>
      <c r="L138" s="9" t="n">
        <v>529.840976114227</v>
      </c>
      <c r="M138" s="10" t="n">
        <v>524.390976114227</v>
      </c>
      <c r="N138" s="8" t="n">
        <v>30</v>
      </c>
      <c r="O138" s="8" t="n">
        <v>46.3</v>
      </c>
      <c r="P138" s="8" t="n">
        <v>46.6</v>
      </c>
      <c r="Y138" s="13" t="n">
        <v>6661</v>
      </c>
      <c r="AF138" s="0"/>
      <c r="AG138" s="0"/>
      <c r="AH138" s="0"/>
      <c r="AI138" s="0"/>
      <c r="AJ138" s="0"/>
      <c r="AK138" s="0"/>
      <c r="AL138" s="14" t="n">
        <v>3.294</v>
      </c>
      <c r="AM138" s="2" t="n">
        <v>-113.5290527</v>
      </c>
      <c r="AN138" s="2" t="n">
        <v>-21.86203575</v>
      </c>
      <c r="AO138" s="14" t="n">
        <v>0.111</v>
      </c>
      <c r="AP138" s="15" t="n">
        <v>-1.099812984</v>
      </c>
      <c r="AQ138" s="15" t="n">
        <v>-1.532039285</v>
      </c>
      <c r="AR138" s="16" t="n">
        <v>0.099</v>
      </c>
    </row>
    <row r="139" customFormat="false" ht="12.75" hidden="false" customHeight="false" outlineLevel="0" collapsed="false">
      <c r="A139" s="1" t="n">
        <v>37467</v>
      </c>
      <c r="B139" s="2" t="n">
        <v>211</v>
      </c>
      <c r="C139" s="3" t="n">
        <v>0.581481457</v>
      </c>
      <c r="D139" s="4" t="n">
        <v>0.581481457</v>
      </c>
      <c r="E139" s="5" t="n">
        <v>0</v>
      </c>
      <c r="F139" s="6" t="n">
        <v>37.39442402</v>
      </c>
      <c r="G139" s="6" t="n">
        <v>-77.50122769</v>
      </c>
      <c r="H139" s="7" t="n">
        <v>994.3</v>
      </c>
      <c r="I139" s="8" t="n">
        <v>953.49</v>
      </c>
      <c r="J139" s="9" t="n">
        <v>504.791625308683</v>
      </c>
      <c r="K139" s="9" t="n">
        <v>535.471625308683</v>
      </c>
      <c r="L139" s="9" t="n">
        <v>546.371625308683</v>
      </c>
      <c r="M139" s="10" t="n">
        <v>540.921625308683</v>
      </c>
      <c r="N139" s="8" t="n">
        <v>29.6</v>
      </c>
      <c r="O139" s="8" t="n">
        <v>46.5</v>
      </c>
      <c r="P139" s="8" t="n">
        <v>42.6</v>
      </c>
      <c r="R139" s="11" t="n">
        <v>4.849E-005</v>
      </c>
      <c r="S139" s="11" t="n">
        <v>3.247E-005</v>
      </c>
      <c r="T139" s="11" t="n">
        <v>2.018E-005</v>
      </c>
      <c r="U139" s="12" t="n">
        <v>937.5</v>
      </c>
      <c r="V139" s="12" t="n">
        <v>311.7</v>
      </c>
      <c r="W139" s="12" t="n">
        <v>309.3</v>
      </c>
      <c r="X139" s="12" t="n">
        <v>30.5</v>
      </c>
      <c r="Y139" s="13" t="n">
        <v>6361</v>
      </c>
      <c r="AF139" s="0"/>
      <c r="AG139" s="0"/>
      <c r="AH139" s="0"/>
      <c r="AI139" s="0"/>
      <c r="AJ139" s="0"/>
      <c r="AK139" s="0"/>
      <c r="AL139" s="14" t="n">
        <v>3.326</v>
      </c>
      <c r="AM139" s="2" t="n">
        <v>-59.81347656</v>
      </c>
      <c r="AN139" s="2" t="n">
        <v>-14.739851</v>
      </c>
      <c r="AO139" s="14" t="n">
        <v>0.102</v>
      </c>
      <c r="AP139" s="15" t="n">
        <v>-1.257375956</v>
      </c>
      <c r="AQ139" s="15" t="n">
        <v>-1.511480927</v>
      </c>
      <c r="AR139" s="16" t="n">
        <v>0.099</v>
      </c>
    </row>
    <row r="140" customFormat="false" ht="12.75" hidden="false" customHeight="false" outlineLevel="0" collapsed="false">
      <c r="A140" s="1" t="n">
        <v>37467</v>
      </c>
      <c r="B140" s="2" t="n">
        <v>211</v>
      </c>
      <c r="C140" s="3" t="n">
        <v>0.581597209</v>
      </c>
      <c r="D140" s="4" t="n">
        <v>0.581597209</v>
      </c>
      <c r="E140" s="5" t="n">
        <v>0</v>
      </c>
      <c r="F140" s="6" t="n">
        <v>37.39971958</v>
      </c>
      <c r="G140" s="6" t="n">
        <v>-77.49767338</v>
      </c>
      <c r="H140" s="7" t="n">
        <v>997.1</v>
      </c>
      <c r="I140" s="8" t="n">
        <v>956.29</v>
      </c>
      <c r="J140" s="9" t="n">
        <v>480.442139502499</v>
      </c>
      <c r="K140" s="9" t="n">
        <v>511.122139502499</v>
      </c>
      <c r="L140" s="9" t="n">
        <v>522.022139502499</v>
      </c>
      <c r="M140" s="10" t="n">
        <v>516.572139502499</v>
      </c>
      <c r="N140" s="8" t="n">
        <v>29.7</v>
      </c>
      <c r="O140" s="8" t="n">
        <v>47.5</v>
      </c>
      <c r="P140" s="8" t="n">
        <v>45.1</v>
      </c>
      <c r="Y140" s="13" t="n">
        <v>5440</v>
      </c>
      <c r="AF140" s="0"/>
      <c r="AG140" s="0"/>
      <c r="AH140" s="0"/>
      <c r="AI140" s="0"/>
      <c r="AJ140" s="0"/>
      <c r="AK140" s="0"/>
      <c r="AL140" s="14" t="n">
        <v>3.226</v>
      </c>
      <c r="AM140" s="2" t="n">
        <v>-56.97253418</v>
      </c>
      <c r="AN140" s="2" t="n">
        <v>-7.684285641</v>
      </c>
      <c r="AO140" s="14" t="n">
        <v>0.122</v>
      </c>
      <c r="AP140" s="15" t="n">
        <v>-1.399704695</v>
      </c>
      <c r="AQ140" s="15" t="n">
        <v>-1.505702376</v>
      </c>
      <c r="AR140" s="16" t="n">
        <v>0.097</v>
      </c>
    </row>
    <row r="141" customFormat="false" ht="12.75" hidden="false" customHeight="false" outlineLevel="0" collapsed="false">
      <c r="A141" s="1" t="n">
        <v>37467</v>
      </c>
      <c r="B141" s="2" t="n">
        <v>211</v>
      </c>
      <c r="C141" s="3" t="n">
        <v>0.581712961</v>
      </c>
      <c r="D141" s="4" t="n">
        <v>0.581712961</v>
      </c>
      <c r="E141" s="5" t="n">
        <v>0</v>
      </c>
      <c r="F141" s="6" t="n">
        <v>37.40525576</v>
      </c>
      <c r="G141" s="6" t="n">
        <v>-77.49741142</v>
      </c>
      <c r="H141" s="7" t="n">
        <v>999.5</v>
      </c>
      <c r="I141" s="8" t="n">
        <v>958.69</v>
      </c>
      <c r="J141" s="9" t="n">
        <v>459.627829455145</v>
      </c>
      <c r="K141" s="9" t="n">
        <v>490.307829455145</v>
      </c>
      <c r="L141" s="9" t="n">
        <v>501.207829455144</v>
      </c>
      <c r="M141" s="10" t="n">
        <v>495.757829455145</v>
      </c>
      <c r="N141" s="8" t="n">
        <v>30</v>
      </c>
      <c r="O141" s="8" t="n">
        <v>47.3</v>
      </c>
      <c r="P141" s="8" t="n">
        <v>39.1</v>
      </c>
      <c r="Y141" s="13" t="n">
        <v>4447</v>
      </c>
      <c r="AF141" s="0"/>
      <c r="AG141" s="0"/>
      <c r="AH141" s="0"/>
      <c r="AI141" s="0"/>
      <c r="AJ141" s="0"/>
      <c r="AK141" s="0"/>
      <c r="AL141" s="14" t="n">
        <v>3.293</v>
      </c>
      <c r="AM141" s="2" t="n">
        <v>-62.98095703</v>
      </c>
      <c r="AN141" s="2" t="n">
        <v>-22.72436523</v>
      </c>
      <c r="AO141" s="14" t="n">
        <v>0.119</v>
      </c>
      <c r="AP141" s="15" t="n">
        <v>-1.084731102</v>
      </c>
      <c r="AQ141" s="15" t="n">
        <v>-1.515919805</v>
      </c>
      <c r="AR141" s="16" t="n">
        <v>0.093</v>
      </c>
    </row>
    <row r="142" customFormat="false" ht="12.75" hidden="false" customHeight="false" outlineLevel="0" collapsed="false">
      <c r="A142" s="1" t="n">
        <v>37467</v>
      </c>
      <c r="B142" s="2" t="n">
        <v>211</v>
      </c>
      <c r="C142" s="3" t="n">
        <v>0.581828713</v>
      </c>
      <c r="D142" s="4" t="n">
        <v>0.581828713</v>
      </c>
      <c r="E142" s="5" t="n">
        <v>0</v>
      </c>
      <c r="F142" s="6" t="n">
        <v>37.41045522</v>
      </c>
      <c r="G142" s="6" t="n">
        <v>-77.5001837</v>
      </c>
      <c r="H142" s="7" t="n">
        <v>1002.6</v>
      </c>
      <c r="I142" s="8" t="n">
        <v>961.79</v>
      </c>
      <c r="J142" s="9" t="n">
        <v>432.819665234706</v>
      </c>
      <c r="K142" s="9" t="n">
        <v>463.499665234706</v>
      </c>
      <c r="L142" s="9" t="n">
        <v>474.399665234706</v>
      </c>
      <c r="M142" s="10" t="n">
        <v>468.949665234706</v>
      </c>
      <c r="N142" s="8" t="n">
        <v>30.4</v>
      </c>
      <c r="O142" s="8" t="n">
        <v>47.1</v>
      </c>
      <c r="P142" s="8" t="n">
        <v>45.4</v>
      </c>
      <c r="R142" s="11" t="n">
        <v>4.96E-005</v>
      </c>
      <c r="S142" s="11" t="n">
        <v>3.216E-005</v>
      </c>
      <c r="T142" s="11" t="n">
        <v>1.971E-005</v>
      </c>
      <c r="U142" s="12" t="n">
        <v>938.3</v>
      </c>
      <c r="V142" s="12" t="n">
        <v>311.8</v>
      </c>
      <c r="W142" s="12" t="n">
        <v>309.3</v>
      </c>
      <c r="X142" s="12" t="n">
        <v>30.3</v>
      </c>
      <c r="Y142" s="13" t="n">
        <v>4255</v>
      </c>
      <c r="AF142" s="0"/>
      <c r="AG142" s="0"/>
      <c r="AH142" s="0"/>
      <c r="AI142" s="0"/>
      <c r="AJ142" s="0"/>
      <c r="AK142" s="0"/>
      <c r="AL142" s="14" t="n">
        <v>3.372</v>
      </c>
      <c r="AM142" s="2" t="n">
        <v>-92.21398926</v>
      </c>
      <c r="AN142" s="2" t="n">
        <v>-19.33260727</v>
      </c>
      <c r="AO142" s="14" t="n">
        <v>0.109</v>
      </c>
      <c r="AP142" s="15" t="n">
        <v>-1.516679287</v>
      </c>
      <c r="AQ142" s="15" t="n">
        <v>-1.516005278</v>
      </c>
      <c r="AR142" s="16" t="n">
        <v>0.1</v>
      </c>
    </row>
    <row r="143" customFormat="false" ht="12.75" hidden="false" customHeight="false" outlineLevel="0" collapsed="false">
      <c r="A143" s="1" t="n">
        <v>37467</v>
      </c>
      <c r="B143" s="2" t="n">
        <v>211</v>
      </c>
      <c r="C143" s="3" t="n">
        <v>0.581944466</v>
      </c>
      <c r="D143" s="4" t="n">
        <v>0.581944466</v>
      </c>
      <c r="E143" s="5" t="n">
        <v>0</v>
      </c>
      <c r="F143" s="6" t="n">
        <v>37.41520036</v>
      </c>
      <c r="G143" s="6" t="n">
        <v>-77.50432448</v>
      </c>
      <c r="H143" s="7" t="n">
        <v>1005</v>
      </c>
      <c r="I143" s="8" t="n">
        <v>964.19</v>
      </c>
      <c r="J143" s="9" t="n">
        <v>412.124233705415</v>
      </c>
      <c r="K143" s="9" t="n">
        <v>442.804233705415</v>
      </c>
      <c r="L143" s="9" t="n">
        <v>453.704233705415</v>
      </c>
      <c r="M143" s="10" t="n">
        <v>448.254233705415</v>
      </c>
      <c r="N143" s="8" t="n">
        <v>30.6</v>
      </c>
      <c r="O143" s="8" t="n">
        <v>46.4</v>
      </c>
      <c r="P143" s="8" t="n">
        <v>43.7</v>
      </c>
      <c r="Y143" s="13" t="n">
        <v>4652</v>
      </c>
      <c r="AF143" s="0"/>
      <c r="AG143" s="0"/>
      <c r="AH143" s="0"/>
      <c r="AI143" s="0"/>
      <c r="AJ143" s="0"/>
      <c r="AK143" s="0"/>
      <c r="AL143" s="14" t="n">
        <v>3.187</v>
      </c>
      <c r="AM143" s="2" t="n">
        <v>-39.0501709</v>
      </c>
      <c r="AN143" s="2" t="n">
        <v>-17.06110764</v>
      </c>
      <c r="AO143" s="14" t="n">
        <v>0.103</v>
      </c>
      <c r="AP143" s="15" t="n">
        <v>-1.201714516</v>
      </c>
      <c r="AQ143" s="15" t="n">
        <v>-1.518093467</v>
      </c>
      <c r="AR143" s="16" t="n">
        <v>0.107</v>
      </c>
    </row>
    <row r="144" customFormat="false" ht="12.75" hidden="false" customHeight="false" outlineLevel="0" collapsed="false">
      <c r="A144" s="1" t="n">
        <v>37467</v>
      </c>
      <c r="B144" s="2" t="n">
        <v>211</v>
      </c>
      <c r="C144" s="3" t="n">
        <v>0.582060158</v>
      </c>
      <c r="D144" s="4" t="n">
        <v>0.582060158</v>
      </c>
      <c r="E144" s="5" t="n">
        <v>0</v>
      </c>
      <c r="F144" s="6" t="n">
        <v>37.41982933</v>
      </c>
      <c r="G144" s="6" t="n">
        <v>-77.50886671</v>
      </c>
      <c r="H144" s="7" t="n">
        <v>1006.6</v>
      </c>
      <c r="I144" s="8" t="n">
        <v>965.79</v>
      </c>
      <c r="J144" s="9" t="n">
        <v>398.355878345243</v>
      </c>
      <c r="K144" s="9" t="n">
        <v>429.035878345244</v>
      </c>
      <c r="L144" s="9" t="n">
        <v>439.935878345243</v>
      </c>
      <c r="M144" s="10" t="n">
        <v>434.485878345243</v>
      </c>
      <c r="N144" s="8" t="n">
        <v>30.5</v>
      </c>
      <c r="O144" s="8" t="n">
        <v>46.8</v>
      </c>
      <c r="P144" s="8" t="n">
        <v>41.6</v>
      </c>
      <c r="Y144" s="13" t="n">
        <v>3883</v>
      </c>
      <c r="AF144" s="0"/>
      <c r="AG144" s="0"/>
      <c r="AH144" s="0"/>
      <c r="AI144" s="0"/>
      <c r="AJ144" s="0"/>
      <c r="AK144" s="0"/>
      <c r="AL144" s="14" t="n">
        <v>3.266</v>
      </c>
      <c r="AM144" s="2" t="n">
        <v>-57.2244873</v>
      </c>
      <c r="AN144" s="2" t="n">
        <v>-21.23591042</v>
      </c>
      <c r="AO144" s="14" t="n">
        <v>0.113</v>
      </c>
      <c r="AP144" s="15" t="n">
        <v>-1.511709213</v>
      </c>
      <c r="AQ144" s="15" t="n">
        <v>-1.521924138</v>
      </c>
      <c r="AR144" s="16" t="n">
        <v>0.103</v>
      </c>
    </row>
    <row r="145" customFormat="false" ht="12.75" hidden="false" customHeight="false" outlineLevel="0" collapsed="false">
      <c r="A145" s="1" t="n">
        <v>37467</v>
      </c>
      <c r="B145" s="2" t="n">
        <v>211</v>
      </c>
      <c r="C145" s="3" t="n">
        <v>0.58217591</v>
      </c>
      <c r="D145" s="4" t="n">
        <v>0.58217591</v>
      </c>
      <c r="E145" s="5" t="n">
        <v>0</v>
      </c>
      <c r="F145" s="6" t="n">
        <v>37.4242273</v>
      </c>
      <c r="G145" s="6" t="n">
        <v>-77.51362763</v>
      </c>
      <c r="H145" s="7" t="n">
        <v>1008.1</v>
      </c>
      <c r="I145" s="8" t="n">
        <v>967.29</v>
      </c>
      <c r="J145" s="9" t="n">
        <v>385.4687453161</v>
      </c>
      <c r="K145" s="9" t="n">
        <v>416.1487453161</v>
      </c>
      <c r="L145" s="9" t="n">
        <v>427.0487453161</v>
      </c>
      <c r="M145" s="10" t="n">
        <v>421.5987453161</v>
      </c>
      <c r="N145" s="8" t="n">
        <v>30.3</v>
      </c>
      <c r="O145" s="8" t="n">
        <v>47.6</v>
      </c>
      <c r="P145" s="8" t="n">
        <v>43.6</v>
      </c>
      <c r="R145" s="11" t="n">
        <v>5.004E-005</v>
      </c>
      <c r="S145" s="11" t="n">
        <v>3.374E-005</v>
      </c>
      <c r="T145" s="11" t="n">
        <v>2.028E-005</v>
      </c>
      <c r="U145" s="12" t="n">
        <v>946.1</v>
      </c>
      <c r="V145" s="12" t="n">
        <v>311.9</v>
      </c>
      <c r="W145" s="12" t="n">
        <v>309.3</v>
      </c>
      <c r="X145" s="12" t="n">
        <v>30.3</v>
      </c>
      <c r="Y145" s="13" t="n">
        <v>3043</v>
      </c>
      <c r="AF145" s="0"/>
      <c r="AG145" s="0"/>
      <c r="AH145" s="0"/>
      <c r="AI145" s="0"/>
      <c r="AJ145" s="0"/>
      <c r="AK145" s="0"/>
      <c r="AL145" s="14" t="n">
        <v>3.384</v>
      </c>
      <c r="AM145" s="2" t="n">
        <v>-53.83056641</v>
      </c>
      <c r="AN145" s="2" t="n">
        <v>-30.95651817</v>
      </c>
      <c r="AO145" s="14" t="n">
        <v>0.102</v>
      </c>
      <c r="AP145" s="15" t="n">
        <v>-1.516849756</v>
      </c>
      <c r="AQ145" s="15" t="n">
        <v>-1.546659708</v>
      </c>
      <c r="AR145" s="16" t="n">
        <v>0.099</v>
      </c>
    </row>
    <row r="146" customFormat="false" ht="12.75" hidden="false" customHeight="false" outlineLevel="0" collapsed="false">
      <c r="A146" s="1" t="n">
        <v>37467</v>
      </c>
      <c r="B146" s="2" t="n">
        <v>211</v>
      </c>
      <c r="C146" s="3" t="n">
        <v>0.582291663</v>
      </c>
      <c r="D146" s="4" t="n">
        <v>0.582291663</v>
      </c>
      <c r="E146" s="5" t="n">
        <v>0</v>
      </c>
      <c r="F146" s="6" t="n">
        <v>37.42778556</v>
      </c>
      <c r="G146" s="6" t="n">
        <v>-77.51904808</v>
      </c>
      <c r="H146" s="7" t="n">
        <v>1011.2</v>
      </c>
      <c r="I146" s="8" t="n">
        <v>970.39</v>
      </c>
      <c r="J146" s="9" t="n">
        <v>358.898546711714</v>
      </c>
      <c r="K146" s="9" t="n">
        <v>389.578546711714</v>
      </c>
      <c r="L146" s="9" t="n">
        <v>400.478546711714</v>
      </c>
      <c r="M146" s="10" t="n">
        <v>395.028546711714</v>
      </c>
      <c r="N146" s="8" t="n">
        <v>30.3</v>
      </c>
      <c r="O146" s="8" t="n">
        <v>48.5</v>
      </c>
      <c r="P146" s="8" t="n">
        <v>47</v>
      </c>
      <c r="Y146" s="13" t="n">
        <v>2715</v>
      </c>
      <c r="AF146" s="0"/>
      <c r="AG146" s="0"/>
      <c r="AH146" s="0"/>
      <c r="AI146" s="0"/>
      <c r="AJ146" s="0"/>
      <c r="AK146" s="0"/>
      <c r="AL146" s="14" t="n">
        <v>3.274</v>
      </c>
      <c r="AM146" s="2" t="n">
        <v>-92.46594238</v>
      </c>
      <c r="AN146" s="2" t="n">
        <v>-34.97424316</v>
      </c>
      <c r="AO146" s="14" t="n">
        <v>0.1</v>
      </c>
      <c r="AP146" s="15" t="n">
        <v>-1.03420186</v>
      </c>
      <c r="AQ146" s="15" t="n">
        <v>-1.475552559</v>
      </c>
      <c r="AR146" s="16" t="n">
        <v>0.098</v>
      </c>
    </row>
    <row r="147" customFormat="false" ht="12.75" hidden="false" customHeight="false" outlineLevel="0" collapsed="false">
      <c r="A147" s="1" t="n">
        <v>37467</v>
      </c>
      <c r="B147" s="2" t="n">
        <v>211</v>
      </c>
      <c r="C147" s="3" t="n">
        <v>0.582407415</v>
      </c>
      <c r="D147" s="4" t="n">
        <v>0.582407415</v>
      </c>
      <c r="E147" s="5" t="n">
        <v>0</v>
      </c>
      <c r="F147" s="6" t="n">
        <v>37.42813171</v>
      </c>
      <c r="G147" s="6" t="n">
        <v>-77.52584801</v>
      </c>
      <c r="H147" s="7" t="n">
        <v>1012.6</v>
      </c>
      <c r="I147" s="8" t="n">
        <v>971.79</v>
      </c>
      <c r="J147" s="9" t="n">
        <v>346.926912842168</v>
      </c>
      <c r="K147" s="9" t="n">
        <v>377.606912842168</v>
      </c>
      <c r="L147" s="9" t="n">
        <v>388.506912842168</v>
      </c>
      <c r="M147" s="10" t="n">
        <v>383.056912842168</v>
      </c>
      <c r="N147" s="8" t="n">
        <v>30</v>
      </c>
      <c r="O147" s="8" t="n">
        <v>51.1</v>
      </c>
      <c r="P147" s="8" t="n">
        <v>40.6</v>
      </c>
      <c r="Y147" s="13" t="n">
        <v>2877</v>
      </c>
      <c r="AF147" s="0"/>
      <c r="AG147" s="0"/>
      <c r="AH147" s="0"/>
      <c r="AI147" s="0"/>
      <c r="AJ147" s="0"/>
      <c r="AK147" s="0"/>
      <c r="AL147" s="14" t="n">
        <v>3.294</v>
      </c>
      <c r="AM147" s="2" t="n">
        <v>86.22888184</v>
      </c>
      <c r="AN147" s="2" t="n">
        <v>-47.71165085</v>
      </c>
      <c r="AO147" s="14" t="n">
        <v>0.112</v>
      </c>
      <c r="AP147" s="15" t="n">
        <v>-1.328961611</v>
      </c>
      <c r="AQ147" s="15" t="n">
        <v>-1.334820867</v>
      </c>
      <c r="AR147" s="16" t="n">
        <v>0.096</v>
      </c>
    </row>
    <row r="148" customFormat="false" ht="12.75" hidden="false" customHeight="false" outlineLevel="0" collapsed="false">
      <c r="A148" s="1" t="n">
        <v>37467</v>
      </c>
      <c r="B148" s="2" t="n">
        <v>211</v>
      </c>
      <c r="C148" s="3" t="n">
        <v>0.582523167</v>
      </c>
      <c r="D148" s="4" t="n">
        <v>0.582523167</v>
      </c>
      <c r="E148" s="5" t="n">
        <v>0</v>
      </c>
      <c r="F148" s="6" t="n">
        <v>37.4261407</v>
      </c>
      <c r="G148" s="6" t="n">
        <v>-77.53225674</v>
      </c>
      <c r="H148" s="7" t="n">
        <v>1011.4</v>
      </c>
      <c r="I148" s="8" t="n">
        <v>970.59</v>
      </c>
      <c r="J148" s="9" t="n">
        <v>357.18725624991</v>
      </c>
      <c r="K148" s="9" t="n">
        <v>387.86725624991</v>
      </c>
      <c r="L148" s="9" t="n">
        <v>398.76725624991</v>
      </c>
      <c r="M148" s="10" t="n">
        <v>393.31725624991</v>
      </c>
      <c r="N148" s="8" t="n">
        <v>30</v>
      </c>
      <c r="O148" s="8" t="n">
        <v>50.5</v>
      </c>
      <c r="P148" s="8" t="n">
        <v>44.1</v>
      </c>
      <c r="R148" s="11" t="n">
        <v>5.263E-005</v>
      </c>
      <c r="S148" s="11" t="n">
        <v>3.511E-005</v>
      </c>
      <c r="T148" s="11" t="n">
        <v>2.128E-005</v>
      </c>
      <c r="U148" s="12" t="n">
        <v>951.4</v>
      </c>
      <c r="V148" s="12" t="n">
        <v>312</v>
      </c>
      <c r="W148" s="12" t="n">
        <v>309.4</v>
      </c>
      <c r="X148" s="12" t="n">
        <v>30.3</v>
      </c>
      <c r="Y148" s="13" t="n">
        <v>3601</v>
      </c>
      <c r="AF148" s="0"/>
      <c r="AG148" s="0"/>
      <c r="AH148" s="0"/>
      <c r="AI148" s="0"/>
      <c r="AJ148" s="0"/>
      <c r="AK148" s="0"/>
      <c r="AL148" s="14" t="n">
        <v>3.246</v>
      </c>
      <c r="AM148" s="2" t="n">
        <v>35.42883301</v>
      </c>
      <c r="AN148" s="2" t="n">
        <v>-64.46333313</v>
      </c>
      <c r="AO148" s="14" t="n">
        <v>0.132</v>
      </c>
      <c r="AP148" s="15" t="n">
        <v>-1.029240131</v>
      </c>
      <c r="AQ148" s="15" t="n">
        <v>-1.257209063</v>
      </c>
      <c r="AR148" s="16" t="n">
        <v>0.103</v>
      </c>
    </row>
    <row r="149" customFormat="false" ht="12.75" hidden="false" customHeight="false" outlineLevel="0" collapsed="false">
      <c r="A149" s="1" t="n">
        <v>37467</v>
      </c>
      <c r="B149" s="2" t="n">
        <v>211</v>
      </c>
      <c r="C149" s="3" t="n">
        <v>0.58263886</v>
      </c>
      <c r="D149" s="4" t="n">
        <v>0.58263886</v>
      </c>
      <c r="E149" s="5" t="n">
        <v>0</v>
      </c>
      <c r="F149" s="6" t="n">
        <v>37.42310184</v>
      </c>
      <c r="G149" s="6" t="n">
        <v>-77.53812662</v>
      </c>
      <c r="H149" s="7" t="n">
        <v>1010.6</v>
      </c>
      <c r="I149" s="8" t="n">
        <v>969.79</v>
      </c>
      <c r="J149" s="9" t="n">
        <v>364.034535106638</v>
      </c>
      <c r="K149" s="9" t="n">
        <v>394.714535106638</v>
      </c>
      <c r="L149" s="9" t="n">
        <v>405.614535106638</v>
      </c>
      <c r="M149" s="10" t="n">
        <v>400.164535106638</v>
      </c>
      <c r="N149" s="8" t="n">
        <v>30</v>
      </c>
      <c r="O149" s="8" t="n">
        <v>49.9</v>
      </c>
      <c r="P149" s="8" t="n">
        <v>41</v>
      </c>
      <c r="Y149" s="13" t="n">
        <v>3824</v>
      </c>
      <c r="AF149" s="0"/>
      <c r="AG149" s="0"/>
      <c r="AH149" s="0"/>
      <c r="AI149" s="0"/>
      <c r="AJ149" s="0"/>
      <c r="AK149" s="0"/>
      <c r="AL149" s="14" t="n">
        <v>3.185</v>
      </c>
      <c r="AM149" s="2" t="n">
        <v>50.43444824</v>
      </c>
      <c r="AN149" s="2" t="n">
        <v>-62.7289505</v>
      </c>
      <c r="AO149" s="14" t="n">
        <v>0.139</v>
      </c>
      <c r="AP149" s="15" t="n">
        <v>-1.141074181</v>
      </c>
      <c r="AQ149" s="15" t="n">
        <v>-1.27758956</v>
      </c>
      <c r="AR149" s="16" t="n">
        <v>0.105</v>
      </c>
    </row>
    <row r="150" customFormat="false" ht="12.75" hidden="false" customHeight="false" outlineLevel="0" collapsed="false">
      <c r="A150" s="1" t="n">
        <v>37467</v>
      </c>
      <c r="B150" s="2" t="n">
        <v>211</v>
      </c>
      <c r="C150" s="3" t="n">
        <v>0.582754612</v>
      </c>
      <c r="D150" s="4" t="n">
        <v>0.582754612</v>
      </c>
      <c r="E150" s="5" t="n">
        <v>0</v>
      </c>
      <c r="F150" s="6" t="n">
        <v>37.42004785</v>
      </c>
      <c r="G150" s="6" t="n">
        <v>-77.54358</v>
      </c>
      <c r="H150" s="7" t="n">
        <v>1009.9</v>
      </c>
      <c r="I150" s="8" t="n">
        <v>969.09</v>
      </c>
      <c r="J150" s="9" t="n">
        <v>370.030539204834</v>
      </c>
      <c r="K150" s="9" t="n">
        <v>400.710539204834</v>
      </c>
      <c r="L150" s="9" t="n">
        <v>411.610539204834</v>
      </c>
      <c r="M150" s="10" t="n">
        <v>406.160539204834</v>
      </c>
      <c r="N150" s="8" t="n">
        <v>29.8</v>
      </c>
      <c r="O150" s="8" t="n">
        <v>49.8</v>
      </c>
      <c r="P150" s="8" t="n">
        <v>44.2</v>
      </c>
      <c r="Y150" s="13" t="n">
        <v>3565</v>
      </c>
      <c r="AF150" s="0"/>
      <c r="AG150" s="0"/>
      <c r="AH150" s="0"/>
      <c r="AI150" s="0"/>
      <c r="AJ150" s="0"/>
      <c r="AK150" s="0"/>
      <c r="AL150" s="14" t="n">
        <v>3.146</v>
      </c>
      <c r="AM150" s="2" t="n">
        <v>226.9174805</v>
      </c>
      <c r="AN150" s="2" t="n">
        <v>-75.15136719</v>
      </c>
      <c r="AO150" s="14" t="n">
        <v>0.132</v>
      </c>
      <c r="AP150" s="15" t="n">
        <v>-0.993783474</v>
      </c>
      <c r="AQ150" s="15" t="n">
        <v>-1.176025033</v>
      </c>
      <c r="AR150" s="16" t="n">
        <v>0.104</v>
      </c>
    </row>
    <row r="151" customFormat="false" ht="12.75" hidden="false" customHeight="false" outlineLevel="0" collapsed="false">
      <c r="A151" s="1" t="n">
        <v>37467</v>
      </c>
      <c r="B151" s="2" t="n">
        <v>211</v>
      </c>
      <c r="C151" s="3" t="n">
        <v>0.582870364</v>
      </c>
      <c r="D151" s="4" t="n">
        <v>0.582870364</v>
      </c>
      <c r="E151" s="5" t="n">
        <v>0</v>
      </c>
      <c r="F151" s="6" t="n">
        <v>37.41726186</v>
      </c>
      <c r="G151" s="6" t="n">
        <v>-77.54866305</v>
      </c>
      <c r="H151" s="7" t="n">
        <v>1009.3</v>
      </c>
      <c r="I151" s="8" t="n">
        <v>968.49</v>
      </c>
      <c r="J151" s="9" t="n">
        <v>375.1734194807</v>
      </c>
      <c r="K151" s="9" t="n">
        <v>405.8534194807</v>
      </c>
      <c r="L151" s="9" t="n">
        <v>416.7534194807</v>
      </c>
      <c r="M151" s="10" t="n">
        <v>411.3034194807</v>
      </c>
      <c r="N151" s="8" t="n">
        <v>29.7</v>
      </c>
      <c r="O151" s="8" t="n">
        <v>49.7</v>
      </c>
      <c r="P151" s="8" t="n">
        <v>40.6</v>
      </c>
      <c r="R151" s="11" t="n">
        <v>5.503E-005</v>
      </c>
      <c r="S151" s="11" t="n">
        <v>3.689E-005</v>
      </c>
      <c r="T151" s="11" t="n">
        <v>2.22E-005</v>
      </c>
      <c r="U151" s="12" t="n">
        <v>950.3</v>
      </c>
      <c r="V151" s="12" t="n">
        <v>312.1</v>
      </c>
      <c r="W151" s="12" t="n">
        <v>309.4</v>
      </c>
      <c r="X151" s="12" t="n">
        <v>31</v>
      </c>
      <c r="Y151" s="13" t="n">
        <v>4740</v>
      </c>
      <c r="AF151" s="0"/>
      <c r="AG151" s="0"/>
      <c r="AH151" s="0"/>
      <c r="AI151" s="0"/>
      <c r="AJ151" s="0"/>
      <c r="AK151" s="0"/>
      <c r="AL151" s="14" t="n">
        <v>3.246</v>
      </c>
      <c r="AM151" s="2" t="n">
        <v>285.0568848</v>
      </c>
      <c r="AN151" s="2" t="n">
        <v>-73.12296295</v>
      </c>
      <c r="AO151" s="14" t="n">
        <v>0.121</v>
      </c>
      <c r="AP151" s="15" t="n">
        <v>-1.13610363</v>
      </c>
      <c r="AQ151" s="15" t="n">
        <v>-1.160809398</v>
      </c>
      <c r="AR151" s="16" t="n">
        <v>0.1</v>
      </c>
    </row>
    <row r="152" customFormat="false" ht="12.75" hidden="false" customHeight="false" outlineLevel="0" collapsed="false">
      <c r="A152" s="1" t="n">
        <v>37467</v>
      </c>
      <c r="B152" s="2" t="n">
        <v>211</v>
      </c>
      <c r="C152" s="3" t="n">
        <v>0.582986116</v>
      </c>
      <c r="D152" s="4" t="n">
        <v>0.582986116</v>
      </c>
      <c r="E152" s="5" t="n">
        <v>0</v>
      </c>
      <c r="F152" s="6" t="n">
        <v>37.41453406</v>
      </c>
      <c r="G152" s="6" t="n">
        <v>-77.55353534</v>
      </c>
      <c r="H152" s="7" t="n">
        <v>1009.4</v>
      </c>
      <c r="I152" s="8" t="n">
        <v>968.59</v>
      </c>
      <c r="J152" s="9" t="n">
        <v>374.316051547588</v>
      </c>
      <c r="K152" s="9" t="n">
        <v>404.996051547588</v>
      </c>
      <c r="L152" s="9" t="n">
        <v>415.896051547588</v>
      </c>
      <c r="M152" s="10" t="n">
        <v>410.446051547588</v>
      </c>
      <c r="N152" s="8" t="n">
        <v>29.8</v>
      </c>
      <c r="O152" s="8" t="n">
        <v>48.4</v>
      </c>
      <c r="P152" s="8" t="n">
        <v>42</v>
      </c>
      <c r="Y152" s="13" t="n">
        <v>4633</v>
      </c>
      <c r="AF152" s="0"/>
      <c r="AG152" s="0"/>
      <c r="AH152" s="0"/>
      <c r="AI152" s="0"/>
      <c r="AJ152" s="0"/>
      <c r="AK152" s="0"/>
      <c r="AL152" s="14" t="n">
        <v>3.254</v>
      </c>
      <c r="AM152" s="2" t="n">
        <v>303.9346924</v>
      </c>
      <c r="AN152" s="2" t="n">
        <v>-73.56272888</v>
      </c>
      <c r="AO152" s="14" t="n">
        <v>0.111</v>
      </c>
      <c r="AP152" s="15" t="n">
        <v>-0.9888129234</v>
      </c>
      <c r="AQ152" s="15" t="n">
        <v>-1.223318934</v>
      </c>
      <c r="AR152" s="16" t="n">
        <v>0.098</v>
      </c>
    </row>
    <row r="153" customFormat="false" ht="12.75" hidden="false" customHeight="false" outlineLevel="0" collapsed="false">
      <c r="A153" s="1" t="n">
        <v>37467</v>
      </c>
      <c r="B153" s="2" t="n">
        <v>211</v>
      </c>
      <c r="C153" s="3" t="n">
        <v>0.583101869</v>
      </c>
      <c r="D153" s="4" t="n">
        <v>0.583101869</v>
      </c>
      <c r="E153" s="5" t="n">
        <v>0</v>
      </c>
      <c r="F153" s="6" t="n">
        <v>37.41185025</v>
      </c>
      <c r="G153" s="6" t="n">
        <v>-77.55816302</v>
      </c>
      <c r="H153" s="7" t="n">
        <v>1009.3</v>
      </c>
      <c r="I153" s="8" t="n">
        <v>968.49</v>
      </c>
      <c r="J153" s="9" t="n">
        <v>375.1734194807</v>
      </c>
      <c r="K153" s="9" t="n">
        <v>405.8534194807</v>
      </c>
      <c r="L153" s="9" t="n">
        <v>416.7534194807</v>
      </c>
      <c r="M153" s="10" t="n">
        <v>411.3034194807</v>
      </c>
      <c r="N153" s="8" t="n">
        <v>29.7</v>
      </c>
      <c r="O153" s="8" t="n">
        <v>49</v>
      </c>
      <c r="P153" s="8" t="n">
        <v>38.5</v>
      </c>
      <c r="Y153" s="13" t="n">
        <v>4871</v>
      </c>
      <c r="AF153" s="0"/>
      <c r="AG153" s="0"/>
      <c r="AH153" s="0"/>
      <c r="AI153" s="0"/>
      <c r="AJ153" s="0"/>
      <c r="AK153" s="0"/>
      <c r="AL153" s="14" t="n">
        <v>3.246</v>
      </c>
      <c r="AM153" s="2" t="n">
        <v>363.1817627</v>
      </c>
      <c r="AN153" s="2" t="n">
        <v>-62.20622635</v>
      </c>
      <c r="AO153" s="14" t="n">
        <v>0.131</v>
      </c>
      <c r="AP153" s="15" t="n">
        <v>-0.9482247829</v>
      </c>
      <c r="AQ153" s="15" t="n">
        <v>-1.292041063</v>
      </c>
      <c r="AR153" s="16" t="n">
        <v>0.096</v>
      </c>
    </row>
    <row r="154" customFormat="false" ht="12.75" hidden="false" customHeight="false" outlineLevel="0" collapsed="false">
      <c r="A154" s="1" t="n">
        <v>37467</v>
      </c>
      <c r="B154" s="2" t="n">
        <v>211</v>
      </c>
      <c r="C154" s="3" t="n">
        <v>0.583217621</v>
      </c>
      <c r="D154" s="4" t="n">
        <v>0.583217621</v>
      </c>
      <c r="E154" s="5" t="n">
        <v>0</v>
      </c>
      <c r="F154" s="6" t="n">
        <v>37.40878115</v>
      </c>
      <c r="G154" s="6" t="n">
        <v>-77.56203572</v>
      </c>
      <c r="H154" s="7" t="n">
        <v>1009.5</v>
      </c>
      <c r="I154" s="8" t="n">
        <v>968.69</v>
      </c>
      <c r="J154" s="9" t="n">
        <v>373.45877212702</v>
      </c>
      <c r="K154" s="9" t="n">
        <v>404.13877212702</v>
      </c>
      <c r="L154" s="9" t="n">
        <v>415.03877212702</v>
      </c>
      <c r="M154" s="10" t="n">
        <v>409.58877212702</v>
      </c>
      <c r="N154" s="8" t="n">
        <v>29.6</v>
      </c>
      <c r="O154" s="8" t="n">
        <v>49</v>
      </c>
      <c r="P154" s="8" t="n">
        <v>39.6</v>
      </c>
      <c r="Y154" s="13" t="n">
        <v>4960</v>
      </c>
      <c r="AF154" s="0"/>
      <c r="AG154" s="0"/>
      <c r="AH154" s="0"/>
      <c r="AI154" s="0"/>
      <c r="AJ154" s="0"/>
      <c r="AK154" s="0"/>
      <c r="AL154" s="14" t="n">
        <v>3.196</v>
      </c>
      <c r="AM154" s="2" t="n">
        <v>335.6063232</v>
      </c>
      <c r="AN154" s="2" t="n">
        <v>-60.29802704</v>
      </c>
      <c r="AO154" s="14" t="n">
        <v>0.102</v>
      </c>
      <c r="AP154" s="15" t="n">
        <v>-0.6484940052</v>
      </c>
      <c r="AQ154" s="15" t="n">
        <v>-1.355537772</v>
      </c>
      <c r="AR154" s="16" t="n">
        <v>0.101</v>
      </c>
    </row>
    <row r="155" customFormat="false" ht="12.75" hidden="false" customHeight="false" outlineLevel="0" collapsed="false">
      <c r="A155" s="1" t="n">
        <v>37467</v>
      </c>
      <c r="B155" s="2" t="n">
        <v>211</v>
      </c>
      <c r="C155" s="3" t="n">
        <v>0.583333313</v>
      </c>
      <c r="D155" s="4" t="n">
        <v>0.583333313</v>
      </c>
      <c r="E155" s="5" t="n">
        <v>0</v>
      </c>
      <c r="F155" s="6" t="n">
        <v>37.40479869</v>
      </c>
      <c r="G155" s="6" t="n">
        <v>-77.56382679</v>
      </c>
      <c r="H155" s="7" t="n">
        <v>1010.8</v>
      </c>
      <c r="I155" s="8" t="n">
        <v>969.99</v>
      </c>
      <c r="J155" s="9" t="n">
        <v>362.322185994589</v>
      </c>
      <c r="K155" s="9" t="n">
        <v>393.002185994589</v>
      </c>
      <c r="L155" s="9" t="n">
        <v>403.902185994589</v>
      </c>
      <c r="M155" s="10" t="n">
        <v>398.452185994589</v>
      </c>
      <c r="N155" s="8" t="n">
        <v>29.6</v>
      </c>
      <c r="O155" s="8" t="n">
        <v>51.1</v>
      </c>
      <c r="P155" s="8" t="n">
        <v>32.7</v>
      </c>
      <c r="R155" s="11" t="n">
        <v>5.384E-005</v>
      </c>
      <c r="S155" s="11" t="n">
        <v>3.601E-005</v>
      </c>
      <c r="T155" s="11" t="n">
        <v>2.188E-005</v>
      </c>
      <c r="U155" s="12" t="n">
        <v>949.5</v>
      </c>
      <c r="V155" s="12" t="n">
        <v>312.1</v>
      </c>
      <c r="W155" s="12" t="n">
        <v>309.4</v>
      </c>
      <c r="X155" s="12" t="n">
        <v>31.2</v>
      </c>
      <c r="Y155" s="13" t="n">
        <v>4990</v>
      </c>
      <c r="AF155" s="0"/>
      <c r="AG155" s="0"/>
      <c r="AH155" s="0"/>
      <c r="AI155" s="0"/>
      <c r="AJ155" s="0"/>
      <c r="AK155" s="0"/>
      <c r="AL155" s="14" t="n">
        <v>3.295</v>
      </c>
      <c r="AM155" s="2" t="n">
        <v>250.5203857</v>
      </c>
      <c r="AN155" s="2" t="n">
        <v>-61.06003571</v>
      </c>
      <c r="AO155" s="14" t="n">
        <v>0.122</v>
      </c>
      <c r="AP155" s="15" t="n">
        <v>-0.3335285187</v>
      </c>
      <c r="AQ155" s="15" t="n">
        <v>-1.366336823</v>
      </c>
      <c r="AR155" s="16" t="n">
        <v>0.107</v>
      </c>
    </row>
    <row r="156" customFormat="false" ht="12.75" hidden="false" customHeight="false" outlineLevel="0" collapsed="false">
      <c r="A156" s="1" t="n">
        <v>37467</v>
      </c>
      <c r="B156" s="2" t="n">
        <v>211</v>
      </c>
      <c r="C156" s="3" t="n">
        <v>0.583449066</v>
      </c>
      <c r="D156" s="4" t="n">
        <v>0.583449066</v>
      </c>
      <c r="E156" s="5" t="n">
        <v>0</v>
      </c>
      <c r="F156" s="6" t="n">
        <v>37.40007736</v>
      </c>
      <c r="G156" s="6" t="n">
        <v>-77.56186365</v>
      </c>
      <c r="H156" s="7" t="n">
        <v>1013.2</v>
      </c>
      <c r="I156" s="8" t="n">
        <v>972.39</v>
      </c>
      <c r="J156" s="9" t="n">
        <v>341.801491346854</v>
      </c>
      <c r="K156" s="9" t="n">
        <v>372.481491346854</v>
      </c>
      <c r="L156" s="9" t="n">
        <v>383.381491346854</v>
      </c>
      <c r="M156" s="10" t="n">
        <v>377.931491346854</v>
      </c>
      <c r="N156" s="8" t="n">
        <v>29.6</v>
      </c>
      <c r="O156" s="8" t="n">
        <v>50.8</v>
      </c>
      <c r="P156" s="8" t="n">
        <v>35.1</v>
      </c>
      <c r="Y156" s="13" t="n">
        <v>4565</v>
      </c>
      <c r="AF156" s="0"/>
      <c r="AG156" s="0"/>
      <c r="AH156" s="0"/>
      <c r="AI156" s="0"/>
      <c r="AJ156" s="0"/>
      <c r="AK156" s="0"/>
      <c r="AL156" s="14" t="n">
        <v>3.265</v>
      </c>
      <c r="AM156" s="2" t="n">
        <v>266.0787354</v>
      </c>
      <c r="AN156" s="2" t="n">
        <v>-66.29434967</v>
      </c>
      <c r="AO156" s="14" t="n">
        <v>0.101</v>
      </c>
      <c r="AP156" s="15" t="n">
        <v>-0.4758486748</v>
      </c>
      <c r="AQ156" s="15" t="n">
        <v>-1.310980916</v>
      </c>
      <c r="AR156" s="16" t="n">
        <v>0.103</v>
      </c>
    </row>
    <row r="157" customFormat="false" ht="12.75" hidden="false" customHeight="false" outlineLevel="0" collapsed="false">
      <c r="A157" s="1" t="n">
        <v>37467</v>
      </c>
      <c r="B157" s="2" t="n">
        <v>211</v>
      </c>
      <c r="C157" s="3" t="n">
        <v>0.583564818</v>
      </c>
      <c r="D157" s="4" t="n">
        <v>0.583564818</v>
      </c>
      <c r="E157" s="5" t="n">
        <v>0</v>
      </c>
      <c r="F157" s="6" t="n">
        <v>37.39611351</v>
      </c>
      <c r="G157" s="6" t="n">
        <v>-77.55711759</v>
      </c>
      <c r="H157" s="7" t="n">
        <v>1013.6</v>
      </c>
      <c r="I157" s="8" t="n">
        <v>972.79</v>
      </c>
      <c r="J157" s="9" t="n">
        <v>338.386300366463</v>
      </c>
      <c r="K157" s="9" t="n">
        <v>369.066300366463</v>
      </c>
      <c r="L157" s="9" t="n">
        <v>379.966300366463</v>
      </c>
      <c r="M157" s="10" t="n">
        <v>374.516300366463</v>
      </c>
      <c r="N157" s="8" t="n">
        <v>29.7</v>
      </c>
      <c r="O157" s="8" t="n">
        <v>50.9</v>
      </c>
      <c r="P157" s="8" t="n">
        <v>37.9</v>
      </c>
      <c r="Y157" s="13" t="n">
        <v>5170</v>
      </c>
      <c r="AF157" s="0"/>
      <c r="AG157" s="0"/>
      <c r="AH157" s="0"/>
      <c r="AI157" s="0"/>
      <c r="AJ157" s="0"/>
      <c r="AK157" s="0"/>
      <c r="AL157" s="14" t="n">
        <v>3.274</v>
      </c>
      <c r="AM157" s="2" t="n">
        <v>193.1588135</v>
      </c>
      <c r="AN157" s="2" t="n">
        <v>-30.44677734</v>
      </c>
      <c r="AO157" s="14" t="n">
        <v>0.1</v>
      </c>
      <c r="AP157" s="15" t="n">
        <v>-0.770608902</v>
      </c>
      <c r="AQ157" s="15" t="n">
        <v>-1.305622339</v>
      </c>
      <c r="AR157" s="16" t="n">
        <v>0.1</v>
      </c>
    </row>
    <row r="158" customFormat="false" ht="12.75" hidden="false" customHeight="false" outlineLevel="0" collapsed="false">
      <c r="A158" s="1" t="n">
        <v>37467</v>
      </c>
      <c r="B158" s="2" t="n">
        <v>211</v>
      </c>
      <c r="C158" s="3" t="n">
        <v>0.58368057</v>
      </c>
      <c r="D158" s="4" t="n">
        <v>0.58368057</v>
      </c>
      <c r="E158" s="5" t="n">
        <v>0</v>
      </c>
      <c r="F158" s="6" t="n">
        <v>37.39248745</v>
      </c>
      <c r="G158" s="6" t="n">
        <v>-77.55236195</v>
      </c>
      <c r="H158" s="7" t="n">
        <v>1016.5</v>
      </c>
      <c r="I158" s="8" t="n">
        <v>975.69</v>
      </c>
      <c r="J158" s="9" t="n">
        <v>313.668082309095</v>
      </c>
      <c r="K158" s="9" t="n">
        <v>344.348082309095</v>
      </c>
      <c r="L158" s="9" t="n">
        <v>355.248082309095</v>
      </c>
      <c r="M158" s="10" t="n">
        <v>349.798082309095</v>
      </c>
      <c r="N158" s="8" t="n">
        <v>29.8</v>
      </c>
      <c r="O158" s="8" t="n">
        <v>53</v>
      </c>
      <c r="P158" s="8" t="n">
        <v>43.1</v>
      </c>
      <c r="R158" s="11" t="n">
        <v>5.231E-005</v>
      </c>
      <c r="S158" s="11" t="n">
        <v>3.498E-005</v>
      </c>
      <c r="T158" s="11" t="n">
        <v>2.107E-005</v>
      </c>
      <c r="U158" s="12" t="n">
        <v>953</v>
      </c>
      <c r="V158" s="12" t="n">
        <v>312.2</v>
      </c>
      <c r="W158" s="12" t="n">
        <v>309.4</v>
      </c>
      <c r="X158" s="12" t="n">
        <v>31.4</v>
      </c>
      <c r="Y158" s="13" t="n">
        <v>5557</v>
      </c>
      <c r="AF158" s="0"/>
      <c r="AG158" s="0"/>
      <c r="AH158" s="0"/>
      <c r="AI158" s="0"/>
      <c r="AJ158" s="0"/>
      <c r="AK158" s="0"/>
      <c r="AL158" s="14" t="n">
        <v>3.207</v>
      </c>
      <c r="AM158" s="2" t="n">
        <v>74.8927002</v>
      </c>
      <c r="AN158" s="2" t="n">
        <v>-16.37265587</v>
      </c>
      <c r="AO158" s="14" t="n">
        <v>0.131</v>
      </c>
      <c r="AP158" s="15" t="n">
        <v>-0.5928323269</v>
      </c>
      <c r="AQ158" s="15" t="n">
        <v>-1.284192562</v>
      </c>
      <c r="AR158" s="16" t="n">
        <v>0.1</v>
      </c>
    </row>
    <row r="159" customFormat="false" ht="12.75" hidden="false" customHeight="false" outlineLevel="0" collapsed="false">
      <c r="A159" s="1" t="n">
        <v>37467</v>
      </c>
      <c r="B159" s="2" t="n">
        <v>211</v>
      </c>
      <c r="C159" s="3" t="n">
        <v>0.583796322</v>
      </c>
      <c r="D159" s="4" t="n">
        <v>0.583796322</v>
      </c>
      <c r="E159" s="5" t="n">
        <v>0</v>
      </c>
      <c r="F159" s="6" t="n">
        <v>37.38910645</v>
      </c>
      <c r="G159" s="6" t="n">
        <v>-77.54756804</v>
      </c>
      <c r="H159" s="7" t="n">
        <v>1018.5</v>
      </c>
      <c r="I159" s="8" t="n">
        <v>977.69</v>
      </c>
      <c r="J159" s="9" t="n">
        <v>296.663804035158</v>
      </c>
      <c r="K159" s="9" t="n">
        <v>327.343804035158</v>
      </c>
      <c r="L159" s="9" t="n">
        <v>338.243804035158</v>
      </c>
      <c r="M159" s="10" t="n">
        <v>332.793804035158</v>
      </c>
      <c r="N159" s="8" t="n">
        <v>30</v>
      </c>
      <c r="O159" s="8" t="n">
        <v>52.8</v>
      </c>
      <c r="P159" s="8" t="n">
        <v>32.2</v>
      </c>
      <c r="Y159" s="13" t="n">
        <v>5647</v>
      </c>
      <c r="AF159" s="0"/>
      <c r="AG159" s="0"/>
      <c r="AH159" s="0"/>
      <c r="AI159" s="0"/>
      <c r="AJ159" s="0"/>
      <c r="AK159" s="0"/>
      <c r="AL159" s="14" t="n">
        <v>3.533</v>
      </c>
      <c r="AM159" s="2" t="n">
        <v>29.62133789</v>
      </c>
      <c r="AN159" s="2" t="n">
        <v>27.92695045</v>
      </c>
      <c r="AO159" s="14" t="n">
        <v>0.111</v>
      </c>
      <c r="AP159" s="15" t="n">
        <v>-0.8418543339</v>
      </c>
      <c r="AQ159" s="15" t="n">
        <v>-1.222260118</v>
      </c>
      <c r="AR159" s="16" t="n">
        <v>0.097</v>
      </c>
    </row>
    <row r="160" customFormat="false" ht="12.75" hidden="false" customHeight="false" outlineLevel="0" collapsed="false">
      <c r="A160" s="1" t="n">
        <v>37467</v>
      </c>
      <c r="B160" s="2" t="n">
        <v>211</v>
      </c>
      <c r="C160" s="3" t="n">
        <v>0.583912015</v>
      </c>
      <c r="D160" s="4" t="n">
        <v>0.583912015</v>
      </c>
      <c r="E160" s="5" t="n">
        <v>0</v>
      </c>
      <c r="F160" s="6" t="n">
        <v>37.38584799</v>
      </c>
      <c r="G160" s="6" t="n">
        <v>-77.54248334</v>
      </c>
      <c r="H160" s="7" t="n">
        <v>1019.9</v>
      </c>
      <c r="I160" s="8" t="n">
        <v>979.09</v>
      </c>
      <c r="J160" s="9" t="n">
        <v>284.781493397843</v>
      </c>
      <c r="K160" s="9" t="n">
        <v>315.461493397843</v>
      </c>
      <c r="L160" s="9" t="n">
        <v>326.361493397843</v>
      </c>
      <c r="M160" s="10" t="n">
        <v>320.911493397843</v>
      </c>
      <c r="N160" s="8" t="n">
        <v>30</v>
      </c>
      <c r="O160" s="8" t="n">
        <v>54</v>
      </c>
      <c r="P160" s="8" t="n">
        <v>36.1</v>
      </c>
      <c r="Y160" s="13" t="n">
        <v>5443</v>
      </c>
      <c r="AF160" s="0"/>
      <c r="AG160" s="0"/>
      <c r="AH160" s="0"/>
      <c r="AI160" s="0"/>
      <c r="AJ160" s="0"/>
      <c r="AK160" s="0"/>
      <c r="AL160" s="14" t="n">
        <v>3.444</v>
      </c>
      <c r="AM160" s="2" t="n">
        <v>100.4812012</v>
      </c>
      <c r="AN160" s="2" t="n">
        <v>61.30873871</v>
      </c>
      <c r="AO160" s="14" t="n">
        <v>0.13</v>
      </c>
      <c r="AP160" s="15" t="n">
        <v>-0.4201874733</v>
      </c>
      <c r="AQ160" s="15" t="n">
        <v>-1.105452299</v>
      </c>
      <c r="AR160" s="16" t="n">
        <v>0.101</v>
      </c>
    </row>
    <row r="161" customFormat="false" ht="12.75" hidden="false" customHeight="false" outlineLevel="0" collapsed="false">
      <c r="A161" s="1" t="n">
        <v>37467</v>
      </c>
      <c r="B161" s="2" t="n">
        <v>211</v>
      </c>
      <c r="C161" s="3" t="n">
        <v>0.584027767</v>
      </c>
      <c r="D161" s="4" t="n">
        <v>0.584027767</v>
      </c>
      <c r="E161" s="5" t="n">
        <v>0</v>
      </c>
      <c r="F161" s="6" t="n">
        <v>37.38256035</v>
      </c>
      <c r="G161" s="6" t="n">
        <v>-77.53746228</v>
      </c>
      <c r="H161" s="7" t="n">
        <v>1021.5</v>
      </c>
      <c r="I161" s="8" t="n">
        <v>980.69</v>
      </c>
      <c r="J161" s="9" t="n">
        <v>271.222496829706</v>
      </c>
      <c r="K161" s="9" t="n">
        <v>301.902496829706</v>
      </c>
      <c r="L161" s="9" t="n">
        <v>312.802496829706</v>
      </c>
      <c r="M161" s="10" t="n">
        <v>307.352496829706</v>
      </c>
      <c r="N161" s="8" t="n">
        <v>30.1</v>
      </c>
      <c r="O161" s="8" t="n">
        <v>53.8</v>
      </c>
      <c r="P161" s="8" t="n">
        <v>36.3</v>
      </c>
      <c r="R161" s="11" t="n">
        <v>5.714E-005</v>
      </c>
      <c r="S161" s="11" t="n">
        <v>3.772E-005</v>
      </c>
      <c r="T161" s="11" t="n">
        <v>2.308E-005</v>
      </c>
      <c r="U161" s="12" t="n">
        <v>958.7</v>
      </c>
      <c r="V161" s="12" t="n">
        <v>312.3</v>
      </c>
      <c r="W161" s="12" t="n">
        <v>309.4</v>
      </c>
      <c r="X161" s="12" t="n">
        <v>31.6</v>
      </c>
      <c r="Y161" s="13" t="n">
        <v>7144</v>
      </c>
      <c r="AF161" s="0"/>
      <c r="AG161" s="0"/>
      <c r="AH161" s="0"/>
      <c r="AI161" s="0"/>
      <c r="AJ161" s="0"/>
      <c r="AK161" s="0"/>
      <c r="AL161" s="14" t="n">
        <v>3.474</v>
      </c>
      <c r="AM161" s="2" t="n">
        <v>53.55078125</v>
      </c>
      <c r="AN161" s="2" t="n">
        <v>98.60009766</v>
      </c>
      <c r="AO161" s="14" t="n">
        <v>0.122</v>
      </c>
      <c r="AP161" s="15" t="n">
        <v>-0.2728877068</v>
      </c>
      <c r="AQ161" s="15" t="n">
        <v>-1.110560775</v>
      </c>
      <c r="AR161" s="16" t="n">
        <v>0.106</v>
      </c>
    </row>
    <row r="162" customFormat="false" ht="12.75" hidden="false" customHeight="false" outlineLevel="0" collapsed="false">
      <c r="A162" s="1" t="n">
        <v>37467</v>
      </c>
      <c r="B162" s="2" t="n">
        <v>211</v>
      </c>
      <c r="C162" s="3" t="n">
        <v>0.584143519</v>
      </c>
      <c r="D162" s="4" t="n">
        <v>0.584143519</v>
      </c>
      <c r="E162" s="5" t="n">
        <v>0</v>
      </c>
      <c r="F162" s="6" t="n">
        <v>37.37928092</v>
      </c>
      <c r="G162" s="6" t="n">
        <v>-77.53258199</v>
      </c>
      <c r="H162" s="7" t="n">
        <v>1022.8</v>
      </c>
      <c r="I162" s="8" t="n">
        <v>981.99</v>
      </c>
      <c r="J162" s="9" t="n">
        <v>260.222090892639</v>
      </c>
      <c r="K162" s="9" t="n">
        <v>290.902090892639</v>
      </c>
      <c r="L162" s="9" t="n">
        <v>301.802090892639</v>
      </c>
      <c r="M162" s="10" t="n">
        <v>296.352090892639</v>
      </c>
      <c r="N162" s="8" t="n">
        <v>30.3</v>
      </c>
      <c r="O162" s="8" t="n">
        <v>53.7</v>
      </c>
      <c r="P162" s="8" t="n">
        <v>38.2</v>
      </c>
      <c r="Y162" s="13" t="n">
        <v>9819</v>
      </c>
      <c r="AF162" s="0"/>
      <c r="AG162" s="0"/>
      <c r="AH162" s="0"/>
      <c r="AI162" s="0"/>
      <c r="AJ162" s="0"/>
      <c r="AK162" s="0"/>
      <c r="AL162" s="14" t="n">
        <v>3.796</v>
      </c>
      <c r="AM162" s="2" t="n">
        <v>-8.862304688</v>
      </c>
      <c r="AN162" s="2" t="n">
        <v>193.0261383</v>
      </c>
      <c r="AO162" s="14" t="n">
        <v>0.131</v>
      </c>
      <c r="AP162" s="15" t="n">
        <v>-0.5676481724</v>
      </c>
      <c r="AQ162" s="15" t="n">
        <v>-1.080885768</v>
      </c>
      <c r="AR162" s="16" t="n">
        <v>0.106</v>
      </c>
    </row>
    <row r="163" customFormat="false" ht="12.75" hidden="false" customHeight="false" outlineLevel="0" collapsed="false">
      <c r="A163" s="1" t="n">
        <v>37467</v>
      </c>
      <c r="B163" s="2" t="n">
        <v>211</v>
      </c>
      <c r="C163" s="3" t="n">
        <v>0.584259272</v>
      </c>
      <c r="D163" s="4" t="n">
        <v>0.584259272</v>
      </c>
      <c r="E163" s="5" t="n">
        <v>0</v>
      </c>
      <c r="F163" s="6" t="n">
        <v>37.37714977</v>
      </c>
      <c r="G163" s="6" t="n">
        <v>-77.52709321</v>
      </c>
      <c r="H163" s="7" t="n">
        <v>1026.5</v>
      </c>
      <c r="I163" s="8" t="n">
        <v>985.69</v>
      </c>
      <c r="J163" s="9" t="n">
        <v>228.992768757859</v>
      </c>
      <c r="K163" s="9" t="n">
        <v>259.672768757859</v>
      </c>
      <c r="L163" s="9" t="n">
        <v>270.572768757859</v>
      </c>
      <c r="M163" s="10" t="n">
        <v>265.122768757859</v>
      </c>
      <c r="N163" s="8" t="n">
        <v>30.8</v>
      </c>
      <c r="O163" s="8" t="n">
        <v>52.3</v>
      </c>
      <c r="P163" s="8" t="n">
        <v>35.1</v>
      </c>
      <c r="Y163" s="13" t="n">
        <v>10296</v>
      </c>
      <c r="AF163" s="0"/>
      <c r="AG163" s="0"/>
      <c r="AH163" s="0"/>
      <c r="AI163" s="0"/>
      <c r="AJ163" s="0"/>
      <c r="AK163" s="0"/>
      <c r="AL163" s="14" t="n">
        <v>3.904</v>
      </c>
      <c r="AM163" s="2" t="n">
        <v>100.1547852</v>
      </c>
      <c r="AN163" s="2" t="n">
        <v>245.9050598</v>
      </c>
      <c r="AO163" s="14" t="n">
        <v>0.121</v>
      </c>
      <c r="AP163" s="15" t="n">
        <v>-0.4051144123</v>
      </c>
      <c r="AQ163" s="15" t="n">
        <v>-1.04159987</v>
      </c>
      <c r="AR163" s="16" t="n">
        <v>0.102</v>
      </c>
    </row>
    <row r="164" customFormat="false" ht="12.75" hidden="false" customHeight="false" outlineLevel="0" collapsed="false">
      <c r="A164" s="1" t="n">
        <v>37467</v>
      </c>
      <c r="B164" s="2" t="n">
        <v>211</v>
      </c>
      <c r="C164" s="3" t="n">
        <v>0.584375024</v>
      </c>
      <c r="D164" s="4" t="n">
        <v>0.584375024</v>
      </c>
      <c r="E164" s="5" t="n">
        <v>0</v>
      </c>
      <c r="F164" s="6" t="n">
        <v>37.37745858</v>
      </c>
      <c r="G164" s="6" t="n">
        <v>-77.52080861</v>
      </c>
      <c r="H164" s="7" t="n">
        <v>1028.9</v>
      </c>
      <c r="I164" s="8" t="n">
        <v>988.09</v>
      </c>
      <c r="J164" s="9" t="n">
        <v>208.79852916195</v>
      </c>
      <c r="K164" s="9" t="n">
        <v>239.47852916195</v>
      </c>
      <c r="L164" s="9" t="n">
        <v>250.37852916195</v>
      </c>
      <c r="M164" s="10" t="n">
        <v>244.92852916195</v>
      </c>
      <c r="N164" s="8" t="n">
        <v>30.9</v>
      </c>
      <c r="O164" s="8" t="n">
        <v>52.5</v>
      </c>
      <c r="P164" s="8" t="n">
        <v>37.7</v>
      </c>
      <c r="R164" s="11" t="n">
        <v>5.913E-005</v>
      </c>
      <c r="S164" s="11" t="n">
        <v>3.945E-005</v>
      </c>
      <c r="T164" s="11" t="n">
        <v>2.453E-005</v>
      </c>
      <c r="U164" s="12" t="n">
        <v>964.8</v>
      </c>
      <c r="V164" s="12" t="n">
        <v>312.4</v>
      </c>
      <c r="W164" s="12" t="n">
        <v>309.5</v>
      </c>
      <c r="X164" s="12" t="n">
        <v>32.3</v>
      </c>
      <c r="Y164" s="13" t="n">
        <v>6211</v>
      </c>
      <c r="AF164" s="0"/>
      <c r="AG164" s="0"/>
      <c r="AH164" s="0"/>
      <c r="AI164" s="0"/>
      <c r="AJ164" s="0"/>
      <c r="AK164" s="0"/>
      <c r="AL164" s="14" t="n">
        <v>3.941</v>
      </c>
      <c r="AM164" s="2" t="n">
        <v>33.31628418</v>
      </c>
      <c r="AN164" s="2" t="n">
        <v>259.3788452</v>
      </c>
      <c r="AO164" s="14" t="n">
        <v>0.13</v>
      </c>
      <c r="AP164" s="15" t="n">
        <v>-0.04441094398</v>
      </c>
      <c r="AQ164" s="15" t="n">
        <v>-0.8842887878</v>
      </c>
      <c r="AR164" s="16" t="n">
        <v>0.1</v>
      </c>
    </row>
    <row r="165" customFormat="false" ht="12.75" hidden="false" customHeight="false" outlineLevel="0" collapsed="false">
      <c r="A165" s="1" t="n">
        <v>37467</v>
      </c>
      <c r="B165" s="2" t="n">
        <v>211</v>
      </c>
      <c r="C165" s="3" t="n">
        <v>0.584490716</v>
      </c>
      <c r="D165" s="4" t="n">
        <v>0.584490716</v>
      </c>
      <c r="E165" s="5" t="n">
        <v>0</v>
      </c>
      <c r="F165" s="6" t="n">
        <v>37.38031996</v>
      </c>
      <c r="G165" s="6" t="n">
        <v>-77.51493695</v>
      </c>
      <c r="H165" s="7" t="n">
        <v>1031.1</v>
      </c>
      <c r="I165" s="8" t="n">
        <v>990.29</v>
      </c>
      <c r="J165" s="9" t="n">
        <v>190.33018582174</v>
      </c>
      <c r="K165" s="9" t="n">
        <v>221.01018582174</v>
      </c>
      <c r="L165" s="9" t="n">
        <v>231.91018582174</v>
      </c>
      <c r="M165" s="10" t="n">
        <v>226.46018582174</v>
      </c>
      <c r="N165" s="8" t="n">
        <v>31.2</v>
      </c>
      <c r="O165" s="8" t="n">
        <v>51.8</v>
      </c>
      <c r="P165" s="8" t="n">
        <v>35.1</v>
      </c>
      <c r="Y165" s="13" t="n">
        <v>6090</v>
      </c>
      <c r="AF165" s="0"/>
      <c r="AG165" s="0"/>
      <c r="AH165" s="0"/>
      <c r="AI165" s="0"/>
      <c r="AJ165" s="0"/>
      <c r="AK165" s="0"/>
      <c r="AL165" s="14" t="n">
        <v>4.051</v>
      </c>
      <c r="AM165" s="2" t="n">
        <v>-46.79284668</v>
      </c>
      <c r="AN165" s="2" t="n">
        <v>307.6600037</v>
      </c>
      <c r="AO165" s="14" t="n">
        <v>0.132</v>
      </c>
      <c r="AP165" s="15" t="n">
        <v>-0.2172260284</v>
      </c>
      <c r="AQ165" s="15" t="n">
        <v>-0.8110327721</v>
      </c>
      <c r="AR165" s="16" t="n">
        <v>0.099</v>
      </c>
    </row>
    <row r="166" customFormat="false" ht="12.75" hidden="false" customHeight="false" outlineLevel="0" collapsed="false">
      <c r="A166" s="1" t="n">
        <v>37467</v>
      </c>
      <c r="B166" s="2" t="n">
        <v>211</v>
      </c>
      <c r="C166" s="3" t="n">
        <v>0.584606469</v>
      </c>
      <c r="D166" s="4" t="n">
        <v>0.584606469</v>
      </c>
      <c r="E166" s="5" t="n">
        <v>0</v>
      </c>
      <c r="F166" s="6" t="n">
        <v>37.38465469</v>
      </c>
      <c r="G166" s="6" t="n">
        <v>-77.51064121</v>
      </c>
      <c r="H166" s="7" t="n">
        <v>1034.9</v>
      </c>
      <c r="I166" s="8" t="n">
        <v>994.09</v>
      </c>
      <c r="J166" s="9" t="n">
        <v>158.526747180936</v>
      </c>
      <c r="K166" s="9" t="n">
        <v>189.206747180936</v>
      </c>
      <c r="L166" s="9" t="n">
        <v>200.106747180936</v>
      </c>
      <c r="M166" s="10" t="n">
        <v>194.656747180936</v>
      </c>
      <c r="N166" s="8" t="n">
        <v>31.8</v>
      </c>
      <c r="O166" s="8" t="n">
        <v>49.7</v>
      </c>
      <c r="P166" s="8" t="n">
        <v>38.2</v>
      </c>
      <c r="Y166" s="13" t="n">
        <v>5510</v>
      </c>
      <c r="AF166" s="0"/>
      <c r="AG166" s="0"/>
      <c r="AH166" s="0"/>
      <c r="AI166" s="0"/>
      <c r="AJ166" s="0"/>
      <c r="AK166" s="0"/>
      <c r="AL166" s="14" t="n">
        <v>4.004</v>
      </c>
      <c r="AM166" s="2" t="n">
        <v>-70.49719238</v>
      </c>
      <c r="AN166" s="2" t="n">
        <v>285.3625183</v>
      </c>
      <c r="AO166" s="14" t="n">
        <v>0.151</v>
      </c>
      <c r="AP166" s="15" t="n">
        <v>-0.3747894764</v>
      </c>
      <c r="AQ166" s="15" t="n">
        <v>-0.7573744655</v>
      </c>
      <c r="AR166" s="16" t="n">
        <v>0.103</v>
      </c>
    </row>
    <row r="167" customFormat="false" ht="12.75" hidden="false" customHeight="false" outlineLevel="0" collapsed="false">
      <c r="A167" s="1" t="n">
        <v>37467</v>
      </c>
      <c r="B167" s="2" t="n">
        <v>211</v>
      </c>
      <c r="C167" s="3" t="n">
        <v>0.584722221</v>
      </c>
      <c r="D167" s="4" t="n">
        <v>0.584722221</v>
      </c>
      <c r="E167" s="5" t="n">
        <v>0</v>
      </c>
      <c r="F167" s="6" t="n">
        <v>37.38980196</v>
      </c>
      <c r="G167" s="6" t="n">
        <v>-77.50830759</v>
      </c>
      <c r="H167" s="7" t="n">
        <v>1042.2</v>
      </c>
      <c r="I167" s="8" t="n">
        <v>1001.39</v>
      </c>
      <c r="J167" s="9" t="n">
        <v>97.770322223661</v>
      </c>
      <c r="K167" s="9" t="n">
        <v>128.450322223661</v>
      </c>
      <c r="L167" s="9" t="n">
        <v>139.350322223661</v>
      </c>
      <c r="M167" s="10" t="n">
        <v>133.900322223661</v>
      </c>
      <c r="N167" s="8" t="n">
        <v>32.3</v>
      </c>
      <c r="O167" s="8" t="n">
        <v>49.1</v>
      </c>
      <c r="P167" s="8" t="n">
        <v>35.1</v>
      </c>
      <c r="R167" s="11" t="n">
        <v>6.297E-005</v>
      </c>
      <c r="S167" s="11" t="n">
        <v>4.12E-005</v>
      </c>
      <c r="T167" s="11" t="n">
        <v>2.489E-005</v>
      </c>
      <c r="U167" s="12" t="n">
        <v>974.4</v>
      </c>
      <c r="V167" s="12" t="n">
        <v>312.4</v>
      </c>
      <c r="W167" s="12" t="n">
        <v>309.5</v>
      </c>
      <c r="X167" s="12" t="n">
        <v>32.9</v>
      </c>
      <c r="Y167" s="13" t="n">
        <v>6037</v>
      </c>
      <c r="AF167" s="0"/>
      <c r="AG167" s="0"/>
      <c r="AH167" s="0"/>
      <c r="AI167" s="0"/>
      <c r="AJ167" s="0"/>
      <c r="AK167" s="0"/>
      <c r="AL167" s="14" t="n">
        <v>3.853</v>
      </c>
      <c r="AM167" s="2" t="n">
        <v>-34.47631836</v>
      </c>
      <c r="AN167" s="2" t="n">
        <v>255.3390656</v>
      </c>
      <c r="AO167" s="14" t="n">
        <v>0.171</v>
      </c>
      <c r="AP167" s="15" t="n">
        <v>-0.5476047993</v>
      </c>
      <c r="AQ167" s="15" t="n">
        <v>-0.6797643304</v>
      </c>
      <c r="AR167" s="16" t="n">
        <v>0.106</v>
      </c>
    </row>
    <row r="168" customFormat="false" ht="12.75" hidden="false" customHeight="false" outlineLevel="0" collapsed="false">
      <c r="A168" s="1" t="n">
        <v>37467</v>
      </c>
      <c r="B168" s="2" t="n">
        <v>211</v>
      </c>
      <c r="C168" s="3" t="n">
        <v>0.584837973</v>
      </c>
      <c r="D168" s="4" t="n">
        <v>0.584837973</v>
      </c>
      <c r="E168" s="5" t="n">
        <v>0</v>
      </c>
      <c r="F168" s="6" t="n">
        <v>37.39457705</v>
      </c>
      <c r="G168" s="6" t="n">
        <v>-77.51149706</v>
      </c>
      <c r="H168" s="7" t="n">
        <v>1047.9</v>
      </c>
      <c r="I168" s="8" t="n">
        <v>1007.09</v>
      </c>
      <c r="J168" s="9" t="n">
        <v>50.637515430507</v>
      </c>
      <c r="K168" s="9" t="n">
        <v>81.317515430507</v>
      </c>
      <c r="L168" s="9" t="n">
        <v>92.217515430507</v>
      </c>
      <c r="M168" s="10" t="n">
        <v>86.767515430507</v>
      </c>
      <c r="N168" s="8" t="n">
        <v>32.7</v>
      </c>
      <c r="O168" s="8" t="n">
        <v>48.7</v>
      </c>
      <c r="P168" s="8" t="n">
        <v>39.7</v>
      </c>
      <c r="Y168" s="13" t="n">
        <v>4379</v>
      </c>
      <c r="AF168" s="0"/>
      <c r="AG168" s="0"/>
      <c r="AH168" s="0"/>
      <c r="AI168" s="0"/>
      <c r="AJ168" s="0"/>
      <c r="AK168" s="0"/>
      <c r="AL168" s="14" t="n">
        <v>3.884</v>
      </c>
      <c r="AM168" s="2" t="n">
        <v>14.81530762</v>
      </c>
      <c r="AN168" s="2" t="n">
        <v>224.0513916</v>
      </c>
      <c r="AO168" s="14" t="n">
        <v>0.161</v>
      </c>
      <c r="AP168" s="15" t="n">
        <v>-0.2021446228</v>
      </c>
      <c r="AQ168" s="15" t="n">
        <v>-0.5642625093</v>
      </c>
      <c r="AR168" s="16" t="n">
        <v>0.108</v>
      </c>
    </row>
    <row r="169" customFormat="false" ht="12.75" hidden="false" customHeight="false" outlineLevel="0" collapsed="false">
      <c r="A169" s="1" t="n">
        <v>37467</v>
      </c>
      <c r="B169" s="2" t="n">
        <v>211</v>
      </c>
      <c r="C169" s="3" t="n">
        <v>0.584953725</v>
      </c>
      <c r="D169" s="4" t="n">
        <v>0.584953725</v>
      </c>
      <c r="E169" s="5" t="n">
        <v>1</v>
      </c>
      <c r="F169" s="6" t="n">
        <v>37.39829564</v>
      </c>
      <c r="G169" s="6" t="n">
        <v>-77.51638966</v>
      </c>
      <c r="H169" s="7" t="n">
        <v>1049.7</v>
      </c>
      <c r="I169" s="8" t="n">
        <v>1008.89</v>
      </c>
      <c r="J169" s="9" t="n">
        <v>35.8088797876972</v>
      </c>
      <c r="K169" s="9" t="n">
        <v>66.4888797876972</v>
      </c>
      <c r="L169" s="9" t="n">
        <v>77.3888797876972</v>
      </c>
      <c r="M169" s="10" t="n">
        <v>71.9388797876972</v>
      </c>
      <c r="N169" s="8" t="n">
        <v>33.3</v>
      </c>
      <c r="O169" s="8" t="n">
        <v>48.4</v>
      </c>
      <c r="P169" s="8" t="n">
        <v>38.1</v>
      </c>
      <c r="Y169" s="13" t="n">
        <v>4616</v>
      </c>
      <c r="AF169" s="0"/>
      <c r="AG169" s="0"/>
      <c r="AH169" s="0"/>
      <c r="AI169" s="0"/>
      <c r="AJ169" s="0"/>
      <c r="AK169" s="0"/>
      <c r="AL169" s="14" t="n">
        <v>3.755</v>
      </c>
      <c r="AM169" s="2" t="n">
        <v>-47.0447998</v>
      </c>
      <c r="AN169" s="2" t="n">
        <v>178.6227875</v>
      </c>
      <c r="AO169" s="14" t="n">
        <v>0.141</v>
      </c>
      <c r="AP169" s="15" t="n">
        <v>-0.1920421124</v>
      </c>
      <c r="AQ169" s="15" t="n">
        <v>-0.5833362937</v>
      </c>
      <c r="AR169" s="16" t="n">
        <v>0.105</v>
      </c>
    </row>
    <row r="170" customFormat="false" ht="12.75" hidden="false" customHeight="false" outlineLevel="0" collapsed="false">
      <c r="A170" s="1" t="n">
        <v>37467</v>
      </c>
      <c r="B170" s="2" t="n">
        <v>211</v>
      </c>
      <c r="C170" s="3" t="n">
        <v>0.585069418</v>
      </c>
      <c r="D170" s="4" t="n">
        <v>0.585069418</v>
      </c>
      <c r="E170" s="5" t="n">
        <v>0</v>
      </c>
      <c r="F170" s="6" t="n">
        <v>37.40229085</v>
      </c>
      <c r="G170" s="6" t="n">
        <v>-77.52062709</v>
      </c>
      <c r="H170" s="7" t="n">
        <v>1041.8</v>
      </c>
      <c r="I170" s="8" t="n">
        <v>1000.99</v>
      </c>
      <c r="J170" s="9" t="n">
        <v>101.087954833838</v>
      </c>
      <c r="K170" s="9" t="n">
        <v>131.767954833838</v>
      </c>
      <c r="L170" s="9" t="n">
        <v>142.667954833838</v>
      </c>
      <c r="M170" s="10" t="n">
        <v>137.217954833838</v>
      </c>
      <c r="N170" s="8" t="n">
        <v>32.4</v>
      </c>
      <c r="O170" s="8" t="n">
        <v>47.1</v>
      </c>
      <c r="P170" s="8" t="n">
        <v>45.2</v>
      </c>
      <c r="R170" s="11" t="n">
        <v>6.352E-005</v>
      </c>
      <c r="S170" s="11" t="n">
        <v>4.269E-005</v>
      </c>
      <c r="T170" s="11" t="n">
        <v>2.572E-005</v>
      </c>
      <c r="U170" s="12" t="n">
        <v>986.3</v>
      </c>
      <c r="V170" s="12" t="n">
        <v>312.5</v>
      </c>
      <c r="W170" s="12" t="n">
        <v>309.5</v>
      </c>
      <c r="X170" s="12" t="n">
        <v>33.4</v>
      </c>
      <c r="Y170" s="13" t="n">
        <v>4624</v>
      </c>
      <c r="AF170" s="0"/>
      <c r="AG170" s="0"/>
      <c r="AH170" s="0"/>
      <c r="AI170" s="0"/>
      <c r="AJ170" s="0"/>
      <c r="AK170" s="0"/>
      <c r="AL170" s="14" t="n">
        <v>3.544</v>
      </c>
      <c r="AM170" s="2" t="n">
        <v>-76.83081055</v>
      </c>
      <c r="AN170" s="2" t="n">
        <v>132.8465576</v>
      </c>
      <c r="AO170" s="14" t="n">
        <v>0.152</v>
      </c>
      <c r="AP170" s="15" t="n">
        <v>-0.3343710899</v>
      </c>
      <c r="AQ170" s="15" t="n">
        <v>-0.6202663183</v>
      </c>
      <c r="AR170" s="16" t="n">
        <v>0.102</v>
      </c>
    </row>
    <row r="171" customFormat="false" ht="12.75" hidden="false" customHeight="false" outlineLevel="0" collapsed="false">
      <c r="A171" s="1" t="n">
        <v>37467</v>
      </c>
      <c r="B171" s="2" t="n">
        <v>211</v>
      </c>
      <c r="C171" s="3" t="n">
        <v>0.58518517</v>
      </c>
      <c r="D171" s="4" t="n">
        <v>0.58518517</v>
      </c>
      <c r="E171" s="5" t="n">
        <v>0</v>
      </c>
      <c r="F171" s="6" t="n">
        <v>37.40622774</v>
      </c>
      <c r="G171" s="6" t="n">
        <v>-77.52462614</v>
      </c>
      <c r="H171" s="7" t="n">
        <v>1036.6</v>
      </c>
      <c r="I171" s="8" t="n">
        <v>995.79</v>
      </c>
      <c r="J171" s="9" t="n">
        <v>144.338232529958</v>
      </c>
      <c r="K171" s="9" t="n">
        <v>175.018232529958</v>
      </c>
      <c r="L171" s="9" t="n">
        <v>185.918232529958</v>
      </c>
      <c r="M171" s="10" t="n">
        <v>180.468232529958</v>
      </c>
      <c r="N171" s="8" t="n">
        <v>31.6</v>
      </c>
      <c r="O171" s="8" t="n">
        <v>48</v>
      </c>
      <c r="P171" s="8" t="n">
        <v>30.8</v>
      </c>
      <c r="Y171" s="13" t="n">
        <v>4363</v>
      </c>
      <c r="AF171" s="0"/>
      <c r="AG171" s="0"/>
      <c r="AH171" s="0"/>
      <c r="AI171" s="0"/>
      <c r="AJ171" s="0"/>
      <c r="AK171" s="0"/>
      <c r="AL171" s="14" t="n">
        <v>3.465</v>
      </c>
      <c r="AM171" s="2" t="n">
        <v>-23.11535645</v>
      </c>
      <c r="AN171" s="2" t="n">
        <v>101.2744675</v>
      </c>
      <c r="AO171" s="14" t="n">
        <v>0.135</v>
      </c>
      <c r="AP171" s="15" t="n">
        <v>-0.4766914845</v>
      </c>
      <c r="AQ171" s="15" t="n">
        <v>-0.5631239414</v>
      </c>
      <c r="AR171" s="16" t="n">
        <v>0.101</v>
      </c>
    </row>
    <row r="172" customFormat="false" ht="12.75" hidden="false" customHeight="false" outlineLevel="0" collapsed="false">
      <c r="A172" s="1" t="n">
        <v>37467</v>
      </c>
      <c r="B172" s="2" t="n">
        <v>211</v>
      </c>
      <c r="C172" s="3" t="n">
        <v>0.585300922</v>
      </c>
      <c r="D172" s="4" t="n">
        <v>0.585300922</v>
      </c>
      <c r="E172" s="5" t="n">
        <v>0</v>
      </c>
      <c r="F172" s="6" t="n">
        <v>37.40992911</v>
      </c>
      <c r="G172" s="6" t="n">
        <v>-77.52806879</v>
      </c>
      <c r="H172" s="7" t="n">
        <v>1031</v>
      </c>
      <c r="I172" s="8" t="n">
        <v>990.19</v>
      </c>
      <c r="J172" s="9" t="n">
        <v>191.168765497278</v>
      </c>
      <c r="K172" s="9" t="n">
        <v>221.848765497278</v>
      </c>
      <c r="L172" s="9" t="n">
        <v>232.748765497278</v>
      </c>
      <c r="M172" s="10" t="n">
        <v>227.298765497278</v>
      </c>
      <c r="N172" s="8" t="n">
        <v>31.4</v>
      </c>
      <c r="O172" s="8" t="n">
        <v>49.3</v>
      </c>
      <c r="P172" s="8" t="n">
        <v>32.8</v>
      </c>
      <c r="Y172" s="13" t="n">
        <v>3779</v>
      </c>
      <c r="AF172" s="0"/>
      <c r="AG172" s="0"/>
      <c r="AH172" s="0"/>
      <c r="AI172" s="0"/>
      <c r="AJ172" s="0"/>
      <c r="AK172" s="0"/>
      <c r="AL172" s="14" t="n">
        <v>3.596</v>
      </c>
      <c r="AM172" s="2" t="n">
        <v>-57.8782959</v>
      </c>
      <c r="AN172" s="2" t="n">
        <v>58.30641556</v>
      </c>
      <c r="AO172" s="14" t="n">
        <v>0.162</v>
      </c>
      <c r="AP172" s="15" t="n">
        <v>-0.451346159</v>
      </c>
      <c r="AQ172" s="15" t="n">
        <v>-0.5167540908</v>
      </c>
      <c r="AR172" s="16" t="n">
        <v>0.101</v>
      </c>
    </row>
    <row r="173" customFormat="false" ht="12.75" hidden="false" customHeight="false" outlineLevel="0" collapsed="false">
      <c r="A173" s="1" t="n">
        <v>37467</v>
      </c>
      <c r="B173" s="2" t="n">
        <v>211</v>
      </c>
      <c r="C173" s="3" t="n">
        <v>0.585416675</v>
      </c>
      <c r="D173" s="4" t="n">
        <v>0.585416675</v>
      </c>
      <c r="E173" s="5" t="n">
        <v>0</v>
      </c>
      <c r="F173" s="6" t="n">
        <v>37.41376402</v>
      </c>
      <c r="G173" s="6" t="n">
        <v>-77.53117605</v>
      </c>
      <c r="H173" s="7" t="n">
        <v>1025.9</v>
      </c>
      <c r="I173" s="8" t="n">
        <v>985.09</v>
      </c>
      <c r="J173" s="9" t="n">
        <v>234.049011440589</v>
      </c>
      <c r="K173" s="9" t="n">
        <v>264.729011440589</v>
      </c>
      <c r="L173" s="9" t="n">
        <v>275.629011440589</v>
      </c>
      <c r="M173" s="10" t="n">
        <v>270.179011440589</v>
      </c>
      <c r="N173" s="8" t="n">
        <v>30.8</v>
      </c>
      <c r="O173" s="8" t="n">
        <v>48.5</v>
      </c>
      <c r="P173" s="8" t="n">
        <v>36.6</v>
      </c>
      <c r="Y173" s="13" t="n">
        <v>4495</v>
      </c>
      <c r="AF173" s="0"/>
      <c r="AG173" s="0"/>
      <c r="AH173" s="0"/>
      <c r="AI173" s="0"/>
      <c r="AJ173" s="0"/>
      <c r="AK173" s="0"/>
      <c r="AL173" s="14" t="n">
        <v>3.514</v>
      </c>
      <c r="AM173" s="2" t="n">
        <v>-75.49975586</v>
      </c>
      <c r="AN173" s="2" t="n">
        <v>54.98915863</v>
      </c>
      <c r="AO173" s="14" t="n">
        <v>0.171</v>
      </c>
      <c r="AP173" s="15" t="n">
        <v>-0.1516149044</v>
      </c>
      <c r="AQ173" s="15" t="n">
        <v>-0.5015383959</v>
      </c>
      <c r="AR173" s="16" t="n">
        <v>0.105</v>
      </c>
    </row>
    <row r="174" customFormat="false" ht="12.75" hidden="false" customHeight="false" outlineLevel="0" collapsed="false">
      <c r="A174" s="1" t="n">
        <v>37467</v>
      </c>
      <c r="B174" s="2" t="n">
        <v>211</v>
      </c>
      <c r="C174" s="3" t="n">
        <v>0.585532427</v>
      </c>
      <c r="D174" s="4" t="n">
        <v>0.585532427</v>
      </c>
      <c r="E174" s="5" t="n">
        <v>0</v>
      </c>
      <c r="F174" s="6" t="n">
        <v>37.4176608</v>
      </c>
      <c r="G174" s="6" t="n">
        <v>-77.53411239</v>
      </c>
      <c r="H174" s="7" t="n">
        <v>1021</v>
      </c>
      <c r="I174" s="8" t="n">
        <v>980.19</v>
      </c>
      <c r="J174" s="9" t="n">
        <v>275.45730546255</v>
      </c>
      <c r="K174" s="9" t="n">
        <v>306.13730546255</v>
      </c>
      <c r="L174" s="9" t="n">
        <v>317.03730546255</v>
      </c>
      <c r="M174" s="10" t="n">
        <v>311.58730546255</v>
      </c>
      <c r="N174" s="8" t="n">
        <v>30.4</v>
      </c>
      <c r="O174" s="8" t="n">
        <v>49.9</v>
      </c>
      <c r="P174" s="8" t="n">
        <v>39.1</v>
      </c>
      <c r="R174" s="11" t="n">
        <v>6.421E-005</v>
      </c>
      <c r="S174" s="11" t="n">
        <v>4.229E-005</v>
      </c>
      <c r="T174" s="11" t="n">
        <v>2.559E-005</v>
      </c>
      <c r="U174" s="12" t="n">
        <v>971.6</v>
      </c>
      <c r="V174" s="12" t="n">
        <v>312.6</v>
      </c>
      <c r="W174" s="12" t="n">
        <v>309.6</v>
      </c>
      <c r="X174" s="12" t="n">
        <v>33</v>
      </c>
      <c r="Y174" s="13" t="n">
        <v>4613</v>
      </c>
      <c r="AF174" s="0"/>
      <c r="AG174" s="0"/>
      <c r="AH174" s="0"/>
      <c r="AI174" s="0"/>
      <c r="AJ174" s="0"/>
      <c r="AK174" s="0"/>
      <c r="AL174" s="14" t="n">
        <v>3.404</v>
      </c>
      <c r="AM174" s="2" t="n">
        <v>-61.59887695</v>
      </c>
      <c r="AN174" s="2" t="n">
        <v>37.35274887</v>
      </c>
      <c r="AO174" s="14" t="n">
        <v>0.151</v>
      </c>
      <c r="AP174" s="15" t="n">
        <v>-0.5988068581</v>
      </c>
      <c r="AQ174" s="15" t="n">
        <v>-0.3956184387</v>
      </c>
      <c r="AR174" s="16" t="n">
        <v>0.107</v>
      </c>
    </row>
    <row r="175" customFormat="false" ht="12.75" hidden="false" customHeight="false" outlineLevel="0" collapsed="false">
      <c r="A175" s="1" t="n">
        <v>37467</v>
      </c>
      <c r="B175" s="2" t="n">
        <v>211</v>
      </c>
      <c r="C175" s="3" t="n">
        <v>0.585648119</v>
      </c>
      <c r="D175" s="4" t="n">
        <v>0.585648119</v>
      </c>
      <c r="E175" s="5" t="n">
        <v>0</v>
      </c>
      <c r="F175" s="6" t="n">
        <v>37.42154427</v>
      </c>
      <c r="G175" s="6" t="n">
        <v>-77.53704487</v>
      </c>
      <c r="H175" s="7" t="n">
        <v>1019</v>
      </c>
      <c r="I175" s="8" t="n">
        <v>978.19</v>
      </c>
      <c r="J175" s="9" t="n">
        <v>292.41816956224</v>
      </c>
      <c r="K175" s="9" t="n">
        <v>323.09816956224</v>
      </c>
      <c r="L175" s="9" t="n">
        <v>333.99816956224</v>
      </c>
      <c r="M175" s="10" t="n">
        <v>328.54816956224</v>
      </c>
      <c r="N175" s="8" t="n">
        <v>30.3</v>
      </c>
      <c r="O175" s="8" t="n">
        <v>49.5</v>
      </c>
      <c r="P175" s="8" t="n">
        <v>38.6</v>
      </c>
      <c r="Y175" s="13" t="n">
        <v>3911</v>
      </c>
      <c r="AF175" s="0"/>
      <c r="AG175" s="0"/>
      <c r="AH175" s="0"/>
      <c r="AI175" s="0"/>
      <c r="AJ175" s="0"/>
      <c r="AK175" s="0"/>
      <c r="AL175" s="14" t="n">
        <v>3.604</v>
      </c>
      <c r="AM175" s="2" t="n">
        <v>-84.74890137</v>
      </c>
      <c r="AN175" s="2" t="n">
        <v>26.27334023</v>
      </c>
      <c r="AO175" s="14" t="n">
        <v>0.161</v>
      </c>
      <c r="AP175" s="15" t="n">
        <v>-0.7411363125</v>
      </c>
      <c r="AQ175" s="15" t="n">
        <v>-0.3014574647</v>
      </c>
      <c r="AR175" s="16" t="n">
        <v>0.101</v>
      </c>
    </row>
    <row r="176" customFormat="false" ht="12.75" hidden="false" customHeight="false" outlineLevel="0" collapsed="false">
      <c r="A176" s="1" t="n">
        <v>37467</v>
      </c>
      <c r="B176" s="2" t="n">
        <v>211</v>
      </c>
      <c r="C176" s="3" t="n">
        <v>0.585763872</v>
      </c>
      <c r="D176" s="4" t="n">
        <v>0.585763872</v>
      </c>
      <c r="E176" s="5" t="n">
        <v>0</v>
      </c>
      <c r="F176" s="6" t="n">
        <v>37.42504963</v>
      </c>
      <c r="G176" s="6" t="n">
        <v>-77.54044287</v>
      </c>
      <c r="H176" s="7" t="n">
        <v>1017.3</v>
      </c>
      <c r="I176" s="8" t="n">
        <v>976.49</v>
      </c>
      <c r="J176" s="9" t="n">
        <v>306.86219200239</v>
      </c>
      <c r="K176" s="9" t="n">
        <v>337.54219200239</v>
      </c>
      <c r="L176" s="9" t="n">
        <v>348.44219200239</v>
      </c>
      <c r="M176" s="10" t="n">
        <v>342.99219200239</v>
      </c>
      <c r="N176" s="8" t="n">
        <v>30.3</v>
      </c>
      <c r="O176" s="8" t="n">
        <v>48.1</v>
      </c>
      <c r="P176" s="8" t="n">
        <v>43.2</v>
      </c>
      <c r="Y176" s="13" t="n">
        <v>2941</v>
      </c>
      <c r="AF176" s="0"/>
      <c r="AG176" s="0"/>
      <c r="AH176" s="0"/>
      <c r="AI176" s="0"/>
      <c r="AJ176" s="0"/>
      <c r="AK176" s="0"/>
      <c r="AL176" s="14" t="n">
        <v>3.486</v>
      </c>
      <c r="AM176" s="2" t="n">
        <v>-52.6003418</v>
      </c>
      <c r="AN176" s="2" t="n">
        <v>3.770455599</v>
      </c>
      <c r="AO176" s="14" t="n">
        <v>0.184</v>
      </c>
      <c r="AP176" s="15" t="n">
        <v>-0.8682134151</v>
      </c>
      <c r="AQ176" s="15" t="n">
        <v>-0.347097367</v>
      </c>
      <c r="AR176" s="16" t="n">
        <v>0.101</v>
      </c>
    </row>
    <row r="177" customFormat="false" ht="12.75" hidden="false" customHeight="false" outlineLevel="0" collapsed="false">
      <c r="A177" s="1" t="n">
        <v>37467</v>
      </c>
      <c r="B177" s="2" t="n">
        <v>211</v>
      </c>
      <c r="C177" s="3" t="n">
        <v>0.585879624</v>
      </c>
      <c r="D177" s="4" t="n">
        <v>0.585879624</v>
      </c>
      <c r="E177" s="5" t="n">
        <v>0</v>
      </c>
      <c r="F177" s="6" t="n">
        <v>37.42739698</v>
      </c>
      <c r="G177" s="6" t="n">
        <v>-77.5449502</v>
      </c>
      <c r="H177" s="7" t="n">
        <v>1015.2</v>
      </c>
      <c r="I177" s="8" t="n">
        <v>974.39</v>
      </c>
      <c r="J177" s="9" t="n">
        <v>324.739564897244</v>
      </c>
      <c r="K177" s="9" t="n">
        <v>355.419564897244</v>
      </c>
      <c r="L177" s="9" t="n">
        <v>366.319564897244</v>
      </c>
      <c r="M177" s="10" t="n">
        <v>360.869564897244</v>
      </c>
      <c r="N177" s="8" t="n">
        <v>30</v>
      </c>
      <c r="O177" s="8" t="n">
        <v>50.3</v>
      </c>
      <c r="P177" s="8" t="n">
        <v>38.7</v>
      </c>
      <c r="R177" s="11" t="n">
        <v>6.208E-005</v>
      </c>
      <c r="S177" s="11" t="n">
        <v>4.004E-005</v>
      </c>
      <c r="T177" s="11" t="n">
        <v>2.504E-005</v>
      </c>
      <c r="U177" s="12" t="n">
        <v>959.2</v>
      </c>
      <c r="V177" s="12" t="n">
        <v>312.7</v>
      </c>
      <c r="W177" s="12" t="n">
        <v>309.6</v>
      </c>
      <c r="X177" s="12" t="n">
        <v>32.9</v>
      </c>
      <c r="Y177" s="13" t="n">
        <v>2716</v>
      </c>
      <c r="AF177" s="0"/>
      <c r="AG177" s="0"/>
      <c r="AH177" s="0"/>
      <c r="AI177" s="0"/>
      <c r="AJ177" s="0"/>
      <c r="AK177" s="0"/>
      <c r="AL177" s="14" t="n">
        <v>3.344</v>
      </c>
      <c r="AM177" s="2" t="n">
        <v>-87.91638184</v>
      </c>
      <c r="AN177" s="2" t="n">
        <v>-3.659057617</v>
      </c>
      <c r="AO177" s="14" t="n">
        <v>0.172</v>
      </c>
      <c r="AP177" s="15" t="n">
        <v>-0.8733541965</v>
      </c>
      <c r="AQ177" s="15" t="n">
        <v>-0.3178291321</v>
      </c>
      <c r="AR177" s="16" t="n">
        <v>0.099</v>
      </c>
    </row>
    <row r="178" customFormat="false" ht="12.75" hidden="false" customHeight="false" outlineLevel="0" collapsed="false">
      <c r="A178" s="1" t="n">
        <v>37467</v>
      </c>
      <c r="B178" s="2" t="n">
        <v>211</v>
      </c>
      <c r="C178" s="3" t="n">
        <v>0.585995376</v>
      </c>
      <c r="D178" s="4" t="n">
        <v>0.585995376</v>
      </c>
      <c r="E178" s="5" t="n">
        <v>0</v>
      </c>
      <c r="F178" s="6" t="n">
        <v>37.4276533</v>
      </c>
      <c r="G178" s="6" t="n">
        <v>-77.55045571</v>
      </c>
      <c r="H178" s="7" t="n">
        <v>1012.1</v>
      </c>
      <c r="I178" s="8" t="n">
        <v>971.29</v>
      </c>
      <c r="J178" s="9" t="n">
        <v>351.200515347099</v>
      </c>
      <c r="K178" s="9" t="n">
        <v>381.880515347099</v>
      </c>
      <c r="L178" s="9" t="n">
        <v>392.780515347099</v>
      </c>
      <c r="M178" s="10" t="n">
        <v>387.330515347099</v>
      </c>
      <c r="N178" s="8" t="n">
        <v>29.9</v>
      </c>
      <c r="O178" s="8" t="n">
        <v>49.2</v>
      </c>
      <c r="P178" s="8" t="n">
        <v>43.1</v>
      </c>
      <c r="Y178" s="13" t="n">
        <v>3175</v>
      </c>
      <c r="AF178" s="0"/>
      <c r="AG178" s="0"/>
      <c r="AH178" s="0"/>
      <c r="AI178" s="0"/>
      <c r="AJ178" s="0"/>
      <c r="AK178" s="0"/>
      <c r="AL178" s="14" t="n">
        <v>3.304</v>
      </c>
      <c r="AM178" s="2" t="n">
        <v>-73.46386719</v>
      </c>
      <c r="AN178" s="2" t="n">
        <v>-20.72695351</v>
      </c>
      <c r="AO178" s="14" t="n">
        <v>0.161</v>
      </c>
      <c r="AP178" s="15" t="n">
        <v>-0.710811615</v>
      </c>
      <c r="AQ178" s="15" t="n">
        <v>-0.2772351801</v>
      </c>
      <c r="AR178" s="16" t="n">
        <v>0.098</v>
      </c>
    </row>
    <row r="179" customFormat="false" ht="12.75" hidden="false" customHeight="false" outlineLevel="0" collapsed="false">
      <c r="A179" s="1" t="n">
        <v>37467</v>
      </c>
      <c r="B179" s="2" t="n">
        <v>211</v>
      </c>
      <c r="C179" s="3" t="n">
        <v>0.586111128</v>
      </c>
      <c r="D179" s="4" t="n">
        <v>0.586111128</v>
      </c>
      <c r="E179" s="5" t="n">
        <v>0</v>
      </c>
      <c r="F179" s="6" t="n">
        <v>37.42548366</v>
      </c>
      <c r="G179" s="6" t="n">
        <v>-77.55579283</v>
      </c>
      <c r="H179" s="7" t="n">
        <v>1009.3</v>
      </c>
      <c r="I179" s="8" t="n">
        <v>968.49</v>
      </c>
      <c r="J179" s="9" t="n">
        <v>375.1734194807</v>
      </c>
      <c r="K179" s="9" t="n">
        <v>405.8534194807</v>
      </c>
      <c r="L179" s="9" t="n">
        <v>416.7534194807</v>
      </c>
      <c r="M179" s="10" t="n">
        <v>411.3034194807</v>
      </c>
      <c r="N179" s="8" t="n">
        <v>29.7</v>
      </c>
      <c r="O179" s="8" t="n">
        <v>50.3</v>
      </c>
      <c r="P179" s="8" t="n">
        <v>36.6</v>
      </c>
      <c r="Y179" s="13" t="n">
        <v>2596</v>
      </c>
      <c r="AF179" s="0"/>
      <c r="AG179" s="0"/>
      <c r="AH179" s="0"/>
      <c r="AI179" s="0"/>
      <c r="AJ179" s="0"/>
      <c r="AK179" s="0"/>
      <c r="AL179" s="14" t="n">
        <v>3.372</v>
      </c>
      <c r="AM179" s="2" t="n">
        <v>-52.37390137</v>
      </c>
      <c r="AN179" s="2" t="n">
        <v>-32.50148392</v>
      </c>
      <c r="AO179" s="14" t="n">
        <v>0.149</v>
      </c>
      <c r="AP179" s="15" t="n">
        <v>-0.8378975391</v>
      </c>
      <c r="AQ179" s="15" t="n">
        <v>-0.2732270062</v>
      </c>
      <c r="AR179" s="16" t="n">
        <v>0.102</v>
      </c>
    </row>
    <row r="180" customFormat="false" ht="12.75" hidden="false" customHeight="false" outlineLevel="0" collapsed="false">
      <c r="A180" s="1" t="n">
        <v>37467</v>
      </c>
      <c r="B180" s="2" t="n">
        <v>211</v>
      </c>
      <c r="C180" s="3" t="n">
        <v>0.586226881</v>
      </c>
      <c r="D180" s="4" t="n">
        <v>0.586226881</v>
      </c>
      <c r="E180" s="5" t="n">
        <v>0</v>
      </c>
      <c r="F180" s="6" t="n">
        <v>37.42140204</v>
      </c>
      <c r="G180" s="6" t="n">
        <v>-77.55930095</v>
      </c>
      <c r="H180" s="7" t="n">
        <v>1007.2</v>
      </c>
      <c r="I180" s="8" t="n">
        <v>966.39</v>
      </c>
      <c r="J180" s="9" t="n">
        <v>393.19862489748</v>
      </c>
      <c r="K180" s="9" t="n">
        <v>423.87862489748</v>
      </c>
      <c r="L180" s="9" t="n">
        <v>434.77862489748</v>
      </c>
      <c r="M180" s="10" t="n">
        <v>429.32862489748</v>
      </c>
      <c r="N180" s="8" t="n">
        <v>29.4</v>
      </c>
      <c r="O180" s="8" t="n">
        <v>50.3</v>
      </c>
      <c r="P180" s="8" t="n">
        <v>42.6</v>
      </c>
      <c r="R180" s="11" t="n">
        <v>6.039E-005</v>
      </c>
      <c r="S180" s="11" t="n">
        <v>4.08E-005</v>
      </c>
      <c r="T180" s="11" t="n">
        <v>2.444E-005</v>
      </c>
      <c r="U180" s="12" t="n">
        <v>952</v>
      </c>
      <c r="V180" s="12" t="n">
        <v>312.8</v>
      </c>
      <c r="W180" s="12" t="n">
        <v>309.7</v>
      </c>
      <c r="X180" s="12" t="n">
        <v>32.5</v>
      </c>
      <c r="Y180" s="13" t="n">
        <v>2737</v>
      </c>
      <c r="AF180" s="0"/>
      <c r="AG180" s="0"/>
      <c r="AH180" s="0"/>
      <c r="AI180" s="0"/>
      <c r="AJ180" s="0"/>
      <c r="AK180" s="0"/>
      <c r="AL180" s="14" t="n">
        <v>3.464</v>
      </c>
      <c r="AM180" s="2" t="n">
        <v>-103.1740723</v>
      </c>
      <c r="AN180" s="2" t="n">
        <v>-42.8067627</v>
      </c>
      <c r="AO180" s="14" t="n">
        <v>0.171</v>
      </c>
      <c r="AP180" s="15" t="n">
        <v>-0.6601202488</v>
      </c>
      <c r="AQ180" s="15" t="n">
        <v>-0.3301904202</v>
      </c>
      <c r="AR180" s="16" t="n">
        <v>0.106</v>
      </c>
    </row>
    <row r="181" customFormat="false" ht="12.75" hidden="false" customHeight="false" outlineLevel="0" collapsed="false">
      <c r="A181" s="1" t="n">
        <v>37467</v>
      </c>
      <c r="B181" s="2" t="n">
        <v>211</v>
      </c>
      <c r="C181" s="3" t="n">
        <v>0.586342573</v>
      </c>
      <c r="D181" s="4" t="n">
        <v>0.586342573</v>
      </c>
      <c r="E181" s="5" t="n">
        <v>0</v>
      </c>
      <c r="F181" s="6" t="n">
        <v>37.41701593</v>
      </c>
      <c r="G181" s="6" t="n">
        <v>-77.56196809</v>
      </c>
      <c r="H181" s="7" t="n">
        <v>1006.8</v>
      </c>
      <c r="I181" s="8" t="n">
        <v>965.99</v>
      </c>
      <c r="J181" s="9" t="n">
        <v>396.636437953134</v>
      </c>
      <c r="K181" s="9" t="n">
        <v>427.316437953134</v>
      </c>
      <c r="L181" s="9" t="n">
        <v>438.216437953134</v>
      </c>
      <c r="M181" s="10" t="n">
        <v>432.766437953134</v>
      </c>
      <c r="N181" s="8" t="n">
        <v>29.5</v>
      </c>
      <c r="O181" s="8" t="n">
        <v>50.1</v>
      </c>
      <c r="P181" s="8" t="n">
        <v>39.1</v>
      </c>
      <c r="Y181" s="13" t="n">
        <v>2782</v>
      </c>
      <c r="AF181" s="0"/>
      <c r="AG181" s="0"/>
      <c r="AH181" s="0"/>
      <c r="AI181" s="0"/>
      <c r="AJ181" s="0"/>
      <c r="AK181" s="0"/>
      <c r="AL181" s="14" t="n">
        <v>3.355</v>
      </c>
      <c r="AM181" s="2" t="n">
        <v>-105.3114014</v>
      </c>
      <c r="AN181" s="2" t="n">
        <v>-42.14678192</v>
      </c>
      <c r="AO181" s="14" t="n">
        <v>0.171</v>
      </c>
      <c r="AP181" s="15" t="n">
        <v>-0.832927227</v>
      </c>
      <c r="AQ181" s="15" t="n">
        <v>-0.3684270978</v>
      </c>
      <c r="AR181" s="16" t="n">
        <v>0.103</v>
      </c>
    </row>
    <row r="182" customFormat="false" ht="12.75" hidden="false" customHeight="false" outlineLevel="0" collapsed="false">
      <c r="A182" s="1" t="n">
        <v>37467</v>
      </c>
      <c r="B182" s="2" t="n">
        <v>211</v>
      </c>
      <c r="C182" s="3" t="n">
        <v>0.586458325</v>
      </c>
      <c r="D182" s="4" t="n">
        <v>0.586458325</v>
      </c>
      <c r="E182" s="5" t="n">
        <v>0</v>
      </c>
      <c r="F182" s="6" t="n">
        <v>37.41171669</v>
      </c>
      <c r="G182" s="6" t="n">
        <v>-77.56290298</v>
      </c>
      <c r="H182" s="7" t="n">
        <v>1004.7</v>
      </c>
      <c r="I182" s="8" t="n">
        <v>963.89</v>
      </c>
      <c r="J182" s="9" t="n">
        <v>414.708343733737</v>
      </c>
      <c r="K182" s="9" t="n">
        <v>445.388343733737</v>
      </c>
      <c r="L182" s="9" t="n">
        <v>456.288343733737</v>
      </c>
      <c r="M182" s="10" t="n">
        <v>450.838343733737</v>
      </c>
      <c r="N182" s="8" t="n">
        <v>29.6</v>
      </c>
      <c r="O182" s="8" t="n">
        <v>49.1</v>
      </c>
      <c r="P182" s="8" t="n">
        <v>41.6</v>
      </c>
      <c r="Y182" s="13" t="n">
        <v>3729</v>
      </c>
      <c r="AF182" s="0"/>
      <c r="AG182" s="0"/>
      <c r="AH182" s="0"/>
      <c r="AI182" s="0"/>
      <c r="AJ182" s="0"/>
      <c r="AK182" s="0"/>
      <c r="AL182" s="14" t="n">
        <v>3.304</v>
      </c>
      <c r="AM182" s="2" t="n">
        <v>-101.364502</v>
      </c>
      <c r="AN182" s="2" t="n">
        <v>-38.01079178</v>
      </c>
      <c r="AO182" s="14" t="n">
        <v>0.161</v>
      </c>
      <c r="AP182" s="15" t="n">
        <v>-0.5179617405</v>
      </c>
      <c r="AQ182" s="15" t="n">
        <v>-0.3313190937</v>
      </c>
      <c r="AR182" s="16" t="n">
        <v>0.099</v>
      </c>
    </row>
    <row r="183" customFormat="false" ht="12.75" hidden="false" customHeight="false" outlineLevel="0" collapsed="false">
      <c r="A183" s="1" t="n">
        <v>37467</v>
      </c>
      <c r="B183" s="2" t="n">
        <v>211</v>
      </c>
      <c r="C183" s="3" t="n">
        <v>0.586574078</v>
      </c>
      <c r="D183" s="4" t="n">
        <v>0.586574078</v>
      </c>
      <c r="E183" s="5" t="n">
        <v>0</v>
      </c>
      <c r="F183" s="6" t="n">
        <v>37.40633359</v>
      </c>
      <c r="G183" s="6" t="n">
        <v>-77.56084633</v>
      </c>
      <c r="H183" s="7" t="n">
        <v>1003.3</v>
      </c>
      <c r="I183" s="8" t="n">
        <v>962.49</v>
      </c>
      <c r="J183" s="9" t="n">
        <v>426.778167929946</v>
      </c>
      <c r="K183" s="9" t="n">
        <v>457.458167929946</v>
      </c>
      <c r="L183" s="9" t="n">
        <v>468.358167929946</v>
      </c>
      <c r="M183" s="10" t="n">
        <v>462.908167929946</v>
      </c>
      <c r="N183" s="8" t="n">
        <v>29.9</v>
      </c>
      <c r="O183" s="8" t="n">
        <v>46.9</v>
      </c>
      <c r="P183" s="8" t="n">
        <v>42.1</v>
      </c>
      <c r="R183" s="11" t="n">
        <v>5.757E-005</v>
      </c>
      <c r="S183" s="11" t="n">
        <v>3.926E-005</v>
      </c>
      <c r="T183" s="11" t="n">
        <v>2.362E-005</v>
      </c>
      <c r="U183" s="12" t="n">
        <v>946.2</v>
      </c>
      <c r="V183" s="12" t="n">
        <v>312.8</v>
      </c>
      <c r="W183" s="12" t="n">
        <v>309.7</v>
      </c>
      <c r="X183" s="12" t="n">
        <v>32.1</v>
      </c>
      <c r="Y183" s="13" t="n">
        <v>3056</v>
      </c>
      <c r="AF183" s="0"/>
      <c r="AG183" s="0"/>
      <c r="AH183" s="0"/>
      <c r="AI183" s="0"/>
      <c r="AJ183" s="0"/>
      <c r="AK183" s="0"/>
      <c r="AL183" s="14" t="n">
        <v>3.404</v>
      </c>
      <c r="AM183" s="2" t="n">
        <v>-81.38195801</v>
      </c>
      <c r="AN183" s="2" t="n">
        <v>-44.25895309</v>
      </c>
      <c r="AO183" s="14" t="n">
        <v>0.151</v>
      </c>
      <c r="AP183" s="15" t="n">
        <v>-0.7974705696</v>
      </c>
      <c r="AQ183" s="15" t="n">
        <v>-0.3013683856</v>
      </c>
      <c r="AR183" s="16" t="n">
        <v>0.099</v>
      </c>
    </row>
    <row r="184" customFormat="false" ht="12.75" hidden="false" customHeight="false" outlineLevel="0" collapsed="false">
      <c r="A184" s="1" t="n">
        <v>37467</v>
      </c>
      <c r="B184" s="2" t="n">
        <v>211</v>
      </c>
      <c r="C184" s="3" t="n">
        <v>0.58668983</v>
      </c>
      <c r="D184" s="4" t="n">
        <v>0.58668983</v>
      </c>
      <c r="E184" s="5" t="n">
        <v>0</v>
      </c>
      <c r="F184" s="6" t="n">
        <v>37.40159544</v>
      </c>
      <c r="G184" s="6" t="n">
        <v>-77.55644324</v>
      </c>
      <c r="H184" s="7" t="n">
        <v>1000.5</v>
      </c>
      <c r="I184" s="8" t="n">
        <v>959.69</v>
      </c>
      <c r="J184" s="9" t="n">
        <v>450.970574767196</v>
      </c>
      <c r="K184" s="9" t="n">
        <v>481.650574767196</v>
      </c>
      <c r="L184" s="9" t="n">
        <v>492.550574767196</v>
      </c>
      <c r="M184" s="10" t="n">
        <v>487.100574767196</v>
      </c>
      <c r="N184" s="8" t="n">
        <v>29.5</v>
      </c>
      <c r="O184" s="8" t="n">
        <v>48.6</v>
      </c>
      <c r="P184" s="8" t="n">
        <v>45.6</v>
      </c>
      <c r="Y184" s="13" t="n">
        <v>2493</v>
      </c>
      <c r="AF184" s="0"/>
      <c r="AG184" s="0"/>
      <c r="AH184" s="0"/>
      <c r="AI184" s="0"/>
      <c r="AJ184" s="0"/>
      <c r="AK184" s="0"/>
      <c r="AL184" s="14" t="n">
        <v>3.344</v>
      </c>
      <c r="AM184" s="2" t="n">
        <v>-99.00195312</v>
      </c>
      <c r="AN184" s="2" t="n">
        <v>-60.95954132</v>
      </c>
      <c r="AO184" s="14" t="n">
        <v>0.152</v>
      </c>
      <c r="AP184" s="15" t="n">
        <v>-0.6196932793</v>
      </c>
      <c r="AQ184" s="15" t="n">
        <v>-0.420858413</v>
      </c>
      <c r="AR184" s="16" t="n">
        <v>0.097</v>
      </c>
    </row>
    <row r="185" customFormat="false" ht="12.75" hidden="false" customHeight="false" outlineLevel="0" collapsed="false">
      <c r="A185" s="1" t="n">
        <v>37467</v>
      </c>
      <c r="B185" s="2" t="n">
        <v>211</v>
      </c>
      <c r="C185" s="3" t="n">
        <v>0.586805582</v>
      </c>
      <c r="D185" s="4" t="n">
        <v>0.586805582</v>
      </c>
      <c r="E185" s="5" t="n">
        <v>0</v>
      </c>
      <c r="F185" s="6" t="n">
        <v>37.39727921</v>
      </c>
      <c r="G185" s="6" t="n">
        <v>-77.55099132</v>
      </c>
      <c r="H185" s="7" t="n">
        <v>998</v>
      </c>
      <c r="I185" s="8" t="n">
        <v>957.19</v>
      </c>
      <c r="J185" s="9" t="n">
        <v>472.630658027996</v>
      </c>
      <c r="K185" s="9" t="n">
        <v>503.310658027996</v>
      </c>
      <c r="L185" s="9" t="n">
        <v>514.210658027996</v>
      </c>
      <c r="M185" s="10" t="n">
        <v>508.760658027996</v>
      </c>
      <c r="N185" s="8" t="n">
        <v>29.3</v>
      </c>
      <c r="O185" s="8" t="n">
        <v>47.4</v>
      </c>
      <c r="P185" s="8" t="n">
        <v>39.7</v>
      </c>
      <c r="Y185" s="13" t="n">
        <v>2160</v>
      </c>
      <c r="AF185" s="0"/>
      <c r="AG185" s="0"/>
      <c r="AH185" s="0"/>
      <c r="AI185" s="0"/>
      <c r="AJ185" s="0"/>
      <c r="AK185" s="0"/>
      <c r="AL185" s="14" t="n">
        <v>3.315</v>
      </c>
      <c r="AM185" s="2" t="n">
        <v>-100.5849609</v>
      </c>
      <c r="AN185" s="2" t="n">
        <v>-60.5682373</v>
      </c>
      <c r="AO185" s="14" t="n">
        <v>0.171</v>
      </c>
      <c r="AP185" s="15" t="n">
        <v>-0.6400773525</v>
      </c>
      <c r="AQ185" s="15" t="n">
        <v>-0.4839191437</v>
      </c>
      <c r="AR185" s="16" t="n">
        <v>0.101</v>
      </c>
    </row>
    <row r="186" customFormat="false" ht="12.75" hidden="false" customHeight="false" outlineLevel="0" collapsed="false">
      <c r="A186" s="1" t="n">
        <v>37467</v>
      </c>
      <c r="B186" s="2" t="n">
        <v>211</v>
      </c>
      <c r="C186" s="3" t="n">
        <v>0.586921275</v>
      </c>
      <c r="D186" s="4" t="n">
        <v>0.586921275</v>
      </c>
      <c r="E186" s="5" t="n">
        <v>0</v>
      </c>
      <c r="F186" s="6" t="n">
        <v>37.39296786</v>
      </c>
      <c r="G186" s="6" t="n">
        <v>-77.5458634</v>
      </c>
      <c r="H186" s="7" t="n">
        <v>997</v>
      </c>
      <c r="I186" s="8" t="n">
        <v>956.19</v>
      </c>
      <c r="J186" s="9" t="n">
        <v>481.310535656138</v>
      </c>
      <c r="K186" s="9" t="n">
        <v>511.990535656138</v>
      </c>
      <c r="L186" s="9" t="n">
        <v>522.890535656138</v>
      </c>
      <c r="M186" s="10" t="n">
        <v>517.440535656138</v>
      </c>
      <c r="N186" s="8" t="n">
        <v>29.2</v>
      </c>
      <c r="O186" s="8" t="n">
        <v>48.1</v>
      </c>
      <c r="P186" s="8" t="n">
        <v>43</v>
      </c>
      <c r="R186" s="11" t="n">
        <v>5.282E-005</v>
      </c>
      <c r="S186" s="11" t="n">
        <v>3.49E-005</v>
      </c>
      <c r="T186" s="11" t="n">
        <v>2.154E-005</v>
      </c>
      <c r="U186" s="12" t="n">
        <v>939.9</v>
      </c>
      <c r="V186" s="12" t="n">
        <v>312.9</v>
      </c>
      <c r="W186" s="12" t="n">
        <v>309.7</v>
      </c>
      <c r="X186" s="12" t="n">
        <v>31.2</v>
      </c>
      <c r="Y186" s="13" t="n">
        <v>3822</v>
      </c>
      <c r="AF186" s="0"/>
      <c r="AG186" s="0"/>
      <c r="AH186" s="0"/>
      <c r="AI186" s="0"/>
      <c r="AJ186" s="0"/>
      <c r="AK186" s="0"/>
      <c r="AL186" s="14" t="n">
        <v>3.343</v>
      </c>
      <c r="AM186" s="2" t="n">
        <v>-108.2524414</v>
      </c>
      <c r="AN186" s="2" t="n">
        <v>-63.3368454</v>
      </c>
      <c r="AO186" s="14" t="n">
        <v>0.141</v>
      </c>
      <c r="AP186" s="15" t="n">
        <v>-0.629966259</v>
      </c>
      <c r="AQ186" s="15" t="n">
        <v>-0.5944519043</v>
      </c>
      <c r="AR186" s="16" t="n">
        <v>0.104</v>
      </c>
    </row>
    <row r="187" customFormat="false" ht="12.75" hidden="false" customHeight="false" outlineLevel="0" collapsed="false">
      <c r="A187" s="1" t="n">
        <v>37467</v>
      </c>
      <c r="B187" s="2" t="n">
        <v>211</v>
      </c>
      <c r="C187" s="3" t="n">
        <v>0.587037027</v>
      </c>
      <c r="D187" s="4" t="n">
        <v>0.587037027</v>
      </c>
      <c r="E187" s="5" t="n">
        <v>0</v>
      </c>
      <c r="F187" s="6" t="n">
        <v>37.38855316</v>
      </c>
      <c r="G187" s="6" t="n">
        <v>-77.54101633</v>
      </c>
      <c r="H187" s="7" t="n">
        <v>994.9</v>
      </c>
      <c r="I187" s="8" t="n">
        <v>954.09</v>
      </c>
      <c r="J187" s="9" t="n">
        <v>499.567864326175</v>
      </c>
      <c r="K187" s="9" t="n">
        <v>530.247864326175</v>
      </c>
      <c r="L187" s="9" t="n">
        <v>541.147864326175</v>
      </c>
      <c r="M187" s="10" t="n">
        <v>535.697864326175</v>
      </c>
      <c r="N187" s="8" t="n">
        <v>29.2</v>
      </c>
      <c r="O187" s="8" t="n">
        <v>48.2</v>
      </c>
      <c r="P187" s="8" t="n">
        <v>39.6</v>
      </c>
      <c r="Y187" s="13" t="n">
        <v>2138</v>
      </c>
      <c r="AF187" s="0"/>
      <c r="AG187" s="0"/>
      <c r="AH187" s="0"/>
      <c r="AI187" s="0"/>
      <c r="AJ187" s="0"/>
      <c r="AK187" s="0"/>
      <c r="AL187" s="14" t="n">
        <v>3.304</v>
      </c>
      <c r="AM187" s="2" t="n">
        <v>-70.01953125</v>
      </c>
      <c r="AN187" s="2" t="n">
        <v>-72.47285461</v>
      </c>
      <c r="AO187" s="14" t="n">
        <v>0.131</v>
      </c>
      <c r="AP187" s="15" t="n">
        <v>-0.4674320221</v>
      </c>
      <c r="AQ187" s="15" t="n">
        <v>-0.6466251612</v>
      </c>
      <c r="AR187" s="16" t="n">
        <v>0.104</v>
      </c>
    </row>
    <row r="188" customFormat="false" ht="12.75" hidden="false" customHeight="false" outlineLevel="0" collapsed="false">
      <c r="A188" s="1" t="n">
        <v>37467</v>
      </c>
      <c r="B188" s="2" t="n">
        <v>211</v>
      </c>
      <c r="C188" s="3" t="n">
        <v>0.587152779</v>
      </c>
      <c r="D188" s="4" t="n">
        <v>0.587152779</v>
      </c>
      <c r="E188" s="5" t="n">
        <v>0</v>
      </c>
      <c r="F188" s="6" t="n">
        <v>37.38441893</v>
      </c>
      <c r="G188" s="6" t="n">
        <v>-77.53574823</v>
      </c>
      <c r="H188" s="7" t="n">
        <v>993</v>
      </c>
      <c r="I188" s="8" t="n">
        <v>952.19</v>
      </c>
      <c r="J188" s="9" t="n">
        <v>516.121059902248</v>
      </c>
      <c r="K188" s="9" t="n">
        <v>546.801059902248</v>
      </c>
      <c r="L188" s="9" t="n">
        <v>557.701059902248</v>
      </c>
      <c r="M188" s="10" t="n">
        <v>552.251059902248</v>
      </c>
      <c r="N188" s="8" t="n">
        <v>29.1</v>
      </c>
      <c r="O188" s="8" t="n">
        <v>48.5</v>
      </c>
      <c r="P188" s="8" t="n">
        <v>42.6</v>
      </c>
      <c r="Y188" s="13" t="n">
        <v>2833</v>
      </c>
      <c r="AF188" s="0"/>
      <c r="AG188" s="0"/>
      <c r="AH188" s="0"/>
      <c r="AI188" s="0"/>
      <c r="AJ188" s="0"/>
      <c r="AK188" s="0"/>
      <c r="AL188" s="14" t="n">
        <v>3.365</v>
      </c>
      <c r="AM188" s="2" t="n">
        <v>-94.27697754</v>
      </c>
      <c r="AN188" s="2" t="n">
        <v>-72.63802338</v>
      </c>
      <c r="AO188" s="14" t="n">
        <v>0.122</v>
      </c>
      <c r="AP188" s="15" t="n">
        <v>-0.9146158695</v>
      </c>
      <c r="AQ188" s="15" t="n">
        <v>-0.6573228836</v>
      </c>
      <c r="AR188" s="16" t="n">
        <v>0.101</v>
      </c>
    </row>
    <row r="189" customFormat="false" ht="12.75" hidden="false" customHeight="false" outlineLevel="0" collapsed="false">
      <c r="A189" s="1" t="n">
        <v>37467</v>
      </c>
      <c r="B189" s="2" t="n">
        <v>211</v>
      </c>
      <c r="C189" s="3" t="n">
        <v>0.587268531</v>
      </c>
      <c r="D189" s="4" t="n">
        <v>0.587268531</v>
      </c>
      <c r="E189" s="5" t="n">
        <v>0</v>
      </c>
      <c r="F189" s="6" t="n">
        <v>37.38186219</v>
      </c>
      <c r="G189" s="6" t="n">
        <v>-77.52891398</v>
      </c>
      <c r="H189" s="7" t="n">
        <v>991.6</v>
      </c>
      <c r="I189" s="8" t="n">
        <v>950.79</v>
      </c>
      <c r="J189" s="9" t="n">
        <v>528.339300785695</v>
      </c>
      <c r="K189" s="9" t="n">
        <v>559.019300785695</v>
      </c>
      <c r="L189" s="9" t="n">
        <v>569.919300785695</v>
      </c>
      <c r="M189" s="10" t="n">
        <v>564.469300785695</v>
      </c>
      <c r="N189" s="8" t="n">
        <v>28.7</v>
      </c>
      <c r="O189" s="8" t="n">
        <v>50.8</v>
      </c>
      <c r="P189" s="8" t="n">
        <v>40.1</v>
      </c>
      <c r="R189" s="11" t="n">
        <v>5.062E-005</v>
      </c>
      <c r="S189" s="11" t="n">
        <v>3.382E-005</v>
      </c>
      <c r="T189" s="11" t="n">
        <v>2.003E-005</v>
      </c>
      <c r="U189" s="12" t="n">
        <v>934.6</v>
      </c>
      <c r="V189" s="12" t="n">
        <v>313</v>
      </c>
      <c r="W189" s="12" t="n">
        <v>309.7</v>
      </c>
      <c r="X189" s="12" t="n">
        <v>30.5</v>
      </c>
      <c r="Y189" s="13" t="n">
        <v>4140</v>
      </c>
      <c r="AF189" s="0"/>
      <c r="AG189" s="0"/>
      <c r="AH189" s="0"/>
      <c r="AI189" s="0"/>
      <c r="AJ189" s="0"/>
      <c r="AK189" s="0"/>
      <c r="AL189" s="14" t="n">
        <v>3.304</v>
      </c>
      <c r="AM189" s="2" t="n">
        <v>-29.50012207</v>
      </c>
      <c r="AN189" s="2" t="n">
        <v>-73.69661713</v>
      </c>
      <c r="AO189" s="14" t="n">
        <v>0.121</v>
      </c>
      <c r="AP189" s="15" t="n">
        <v>-0.9045133591</v>
      </c>
      <c r="AQ189" s="15" t="n">
        <v>-0.7557629347</v>
      </c>
      <c r="AR189" s="16" t="n">
        <v>0.097</v>
      </c>
    </row>
    <row r="190" customFormat="false" ht="12.75" hidden="false" customHeight="false" outlineLevel="0" collapsed="false">
      <c r="A190" s="1" t="n">
        <v>37467</v>
      </c>
      <c r="B190" s="2" t="n">
        <v>211</v>
      </c>
      <c r="C190" s="3" t="n">
        <v>0.587384284</v>
      </c>
      <c r="D190" s="4" t="n">
        <v>0.587384284</v>
      </c>
      <c r="E190" s="5" t="n">
        <v>0</v>
      </c>
      <c r="F190" s="6" t="n">
        <v>37.38187198</v>
      </c>
      <c r="G190" s="6" t="n">
        <v>-77.52129202</v>
      </c>
      <c r="H190" s="7" t="n">
        <v>991.6</v>
      </c>
      <c r="I190" s="8" t="n">
        <v>950.79</v>
      </c>
      <c r="J190" s="9" t="n">
        <v>528.339300785695</v>
      </c>
      <c r="K190" s="9" t="n">
        <v>559.019300785695</v>
      </c>
      <c r="L190" s="9" t="n">
        <v>569.919300785695</v>
      </c>
      <c r="M190" s="10" t="n">
        <v>564.469300785695</v>
      </c>
      <c r="N190" s="8" t="n">
        <v>29.2</v>
      </c>
      <c r="O190" s="8" t="n">
        <v>48</v>
      </c>
      <c r="P190" s="8" t="n">
        <v>44.1</v>
      </c>
      <c r="Y190" s="13" t="n">
        <v>2000</v>
      </c>
      <c r="AF190" s="0"/>
      <c r="AG190" s="0"/>
      <c r="AH190" s="0"/>
      <c r="AI190" s="0"/>
      <c r="AJ190" s="0"/>
      <c r="AK190" s="0"/>
      <c r="AL190" s="14" t="n">
        <v>3.333</v>
      </c>
      <c r="AM190" s="2" t="n">
        <v>-53.203125</v>
      </c>
      <c r="AN190" s="2" t="n">
        <v>-73.90571594</v>
      </c>
      <c r="AO190" s="14" t="n">
        <v>0.131</v>
      </c>
      <c r="AP190" s="15" t="n">
        <v>-0.5590615273</v>
      </c>
      <c r="AQ190" s="15" t="n">
        <v>-0.7900794148</v>
      </c>
      <c r="AR190" s="16" t="n">
        <v>0.096</v>
      </c>
    </row>
    <row r="191" customFormat="false" ht="12.75" hidden="false" customHeight="false" outlineLevel="0" collapsed="false">
      <c r="A191" s="1" t="n">
        <v>37467</v>
      </c>
      <c r="B191" s="2" t="n">
        <v>211</v>
      </c>
      <c r="C191" s="3" t="n">
        <v>0.587499976</v>
      </c>
      <c r="D191" s="4" t="n">
        <v>0.587499976</v>
      </c>
      <c r="E191" s="5" t="n">
        <v>0</v>
      </c>
      <c r="F191" s="6" t="n">
        <v>37.38381291</v>
      </c>
      <c r="G191" s="6" t="n">
        <v>-77.51395483</v>
      </c>
      <c r="H191" s="7" t="n">
        <v>988.8</v>
      </c>
      <c r="I191" s="8" t="n">
        <v>947.99</v>
      </c>
      <c r="J191" s="9" t="n">
        <v>552.829848079276</v>
      </c>
      <c r="K191" s="9" t="n">
        <v>583.509848079276</v>
      </c>
      <c r="L191" s="9" t="n">
        <v>594.409848079276</v>
      </c>
      <c r="M191" s="10" t="n">
        <v>588.959848079276</v>
      </c>
      <c r="N191" s="8" t="n">
        <v>29</v>
      </c>
      <c r="O191" s="8" t="n">
        <v>47.4</v>
      </c>
      <c r="P191" s="8" t="n">
        <v>41.7</v>
      </c>
      <c r="Y191" s="13" t="n">
        <v>1967</v>
      </c>
      <c r="AF191" s="0"/>
      <c r="AG191" s="0"/>
      <c r="AH191" s="0"/>
      <c r="AI191" s="0"/>
      <c r="AJ191" s="0"/>
      <c r="AK191" s="0"/>
      <c r="AL191" s="14" t="n">
        <v>3.374</v>
      </c>
      <c r="AM191" s="2" t="n">
        <v>-27.69055176</v>
      </c>
      <c r="AN191" s="2" t="n">
        <v>-82.31492615</v>
      </c>
      <c r="AO191" s="14" t="n">
        <v>0.122</v>
      </c>
      <c r="AP191" s="15" t="n">
        <v>-0.8843002319</v>
      </c>
      <c r="AQ191" s="15" t="n">
        <v>-0.7573265433</v>
      </c>
      <c r="AR191" s="16" t="n">
        <v>0.096</v>
      </c>
    </row>
    <row r="192" customFormat="false" ht="12.75" hidden="false" customHeight="false" outlineLevel="0" collapsed="false">
      <c r="A192" s="1" t="n">
        <v>37467</v>
      </c>
      <c r="B192" s="2" t="n">
        <v>211</v>
      </c>
      <c r="C192" s="3" t="n">
        <v>0.587615728</v>
      </c>
      <c r="D192" s="4" t="n">
        <v>0.587615728</v>
      </c>
      <c r="E192" s="5" t="n">
        <v>0</v>
      </c>
      <c r="F192" s="6" t="n">
        <v>37.38652384</v>
      </c>
      <c r="G192" s="6" t="n">
        <v>-77.50720804</v>
      </c>
      <c r="H192" s="7" t="n">
        <v>986.4</v>
      </c>
      <c r="I192" s="8" t="n">
        <v>945.59</v>
      </c>
      <c r="J192" s="9" t="n">
        <v>573.879388066413</v>
      </c>
      <c r="K192" s="9" t="n">
        <v>604.559388066413</v>
      </c>
      <c r="L192" s="9" t="n">
        <v>615.459388066413</v>
      </c>
      <c r="M192" s="10" t="n">
        <v>610.009388066413</v>
      </c>
      <c r="N192" s="8" t="n">
        <v>28.8</v>
      </c>
      <c r="O192" s="8" t="n">
        <v>47.2</v>
      </c>
      <c r="P192" s="8" t="n">
        <v>47.7</v>
      </c>
      <c r="R192" s="11" t="n">
        <v>4.984E-005</v>
      </c>
      <c r="S192" s="11" t="n">
        <v>3.387E-005</v>
      </c>
      <c r="T192" s="11" t="n">
        <v>2.06E-005</v>
      </c>
      <c r="U192" s="12" t="n">
        <v>929.9</v>
      </c>
      <c r="V192" s="12" t="n">
        <v>313</v>
      </c>
      <c r="W192" s="12" t="n">
        <v>309.8</v>
      </c>
      <c r="X192" s="12" t="n">
        <v>30.1</v>
      </c>
      <c r="Y192" s="13" t="n">
        <v>1968</v>
      </c>
      <c r="AF192" s="0"/>
      <c r="AG192" s="0"/>
      <c r="AH192" s="0"/>
      <c r="AI192" s="0"/>
      <c r="AJ192" s="0"/>
      <c r="AK192" s="0"/>
      <c r="AL192" s="14" t="n">
        <v>3.285</v>
      </c>
      <c r="AM192" s="2" t="n">
        <v>-23.19055176</v>
      </c>
      <c r="AN192" s="2" t="n">
        <v>-87.13755035</v>
      </c>
      <c r="AO192" s="14" t="n">
        <v>0.133</v>
      </c>
      <c r="AP192" s="15" t="n">
        <v>-0.4321455956</v>
      </c>
      <c r="AQ192" s="15" t="n">
        <v>-0.711943686</v>
      </c>
      <c r="AR192" s="16" t="n">
        <v>0.101</v>
      </c>
    </row>
    <row r="193" customFormat="false" ht="12.75" hidden="false" customHeight="false" outlineLevel="0" collapsed="false">
      <c r="A193" s="1" t="n">
        <v>37467</v>
      </c>
      <c r="B193" s="2" t="n">
        <v>211</v>
      </c>
      <c r="C193" s="3" t="n">
        <v>0.587731481</v>
      </c>
      <c r="D193" s="4" t="n">
        <v>0.587731481</v>
      </c>
      <c r="E193" s="5" t="n">
        <v>0</v>
      </c>
      <c r="F193" s="6" t="n">
        <v>37.39022404</v>
      </c>
      <c r="G193" s="6" t="n">
        <v>-77.50167028</v>
      </c>
      <c r="H193" s="7" t="n">
        <v>984.7</v>
      </c>
      <c r="I193" s="8" t="n">
        <v>943.89</v>
      </c>
      <c r="J193" s="9" t="n">
        <v>588.821828464332</v>
      </c>
      <c r="K193" s="9" t="n">
        <v>619.501828464332</v>
      </c>
      <c r="L193" s="9" t="n">
        <v>630.401828464332</v>
      </c>
      <c r="M193" s="10" t="n">
        <v>624.951828464332</v>
      </c>
      <c r="N193" s="8" t="n">
        <v>28.2</v>
      </c>
      <c r="O193" s="8" t="n">
        <v>49.9</v>
      </c>
      <c r="P193" s="8" t="n">
        <v>40.1</v>
      </c>
      <c r="Y193" s="13" t="n">
        <v>1953</v>
      </c>
      <c r="AF193" s="0"/>
      <c r="AG193" s="0"/>
      <c r="AH193" s="0"/>
      <c r="AI193" s="0"/>
      <c r="AJ193" s="0"/>
      <c r="AK193" s="0"/>
      <c r="AL193" s="14" t="n">
        <v>3.284</v>
      </c>
      <c r="AM193" s="2" t="n">
        <v>-41.36499023</v>
      </c>
      <c r="AN193" s="2" t="n">
        <v>-88.01023865</v>
      </c>
      <c r="AO193" s="14" t="n">
        <v>0.121</v>
      </c>
      <c r="AP193" s="15" t="n">
        <v>-0.559223175</v>
      </c>
      <c r="AQ193" s="15" t="n">
        <v>-0.7109832168</v>
      </c>
      <c r="AR193" s="16" t="n">
        <v>0.103</v>
      </c>
    </row>
    <row r="194" customFormat="false" ht="12.75" hidden="false" customHeight="false" outlineLevel="0" collapsed="false">
      <c r="A194" s="1" t="n">
        <v>37467</v>
      </c>
      <c r="B194" s="2" t="n">
        <v>211</v>
      </c>
      <c r="C194" s="3" t="n">
        <v>0.587847233</v>
      </c>
      <c r="D194" s="4" t="n">
        <v>0.587847233</v>
      </c>
      <c r="E194" s="5" t="n">
        <v>0</v>
      </c>
      <c r="F194" s="6" t="n">
        <v>37.39469596</v>
      </c>
      <c r="G194" s="6" t="n">
        <v>-77.49792918</v>
      </c>
      <c r="H194" s="7" t="n">
        <v>982.8</v>
      </c>
      <c r="I194" s="8" t="n">
        <v>941.99</v>
      </c>
      <c r="J194" s="9" t="n">
        <v>605.554083904786</v>
      </c>
      <c r="K194" s="9" t="n">
        <v>636.234083904786</v>
      </c>
      <c r="L194" s="9" t="n">
        <v>647.134083904786</v>
      </c>
      <c r="M194" s="10" t="n">
        <v>641.684083904786</v>
      </c>
      <c r="N194" s="8" t="n">
        <v>28.3</v>
      </c>
      <c r="O194" s="8" t="n">
        <v>48</v>
      </c>
      <c r="P194" s="8" t="n">
        <v>44.1</v>
      </c>
      <c r="Y194" s="13" t="n">
        <v>1949</v>
      </c>
      <c r="AF194" s="0"/>
      <c r="AG194" s="0"/>
      <c r="AH194" s="0"/>
      <c r="AI194" s="0"/>
      <c r="AJ194" s="0"/>
      <c r="AK194" s="0"/>
      <c r="AL194" s="14" t="n">
        <v>3.294</v>
      </c>
      <c r="AM194" s="2" t="n">
        <v>-65.06799316</v>
      </c>
      <c r="AN194" s="2" t="n">
        <v>-91.8846817</v>
      </c>
      <c r="AO194" s="14" t="n">
        <v>0.141</v>
      </c>
      <c r="AP194" s="15" t="n">
        <v>-1.158847809</v>
      </c>
      <c r="AQ194" s="15" t="n">
        <v>-0.7008782625</v>
      </c>
      <c r="AR194" s="16" t="n">
        <v>0.101</v>
      </c>
    </row>
    <row r="195" customFormat="false" ht="12.75" hidden="false" customHeight="false" outlineLevel="0" collapsed="false">
      <c r="A195" s="1" t="n">
        <v>37467</v>
      </c>
      <c r="B195" s="2" t="n">
        <v>211</v>
      </c>
      <c r="C195" s="3" t="n">
        <v>0.587962985</v>
      </c>
      <c r="D195" s="4" t="n">
        <v>0.587962985</v>
      </c>
      <c r="E195" s="5" t="n">
        <v>0</v>
      </c>
      <c r="F195" s="6" t="n">
        <v>37.39958067</v>
      </c>
      <c r="G195" s="6" t="n">
        <v>-77.49659902</v>
      </c>
      <c r="H195" s="7" t="n">
        <v>982.2</v>
      </c>
      <c r="I195" s="8" t="n">
        <v>941.39</v>
      </c>
      <c r="J195" s="9" t="n">
        <v>610.844966245847</v>
      </c>
      <c r="K195" s="9" t="n">
        <v>641.524966245847</v>
      </c>
      <c r="L195" s="9" t="n">
        <v>652.424966245847</v>
      </c>
      <c r="M195" s="10" t="n">
        <v>646.974966245847</v>
      </c>
      <c r="N195" s="8" t="n">
        <v>27.9</v>
      </c>
      <c r="O195" s="8" t="n">
        <v>51.2</v>
      </c>
      <c r="P195" s="8" t="n">
        <v>40.6</v>
      </c>
      <c r="Y195" s="13" t="n">
        <v>1981</v>
      </c>
      <c r="AF195" s="0"/>
      <c r="AG195" s="0"/>
      <c r="AH195" s="0"/>
      <c r="AI195" s="0"/>
      <c r="AJ195" s="0"/>
      <c r="AK195" s="0"/>
      <c r="AL195" s="14" t="n">
        <v>3.333</v>
      </c>
      <c r="AM195" s="2" t="n">
        <v>-110.8911133</v>
      </c>
      <c r="AN195" s="2" t="n">
        <v>-97.52895355</v>
      </c>
      <c r="AO195" s="14" t="n">
        <v>0.122</v>
      </c>
      <c r="AP195" s="15" t="n">
        <v>-0.8133957386</v>
      </c>
      <c r="AQ195" s="15" t="n">
        <v>-0.6816260219</v>
      </c>
      <c r="AR195" s="16" t="n">
        <v>0.1</v>
      </c>
    </row>
    <row r="196" customFormat="false" ht="12.75" hidden="false" customHeight="false" outlineLevel="0" collapsed="false">
      <c r="A196" s="1" t="n">
        <v>37467</v>
      </c>
      <c r="B196" s="2" t="n">
        <v>211</v>
      </c>
      <c r="C196" s="3" t="n">
        <v>0.588078678</v>
      </c>
      <c r="D196" s="4" t="n">
        <v>0.588078678</v>
      </c>
      <c r="E196" s="5" t="n">
        <v>0</v>
      </c>
      <c r="F196" s="6" t="n">
        <v>37.40430596</v>
      </c>
      <c r="G196" s="6" t="n">
        <v>-77.49742078</v>
      </c>
      <c r="H196" s="7" t="n">
        <v>979.2</v>
      </c>
      <c r="I196" s="8" t="n">
        <v>938.39</v>
      </c>
      <c r="J196" s="9" t="n">
        <v>637.350062870103</v>
      </c>
      <c r="K196" s="9" t="n">
        <v>668.030062870103</v>
      </c>
      <c r="L196" s="9" t="n">
        <v>678.930062870103</v>
      </c>
      <c r="M196" s="10" t="n">
        <v>673.480062870103</v>
      </c>
      <c r="N196" s="8" t="n">
        <v>27.9</v>
      </c>
      <c r="O196" s="8" t="n">
        <v>50</v>
      </c>
      <c r="P196" s="8" t="n">
        <v>44.6</v>
      </c>
      <c r="R196" s="11" t="n">
        <v>4.825E-005</v>
      </c>
      <c r="S196" s="11" t="n">
        <v>3.228E-005</v>
      </c>
      <c r="T196" s="11" t="n">
        <v>2.002E-005</v>
      </c>
      <c r="U196" s="12" t="n">
        <v>924.1</v>
      </c>
      <c r="V196" s="12" t="n">
        <v>313.1</v>
      </c>
      <c r="W196" s="12" t="n">
        <v>309.8</v>
      </c>
      <c r="X196" s="12" t="n">
        <v>29.4</v>
      </c>
      <c r="Y196" s="13" t="n">
        <v>1895</v>
      </c>
      <c r="AF196" s="0"/>
      <c r="AG196" s="0"/>
      <c r="AH196" s="0"/>
      <c r="AI196" s="0"/>
      <c r="AJ196" s="0"/>
      <c r="AK196" s="0"/>
      <c r="AL196" s="14" t="n">
        <v>3.304</v>
      </c>
      <c r="AM196" s="2" t="n">
        <v>-96.43859863</v>
      </c>
      <c r="AN196" s="2" t="n">
        <v>-95.13096619</v>
      </c>
      <c r="AO196" s="14" t="n">
        <v>0.133</v>
      </c>
      <c r="AP196" s="15" t="n">
        <v>-0.833770752</v>
      </c>
      <c r="AQ196" s="15" t="n">
        <v>-0.6436468959</v>
      </c>
      <c r="AR196" s="16" t="n">
        <v>0.099</v>
      </c>
    </row>
    <row r="197" customFormat="false" ht="12.75" hidden="false" customHeight="false" outlineLevel="0" collapsed="false">
      <c r="A197" s="1" t="n">
        <v>37467</v>
      </c>
      <c r="B197" s="2" t="n">
        <v>211</v>
      </c>
      <c r="C197" s="3" t="n">
        <v>0.58819443</v>
      </c>
      <c r="D197" s="4" t="n">
        <v>0.58819443</v>
      </c>
      <c r="E197" s="5" t="n">
        <v>0</v>
      </c>
      <c r="F197" s="6" t="n">
        <v>37.40842932</v>
      </c>
      <c r="G197" s="6" t="n">
        <v>-77.50012288</v>
      </c>
      <c r="H197" s="7" t="n">
        <v>976.6</v>
      </c>
      <c r="I197" s="8" t="n">
        <v>935.79</v>
      </c>
      <c r="J197" s="9" t="n">
        <v>660.389778817958</v>
      </c>
      <c r="K197" s="9" t="n">
        <v>691.069778817958</v>
      </c>
      <c r="L197" s="9" t="n">
        <v>701.969778817958</v>
      </c>
      <c r="M197" s="10" t="n">
        <v>696.519778817958</v>
      </c>
      <c r="N197" s="8" t="n">
        <v>27.8</v>
      </c>
      <c r="O197" s="8" t="n">
        <v>48.7</v>
      </c>
      <c r="P197" s="8" t="n">
        <v>41.6</v>
      </c>
      <c r="Y197" s="13" t="n">
        <v>1919</v>
      </c>
      <c r="AF197" s="0"/>
      <c r="AG197" s="0"/>
      <c r="AH197" s="0"/>
      <c r="AI197" s="0"/>
      <c r="AJ197" s="0"/>
      <c r="AK197" s="0"/>
      <c r="AL197" s="14" t="n">
        <v>3.304</v>
      </c>
      <c r="AM197" s="2" t="n">
        <v>-42.16870117</v>
      </c>
      <c r="AN197" s="2" t="n">
        <v>-91.84816742</v>
      </c>
      <c r="AO197" s="14" t="n">
        <v>0.131</v>
      </c>
      <c r="AP197" s="15" t="n">
        <v>-0.5035619736</v>
      </c>
      <c r="AQ197" s="15" t="n">
        <v>-0.6309279203</v>
      </c>
      <c r="AR197" s="16" t="n">
        <v>0.096</v>
      </c>
    </row>
    <row r="198" customFormat="false" ht="12.75" hidden="false" customHeight="false" outlineLevel="0" collapsed="false">
      <c r="A198" s="1" t="n">
        <v>37467</v>
      </c>
      <c r="B198" s="2" t="n">
        <v>211</v>
      </c>
      <c r="C198" s="3" t="n">
        <v>0.588310182</v>
      </c>
      <c r="D198" s="4" t="n">
        <v>0.588310182</v>
      </c>
      <c r="E198" s="5" t="n">
        <v>0</v>
      </c>
      <c r="F198" s="6" t="n">
        <v>37.41229922</v>
      </c>
      <c r="G198" s="6" t="n">
        <v>-77.50329651</v>
      </c>
      <c r="H198" s="7" t="n">
        <v>975.1</v>
      </c>
      <c r="I198" s="8" t="n">
        <v>934.29</v>
      </c>
      <c r="J198" s="9" t="n">
        <v>673.711058901446</v>
      </c>
      <c r="K198" s="9" t="n">
        <v>704.391058901446</v>
      </c>
      <c r="L198" s="9" t="n">
        <v>715.291058901446</v>
      </c>
      <c r="M198" s="10" t="n">
        <v>709.841058901446</v>
      </c>
      <c r="N198" s="8" t="n">
        <v>27.7</v>
      </c>
      <c r="O198" s="8" t="n">
        <v>48.9</v>
      </c>
      <c r="P198" s="8" t="n">
        <v>43.9</v>
      </c>
      <c r="Y198" s="13" t="n">
        <v>1886</v>
      </c>
      <c r="AF198" s="0"/>
      <c r="AG198" s="0"/>
      <c r="AH198" s="0"/>
      <c r="AI198" s="0"/>
      <c r="AJ198" s="0"/>
      <c r="AK198" s="0"/>
      <c r="AL198" s="14" t="n">
        <v>3.293</v>
      </c>
      <c r="AM198" s="2" t="n">
        <v>-43.75317383</v>
      </c>
      <c r="AN198" s="2" t="n">
        <v>-83.28827667</v>
      </c>
      <c r="AO198" s="14" t="n">
        <v>0.131</v>
      </c>
      <c r="AP198" s="15" t="n">
        <v>-1.103177547</v>
      </c>
      <c r="AQ198" s="15" t="n">
        <v>-0.7105383873</v>
      </c>
      <c r="AR198" s="16" t="n">
        <v>0.096</v>
      </c>
    </row>
    <row r="199" customFormat="false" ht="12.75" hidden="false" customHeight="false" outlineLevel="0" collapsed="false">
      <c r="A199" s="1" t="n">
        <v>37467</v>
      </c>
      <c r="B199" s="2" t="n">
        <v>211</v>
      </c>
      <c r="C199" s="3" t="n">
        <v>0.588425934</v>
      </c>
      <c r="D199" s="4" t="n">
        <v>0.588425934</v>
      </c>
      <c r="E199" s="5" t="n">
        <v>0</v>
      </c>
      <c r="F199" s="6" t="n">
        <v>37.41645365</v>
      </c>
      <c r="G199" s="6" t="n">
        <v>-77.50584296</v>
      </c>
      <c r="H199" s="7" t="n">
        <v>973.4</v>
      </c>
      <c r="I199" s="8" t="n">
        <v>932.59</v>
      </c>
      <c r="J199" s="9" t="n">
        <v>688.834388986203</v>
      </c>
      <c r="K199" s="9" t="n">
        <v>719.514388986203</v>
      </c>
      <c r="L199" s="9" t="n">
        <v>730.414388986203</v>
      </c>
      <c r="M199" s="10" t="n">
        <v>724.964388986203</v>
      </c>
      <c r="N199" s="8" t="n">
        <v>27.5</v>
      </c>
      <c r="O199" s="8" t="n">
        <v>49</v>
      </c>
      <c r="P199" s="8" t="n">
        <v>37.6</v>
      </c>
      <c r="R199" s="11" t="n">
        <v>4.619E-005</v>
      </c>
      <c r="S199" s="11" t="n">
        <v>3.115E-005</v>
      </c>
      <c r="T199" s="11" t="n">
        <v>1.926E-005</v>
      </c>
      <c r="U199" s="12" t="n">
        <v>917.6</v>
      </c>
      <c r="V199" s="12" t="n">
        <v>313.2</v>
      </c>
      <c r="W199" s="12" t="n">
        <v>309.8</v>
      </c>
      <c r="X199" s="12" t="n">
        <v>29</v>
      </c>
      <c r="Y199" s="13" t="n">
        <v>1903</v>
      </c>
      <c r="AF199" s="0"/>
      <c r="AG199" s="0"/>
      <c r="AH199" s="0"/>
      <c r="AI199" s="0"/>
      <c r="AJ199" s="0"/>
      <c r="AK199" s="0"/>
      <c r="AL199" s="14" t="n">
        <v>3.365</v>
      </c>
      <c r="AM199" s="2" t="n">
        <v>-89.02307129</v>
      </c>
      <c r="AN199" s="2" t="n">
        <v>-75.97286224</v>
      </c>
      <c r="AO199" s="14" t="n">
        <v>0.141</v>
      </c>
      <c r="AP199" s="15" t="n">
        <v>-0.8034548759</v>
      </c>
      <c r="AQ199" s="15" t="n">
        <v>-0.6859443784</v>
      </c>
      <c r="AR199" s="16" t="n">
        <v>0.1</v>
      </c>
    </row>
    <row r="200" customFormat="false" ht="12.75" hidden="false" customHeight="false" outlineLevel="0" collapsed="false">
      <c r="A200" s="1" t="n">
        <v>37467</v>
      </c>
      <c r="B200" s="2" t="n">
        <v>211</v>
      </c>
      <c r="C200" s="3" t="n">
        <v>0.588541687</v>
      </c>
      <c r="D200" s="4" t="n">
        <v>0.588541687</v>
      </c>
      <c r="E200" s="5" t="n">
        <v>0</v>
      </c>
      <c r="F200" s="6" t="n">
        <v>37.42058378</v>
      </c>
      <c r="G200" s="6" t="n">
        <v>-77.50852161</v>
      </c>
      <c r="H200" s="7" t="n">
        <v>972.1</v>
      </c>
      <c r="I200" s="8" t="n">
        <v>931.29</v>
      </c>
      <c r="J200" s="9" t="n">
        <v>700.417901373355</v>
      </c>
      <c r="K200" s="9" t="n">
        <v>731.097901373355</v>
      </c>
      <c r="L200" s="9" t="n">
        <v>741.997901373355</v>
      </c>
      <c r="M200" s="10" t="n">
        <v>736.547901373355</v>
      </c>
      <c r="N200" s="8" t="n">
        <v>27.5</v>
      </c>
      <c r="O200" s="8" t="n">
        <v>48.9</v>
      </c>
      <c r="P200" s="8" t="n">
        <v>41.6</v>
      </c>
      <c r="Y200" s="13" t="n">
        <v>1893</v>
      </c>
      <c r="AF200" s="0"/>
      <c r="AG200" s="0"/>
      <c r="AH200" s="0"/>
      <c r="AI200" s="0"/>
      <c r="AJ200" s="0"/>
      <c r="AK200" s="0"/>
      <c r="AL200" s="14" t="n">
        <v>3.324</v>
      </c>
      <c r="AM200" s="2" t="n">
        <v>-69.03930664</v>
      </c>
      <c r="AN200" s="2" t="n">
        <v>-71.05043793</v>
      </c>
      <c r="AO200" s="14" t="n">
        <v>0.111</v>
      </c>
      <c r="AP200" s="15" t="n">
        <v>-0.9457840919</v>
      </c>
      <c r="AQ200" s="15" t="n">
        <v>-0.6951178312</v>
      </c>
      <c r="AR200" s="16" t="n">
        <v>0.104</v>
      </c>
    </row>
    <row r="201" customFormat="false" ht="12.75" hidden="false" customHeight="false" outlineLevel="0" collapsed="false">
      <c r="A201" s="1" t="n">
        <v>37467</v>
      </c>
      <c r="B201" s="2" t="n">
        <v>211</v>
      </c>
      <c r="C201" s="3" t="n">
        <v>0.588657379</v>
      </c>
      <c r="D201" s="4" t="n">
        <v>0.588657379</v>
      </c>
      <c r="E201" s="5" t="n">
        <v>0</v>
      </c>
      <c r="F201" s="6" t="n">
        <v>37.42360715</v>
      </c>
      <c r="G201" s="6" t="n">
        <v>-77.51269838</v>
      </c>
      <c r="H201" s="7" t="n">
        <v>970</v>
      </c>
      <c r="I201" s="8" t="n">
        <v>929.19</v>
      </c>
      <c r="J201" s="9" t="n">
        <v>719.16392958865</v>
      </c>
      <c r="K201" s="9" t="n">
        <v>749.84392958865</v>
      </c>
      <c r="L201" s="9" t="n">
        <v>760.74392958865</v>
      </c>
      <c r="M201" s="10" t="n">
        <v>755.29392958865</v>
      </c>
      <c r="N201" s="8" t="n">
        <v>27.3</v>
      </c>
      <c r="O201" s="8" t="n">
        <v>49.4</v>
      </c>
      <c r="P201" s="8" t="n">
        <v>39.7</v>
      </c>
      <c r="Y201" s="13" t="n">
        <v>1864</v>
      </c>
      <c r="AF201" s="0"/>
      <c r="AG201" s="0"/>
      <c r="AH201" s="0"/>
      <c r="AI201" s="0"/>
      <c r="AJ201" s="0"/>
      <c r="AK201" s="0"/>
      <c r="AL201" s="14" t="n">
        <v>3.444</v>
      </c>
      <c r="AM201" s="2" t="n">
        <v>-70.62365723</v>
      </c>
      <c r="AN201" s="2" t="n">
        <v>-58.01904297</v>
      </c>
      <c r="AO201" s="14" t="n">
        <v>0.111</v>
      </c>
      <c r="AP201" s="15" t="n">
        <v>-1.088104963</v>
      </c>
      <c r="AQ201" s="15" t="n">
        <v>-0.6845763922</v>
      </c>
      <c r="AR201" s="16" t="n">
        <v>0.1</v>
      </c>
    </row>
    <row r="202" customFormat="false" ht="12.75" hidden="false" customHeight="false" outlineLevel="0" collapsed="false">
      <c r="A202" s="1" t="n">
        <v>37467</v>
      </c>
      <c r="B202" s="2" t="n">
        <v>211</v>
      </c>
      <c r="C202" s="3" t="n">
        <v>0.588773131</v>
      </c>
      <c r="D202" s="4" t="n">
        <v>0.588773131</v>
      </c>
      <c r="E202" s="5" t="n">
        <v>0</v>
      </c>
      <c r="F202" s="6" t="n">
        <v>37.42498248</v>
      </c>
      <c r="G202" s="6" t="n">
        <v>-77.51812932</v>
      </c>
      <c r="H202" s="7" t="n">
        <v>968.7</v>
      </c>
      <c r="I202" s="8" t="n">
        <v>927.89</v>
      </c>
      <c r="J202" s="9" t="n">
        <v>730.78985690134</v>
      </c>
      <c r="K202" s="9" t="n">
        <v>761.469856901339</v>
      </c>
      <c r="L202" s="9" t="n">
        <v>772.36985690134</v>
      </c>
      <c r="M202" s="10" t="n">
        <v>766.91985690134</v>
      </c>
      <c r="N202" s="8" t="n">
        <v>27.1</v>
      </c>
      <c r="O202" s="8" t="n">
        <v>49.7</v>
      </c>
      <c r="P202" s="8" t="n">
        <v>43.2</v>
      </c>
      <c r="R202" s="11" t="n">
        <v>4.561E-005</v>
      </c>
      <c r="S202" s="11" t="n">
        <v>3.053E-005</v>
      </c>
      <c r="T202" s="11" t="n">
        <v>1.893E-005</v>
      </c>
      <c r="U202" s="12" t="n">
        <v>912.5</v>
      </c>
      <c r="V202" s="12" t="n">
        <v>313.2</v>
      </c>
      <c r="W202" s="12" t="n">
        <v>309.9</v>
      </c>
      <c r="X202" s="12" t="n">
        <v>28.5</v>
      </c>
      <c r="Y202" s="13" t="n">
        <v>1871</v>
      </c>
      <c r="AF202" s="0"/>
      <c r="AG202" s="0"/>
      <c r="AH202" s="0"/>
      <c r="AI202" s="0"/>
      <c r="AJ202" s="0"/>
      <c r="AK202" s="0"/>
      <c r="AL202" s="14" t="n">
        <v>3.404</v>
      </c>
      <c r="AM202" s="2" t="n">
        <v>-72.20678711</v>
      </c>
      <c r="AN202" s="2" t="n">
        <v>-45.57226562</v>
      </c>
      <c r="AO202" s="14" t="n">
        <v>0.133</v>
      </c>
      <c r="AP202" s="15" t="n">
        <v>-0.4530322552</v>
      </c>
      <c r="AQ202" s="15" t="n">
        <v>-0.7389273047</v>
      </c>
      <c r="AR202" s="16" t="n">
        <v>0.099</v>
      </c>
    </row>
    <row r="203" customFormat="false" ht="12.75" hidden="false" customHeight="false" outlineLevel="0" collapsed="false">
      <c r="A203" s="1" t="n">
        <v>37467</v>
      </c>
      <c r="B203" s="2" t="n">
        <v>211</v>
      </c>
      <c r="C203" s="3" t="n">
        <v>0.588888884</v>
      </c>
      <c r="D203" s="4" t="n">
        <v>0.588888884</v>
      </c>
      <c r="E203" s="5" t="n">
        <v>0</v>
      </c>
      <c r="F203" s="6" t="n">
        <v>37.42464381</v>
      </c>
      <c r="G203" s="6" t="n">
        <v>-77.52392207</v>
      </c>
      <c r="H203" s="7" t="n">
        <v>967.3</v>
      </c>
      <c r="I203" s="8" t="n">
        <v>926.49</v>
      </c>
      <c r="J203" s="9" t="n">
        <v>743.328316256562</v>
      </c>
      <c r="K203" s="9" t="n">
        <v>774.008316256562</v>
      </c>
      <c r="L203" s="9" t="n">
        <v>784.908316256562</v>
      </c>
      <c r="M203" s="10" t="n">
        <v>779.458316256562</v>
      </c>
      <c r="N203" s="8" t="n">
        <v>27</v>
      </c>
      <c r="O203" s="8" t="n">
        <v>49.6</v>
      </c>
      <c r="P203" s="8" t="n">
        <v>41.1</v>
      </c>
      <c r="Y203" s="13" t="n">
        <v>1821</v>
      </c>
      <c r="AF203" s="0"/>
      <c r="AG203" s="0"/>
      <c r="AH203" s="0"/>
      <c r="AI203" s="0"/>
      <c r="AJ203" s="0"/>
      <c r="AK203" s="0"/>
      <c r="AL203" s="14" t="n">
        <v>3.453</v>
      </c>
      <c r="AM203" s="2" t="n">
        <v>-57.2010498</v>
      </c>
      <c r="AN203" s="2" t="n">
        <v>-47.75632858</v>
      </c>
      <c r="AO203" s="14" t="n">
        <v>0.111</v>
      </c>
      <c r="AP203" s="15" t="n">
        <v>-0.9154596329</v>
      </c>
      <c r="AQ203" s="15" t="n">
        <v>-0.7732439041</v>
      </c>
      <c r="AR203" s="16" t="n">
        <v>0.096</v>
      </c>
    </row>
    <row r="204" customFormat="false" ht="12.75" hidden="false" customHeight="false" outlineLevel="0" collapsed="false">
      <c r="A204" s="1" t="n">
        <v>37467</v>
      </c>
      <c r="B204" s="2" t="n">
        <v>211</v>
      </c>
      <c r="C204" s="3" t="n">
        <v>0.589004636</v>
      </c>
      <c r="D204" s="4" t="n">
        <v>0.589004636</v>
      </c>
      <c r="E204" s="5" t="n">
        <v>0</v>
      </c>
      <c r="F204" s="6" t="n">
        <v>37.4228357</v>
      </c>
      <c r="G204" s="6" t="n">
        <v>-77.529447</v>
      </c>
      <c r="H204" s="7" t="n">
        <v>965.8</v>
      </c>
      <c r="I204" s="8" t="n">
        <v>924.99</v>
      </c>
      <c r="J204" s="9" t="n">
        <v>756.783422207702</v>
      </c>
      <c r="K204" s="9" t="n">
        <v>787.463422207702</v>
      </c>
      <c r="L204" s="9" t="n">
        <v>798.363422207702</v>
      </c>
      <c r="M204" s="10" t="n">
        <v>792.913422207702</v>
      </c>
      <c r="N204" s="8" t="n">
        <v>26.9</v>
      </c>
      <c r="O204" s="8" t="n">
        <v>49.9</v>
      </c>
      <c r="P204" s="8" t="n">
        <v>44</v>
      </c>
      <c r="Y204" s="13" t="n">
        <v>1863</v>
      </c>
      <c r="AF204" s="0"/>
      <c r="AG204" s="0"/>
      <c r="AH204" s="0"/>
      <c r="AI204" s="0"/>
      <c r="AJ204" s="0"/>
      <c r="AK204" s="0"/>
      <c r="AL204" s="14" t="n">
        <v>3.464</v>
      </c>
      <c r="AM204" s="2" t="n">
        <v>-136.2042236</v>
      </c>
      <c r="AN204" s="2" t="n">
        <v>-53.5680542</v>
      </c>
      <c r="AO204" s="14" t="n">
        <v>0.14</v>
      </c>
      <c r="AP204" s="15" t="n">
        <v>-0.9053575993</v>
      </c>
      <c r="AQ204" s="15" t="n">
        <v>-0.7344956398</v>
      </c>
      <c r="AR204" s="16" t="n">
        <v>0.093</v>
      </c>
    </row>
    <row r="205" customFormat="false" ht="12.75" hidden="false" customHeight="false" outlineLevel="0" collapsed="false">
      <c r="A205" s="1" t="n">
        <v>37467</v>
      </c>
      <c r="B205" s="2" t="n">
        <v>211</v>
      </c>
      <c r="C205" s="3" t="n">
        <v>0.589120388</v>
      </c>
      <c r="D205" s="4" t="n">
        <v>0.589120388</v>
      </c>
      <c r="E205" s="5" t="n">
        <v>0</v>
      </c>
      <c r="F205" s="6" t="n">
        <v>37.41976069</v>
      </c>
      <c r="G205" s="6" t="n">
        <v>-77.53424577</v>
      </c>
      <c r="H205" s="7" t="n">
        <v>964.4</v>
      </c>
      <c r="I205" s="8" t="n">
        <v>923.59</v>
      </c>
      <c r="J205" s="9" t="n">
        <v>769.361221538487</v>
      </c>
      <c r="K205" s="9" t="n">
        <v>800.041221538487</v>
      </c>
      <c r="L205" s="9" t="n">
        <v>810.941221538487</v>
      </c>
      <c r="M205" s="10" t="n">
        <v>805.491221538487</v>
      </c>
      <c r="N205" s="8" t="n">
        <v>26.7</v>
      </c>
      <c r="O205" s="8" t="n">
        <v>50.3</v>
      </c>
      <c r="P205" s="8" t="n">
        <v>41.1</v>
      </c>
      <c r="R205" s="11" t="n">
        <v>4.498E-005</v>
      </c>
      <c r="S205" s="11" t="n">
        <v>2.864E-005</v>
      </c>
      <c r="T205" s="11" t="n">
        <v>1.796E-005</v>
      </c>
      <c r="U205" s="12" t="n">
        <v>907.7</v>
      </c>
      <c r="V205" s="12" t="n">
        <v>313.3</v>
      </c>
      <c r="W205" s="12" t="n">
        <v>309.9</v>
      </c>
      <c r="X205" s="12" t="n">
        <v>28.1</v>
      </c>
      <c r="Y205" s="13" t="n">
        <v>1835</v>
      </c>
      <c r="AF205" s="0"/>
      <c r="AG205" s="0"/>
      <c r="AH205" s="0"/>
      <c r="AI205" s="0"/>
      <c r="AJ205" s="0"/>
      <c r="AK205" s="0"/>
      <c r="AL205" s="14" t="n">
        <v>3.434</v>
      </c>
      <c r="AM205" s="2" t="n">
        <v>-22.21020508</v>
      </c>
      <c r="AN205" s="2" t="n">
        <v>-53.6410408</v>
      </c>
      <c r="AO205" s="14" t="n">
        <v>0.131</v>
      </c>
      <c r="AP205" s="15" t="n">
        <v>-1.032443523</v>
      </c>
      <c r="AQ205" s="15" t="n">
        <v>-0.76958251</v>
      </c>
      <c r="AR205" s="16" t="n">
        <v>0.095</v>
      </c>
    </row>
    <row r="206" customFormat="false" ht="12.75" hidden="false" customHeight="false" outlineLevel="0" collapsed="false">
      <c r="A206" s="1" t="n">
        <v>37467</v>
      </c>
      <c r="B206" s="2" t="n">
        <v>211</v>
      </c>
      <c r="C206" s="3" t="n">
        <v>0.58923614</v>
      </c>
      <c r="D206" s="4" t="n">
        <v>0.58923614</v>
      </c>
      <c r="E206" s="5" t="n">
        <v>0</v>
      </c>
      <c r="F206" s="6" t="n">
        <v>37.41534265</v>
      </c>
      <c r="G206" s="6" t="n">
        <v>-77.53773021</v>
      </c>
      <c r="H206" s="7" t="n">
        <v>962.8</v>
      </c>
      <c r="I206" s="8" t="n">
        <v>921.99</v>
      </c>
      <c r="J206" s="9" t="n">
        <v>783.759216232589</v>
      </c>
      <c r="K206" s="9" t="n">
        <v>814.439216232589</v>
      </c>
      <c r="L206" s="9" t="n">
        <v>825.339216232589</v>
      </c>
      <c r="M206" s="10" t="n">
        <v>819.889216232589</v>
      </c>
      <c r="N206" s="8" t="n">
        <v>26.6</v>
      </c>
      <c r="O206" s="8" t="n">
        <v>50.7</v>
      </c>
      <c r="P206" s="8" t="n">
        <v>48</v>
      </c>
      <c r="Y206" s="13" t="n">
        <v>1843</v>
      </c>
      <c r="AF206" s="0"/>
      <c r="AG206" s="0"/>
      <c r="AH206" s="0"/>
      <c r="AI206" s="0"/>
      <c r="AJ206" s="0"/>
      <c r="AK206" s="0"/>
      <c r="AL206" s="14" t="n">
        <v>3.394</v>
      </c>
      <c r="AM206" s="2" t="n">
        <v>-50.33874512</v>
      </c>
      <c r="AN206" s="2" t="n">
        <v>-58.11606979</v>
      </c>
      <c r="AO206" s="14" t="n">
        <v>0.091</v>
      </c>
      <c r="AP206" s="15" t="n">
        <v>-0.8546574116</v>
      </c>
      <c r="AQ206" s="15" t="n">
        <v>-0.7407493591</v>
      </c>
      <c r="AR206" s="16" t="n">
        <v>0.1</v>
      </c>
    </row>
    <row r="207" customFormat="false" ht="12.75" hidden="false" customHeight="false" outlineLevel="0" collapsed="false">
      <c r="A207" s="1" t="n">
        <v>37467</v>
      </c>
      <c r="B207" s="2" t="n">
        <v>211</v>
      </c>
      <c r="C207" s="3" t="n">
        <v>0.589351833</v>
      </c>
      <c r="D207" s="4" t="n">
        <v>0.589351833</v>
      </c>
      <c r="E207" s="5" t="n">
        <v>0</v>
      </c>
      <c r="F207" s="6" t="n">
        <v>37.41010846</v>
      </c>
      <c r="G207" s="6" t="n">
        <v>-77.53967019</v>
      </c>
      <c r="H207" s="7" t="n">
        <v>961.3</v>
      </c>
      <c r="I207" s="8" t="n">
        <v>920.49</v>
      </c>
      <c r="J207" s="9" t="n">
        <v>797.280046645833</v>
      </c>
      <c r="K207" s="9" t="n">
        <v>827.960046645832</v>
      </c>
      <c r="L207" s="9" t="n">
        <v>838.860046645833</v>
      </c>
      <c r="M207" s="10" t="n">
        <v>833.410046645833</v>
      </c>
      <c r="N207" s="8" t="n">
        <v>26.5</v>
      </c>
      <c r="O207" s="8" t="n">
        <v>50.9</v>
      </c>
      <c r="P207" s="8" t="n">
        <v>41.2</v>
      </c>
      <c r="Y207" s="13" t="n">
        <v>1855</v>
      </c>
      <c r="AF207" s="0"/>
      <c r="AG207" s="0"/>
      <c r="AH207" s="0"/>
      <c r="AI207" s="0"/>
      <c r="AJ207" s="0"/>
      <c r="AK207" s="0"/>
      <c r="AL207" s="14" t="n">
        <v>3.314</v>
      </c>
      <c r="AM207" s="2" t="n">
        <v>-52.47473145</v>
      </c>
      <c r="AN207" s="2" t="n">
        <v>-71.1862793</v>
      </c>
      <c r="AO207" s="14" t="n">
        <v>0.113</v>
      </c>
      <c r="AP207" s="15" t="n">
        <v>-0.5701777935</v>
      </c>
      <c r="AQ207" s="15" t="n">
        <v>-0.7737599015</v>
      </c>
      <c r="AR207" s="16" t="n">
        <v>0.103</v>
      </c>
    </row>
    <row r="208" customFormat="false" ht="12.75" hidden="false" customHeight="false" outlineLevel="0" collapsed="false">
      <c r="A208" s="1" t="n">
        <v>37467</v>
      </c>
      <c r="B208" s="2" t="n">
        <v>211</v>
      </c>
      <c r="C208" s="3" t="n">
        <v>0.589467585</v>
      </c>
      <c r="D208" s="4" t="n">
        <v>0.589467585</v>
      </c>
      <c r="E208" s="5" t="n">
        <v>0</v>
      </c>
      <c r="F208" s="6" t="n">
        <v>37.40440559</v>
      </c>
      <c r="G208" s="6" t="n">
        <v>-77.53938653</v>
      </c>
      <c r="H208" s="7" t="n">
        <v>959.1</v>
      </c>
      <c r="I208" s="8" t="n">
        <v>918.29</v>
      </c>
      <c r="J208" s="9" t="n">
        <v>817.150506119513</v>
      </c>
      <c r="K208" s="9" t="n">
        <v>847.830506119513</v>
      </c>
      <c r="L208" s="9" t="n">
        <v>858.730506119513</v>
      </c>
      <c r="M208" s="10" t="n">
        <v>853.280506119513</v>
      </c>
      <c r="N208" s="8" t="n">
        <v>26.4</v>
      </c>
      <c r="O208" s="8" t="n">
        <v>51.3</v>
      </c>
      <c r="P208" s="8" t="n">
        <v>45.5</v>
      </c>
      <c r="R208" s="11" t="n">
        <v>4.229E-005</v>
      </c>
      <c r="S208" s="11" t="n">
        <v>2.841E-005</v>
      </c>
      <c r="T208" s="11" t="n">
        <v>1.79E-005</v>
      </c>
      <c r="U208" s="12" t="n">
        <v>903.1</v>
      </c>
      <c r="V208" s="12" t="n">
        <v>313.4</v>
      </c>
      <c r="W208" s="12" t="n">
        <v>309.9</v>
      </c>
      <c r="X208" s="12" t="n">
        <v>27.8</v>
      </c>
      <c r="Y208" s="13" t="n">
        <v>1852</v>
      </c>
      <c r="AF208" s="0"/>
      <c r="AG208" s="0"/>
      <c r="AH208" s="0"/>
      <c r="AI208" s="0"/>
      <c r="AJ208" s="0"/>
      <c r="AK208" s="0"/>
      <c r="AL208" s="14" t="n">
        <v>3.343</v>
      </c>
      <c r="AM208" s="2" t="n">
        <v>-98.29919434</v>
      </c>
      <c r="AN208" s="2" t="n">
        <v>-69.81537628</v>
      </c>
      <c r="AO208" s="14" t="n">
        <v>0.111</v>
      </c>
      <c r="AP208" s="15" t="n">
        <v>-0.8649303913</v>
      </c>
      <c r="AQ208" s="15" t="n">
        <v>-0.8250617385</v>
      </c>
      <c r="AR208" s="16" t="n">
        <v>0.099</v>
      </c>
    </row>
    <row r="209" customFormat="false" ht="12.75" hidden="false" customHeight="false" outlineLevel="0" collapsed="false">
      <c r="A209" s="1" t="n">
        <v>37467</v>
      </c>
      <c r="B209" s="2" t="n">
        <v>211</v>
      </c>
      <c r="C209" s="3" t="n">
        <v>0.589583337</v>
      </c>
      <c r="D209" s="4" t="n">
        <v>0.589583337</v>
      </c>
      <c r="E209" s="5" t="n">
        <v>0</v>
      </c>
      <c r="F209" s="6" t="n">
        <v>37.39881548</v>
      </c>
      <c r="G209" s="6" t="n">
        <v>-77.5373315</v>
      </c>
      <c r="H209" s="7" t="n">
        <v>957.8</v>
      </c>
      <c r="I209" s="8" t="n">
        <v>916.99</v>
      </c>
      <c r="J209" s="9" t="n">
        <v>828.91452968983</v>
      </c>
      <c r="K209" s="9" t="n">
        <v>859.59452968983</v>
      </c>
      <c r="L209" s="9" t="n">
        <v>870.49452968983</v>
      </c>
      <c r="M209" s="10" t="n">
        <v>865.04452968983</v>
      </c>
      <c r="N209" s="8" t="n">
        <v>26.4</v>
      </c>
      <c r="O209" s="8" t="n">
        <v>51.2</v>
      </c>
      <c r="P209" s="8" t="n">
        <v>40.1</v>
      </c>
      <c r="Y209" s="13" t="n">
        <v>1827</v>
      </c>
      <c r="AF209" s="0"/>
      <c r="AG209" s="0"/>
      <c r="AH209" s="0"/>
      <c r="AI209" s="0"/>
      <c r="AJ209" s="0"/>
      <c r="AK209" s="0"/>
      <c r="AL209" s="14" t="n">
        <v>3.444</v>
      </c>
      <c r="AM209" s="2" t="n">
        <v>-27.99230957</v>
      </c>
      <c r="AN209" s="2" t="n">
        <v>-75.21899414</v>
      </c>
      <c r="AO209" s="14" t="n">
        <v>0.132</v>
      </c>
      <c r="AP209" s="15" t="n">
        <v>-0.5194778442</v>
      </c>
      <c r="AQ209" s="15" t="n">
        <v>-0.8338574767</v>
      </c>
      <c r="AR209" s="16" t="n">
        <v>0.097</v>
      </c>
    </row>
    <row r="210" customFormat="false" ht="12.75" hidden="false" customHeight="false" outlineLevel="0" collapsed="false">
      <c r="A210" s="1" t="n">
        <v>37467</v>
      </c>
      <c r="B210" s="2" t="n">
        <v>211</v>
      </c>
      <c r="C210" s="3" t="n">
        <v>0.58969909</v>
      </c>
      <c r="D210" s="4" t="n">
        <v>0.58969909</v>
      </c>
      <c r="E210" s="5" t="n">
        <v>0</v>
      </c>
      <c r="F210" s="6" t="n">
        <v>37.39375657</v>
      </c>
      <c r="G210" s="6" t="n">
        <v>-77.53320582</v>
      </c>
      <c r="H210" s="7" t="n">
        <v>955.7</v>
      </c>
      <c r="I210" s="8" t="n">
        <v>914.89</v>
      </c>
      <c r="J210" s="9" t="n">
        <v>847.953228207248</v>
      </c>
      <c r="K210" s="9" t="n">
        <v>878.633228207248</v>
      </c>
      <c r="L210" s="9" t="n">
        <v>889.533228207248</v>
      </c>
      <c r="M210" s="10" t="n">
        <v>884.083228207248</v>
      </c>
      <c r="N210" s="8" t="n">
        <v>26.3</v>
      </c>
      <c r="O210" s="8" t="n">
        <v>51.1</v>
      </c>
      <c r="P210" s="8" t="n">
        <v>44.6</v>
      </c>
      <c r="Y210" s="13" t="n">
        <v>1775</v>
      </c>
      <c r="AF210" s="0"/>
      <c r="AG210" s="0"/>
      <c r="AH210" s="0"/>
      <c r="AI210" s="0"/>
      <c r="AJ210" s="0"/>
      <c r="AK210" s="0"/>
      <c r="AL210" s="14" t="n">
        <v>3.444</v>
      </c>
      <c r="AM210" s="2" t="n">
        <v>-73.81530762</v>
      </c>
      <c r="AN210" s="2" t="n">
        <v>-68.08457184</v>
      </c>
      <c r="AO210" s="14" t="n">
        <v>0.092</v>
      </c>
      <c r="AP210" s="15" t="n">
        <v>-0.8142392635</v>
      </c>
      <c r="AQ210" s="15" t="n">
        <v>-0.837949872</v>
      </c>
      <c r="AR210" s="16" t="n">
        <v>0.095</v>
      </c>
    </row>
    <row r="211" customFormat="false" ht="12.75" hidden="false" customHeight="false" outlineLevel="0" collapsed="false">
      <c r="A211" s="1" t="n">
        <v>37467</v>
      </c>
      <c r="B211" s="2" t="n">
        <v>211</v>
      </c>
      <c r="C211" s="3" t="n">
        <v>0.589814842</v>
      </c>
      <c r="D211" s="4" t="n">
        <v>0.589814842</v>
      </c>
      <c r="E211" s="5" t="n">
        <v>0</v>
      </c>
      <c r="F211" s="6" t="n">
        <v>37.38993941</v>
      </c>
      <c r="G211" s="6" t="n">
        <v>-77.52698874</v>
      </c>
      <c r="H211" s="7" t="n">
        <v>953.1</v>
      </c>
      <c r="I211" s="8" t="n">
        <v>912.29</v>
      </c>
      <c r="J211" s="9" t="n">
        <v>871.585588608826</v>
      </c>
      <c r="K211" s="9" t="n">
        <v>902.265588608826</v>
      </c>
      <c r="L211" s="9" t="n">
        <v>913.165588608826</v>
      </c>
      <c r="M211" s="10" t="n">
        <v>907.715588608826</v>
      </c>
      <c r="N211" s="8" t="n">
        <v>26.1</v>
      </c>
      <c r="O211" s="8" t="n">
        <v>51.6</v>
      </c>
      <c r="P211" s="8" t="n">
        <v>42.6</v>
      </c>
      <c r="R211" s="11" t="n">
        <v>4.104E-005</v>
      </c>
      <c r="S211" s="11" t="n">
        <v>2.788E-005</v>
      </c>
      <c r="T211" s="11" t="n">
        <v>1.743E-005</v>
      </c>
      <c r="U211" s="12" t="n">
        <v>897.3</v>
      </c>
      <c r="V211" s="12" t="n">
        <v>313.4</v>
      </c>
      <c r="W211" s="12" t="n">
        <v>309.9</v>
      </c>
      <c r="X211" s="12" t="n">
        <v>27.2</v>
      </c>
      <c r="Y211" s="13" t="n">
        <v>1744</v>
      </c>
      <c r="AF211" s="0"/>
      <c r="AG211" s="0"/>
      <c r="AH211" s="0"/>
      <c r="AI211" s="0"/>
      <c r="AJ211" s="0"/>
      <c r="AK211" s="0"/>
      <c r="AL211" s="14" t="n">
        <v>3.365</v>
      </c>
      <c r="AM211" s="2" t="n">
        <v>-42.21984863</v>
      </c>
      <c r="AN211" s="2" t="n">
        <v>-69.03618622</v>
      </c>
      <c r="AO211" s="14" t="n">
        <v>0.111</v>
      </c>
      <c r="AP211" s="15" t="n">
        <v>-0.6821825504</v>
      </c>
      <c r="AQ211" s="15" t="n">
        <v>-0.8186980486</v>
      </c>
      <c r="AR211" s="16" t="n">
        <v>0.091</v>
      </c>
    </row>
    <row r="212" customFormat="false" ht="12.75" hidden="false" customHeight="false" outlineLevel="0" collapsed="false">
      <c r="A212" s="1" t="n">
        <v>37467</v>
      </c>
      <c r="B212" s="2" t="n">
        <v>211</v>
      </c>
      <c r="C212" s="3" t="n">
        <v>0.589930534</v>
      </c>
      <c r="D212" s="4" t="n">
        <v>0.589930534</v>
      </c>
      <c r="E212" s="5" t="n">
        <v>0</v>
      </c>
      <c r="F212" s="6" t="n">
        <v>37.38832541</v>
      </c>
      <c r="G212" s="6" t="n">
        <v>-77.51928011</v>
      </c>
      <c r="H212" s="7" t="n">
        <v>951</v>
      </c>
      <c r="I212" s="8" t="n">
        <v>910.19</v>
      </c>
      <c r="J212" s="9" t="n">
        <v>890.722485144368</v>
      </c>
      <c r="K212" s="9" t="n">
        <v>921.402485144368</v>
      </c>
      <c r="L212" s="9" t="n">
        <v>932.302485144368</v>
      </c>
      <c r="M212" s="10" t="n">
        <v>926.852485144368</v>
      </c>
      <c r="N212" s="8" t="n">
        <v>26</v>
      </c>
      <c r="O212" s="8" t="n">
        <v>51.7</v>
      </c>
      <c r="P212" s="8" t="n">
        <v>45</v>
      </c>
      <c r="Y212" s="13" t="n">
        <v>1729</v>
      </c>
      <c r="AF212" s="0"/>
      <c r="AG212" s="0"/>
      <c r="AH212" s="0"/>
      <c r="AI212" s="0"/>
      <c r="AJ212" s="0"/>
      <c r="AK212" s="0"/>
      <c r="AL212" s="14" t="n">
        <v>3.404</v>
      </c>
      <c r="AM212" s="2" t="n">
        <v>-11.17578125</v>
      </c>
      <c r="AN212" s="2" t="n">
        <v>-68.92919922</v>
      </c>
      <c r="AO212" s="14" t="n">
        <v>0.101</v>
      </c>
      <c r="AP212" s="15" t="n">
        <v>-0.9769442081</v>
      </c>
      <c r="AQ212" s="15" t="n">
        <v>-0.8787107468</v>
      </c>
      <c r="AR212" s="16" t="n">
        <v>0.096</v>
      </c>
    </row>
    <row r="213" customFormat="false" ht="12.75" hidden="false" customHeight="false" outlineLevel="0" collapsed="false">
      <c r="A213" s="1" t="n">
        <v>37467</v>
      </c>
      <c r="B213" s="2" t="n">
        <v>211</v>
      </c>
      <c r="C213" s="3" t="n">
        <v>0.590046287</v>
      </c>
      <c r="D213" s="4" t="n">
        <v>0.590046287</v>
      </c>
      <c r="E213" s="5" t="n">
        <v>0</v>
      </c>
      <c r="F213" s="6" t="n">
        <v>37.38842109</v>
      </c>
      <c r="G213" s="6" t="n">
        <v>-77.51177907</v>
      </c>
      <c r="H213" s="7" t="n">
        <v>948.8</v>
      </c>
      <c r="I213" s="8" t="n">
        <v>907.99</v>
      </c>
      <c r="J213" s="9" t="n">
        <v>910.818077367534</v>
      </c>
      <c r="K213" s="9" t="n">
        <v>941.498077367534</v>
      </c>
      <c r="L213" s="9" t="n">
        <v>952.398077367535</v>
      </c>
      <c r="M213" s="10" t="n">
        <v>946.948077367534</v>
      </c>
      <c r="N213" s="8" t="n">
        <v>25.8</v>
      </c>
      <c r="O213" s="8" t="n">
        <v>52</v>
      </c>
      <c r="P213" s="8" t="n">
        <v>41.1</v>
      </c>
      <c r="Y213" s="13" t="n">
        <v>1681</v>
      </c>
      <c r="AF213" s="0"/>
      <c r="AG213" s="0"/>
      <c r="AH213" s="0"/>
      <c r="AI213" s="0"/>
      <c r="AJ213" s="0"/>
      <c r="AK213" s="0"/>
      <c r="AL213" s="14" t="n">
        <v>3.404</v>
      </c>
      <c r="AM213" s="2" t="n">
        <v>-40.41027832</v>
      </c>
      <c r="AN213" s="2" t="n">
        <v>-76.86446381</v>
      </c>
      <c r="AO213" s="14" t="n">
        <v>0.091</v>
      </c>
      <c r="AP213" s="15" t="n">
        <v>-0.4942941666</v>
      </c>
      <c r="AQ213" s="15" t="n">
        <v>-0.8877672553</v>
      </c>
      <c r="AR213" s="16" t="n">
        <v>0.101</v>
      </c>
    </row>
    <row r="214" customFormat="false" ht="12.75" hidden="false" customHeight="false" outlineLevel="0" collapsed="false">
      <c r="A214" s="1" t="n">
        <v>37467</v>
      </c>
      <c r="B214" s="2" t="n">
        <v>211</v>
      </c>
      <c r="C214" s="3" t="n">
        <v>0.590162039</v>
      </c>
      <c r="D214" s="4" t="n">
        <v>0.590162039</v>
      </c>
      <c r="E214" s="5" t="n">
        <v>0</v>
      </c>
      <c r="F214" s="6" t="n">
        <v>37.39072008</v>
      </c>
      <c r="G214" s="6" t="n">
        <v>-77.50527965</v>
      </c>
      <c r="H214" s="7" t="n">
        <v>946.6</v>
      </c>
      <c r="I214" s="8" t="n">
        <v>905.79</v>
      </c>
      <c r="J214" s="9" t="n">
        <v>930.962418993824</v>
      </c>
      <c r="K214" s="9" t="n">
        <v>961.642418993824</v>
      </c>
      <c r="L214" s="9" t="n">
        <v>972.542418993824</v>
      </c>
      <c r="M214" s="10" t="n">
        <v>967.092418993824</v>
      </c>
      <c r="N214" s="8" t="n">
        <v>25.5</v>
      </c>
      <c r="O214" s="8" t="n">
        <v>52.5</v>
      </c>
      <c r="P214" s="8" t="n">
        <v>46.1</v>
      </c>
      <c r="R214" s="11" t="n">
        <v>4.23E-005</v>
      </c>
      <c r="S214" s="11" t="n">
        <v>2.811E-005</v>
      </c>
      <c r="T214" s="11" t="n">
        <v>1.703E-005</v>
      </c>
      <c r="U214" s="12" t="n">
        <v>890.5</v>
      </c>
      <c r="V214" s="12" t="n">
        <v>313.5</v>
      </c>
      <c r="W214" s="12" t="n">
        <v>309.9</v>
      </c>
      <c r="X214" s="12" t="n">
        <v>26.7</v>
      </c>
      <c r="Y214" s="13" t="n">
        <v>1660</v>
      </c>
      <c r="AF214" s="0"/>
      <c r="AG214" s="0"/>
      <c r="AH214" s="0"/>
      <c r="AI214" s="0"/>
      <c r="AJ214" s="0"/>
      <c r="AK214" s="0"/>
      <c r="AL214" s="14" t="n">
        <v>3.404</v>
      </c>
      <c r="AM214" s="2" t="n">
        <v>-74.62023926</v>
      </c>
      <c r="AN214" s="2" t="n">
        <v>-71.24753571</v>
      </c>
      <c r="AO214" s="14" t="n">
        <v>0.132</v>
      </c>
      <c r="AP214" s="15" t="n">
        <v>-0.8042986393</v>
      </c>
      <c r="AQ214" s="15" t="n">
        <v>-0.8900303245</v>
      </c>
      <c r="AR214" s="16" t="n">
        <v>0.101</v>
      </c>
    </row>
    <row r="215" customFormat="false" ht="12.75" hidden="false" customHeight="false" outlineLevel="0" collapsed="false">
      <c r="A215" s="1" t="n">
        <v>37467</v>
      </c>
      <c r="B215" s="2" t="n">
        <v>211</v>
      </c>
      <c r="C215" s="3" t="n">
        <v>0.590277791</v>
      </c>
      <c r="D215" s="4" t="n">
        <v>0.590277791</v>
      </c>
      <c r="E215" s="5" t="n">
        <v>0</v>
      </c>
      <c r="F215" s="6" t="n">
        <v>37.39442766</v>
      </c>
      <c r="G215" s="6" t="n">
        <v>-77.5000959</v>
      </c>
      <c r="H215" s="7" t="n">
        <v>943.5</v>
      </c>
      <c r="I215" s="8" t="n">
        <v>902.69</v>
      </c>
      <c r="J215" s="9" t="n">
        <v>959.430828338745</v>
      </c>
      <c r="K215" s="9" t="n">
        <v>990.110828338745</v>
      </c>
      <c r="L215" s="9" t="n">
        <v>1001.01082833874</v>
      </c>
      <c r="M215" s="10" t="n">
        <v>995.560828338745</v>
      </c>
      <c r="N215" s="8" t="n">
        <v>25.2</v>
      </c>
      <c r="O215" s="8" t="n">
        <v>52.7</v>
      </c>
      <c r="P215" s="8" t="n">
        <v>41.1</v>
      </c>
      <c r="Y215" s="13" t="n">
        <v>1659</v>
      </c>
      <c r="AF215" s="0"/>
      <c r="AG215" s="0"/>
      <c r="AH215" s="0"/>
      <c r="AI215" s="0"/>
      <c r="AJ215" s="0"/>
      <c r="AK215" s="0"/>
      <c r="AL215" s="14" t="n">
        <v>3.434</v>
      </c>
      <c r="AM215" s="2" t="n">
        <v>-82.28637695</v>
      </c>
      <c r="AN215" s="2" t="n">
        <v>-71.6891861</v>
      </c>
      <c r="AO215" s="14" t="n">
        <v>0.101</v>
      </c>
      <c r="AP215" s="15" t="n">
        <v>-0.6417644024</v>
      </c>
      <c r="AQ215" s="15" t="n">
        <v>-0.8788795471</v>
      </c>
      <c r="AR215" s="16" t="n">
        <v>0.097</v>
      </c>
    </row>
    <row r="216" customFormat="false" ht="12.75" hidden="false" customHeight="false" outlineLevel="0" collapsed="false">
      <c r="A216" s="1" t="n">
        <v>37467</v>
      </c>
      <c r="B216" s="2" t="n">
        <v>211</v>
      </c>
      <c r="C216" s="3" t="n">
        <v>0.590393543</v>
      </c>
      <c r="D216" s="4" t="n">
        <v>0.590393543</v>
      </c>
      <c r="E216" s="5" t="n">
        <v>0</v>
      </c>
      <c r="F216" s="6" t="n">
        <v>37.39897552</v>
      </c>
      <c r="G216" s="6" t="n">
        <v>-77.49691134</v>
      </c>
      <c r="H216" s="7" t="n">
        <v>941.8</v>
      </c>
      <c r="I216" s="8" t="n">
        <v>900.99</v>
      </c>
      <c r="J216" s="9" t="n">
        <v>975.084072276192</v>
      </c>
      <c r="K216" s="9" t="n">
        <v>1005.76407227619</v>
      </c>
      <c r="L216" s="9" t="n">
        <v>1016.66407227619</v>
      </c>
      <c r="M216" s="10" t="n">
        <v>1011.21407227619</v>
      </c>
      <c r="N216" s="8" t="n">
        <v>25</v>
      </c>
      <c r="O216" s="8" t="n">
        <v>53.4</v>
      </c>
      <c r="P216" s="8" t="n">
        <v>45</v>
      </c>
      <c r="Y216" s="13" t="n">
        <v>1634</v>
      </c>
      <c r="AF216" s="0"/>
      <c r="AG216" s="0"/>
      <c r="AH216" s="0"/>
      <c r="AI216" s="0"/>
      <c r="AJ216" s="0"/>
      <c r="AK216" s="0"/>
      <c r="AL216" s="14" t="n">
        <v>3.294</v>
      </c>
      <c r="AM216" s="2" t="n">
        <v>-55.66772461</v>
      </c>
      <c r="AN216" s="2" t="n">
        <v>-65.89420319</v>
      </c>
      <c r="AO216" s="14" t="n">
        <v>0.101</v>
      </c>
      <c r="AP216" s="15" t="n">
        <v>-0.6011669636</v>
      </c>
      <c r="AQ216" s="15" t="n">
        <v>-0.8313189745</v>
      </c>
      <c r="AR216" s="16" t="n">
        <v>0.094</v>
      </c>
    </row>
    <row r="217" customFormat="false" ht="12.75" hidden="false" customHeight="false" outlineLevel="0" collapsed="false">
      <c r="A217" s="1" t="n">
        <v>37467</v>
      </c>
      <c r="B217" s="2" t="n">
        <v>211</v>
      </c>
      <c r="C217" s="3" t="n">
        <v>0.590509236</v>
      </c>
      <c r="D217" s="4" t="n">
        <v>0.590509236</v>
      </c>
      <c r="E217" s="5" t="n">
        <v>0</v>
      </c>
      <c r="F217" s="6" t="n">
        <v>37.40371176</v>
      </c>
      <c r="G217" s="6" t="n">
        <v>-77.49567166</v>
      </c>
      <c r="H217" s="7" t="n">
        <v>939.1</v>
      </c>
      <c r="I217" s="8" t="n">
        <v>898.29</v>
      </c>
      <c r="J217" s="9" t="n">
        <v>1000.00591382768</v>
      </c>
      <c r="K217" s="9" t="n">
        <v>1030.68591382768</v>
      </c>
      <c r="L217" s="9" t="n">
        <v>1041.58591382768</v>
      </c>
      <c r="M217" s="10" t="n">
        <v>1036.13591382768</v>
      </c>
      <c r="N217" s="8" t="n">
        <v>24.9</v>
      </c>
      <c r="O217" s="8" t="n">
        <v>53.2</v>
      </c>
      <c r="P217" s="8" t="n">
        <v>41.2</v>
      </c>
      <c r="Y217" s="13" t="n">
        <v>1644</v>
      </c>
      <c r="AF217" s="0"/>
      <c r="AG217" s="0"/>
      <c r="AH217" s="0"/>
      <c r="AI217" s="0"/>
      <c r="AJ217" s="0"/>
      <c r="AK217" s="0"/>
      <c r="AL217" s="14" t="n">
        <v>3.503</v>
      </c>
      <c r="AM217" s="2" t="n">
        <v>-35.13085938</v>
      </c>
      <c r="AN217" s="2" t="n">
        <v>-63.68579102</v>
      </c>
      <c r="AO217" s="14" t="n">
        <v>0.092</v>
      </c>
      <c r="AP217" s="15" t="n">
        <v>-0.7739827633</v>
      </c>
      <c r="AQ217" s="15" t="n">
        <v>-0.8556192517</v>
      </c>
      <c r="AR217" s="16" t="n">
        <v>0.094</v>
      </c>
    </row>
    <row r="218" customFormat="false" ht="12.75" hidden="false" customHeight="false" outlineLevel="0" collapsed="false">
      <c r="A218" s="1" t="n">
        <v>37467</v>
      </c>
      <c r="B218" s="2" t="n">
        <v>211</v>
      </c>
      <c r="C218" s="3" t="n">
        <v>0.590624988</v>
      </c>
      <c r="D218" s="4" t="n">
        <v>0.590624988</v>
      </c>
      <c r="E218" s="5" t="n">
        <v>0</v>
      </c>
      <c r="F218" s="6" t="n">
        <v>37.40848782</v>
      </c>
      <c r="G218" s="6" t="n">
        <v>-77.4965297</v>
      </c>
      <c r="H218" s="7" t="n">
        <v>937.2</v>
      </c>
      <c r="I218" s="8" t="n">
        <v>896.39</v>
      </c>
      <c r="J218" s="9" t="n">
        <v>1017.58845054883</v>
      </c>
      <c r="K218" s="9" t="n">
        <v>1048.26845054883</v>
      </c>
      <c r="L218" s="9" t="n">
        <v>1059.16845054883</v>
      </c>
      <c r="M218" s="10" t="n">
        <v>1053.71845054883</v>
      </c>
      <c r="N218" s="8" t="n">
        <v>24.9</v>
      </c>
      <c r="O218" s="8" t="n">
        <v>52.7</v>
      </c>
      <c r="P218" s="8" t="n">
        <v>44.3</v>
      </c>
      <c r="R218" s="11" t="n">
        <v>4.411E-005</v>
      </c>
      <c r="S218" s="11" t="n">
        <v>2.93E-005</v>
      </c>
      <c r="T218" s="11" t="n">
        <v>1.879E-005</v>
      </c>
      <c r="U218" s="12" t="n">
        <v>883</v>
      </c>
      <c r="V218" s="12" t="n">
        <v>313.5</v>
      </c>
      <c r="W218" s="12" t="n">
        <v>309.9</v>
      </c>
      <c r="X218" s="12" t="n">
        <v>26.1</v>
      </c>
      <c r="Y218" s="13" t="n">
        <v>1664</v>
      </c>
      <c r="AF218" s="0"/>
      <c r="AG218" s="0"/>
      <c r="AH218" s="0"/>
      <c r="AI218" s="0"/>
      <c r="AJ218" s="0"/>
      <c r="AK218" s="0"/>
      <c r="AL218" s="14" t="n">
        <v>3.455</v>
      </c>
      <c r="AM218" s="2" t="n">
        <v>-26.20837402</v>
      </c>
      <c r="AN218" s="2" t="n">
        <v>-63.53149414</v>
      </c>
      <c r="AO218" s="14" t="n">
        <v>0.103</v>
      </c>
      <c r="AP218" s="15" t="n">
        <v>-0.9163033962</v>
      </c>
      <c r="AQ218" s="15" t="n">
        <v>-0.8089291453</v>
      </c>
      <c r="AR218" s="16" t="n">
        <v>0.091</v>
      </c>
    </row>
    <row r="219" customFormat="false" ht="12.75" hidden="false" customHeight="false" outlineLevel="0" collapsed="false">
      <c r="A219" s="1" t="n">
        <v>37467</v>
      </c>
      <c r="B219" s="2" t="n">
        <v>211</v>
      </c>
      <c r="C219" s="3" t="n">
        <v>0.59074074</v>
      </c>
      <c r="D219" s="4" t="n">
        <v>0.59074074</v>
      </c>
      <c r="E219" s="5" t="n">
        <v>0</v>
      </c>
      <c r="F219" s="6" t="n">
        <v>37.41265698</v>
      </c>
      <c r="G219" s="6" t="n">
        <v>-77.4992277</v>
      </c>
      <c r="H219" s="7" t="n">
        <v>935.1</v>
      </c>
      <c r="I219" s="8" t="n">
        <v>894.29</v>
      </c>
      <c r="J219" s="9" t="n">
        <v>1037.0651922063</v>
      </c>
      <c r="K219" s="9" t="n">
        <v>1067.7451922063</v>
      </c>
      <c r="L219" s="9" t="n">
        <v>1078.6451922063</v>
      </c>
      <c r="M219" s="10" t="n">
        <v>1073.1951922063</v>
      </c>
      <c r="N219" s="8" t="n">
        <v>24.9</v>
      </c>
      <c r="O219" s="8" t="n">
        <v>51.6</v>
      </c>
      <c r="P219" s="8" t="n">
        <v>42.6</v>
      </c>
      <c r="Y219" s="13" t="n">
        <v>1673</v>
      </c>
      <c r="AF219" s="0"/>
      <c r="AG219" s="0"/>
      <c r="AH219" s="0"/>
      <c r="AI219" s="0"/>
      <c r="AJ219" s="0"/>
      <c r="AK219" s="0"/>
      <c r="AL219" s="14" t="n">
        <v>3.454</v>
      </c>
      <c r="AM219" s="2" t="n">
        <v>17.00158691</v>
      </c>
      <c r="AN219" s="2" t="n">
        <v>-54.18841553</v>
      </c>
      <c r="AO219" s="14" t="n">
        <v>0.121</v>
      </c>
      <c r="AP219" s="15" t="n">
        <v>-0.9062013626</v>
      </c>
      <c r="AQ219" s="15" t="n">
        <v>-0.7759876847</v>
      </c>
      <c r="AR219" s="16" t="n">
        <v>0.095</v>
      </c>
    </row>
    <row r="220" customFormat="false" ht="12.75" hidden="false" customHeight="false" outlineLevel="0" collapsed="false">
      <c r="A220" s="1" t="n">
        <v>37467</v>
      </c>
      <c r="B220" s="2" t="n">
        <v>211</v>
      </c>
      <c r="C220" s="3" t="n">
        <v>0.590856493</v>
      </c>
      <c r="D220" s="4" t="n">
        <v>0.590856493</v>
      </c>
      <c r="E220" s="5" t="n">
        <v>0</v>
      </c>
      <c r="F220" s="6" t="n">
        <v>37.41578888</v>
      </c>
      <c r="G220" s="6" t="n">
        <v>-77.50343656</v>
      </c>
      <c r="H220" s="7" t="n">
        <v>932.9</v>
      </c>
      <c r="I220" s="8" t="n">
        <v>892.09</v>
      </c>
      <c r="J220" s="9" t="n">
        <v>1057.51851373297</v>
      </c>
      <c r="K220" s="9" t="n">
        <v>1088.19851373297</v>
      </c>
      <c r="L220" s="9" t="n">
        <v>1099.09851373297</v>
      </c>
      <c r="M220" s="10" t="n">
        <v>1093.64851373297</v>
      </c>
      <c r="N220" s="8" t="n">
        <v>24.8</v>
      </c>
      <c r="O220" s="8" t="n">
        <v>51.2</v>
      </c>
      <c r="P220" s="8" t="n">
        <v>48.1</v>
      </c>
      <c r="Y220" s="13" t="n">
        <v>1670</v>
      </c>
      <c r="AF220" s="0"/>
      <c r="AG220" s="0"/>
      <c r="AH220" s="0"/>
      <c r="AI220" s="0"/>
      <c r="AJ220" s="0"/>
      <c r="AK220" s="0"/>
      <c r="AL220" s="14" t="n">
        <v>3.374</v>
      </c>
      <c r="AM220" s="2" t="n">
        <v>-17.76281738</v>
      </c>
      <c r="AN220" s="2" t="n">
        <v>-57.52335739</v>
      </c>
      <c r="AO220" s="14" t="n">
        <v>0.101</v>
      </c>
      <c r="AP220" s="15" t="n">
        <v>-0.8656039238</v>
      </c>
      <c r="AQ220" s="15" t="n">
        <v>-0.717610836</v>
      </c>
      <c r="AR220" s="16" t="n">
        <v>0.099</v>
      </c>
    </row>
    <row r="221" customFormat="false" ht="12.75" hidden="false" customHeight="false" outlineLevel="0" collapsed="false">
      <c r="A221" s="1" t="n">
        <v>37467</v>
      </c>
      <c r="B221" s="2" t="n">
        <v>211</v>
      </c>
      <c r="C221" s="3" t="n">
        <v>0.590972245</v>
      </c>
      <c r="D221" s="4" t="n">
        <v>0.590972245</v>
      </c>
      <c r="E221" s="5" t="n">
        <v>0</v>
      </c>
      <c r="F221" s="6" t="n">
        <v>37.41700423</v>
      </c>
      <c r="G221" s="6" t="n">
        <v>-77.50942163</v>
      </c>
      <c r="H221" s="7" t="n">
        <v>930.4</v>
      </c>
      <c r="I221" s="8" t="n">
        <v>889.59</v>
      </c>
      <c r="J221" s="9" t="n">
        <v>1080.82224061392</v>
      </c>
      <c r="K221" s="9" t="n">
        <v>1111.50224061392</v>
      </c>
      <c r="L221" s="9" t="n">
        <v>1122.40224061392</v>
      </c>
      <c r="M221" s="10" t="n">
        <v>1116.95224061392</v>
      </c>
      <c r="N221" s="8" t="n">
        <v>24.8</v>
      </c>
      <c r="O221" s="8" t="n">
        <v>50.7</v>
      </c>
      <c r="P221" s="8" t="n">
        <v>44.1</v>
      </c>
      <c r="R221" s="11" t="n">
        <v>4.383E-005</v>
      </c>
      <c r="S221" s="11" t="n">
        <v>3.028E-005</v>
      </c>
      <c r="T221" s="11" t="n">
        <v>1.882E-005</v>
      </c>
      <c r="U221" s="12" t="n">
        <v>876.5</v>
      </c>
      <c r="V221" s="12" t="n">
        <v>313.6</v>
      </c>
      <c r="W221" s="12" t="n">
        <v>309.9</v>
      </c>
      <c r="X221" s="12" t="n">
        <v>25.8</v>
      </c>
      <c r="Y221" s="13" t="n">
        <v>1694</v>
      </c>
      <c r="AF221" s="0"/>
      <c r="AG221" s="0"/>
      <c r="AH221" s="0"/>
      <c r="AI221" s="0"/>
      <c r="AJ221" s="0"/>
      <c r="AK221" s="0"/>
      <c r="AL221" s="14" t="n">
        <v>3.504</v>
      </c>
      <c r="AM221" s="2" t="n">
        <v>-40.9128418</v>
      </c>
      <c r="AN221" s="2" t="n">
        <v>-50.90227509</v>
      </c>
      <c r="AO221" s="14" t="n">
        <v>0.123</v>
      </c>
      <c r="AP221" s="15" t="n">
        <v>-0.3829624653</v>
      </c>
      <c r="AQ221" s="15" t="n">
        <v>-0.754658401</v>
      </c>
      <c r="AR221" s="16" t="n">
        <v>0.1</v>
      </c>
    </row>
    <row r="222" customFormat="false" ht="12.75" hidden="false" customHeight="false" outlineLevel="0" collapsed="false">
      <c r="A222" s="1" t="n">
        <v>37467</v>
      </c>
      <c r="B222" s="2" t="n">
        <v>211</v>
      </c>
      <c r="C222" s="3" t="n">
        <v>0.591087937</v>
      </c>
      <c r="D222" s="4" t="n">
        <v>0.591087937</v>
      </c>
      <c r="E222" s="5" t="n">
        <v>0</v>
      </c>
      <c r="F222" s="6" t="n">
        <v>37.41660004</v>
      </c>
      <c r="G222" s="6" t="n">
        <v>-77.51561585</v>
      </c>
      <c r="H222" s="7" t="n">
        <v>928.4</v>
      </c>
      <c r="I222" s="8" t="n">
        <v>887.59</v>
      </c>
      <c r="J222" s="9" t="n">
        <v>1099.51242366255</v>
      </c>
      <c r="K222" s="9" t="n">
        <v>1130.19242366255</v>
      </c>
      <c r="L222" s="9" t="n">
        <v>1141.09242366255</v>
      </c>
      <c r="M222" s="10" t="n">
        <v>1135.64242366255</v>
      </c>
      <c r="N222" s="8" t="n">
        <v>24.7</v>
      </c>
      <c r="O222" s="8" t="n">
        <v>50.2</v>
      </c>
      <c r="P222" s="8" t="n">
        <v>48.7</v>
      </c>
      <c r="Y222" s="13" t="n">
        <v>1631</v>
      </c>
      <c r="AF222" s="0"/>
      <c r="AG222" s="0"/>
      <c r="AH222" s="0"/>
      <c r="AI222" s="0"/>
      <c r="AJ222" s="0"/>
      <c r="AK222" s="0"/>
      <c r="AL222" s="14" t="n">
        <v>3.424</v>
      </c>
      <c r="AM222" s="2" t="n">
        <v>-15.95202637</v>
      </c>
      <c r="AN222" s="2" t="n">
        <v>-50.70048904</v>
      </c>
      <c r="AO222" s="14" t="n">
        <v>0.103</v>
      </c>
      <c r="AP222" s="15" t="n">
        <v>-0.7234532833</v>
      </c>
      <c r="AQ222" s="15" t="n">
        <v>-0.7715548277</v>
      </c>
      <c r="AR222" s="16" t="n">
        <v>0.097</v>
      </c>
    </row>
    <row r="223" customFormat="false" ht="12.75" hidden="false" customHeight="false" outlineLevel="0" collapsed="false">
      <c r="A223" s="1" t="n">
        <v>37467</v>
      </c>
      <c r="B223" s="2" t="n">
        <v>211</v>
      </c>
      <c r="C223" s="3" t="n">
        <v>0.59120369</v>
      </c>
      <c r="D223" s="4" t="n">
        <v>0.59120369</v>
      </c>
      <c r="E223" s="5" t="n">
        <v>0</v>
      </c>
      <c r="F223" s="6" t="n">
        <v>37.41423009</v>
      </c>
      <c r="G223" s="6" t="n">
        <v>-77.52137146</v>
      </c>
      <c r="H223" s="7" t="n">
        <v>926.5</v>
      </c>
      <c r="I223" s="8" t="n">
        <v>885.69</v>
      </c>
      <c r="J223" s="9" t="n">
        <v>1117.30714716304</v>
      </c>
      <c r="K223" s="9" t="n">
        <v>1147.98714716304</v>
      </c>
      <c r="L223" s="9" t="n">
        <v>1158.88714716304</v>
      </c>
      <c r="M223" s="10" t="n">
        <v>1153.43714716304</v>
      </c>
      <c r="N223" s="8" t="n">
        <v>24.5</v>
      </c>
      <c r="O223" s="8" t="n">
        <v>50.4</v>
      </c>
      <c r="P223" s="8" t="n">
        <v>46.1</v>
      </c>
      <c r="Y223" s="13" t="n">
        <v>1576</v>
      </c>
      <c r="AF223" s="0"/>
      <c r="AG223" s="0"/>
      <c r="AH223" s="0"/>
      <c r="AI223" s="0"/>
      <c r="AJ223" s="0"/>
      <c r="AK223" s="0"/>
      <c r="AL223" s="14" t="n">
        <v>3.484</v>
      </c>
      <c r="AM223" s="2" t="n">
        <v>11.21960449</v>
      </c>
      <c r="AN223" s="2" t="n">
        <v>-52.64756393</v>
      </c>
      <c r="AO223" s="14" t="n">
        <v>0.111</v>
      </c>
      <c r="AP223" s="15" t="n">
        <v>-1.018206358</v>
      </c>
      <c r="AQ223" s="15" t="n">
        <v>-0.7366238832</v>
      </c>
      <c r="AR223" s="16" t="n">
        <v>0.093</v>
      </c>
    </row>
    <row r="224" customFormat="false" ht="12.75" hidden="false" customHeight="false" outlineLevel="0" collapsed="false">
      <c r="A224" s="1" t="n">
        <v>37467</v>
      </c>
      <c r="B224" s="2" t="n">
        <v>211</v>
      </c>
      <c r="C224" s="3" t="n">
        <v>0.591319442</v>
      </c>
      <c r="D224" s="4" t="n">
        <v>0.591319442</v>
      </c>
      <c r="E224" s="5" t="n">
        <v>0</v>
      </c>
      <c r="F224" s="6" t="n">
        <v>37.41057045</v>
      </c>
      <c r="G224" s="6" t="n">
        <v>-77.52622782</v>
      </c>
      <c r="H224" s="7" t="n">
        <v>924.9</v>
      </c>
      <c r="I224" s="8" t="n">
        <v>884.09</v>
      </c>
      <c r="J224" s="9" t="n">
        <v>1132.32181092351</v>
      </c>
      <c r="K224" s="9" t="n">
        <v>1163.00181092351</v>
      </c>
      <c r="L224" s="9" t="n">
        <v>1173.90181092351</v>
      </c>
      <c r="M224" s="10" t="n">
        <v>1168.45181092351</v>
      </c>
      <c r="N224" s="8" t="n">
        <v>24.4</v>
      </c>
      <c r="O224" s="8" t="n">
        <v>50.7</v>
      </c>
      <c r="P224" s="8" t="n">
        <v>51.5</v>
      </c>
      <c r="R224" s="11" t="n">
        <v>4.547E-005</v>
      </c>
      <c r="S224" s="11" t="n">
        <v>3.032E-005</v>
      </c>
      <c r="T224" s="11" t="n">
        <v>1.791E-005</v>
      </c>
      <c r="U224" s="12" t="n">
        <v>869.8</v>
      </c>
      <c r="V224" s="12" t="n">
        <v>313.6</v>
      </c>
      <c r="W224" s="12" t="n">
        <v>309.9</v>
      </c>
      <c r="X224" s="12" t="n">
        <v>24.9</v>
      </c>
      <c r="Y224" s="13" t="n">
        <v>1278</v>
      </c>
      <c r="AF224" s="0"/>
      <c r="AG224" s="0"/>
      <c r="AH224" s="0"/>
      <c r="AI224" s="0"/>
      <c r="AJ224" s="0"/>
      <c r="AK224" s="0"/>
      <c r="AL224" s="14" t="n">
        <v>3.543</v>
      </c>
      <c r="AM224" s="2" t="n">
        <v>-8.612426758</v>
      </c>
      <c r="AN224" s="2" t="n">
        <v>-54.08797073</v>
      </c>
      <c r="AO224" s="14" t="n">
        <v>0.091</v>
      </c>
      <c r="AP224" s="15" t="n">
        <v>-1.008103848</v>
      </c>
      <c r="AQ224" s="15" t="n">
        <v>-0.7356204987</v>
      </c>
      <c r="AR224" s="16" t="n">
        <v>0.091</v>
      </c>
    </row>
    <row r="225" customFormat="false" ht="12.75" hidden="false" customHeight="false" outlineLevel="0" collapsed="false">
      <c r="A225" s="1" t="n">
        <v>37467</v>
      </c>
      <c r="B225" s="2" t="n">
        <v>211</v>
      </c>
      <c r="C225" s="3" t="n">
        <v>0.591435194</v>
      </c>
      <c r="D225" s="4" t="n">
        <v>0.591435194</v>
      </c>
      <c r="E225" s="5" t="n">
        <v>0</v>
      </c>
      <c r="F225" s="6" t="n">
        <v>37.40550627</v>
      </c>
      <c r="G225" s="6" t="n">
        <v>-77.52942684</v>
      </c>
      <c r="H225" s="7" t="n">
        <v>922.5</v>
      </c>
      <c r="I225" s="8" t="n">
        <v>881.69</v>
      </c>
      <c r="J225" s="9" t="n">
        <v>1154.89483311774</v>
      </c>
      <c r="K225" s="9" t="n">
        <v>1185.57483311774</v>
      </c>
      <c r="L225" s="9" t="n">
        <v>1196.47483311774</v>
      </c>
      <c r="M225" s="10" t="n">
        <v>1191.02483311774</v>
      </c>
      <c r="N225" s="8" t="n">
        <v>24.2</v>
      </c>
      <c r="O225" s="8" t="n">
        <v>51.1</v>
      </c>
      <c r="P225" s="8" t="n">
        <v>48</v>
      </c>
      <c r="Y225" s="13" t="n">
        <v>1283</v>
      </c>
      <c r="AF225" s="0"/>
      <c r="AG225" s="0"/>
      <c r="AH225" s="0"/>
      <c r="AI225" s="0"/>
      <c r="AJ225" s="0"/>
      <c r="AK225" s="0"/>
      <c r="AL225" s="14" t="n">
        <v>3.493</v>
      </c>
      <c r="AM225" s="2" t="n">
        <v>7.499145508</v>
      </c>
      <c r="AN225" s="2" t="n">
        <v>-51.06337357</v>
      </c>
      <c r="AO225" s="14" t="n">
        <v>0.122</v>
      </c>
      <c r="AP225" s="15" t="n">
        <v>-0.9827494621</v>
      </c>
      <c r="AQ225" s="15" t="n">
        <v>-0.7001085281</v>
      </c>
      <c r="AR225" s="16" t="n">
        <v>0.091</v>
      </c>
    </row>
    <row r="226" customFormat="false" ht="12.75" hidden="false" customHeight="false" outlineLevel="0" collapsed="false">
      <c r="A226" s="1" t="n">
        <v>37467</v>
      </c>
      <c r="B226" s="2" t="n">
        <v>211</v>
      </c>
      <c r="C226" s="3" t="n">
        <v>0.591550946</v>
      </c>
      <c r="D226" s="4" t="n">
        <v>0.591550946</v>
      </c>
      <c r="E226" s="5" t="n">
        <v>0</v>
      </c>
      <c r="F226" s="6" t="n">
        <v>37.39956085</v>
      </c>
      <c r="G226" s="6" t="n">
        <v>-77.53081659</v>
      </c>
      <c r="H226" s="7" t="n">
        <v>920.4</v>
      </c>
      <c r="I226" s="8" t="n">
        <v>879.59</v>
      </c>
      <c r="J226" s="9" t="n">
        <v>1174.69668875082</v>
      </c>
      <c r="K226" s="9" t="n">
        <v>1205.37668875082</v>
      </c>
      <c r="L226" s="9" t="n">
        <v>1216.27668875082</v>
      </c>
      <c r="M226" s="10" t="n">
        <v>1210.82668875082</v>
      </c>
      <c r="N226" s="8" t="n">
        <v>24</v>
      </c>
      <c r="O226" s="8" t="n">
        <v>51.8</v>
      </c>
      <c r="P226" s="8" t="n">
        <v>54</v>
      </c>
      <c r="Y226" s="13" t="n">
        <v>1292</v>
      </c>
      <c r="AF226" s="0"/>
      <c r="AG226" s="0"/>
      <c r="AH226" s="0"/>
      <c r="AI226" s="0"/>
      <c r="AJ226" s="0"/>
      <c r="AK226" s="0"/>
      <c r="AL226" s="14" t="n">
        <v>3.434</v>
      </c>
      <c r="AM226" s="2" t="n">
        <v>16.97607422</v>
      </c>
      <c r="AN226" s="2" t="n">
        <v>-49.8818779</v>
      </c>
      <c r="AO226" s="14" t="n">
        <v>0.101</v>
      </c>
      <c r="AP226" s="15" t="n">
        <v>-0.8354587555</v>
      </c>
      <c r="AQ226" s="15" t="n">
        <v>-0.715408504</v>
      </c>
      <c r="AR226" s="16" t="n">
        <v>0.095</v>
      </c>
    </row>
    <row r="227" customFormat="false" ht="12.75" hidden="false" customHeight="false" outlineLevel="0" collapsed="false">
      <c r="A227" s="1" t="n">
        <v>37467</v>
      </c>
      <c r="B227" s="2" t="n">
        <v>211</v>
      </c>
      <c r="C227" s="3" t="n">
        <v>0.591666639</v>
      </c>
      <c r="D227" s="4" t="n">
        <v>0.591666639</v>
      </c>
      <c r="E227" s="5" t="n">
        <v>0</v>
      </c>
      <c r="F227" s="6" t="n">
        <v>37.39334051</v>
      </c>
      <c r="G227" s="6" t="n">
        <v>-77.52954331</v>
      </c>
      <c r="H227" s="7" t="n">
        <v>917.3</v>
      </c>
      <c r="I227" s="8" t="n">
        <v>876.49</v>
      </c>
      <c r="J227" s="9" t="n">
        <v>1204.014574033</v>
      </c>
      <c r="K227" s="9" t="n">
        <v>1234.694574033</v>
      </c>
      <c r="L227" s="9" t="n">
        <v>1245.594574033</v>
      </c>
      <c r="M227" s="10" t="n">
        <v>1240.144574033</v>
      </c>
      <c r="N227" s="8" t="n">
        <v>23.8</v>
      </c>
      <c r="O227" s="8" t="n">
        <v>52.3</v>
      </c>
      <c r="P227" s="8" t="n">
        <v>50</v>
      </c>
      <c r="R227" s="11" t="n">
        <v>4.331E-005</v>
      </c>
      <c r="S227" s="11" t="n">
        <v>2.918E-005</v>
      </c>
      <c r="T227" s="11" t="n">
        <v>1.811E-005</v>
      </c>
      <c r="U227" s="12" t="n">
        <v>863.6</v>
      </c>
      <c r="V227" s="12" t="n">
        <v>313.7</v>
      </c>
      <c r="W227" s="12" t="n">
        <v>309.9</v>
      </c>
      <c r="X227" s="12" t="n">
        <v>24.1</v>
      </c>
      <c r="Y227" s="13" t="n">
        <v>1289</v>
      </c>
      <c r="AF227" s="0"/>
      <c r="AG227" s="0"/>
      <c r="AH227" s="0"/>
      <c r="AI227" s="0"/>
      <c r="AJ227" s="0"/>
      <c r="AK227" s="0"/>
      <c r="AL227" s="14" t="n">
        <v>3.423</v>
      </c>
      <c r="AM227" s="2" t="n">
        <v>20.9230957</v>
      </c>
      <c r="AN227" s="2" t="n">
        <v>-57.62309647</v>
      </c>
      <c r="AO227" s="14" t="n">
        <v>0.111</v>
      </c>
      <c r="AP227" s="15" t="n">
        <v>-0.825356245</v>
      </c>
      <c r="AQ227" s="15" t="n">
        <v>-0.6631013751</v>
      </c>
      <c r="AR227" s="16" t="n">
        <v>0.099</v>
      </c>
    </row>
    <row r="228" customFormat="false" ht="12.75" hidden="false" customHeight="false" outlineLevel="0" collapsed="false">
      <c r="A228" s="1" t="n">
        <v>37467</v>
      </c>
      <c r="B228" s="2" t="n">
        <v>211</v>
      </c>
      <c r="C228" s="3" t="n">
        <v>0.591782391</v>
      </c>
      <c r="D228" s="4" t="n">
        <v>0.591782391</v>
      </c>
      <c r="E228" s="5" t="n">
        <v>0</v>
      </c>
      <c r="F228" s="6" t="n">
        <v>37.38773901</v>
      </c>
      <c r="G228" s="6" t="n">
        <v>-77.5256767</v>
      </c>
      <c r="H228" s="7" t="n">
        <v>915.8</v>
      </c>
      <c r="I228" s="8" t="n">
        <v>874.99</v>
      </c>
      <c r="J228" s="9" t="n">
        <v>1218.2378938577</v>
      </c>
      <c r="K228" s="9" t="n">
        <v>1248.9178938577</v>
      </c>
      <c r="L228" s="9" t="n">
        <v>1259.8178938577</v>
      </c>
      <c r="M228" s="10" t="n">
        <v>1254.3678938577</v>
      </c>
      <c r="N228" s="8" t="n">
        <v>23.7</v>
      </c>
      <c r="O228" s="8" t="n">
        <v>52.5</v>
      </c>
      <c r="P228" s="8" t="n">
        <v>48</v>
      </c>
      <c r="Y228" s="13" t="n">
        <v>1331</v>
      </c>
      <c r="AF228" s="0"/>
      <c r="AG228" s="0"/>
      <c r="AH228" s="0"/>
      <c r="AI228" s="0"/>
      <c r="AJ228" s="0"/>
      <c r="AK228" s="0"/>
      <c r="AL228" s="14" t="n">
        <v>3.474</v>
      </c>
      <c r="AM228" s="2" t="n">
        <v>8.831542969</v>
      </c>
      <c r="AN228" s="2" t="n">
        <v>-42.47460938</v>
      </c>
      <c r="AO228" s="14" t="n">
        <v>0.113</v>
      </c>
      <c r="AP228" s="15" t="n">
        <v>-0.7847585678</v>
      </c>
      <c r="AQ228" s="15" t="n">
        <v>-0.7340016961</v>
      </c>
      <c r="AR228" s="16" t="n">
        <v>0.097</v>
      </c>
    </row>
    <row r="229" customFormat="false" ht="12.75" hidden="false" customHeight="false" outlineLevel="0" collapsed="false">
      <c r="A229" s="1" t="n">
        <v>37467</v>
      </c>
      <c r="B229" s="2" t="n">
        <v>211</v>
      </c>
      <c r="C229" s="3" t="n">
        <v>0.591898143</v>
      </c>
      <c r="D229" s="4" t="n">
        <v>0.591898143</v>
      </c>
      <c r="E229" s="5" t="n">
        <v>0</v>
      </c>
      <c r="F229" s="6" t="n">
        <v>37.38399577</v>
      </c>
      <c r="G229" s="6" t="n">
        <v>-77.51913736</v>
      </c>
      <c r="H229" s="7" t="n">
        <v>914.5</v>
      </c>
      <c r="I229" s="8" t="n">
        <v>873.69</v>
      </c>
      <c r="J229" s="9" t="n">
        <v>1230.58450818658</v>
      </c>
      <c r="K229" s="9" t="n">
        <v>1261.26450818658</v>
      </c>
      <c r="L229" s="9" t="n">
        <v>1272.16450818658</v>
      </c>
      <c r="M229" s="10" t="n">
        <v>1266.71450818658</v>
      </c>
      <c r="N229" s="8" t="n">
        <v>23.7</v>
      </c>
      <c r="O229" s="8" t="n">
        <v>51.8</v>
      </c>
      <c r="P229" s="8" t="n">
        <v>43.1</v>
      </c>
      <c r="Y229" s="13" t="n">
        <v>1554</v>
      </c>
      <c r="AF229" s="0"/>
      <c r="AG229" s="0"/>
      <c r="AH229" s="0"/>
      <c r="AI229" s="0"/>
      <c r="AJ229" s="0"/>
      <c r="AK229" s="0"/>
      <c r="AL229" s="14" t="n">
        <v>3.514</v>
      </c>
      <c r="AM229" s="2" t="n">
        <v>-54.13586426</v>
      </c>
      <c r="AN229" s="2" t="n">
        <v>-36.45835114</v>
      </c>
      <c r="AO229" s="14" t="n">
        <v>0.101</v>
      </c>
      <c r="AP229" s="15" t="n">
        <v>-0.9575660229</v>
      </c>
      <c r="AQ229" s="15" t="n">
        <v>-0.7678837776</v>
      </c>
      <c r="AR229" s="16" t="n">
        <v>0.094</v>
      </c>
    </row>
    <row r="230" customFormat="false" ht="12.75" hidden="false" customHeight="false" outlineLevel="0" collapsed="false">
      <c r="A230" s="1" t="n">
        <v>37467</v>
      </c>
      <c r="B230" s="2" t="n">
        <v>211</v>
      </c>
      <c r="C230" s="3" t="n">
        <v>0.592013896</v>
      </c>
      <c r="D230" s="4" t="n">
        <v>0.592013896</v>
      </c>
      <c r="E230" s="5" t="n">
        <v>0</v>
      </c>
      <c r="F230" s="6" t="n">
        <v>37.38287943</v>
      </c>
      <c r="G230" s="6" t="n">
        <v>-77.51129482</v>
      </c>
      <c r="H230" s="7" t="n">
        <v>912.6</v>
      </c>
      <c r="I230" s="8" t="n">
        <v>871.79</v>
      </c>
      <c r="J230" s="9" t="n">
        <v>1248.66264582017</v>
      </c>
      <c r="K230" s="9" t="n">
        <v>1279.34264582017</v>
      </c>
      <c r="L230" s="9" t="n">
        <v>1290.24264582017</v>
      </c>
      <c r="M230" s="10" t="n">
        <v>1284.79264582017</v>
      </c>
      <c r="N230" s="8" t="n">
        <v>23.7</v>
      </c>
      <c r="O230" s="8" t="n">
        <v>50.8</v>
      </c>
      <c r="P230" s="8" t="n">
        <v>49.9</v>
      </c>
      <c r="R230" s="11" t="n">
        <v>4.491E-005</v>
      </c>
      <c r="S230" s="11" t="n">
        <v>2.994E-005</v>
      </c>
      <c r="T230" s="11" t="n">
        <v>1.767E-005</v>
      </c>
      <c r="U230" s="12" t="n">
        <v>857.1</v>
      </c>
      <c r="V230" s="12" t="n">
        <v>313.7</v>
      </c>
      <c r="W230" s="12" t="n">
        <v>309.9</v>
      </c>
      <c r="X230" s="12" t="n">
        <v>23.8</v>
      </c>
      <c r="Y230" s="13" t="n">
        <v>1688</v>
      </c>
      <c r="AF230" s="0"/>
      <c r="AG230" s="0"/>
      <c r="AH230" s="0"/>
      <c r="AI230" s="0"/>
      <c r="AJ230" s="0"/>
      <c r="AK230" s="0"/>
      <c r="AL230" s="14" t="n">
        <v>3.533</v>
      </c>
      <c r="AM230" s="2" t="n">
        <v>5.6640625</v>
      </c>
      <c r="AN230" s="2" t="n">
        <v>-26.44683838</v>
      </c>
      <c r="AO230" s="14" t="n">
        <v>0.091</v>
      </c>
      <c r="AP230" s="15" t="n">
        <v>-1.099895716</v>
      </c>
      <c r="AQ230" s="15" t="n">
        <v>-0.7410367131</v>
      </c>
      <c r="AR230" s="16" t="n">
        <v>0.091</v>
      </c>
    </row>
    <row r="231" customFormat="false" ht="12.75" hidden="false" customHeight="false" outlineLevel="0" collapsed="false">
      <c r="A231" s="1" t="n">
        <v>37467</v>
      </c>
      <c r="B231" s="2" t="n">
        <v>211</v>
      </c>
      <c r="C231" s="3" t="n">
        <v>0.592129648</v>
      </c>
      <c r="D231" s="4" t="n">
        <v>0.592129648</v>
      </c>
      <c r="E231" s="5" t="n">
        <v>0</v>
      </c>
      <c r="F231" s="6" t="n">
        <v>37.38430212</v>
      </c>
      <c r="G231" s="6" t="n">
        <v>-77.50416275</v>
      </c>
      <c r="H231" s="7" t="n">
        <v>911.1</v>
      </c>
      <c r="I231" s="8" t="n">
        <v>870.29</v>
      </c>
      <c r="J231" s="9" t="n">
        <v>1262.96271256364</v>
      </c>
      <c r="K231" s="9" t="n">
        <v>1293.64271256364</v>
      </c>
      <c r="L231" s="9" t="n">
        <v>1304.54271256364</v>
      </c>
      <c r="M231" s="10" t="n">
        <v>1299.09271256364</v>
      </c>
      <c r="N231" s="8" t="n">
        <v>24.5</v>
      </c>
      <c r="O231" s="8" t="n">
        <v>46.5</v>
      </c>
      <c r="P231" s="8" t="n">
        <v>44</v>
      </c>
      <c r="Y231" s="13" t="n">
        <v>3601</v>
      </c>
      <c r="AF231" s="0"/>
      <c r="AG231" s="0"/>
      <c r="AH231" s="0"/>
      <c r="AI231" s="0"/>
      <c r="AJ231" s="0"/>
      <c r="AK231" s="0"/>
      <c r="AL231" s="14" t="n">
        <v>3.614</v>
      </c>
      <c r="AM231" s="2" t="n">
        <v>4.080932617</v>
      </c>
      <c r="AN231" s="2" t="n">
        <v>-19.8275547</v>
      </c>
      <c r="AO231" s="14" t="n">
        <v>0.091</v>
      </c>
      <c r="AP231" s="15" t="n">
        <v>-1.05930686</v>
      </c>
      <c r="AQ231" s="15" t="n">
        <v>-0.7614178658</v>
      </c>
      <c r="AR231" s="16" t="n">
        <v>0.089</v>
      </c>
    </row>
    <row r="232" customFormat="false" ht="12.75" hidden="false" customHeight="false" outlineLevel="0" collapsed="false">
      <c r="A232" s="1" t="n">
        <v>37467</v>
      </c>
      <c r="B232" s="2" t="n">
        <v>211</v>
      </c>
      <c r="C232" s="3" t="n">
        <v>0.5922454</v>
      </c>
      <c r="D232" s="4" t="n">
        <v>0.5922454</v>
      </c>
      <c r="E232" s="5" t="n">
        <v>0</v>
      </c>
      <c r="F232" s="6" t="n">
        <v>37.38710641</v>
      </c>
      <c r="G232" s="6" t="n">
        <v>-77.49865522</v>
      </c>
      <c r="H232" s="7" t="n">
        <v>908.8</v>
      </c>
      <c r="I232" s="8" t="n">
        <v>867.99</v>
      </c>
      <c r="J232" s="9" t="n">
        <v>1284.93742239326</v>
      </c>
      <c r="K232" s="9" t="n">
        <v>1315.61742239326</v>
      </c>
      <c r="L232" s="9" t="n">
        <v>1326.51742239326</v>
      </c>
      <c r="M232" s="10" t="n">
        <v>1321.06742239326</v>
      </c>
      <c r="N232" s="8" t="n">
        <v>24.3</v>
      </c>
      <c r="O232" s="8" t="n">
        <v>45.6</v>
      </c>
      <c r="P232" s="8" t="n">
        <v>48.6</v>
      </c>
      <c r="Y232" s="13" t="n">
        <v>1878</v>
      </c>
      <c r="AF232" s="0"/>
      <c r="AG232" s="0"/>
      <c r="AH232" s="0"/>
      <c r="AI232" s="0"/>
      <c r="AJ232" s="0"/>
      <c r="AK232" s="0"/>
      <c r="AL232" s="14" t="n">
        <v>3.554</v>
      </c>
      <c r="AM232" s="2" t="n">
        <v>18.53491211</v>
      </c>
      <c r="AN232" s="2" t="n">
        <v>-16.76689529</v>
      </c>
      <c r="AO232" s="14" t="n">
        <v>0.093</v>
      </c>
      <c r="AP232" s="15" t="n">
        <v>-1.216879845</v>
      </c>
      <c r="AQ232" s="15" t="n">
        <v>-0.7589048743</v>
      </c>
      <c r="AR232" s="16" t="n">
        <v>0.09</v>
      </c>
    </row>
    <row r="233" customFormat="false" ht="12.75" hidden="false" customHeight="false" outlineLevel="0" collapsed="false">
      <c r="A233" s="1" t="n">
        <v>37467</v>
      </c>
      <c r="B233" s="2" t="n">
        <v>211</v>
      </c>
      <c r="C233" s="3" t="n">
        <v>0.592361093</v>
      </c>
      <c r="D233" s="4" t="n">
        <v>0.592361093</v>
      </c>
      <c r="E233" s="5" t="n">
        <v>0</v>
      </c>
      <c r="F233" s="6" t="n">
        <v>37.3908266</v>
      </c>
      <c r="G233" s="6" t="n">
        <v>-77.49465481</v>
      </c>
      <c r="H233" s="7" t="n">
        <v>906.5</v>
      </c>
      <c r="I233" s="8" t="n">
        <v>865.69</v>
      </c>
      <c r="J233" s="9" t="n">
        <v>1306.9704381292</v>
      </c>
      <c r="K233" s="9" t="n">
        <v>1337.6504381292</v>
      </c>
      <c r="L233" s="9" t="n">
        <v>1348.5504381292</v>
      </c>
      <c r="M233" s="10" t="n">
        <v>1343.1004381292</v>
      </c>
      <c r="N233" s="8" t="n">
        <v>24</v>
      </c>
      <c r="O233" s="8" t="n">
        <v>46</v>
      </c>
      <c r="P233" s="8" t="n">
        <v>48.1</v>
      </c>
      <c r="R233" s="11" t="n">
        <v>3.828E-005</v>
      </c>
      <c r="S233" s="11" t="n">
        <v>2.518E-005</v>
      </c>
      <c r="T233" s="11" t="n">
        <v>1.502E-005</v>
      </c>
      <c r="U233" s="12" t="n">
        <v>851.7</v>
      </c>
      <c r="V233" s="12" t="n">
        <v>313.7</v>
      </c>
      <c r="W233" s="12" t="n">
        <v>309.9</v>
      </c>
      <c r="X233" s="12" t="n">
        <v>23.2</v>
      </c>
      <c r="Y233" s="13" t="n">
        <v>1303</v>
      </c>
      <c r="AF233" s="0"/>
      <c r="AG233" s="0"/>
      <c r="AH233" s="0"/>
      <c r="AI233" s="0"/>
      <c r="AJ233" s="0"/>
      <c r="AK233" s="0"/>
      <c r="AL233" s="14" t="n">
        <v>3.515</v>
      </c>
      <c r="AM233" s="2" t="n">
        <v>5.89050293</v>
      </c>
      <c r="AN233" s="2" t="n">
        <v>-11.603899</v>
      </c>
      <c r="AO233" s="14" t="n">
        <v>0.124</v>
      </c>
      <c r="AP233" s="15" t="n">
        <v>-0.6122837067</v>
      </c>
      <c r="AQ233" s="15" t="n">
        <v>-0.8315477967</v>
      </c>
      <c r="AR233" s="16" t="n">
        <v>0.096</v>
      </c>
    </row>
    <row r="234" customFormat="false" ht="12.75" hidden="false" customHeight="false" outlineLevel="0" collapsed="false">
      <c r="A234" s="1" t="n">
        <v>37467</v>
      </c>
      <c r="B234" s="2" t="n">
        <v>211</v>
      </c>
      <c r="C234" s="3" t="n">
        <v>0.592476845</v>
      </c>
      <c r="D234" s="4" t="n">
        <v>0.592476845</v>
      </c>
      <c r="E234" s="5" t="n">
        <v>0</v>
      </c>
      <c r="F234" s="6" t="n">
        <v>37.39510342</v>
      </c>
      <c r="G234" s="6" t="n">
        <v>-77.49248506</v>
      </c>
      <c r="H234" s="7" t="n">
        <v>904.3</v>
      </c>
      <c r="I234" s="8" t="n">
        <v>863.49</v>
      </c>
      <c r="J234" s="9" t="n">
        <v>1328.10034117637</v>
      </c>
      <c r="K234" s="9" t="n">
        <v>1358.78034117637</v>
      </c>
      <c r="L234" s="9" t="n">
        <v>1369.68034117637</v>
      </c>
      <c r="M234" s="10" t="n">
        <v>1364.23034117637</v>
      </c>
      <c r="N234" s="8" t="n">
        <v>23.9</v>
      </c>
      <c r="O234" s="8" t="n">
        <v>46.1</v>
      </c>
      <c r="P234" s="8" t="n">
        <v>51.5</v>
      </c>
      <c r="Y234" s="13" t="n">
        <v>1345</v>
      </c>
      <c r="AF234" s="0"/>
      <c r="AG234" s="0"/>
      <c r="AH234" s="0"/>
      <c r="AI234" s="0"/>
      <c r="AJ234" s="0"/>
      <c r="AK234" s="0"/>
      <c r="AL234" s="14" t="n">
        <v>3.563</v>
      </c>
      <c r="AM234" s="2" t="n">
        <v>3.753173828</v>
      </c>
      <c r="AN234" s="2" t="n">
        <v>-14.40410137</v>
      </c>
      <c r="AO234" s="14" t="n">
        <v>0.101</v>
      </c>
      <c r="AP234" s="15" t="n">
        <v>-1.211900711</v>
      </c>
      <c r="AQ234" s="15" t="n">
        <v>-0.7996659875</v>
      </c>
      <c r="AR234" s="16" t="n">
        <v>0.097</v>
      </c>
    </row>
    <row r="235" customFormat="false" ht="12.75" hidden="false" customHeight="false" outlineLevel="0" collapsed="false">
      <c r="A235" s="1" t="n">
        <v>37467</v>
      </c>
      <c r="B235" s="2" t="n">
        <v>211</v>
      </c>
      <c r="C235" s="3" t="n">
        <v>0.592592597</v>
      </c>
      <c r="D235" s="4" t="n">
        <v>0.592592597</v>
      </c>
      <c r="E235" s="5" t="n">
        <v>0</v>
      </c>
      <c r="F235" s="6" t="n">
        <v>37.39940544</v>
      </c>
      <c r="G235" s="6" t="n">
        <v>-77.49227596</v>
      </c>
      <c r="H235" s="7" t="n">
        <v>901.7</v>
      </c>
      <c r="I235" s="8" t="n">
        <v>860.89</v>
      </c>
      <c r="J235" s="9" t="n">
        <v>1353.14156170609</v>
      </c>
      <c r="K235" s="9" t="n">
        <v>1383.82156170609</v>
      </c>
      <c r="L235" s="9" t="n">
        <v>1394.72156170609</v>
      </c>
      <c r="M235" s="10" t="n">
        <v>1389.27156170609</v>
      </c>
      <c r="N235" s="8" t="n">
        <v>23.5</v>
      </c>
      <c r="O235" s="8" t="n">
        <v>47.2</v>
      </c>
      <c r="P235" s="8" t="n">
        <v>47</v>
      </c>
      <c r="Y235" s="13" t="n">
        <v>1359</v>
      </c>
      <c r="AF235" s="0"/>
      <c r="AG235" s="0"/>
      <c r="AH235" s="0"/>
      <c r="AI235" s="0"/>
      <c r="AJ235" s="0"/>
      <c r="AK235" s="0"/>
      <c r="AL235" s="14" t="n">
        <v>3.615</v>
      </c>
      <c r="AM235" s="2" t="n">
        <v>19.31298828</v>
      </c>
      <c r="AN235" s="2" t="n">
        <v>-6.792183876</v>
      </c>
      <c r="AO235" s="14" t="n">
        <v>0.081</v>
      </c>
      <c r="AP235" s="15" t="n">
        <v>-0.8816912174</v>
      </c>
      <c r="AQ235" s="15" t="n">
        <v>-0.8309339881</v>
      </c>
      <c r="AR235" s="16" t="n">
        <v>0.096</v>
      </c>
    </row>
    <row r="236" customFormat="false" ht="12.75" hidden="false" customHeight="false" outlineLevel="0" collapsed="false">
      <c r="A236" s="1" t="n">
        <v>37467</v>
      </c>
      <c r="B236" s="2" t="n">
        <v>211</v>
      </c>
      <c r="C236" s="3" t="n">
        <v>0.592708349</v>
      </c>
      <c r="D236" s="4" t="n">
        <v>0.592708349</v>
      </c>
      <c r="E236" s="5" t="n">
        <v>0</v>
      </c>
      <c r="F236" s="6" t="n">
        <v>37.40324461</v>
      </c>
      <c r="G236" s="6" t="n">
        <v>-77.49387977</v>
      </c>
      <c r="H236" s="7" t="n">
        <v>900</v>
      </c>
      <c r="I236" s="8" t="n">
        <v>859.19</v>
      </c>
      <c r="J236" s="9" t="n">
        <v>1369.55559120327</v>
      </c>
      <c r="K236" s="9" t="n">
        <v>1400.23559120327</v>
      </c>
      <c r="L236" s="9" t="n">
        <v>1411.13559120327</v>
      </c>
      <c r="M236" s="10" t="n">
        <v>1405.68559120327</v>
      </c>
      <c r="N236" s="8" t="n">
        <v>22.5</v>
      </c>
      <c r="O236" s="8" t="n">
        <v>50.8</v>
      </c>
      <c r="P236" s="8" t="n">
        <v>52.5</v>
      </c>
      <c r="Y236" s="13" t="n">
        <v>1329</v>
      </c>
      <c r="AF236" s="0"/>
      <c r="AG236" s="0"/>
      <c r="AH236" s="0"/>
      <c r="AI236" s="0"/>
      <c r="AJ236" s="0"/>
      <c r="AK236" s="0"/>
      <c r="AL236" s="14" t="n">
        <v>3.582</v>
      </c>
      <c r="AM236" s="2" t="n">
        <v>50.90991211</v>
      </c>
      <c r="AN236" s="2" t="n">
        <v>5.342244625</v>
      </c>
      <c r="AO236" s="14" t="n">
        <v>0.081</v>
      </c>
      <c r="AP236" s="15" t="n">
        <v>-0.8563454151</v>
      </c>
      <c r="AQ236" s="15" t="n">
        <v>-0.8988879323</v>
      </c>
      <c r="AR236" s="16" t="n">
        <v>0.093</v>
      </c>
    </row>
    <row r="237" customFormat="false" ht="12.75" hidden="false" customHeight="false" outlineLevel="0" collapsed="false">
      <c r="A237" s="1" t="n">
        <v>37467</v>
      </c>
      <c r="B237" s="2" t="n">
        <v>211</v>
      </c>
      <c r="C237" s="3" t="n">
        <v>0.592824101</v>
      </c>
      <c r="D237" s="4" t="n">
        <v>0.592824101</v>
      </c>
      <c r="E237" s="5" t="n">
        <v>0</v>
      </c>
      <c r="F237" s="6" t="n">
        <v>37.40653144</v>
      </c>
      <c r="G237" s="6" t="n">
        <v>-77.49682667</v>
      </c>
      <c r="H237" s="7" t="n">
        <v>897.6</v>
      </c>
      <c r="I237" s="8" t="n">
        <v>856.79</v>
      </c>
      <c r="J237" s="9" t="n">
        <v>1392.78371307848</v>
      </c>
      <c r="K237" s="9" t="n">
        <v>1423.46371307848</v>
      </c>
      <c r="L237" s="9" t="n">
        <v>1434.36371307848</v>
      </c>
      <c r="M237" s="10" t="n">
        <v>1428.91371307848</v>
      </c>
      <c r="N237" s="8" t="n">
        <v>22.7</v>
      </c>
      <c r="O237" s="8" t="n">
        <v>50.5</v>
      </c>
      <c r="P237" s="8" t="n">
        <v>45.6</v>
      </c>
      <c r="R237" s="11" t="n">
        <v>3.213E-005</v>
      </c>
      <c r="S237" s="11" t="n">
        <v>2.101E-005</v>
      </c>
      <c r="T237" s="11" t="n">
        <v>1.276E-005</v>
      </c>
      <c r="U237" s="12" t="n">
        <v>844.5</v>
      </c>
      <c r="V237" s="12" t="n">
        <v>313.8</v>
      </c>
      <c r="W237" s="12" t="n">
        <v>309.9</v>
      </c>
      <c r="X237" s="12" t="n">
        <v>22.3</v>
      </c>
      <c r="Y237" s="13" t="n">
        <v>1293</v>
      </c>
      <c r="AF237" s="0"/>
      <c r="AG237" s="0"/>
      <c r="AH237" s="0"/>
      <c r="AI237" s="0"/>
      <c r="AJ237" s="0"/>
      <c r="AK237" s="0"/>
      <c r="AL237" s="14" t="n">
        <v>3.614</v>
      </c>
      <c r="AM237" s="2" t="n">
        <v>5.086914062</v>
      </c>
      <c r="AN237" s="2" t="n">
        <v>9.601099014</v>
      </c>
      <c r="AO237" s="14" t="n">
        <v>0.082</v>
      </c>
      <c r="AP237" s="15" t="n">
        <v>-1.029161692</v>
      </c>
      <c r="AQ237" s="15" t="n">
        <v>-0.9339749217</v>
      </c>
      <c r="AR237" s="16" t="n">
        <v>0.091</v>
      </c>
    </row>
    <row r="238" customFormat="false" ht="12.75" hidden="false" customHeight="false" outlineLevel="0" collapsed="false">
      <c r="A238" s="1" t="n">
        <v>37467</v>
      </c>
      <c r="B238" s="2" t="n">
        <v>211</v>
      </c>
      <c r="C238" s="3" t="n">
        <v>0.592939794</v>
      </c>
      <c r="D238" s="4" t="n">
        <v>0.592939794</v>
      </c>
      <c r="E238" s="5" t="n">
        <v>0</v>
      </c>
      <c r="F238" s="6" t="n">
        <v>37.40919726</v>
      </c>
      <c r="G238" s="6" t="n">
        <v>-77.50069768</v>
      </c>
      <c r="H238" s="7" t="n">
        <v>895.4</v>
      </c>
      <c r="I238" s="8" t="n">
        <v>854.59</v>
      </c>
      <c r="J238" s="9" t="n">
        <v>1414.13338770558</v>
      </c>
      <c r="K238" s="9" t="n">
        <v>1444.81338770558</v>
      </c>
      <c r="L238" s="9" t="n">
        <v>1455.71338770558</v>
      </c>
      <c r="M238" s="10" t="n">
        <v>1450.26338770558</v>
      </c>
      <c r="N238" s="8" t="n">
        <v>23.4</v>
      </c>
      <c r="O238" s="8" t="n">
        <v>46.5</v>
      </c>
      <c r="P238" s="8" t="n">
        <v>49.6</v>
      </c>
      <c r="Y238" s="13" t="n">
        <v>1287</v>
      </c>
      <c r="AF238" s="0"/>
      <c r="AG238" s="0"/>
      <c r="AH238" s="0"/>
      <c r="AI238" s="0"/>
      <c r="AJ238" s="0"/>
      <c r="AK238" s="0"/>
      <c r="AL238" s="14" t="n">
        <v>3.634</v>
      </c>
      <c r="AM238" s="2" t="n">
        <v>-30.23046875</v>
      </c>
      <c r="AN238" s="2" t="n">
        <v>9.472839355</v>
      </c>
      <c r="AO238" s="14" t="n">
        <v>0.091</v>
      </c>
      <c r="AP238" s="15" t="n">
        <v>-1.019050598</v>
      </c>
      <c r="AQ238" s="15" t="n">
        <v>-0.9091055393</v>
      </c>
      <c r="AR238" s="16" t="n">
        <v>0.089</v>
      </c>
    </row>
    <row r="239" customFormat="false" ht="12.75" hidden="false" customHeight="false" outlineLevel="0" collapsed="false">
      <c r="A239" s="1" t="n">
        <v>37467</v>
      </c>
      <c r="B239" s="2" t="n">
        <v>211</v>
      </c>
      <c r="C239" s="3" t="n">
        <v>0.593055546</v>
      </c>
      <c r="D239" s="4" t="n">
        <v>0.593055546</v>
      </c>
      <c r="E239" s="5" t="n">
        <v>0</v>
      </c>
      <c r="F239" s="6" t="n">
        <v>37.41055396</v>
      </c>
      <c r="G239" s="6" t="n">
        <v>-77.50548909</v>
      </c>
      <c r="H239" s="7" t="n">
        <v>893.3</v>
      </c>
      <c r="I239" s="8" t="n">
        <v>852.49</v>
      </c>
      <c r="J239" s="9" t="n">
        <v>1434.56395531552</v>
      </c>
      <c r="K239" s="9" t="n">
        <v>1465.24395531552</v>
      </c>
      <c r="L239" s="9" t="n">
        <v>1476.14395531552</v>
      </c>
      <c r="M239" s="10" t="n">
        <v>1470.69395531552</v>
      </c>
      <c r="N239" s="8" t="n">
        <v>23.8</v>
      </c>
      <c r="O239" s="8" t="n">
        <v>44.2</v>
      </c>
      <c r="P239" s="8" t="n">
        <v>49.1</v>
      </c>
      <c r="Y239" s="13" t="n">
        <v>1331</v>
      </c>
      <c r="AF239" s="0"/>
      <c r="AG239" s="0"/>
      <c r="AH239" s="0"/>
      <c r="AI239" s="0"/>
      <c r="AJ239" s="0"/>
      <c r="AK239" s="0"/>
      <c r="AL239" s="14" t="n">
        <v>3.644</v>
      </c>
      <c r="AM239" s="2" t="n">
        <v>-25.17895508</v>
      </c>
      <c r="AN239" s="2" t="n">
        <v>0.01879882812</v>
      </c>
      <c r="AO239" s="14" t="n">
        <v>0.091</v>
      </c>
      <c r="AP239" s="15" t="n">
        <v>-0.8565075397</v>
      </c>
      <c r="AQ239" s="15" t="n">
        <v>-0.8771778345</v>
      </c>
      <c r="AR239" s="16" t="n">
        <v>0.089</v>
      </c>
    </row>
    <row r="240" customFormat="false" ht="12.75" hidden="false" customHeight="false" outlineLevel="0" collapsed="false">
      <c r="A240" s="1" t="n">
        <v>37467</v>
      </c>
      <c r="B240" s="2" t="n">
        <v>211</v>
      </c>
      <c r="C240" s="3" t="n">
        <v>0.593171299</v>
      </c>
      <c r="D240" s="4" t="n">
        <v>0.593171299</v>
      </c>
      <c r="E240" s="5" t="n">
        <v>0</v>
      </c>
      <c r="F240" s="6" t="n">
        <v>37.41052674</v>
      </c>
      <c r="G240" s="6" t="n">
        <v>-77.51075854</v>
      </c>
      <c r="H240" s="7" t="n">
        <v>891.6</v>
      </c>
      <c r="I240" s="8" t="n">
        <v>850.79</v>
      </c>
      <c r="J240" s="9" t="n">
        <v>1451.13988178665</v>
      </c>
      <c r="K240" s="9" t="n">
        <v>1481.81988178665</v>
      </c>
      <c r="L240" s="9" t="n">
        <v>1492.71988178665</v>
      </c>
      <c r="M240" s="10" t="n">
        <v>1487.26988178665</v>
      </c>
      <c r="N240" s="8" t="n">
        <v>23.9</v>
      </c>
      <c r="O240" s="8" t="n">
        <v>43.5</v>
      </c>
      <c r="P240" s="8" t="n">
        <v>52.1</v>
      </c>
      <c r="R240" s="11" t="n">
        <v>2.886E-005</v>
      </c>
      <c r="S240" s="11" t="n">
        <v>1.918E-005</v>
      </c>
      <c r="T240" s="11" t="n">
        <v>1.176E-005</v>
      </c>
      <c r="U240" s="12" t="n">
        <v>838</v>
      </c>
      <c r="V240" s="12" t="n">
        <v>313.8</v>
      </c>
      <c r="W240" s="12" t="n">
        <v>309.9</v>
      </c>
      <c r="X240" s="12" t="n">
        <v>22</v>
      </c>
      <c r="Y240" s="13" t="n">
        <v>1350</v>
      </c>
      <c r="AF240" s="0"/>
      <c r="AG240" s="0"/>
      <c r="AH240" s="0"/>
      <c r="AI240" s="0"/>
      <c r="AJ240" s="0"/>
      <c r="AK240" s="0"/>
      <c r="AL240" s="14" t="n">
        <v>3.625</v>
      </c>
      <c r="AM240" s="2" t="n">
        <v>16.92492676</v>
      </c>
      <c r="AN240" s="2" t="n">
        <v>1.405569911</v>
      </c>
      <c r="AO240" s="14" t="n">
        <v>0.093</v>
      </c>
      <c r="AP240" s="15" t="n">
        <v>-0.9835939407</v>
      </c>
      <c r="AQ240" s="15" t="n">
        <v>-0.9350131154</v>
      </c>
      <c r="AR240" s="16" t="n">
        <v>0.094</v>
      </c>
    </row>
    <row r="241" customFormat="false" ht="12.75" hidden="false" customHeight="false" outlineLevel="0" collapsed="false">
      <c r="A241" s="1" t="n">
        <v>37467</v>
      </c>
      <c r="B241" s="2" t="n">
        <v>211</v>
      </c>
      <c r="C241" s="3" t="n">
        <v>0.593287051</v>
      </c>
      <c r="D241" s="4" t="n">
        <v>0.593287051</v>
      </c>
      <c r="E241" s="5" t="n">
        <v>0</v>
      </c>
      <c r="F241" s="6" t="n">
        <v>37.40905763</v>
      </c>
      <c r="G241" s="6" t="n">
        <v>-77.51609824</v>
      </c>
      <c r="H241" s="7" t="n">
        <v>888.7</v>
      </c>
      <c r="I241" s="8" t="n">
        <v>847.89</v>
      </c>
      <c r="J241" s="9" t="n">
        <v>1479.49305292476</v>
      </c>
      <c r="K241" s="9" t="n">
        <v>1510.17305292476</v>
      </c>
      <c r="L241" s="9" t="n">
        <v>1521.07305292476</v>
      </c>
      <c r="M241" s="10" t="n">
        <v>1515.62305292476</v>
      </c>
      <c r="N241" s="8" t="n">
        <v>23.7</v>
      </c>
      <c r="O241" s="8" t="n">
        <v>43.6</v>
      </c>
      <c r="P241" s="8" t="n">
        <v>47.5</v>
      </c>
      <c r="Y241" s="13" t="n">
        <v>1456</v>
      </c>
      <c r="AF241" s="0"/>
      <c r="AG241" s="0"/>
      <c r="AH241" s="0"/>
      <c r="AI241" s="0"/>
      <c r="AJ241" s="0"/>
      <c r="AK241" s="0"/>
      <c r="AL241" s="14" t="n">
        <v>3.514</v>
      </c>
      <c r="AM241" s="2" t="n">
        <v>-17.83813477</v>
      </c>
      <c r="AN241" s="2" t="n">
        <v>0.6497802734</v>
      </c>
      <c r="AO241" s="14" t="n">
        <v>0.081</v>
      </c>
      <c r="AP241" s="15" t="n">
        <v>-0.9887349606</v>
      </c>
      <c r="AQ241" s="15" t="n">
        <v>-0.9906272292</v>
      </c>
      <c r="AR241" s="16" t="n">
        <v>0.097</v>
      </c>
    </row>
    <row r="242" customFormat="false" ht="12.75" hidden="false" customHeight="false" outlineLevel="0" collapsed="false">
      <c r="A242" s="1" t="n">
        <v>37467</v>
      </c>
      <c r="B242" s="2" t="n">
        <v>211</v>
      </c>
      <c r="C242" s="3" t="n">
        <v>0.593402803</v>
      </c>
      <c r="D242" s="4" t="n">
        <v>0.593402803</v>
      </c>
      <c r="E242" s="5" t="n">
        <v>0</v>
      </c>
      <c r="F242" s="6" t="n">
        <v>37.40642316</v>
      </c>
      <c r="G242" s="6" t="n">
        <v>-77.52099302</v>
      </c>
      <c r="H242" s="7" t="n">
        <v>887.4</v>
      </c>
      <c r="I242" s="8" t="n">
        <v>846.59</v>
      </c>
      <c r="J242" s="9" t="n">
        <v>1492.23458885505</v>
      </c>
      <c r="K242" s="9" t="n">
        <v>1522.91458885505</v>
      </c>
      <c r="L242" s="9" t="n">
        <v>1533.81458885505</v>
      </c>
      <c r="M242" s="10" t="n">
        <v>1528.36458885505</v>
      </c>
      <c r="N242" s="8" t="n">
        <v>23.6</v>
      </c>
      <c r="O242" s="8" t="n">
        <v>44.3</v>
      </c>
      <c r="P242" s="8" t="n">
        <v>49.9</v>
      </c>
      <c r="Y242" s="13" t="n">
        <v>1499</v>
      </c>
      <c r="AF242" s="0"/>
      <c r="AG242" s="0"/>
      <c r="AH242" s="0"/>
      <c r="AI242" s="0"/>
      <c r="AJ242" s="0"/>
      <c r="AK242" s="0"/>
      <c r="AL242" s="14" t="n">
        <v>3.625</v>
      </c>
      <c r="AM242" s="2" t="n">
        <v>14.3104248</v>
      </c>
      <c r="AN242" s="2" t="n">
        <v>-3.404882908</v>
      </c>
      <c r="AO242" s="14" t="n">
        <v>0.071</v>
      </c>
      <c r="AP242" s="15" t="n">
        <v>-0.9633808136</v>
      </c>
      <c r="AQ242" s="15" t="n">
        <v>-1.023681402</v>
      </c>
      <c r="AR242" s="16" t="n">
        <v>0.094</v>
      </c>
    </row>
    <row r="243" customFormat="false" ht="12.75" hidden="false" customHeight="false" outlineLevel="0" collapsed="false">
      <c r="A243" s="1" t="n">
        <v>37467</v>
      </c>
      <c r="B243" s="2" t="n">
        <v>211</v>
      </c>
      <c r="C243" s="3" t="n">
        <v>0.593518496</v>
      </c>
      <c r="D243" s="4" t="n">
        <v>0.593518496</v>
      </c>
      <c r="E243" s="5" t="n">
        <v>0</v>
      </c>
      <c r="F243" s="6" t="n">
        <v>37.40255761</v>
      </c>
      <c r="G243" s="6" t="n">
        <v>-77.52483173</v>
      </c>
      <c r="H243" s="7" t="n">
        <v>884.8</v>
      </c>
      <c r="I243" s="8" t="n">
        <v>843.99</v>
      </c>
      <c r="J243" s="9" t="n">
        <v>1517.77646275547</v>
      </c>
      <c r="K243" s="9" t="n">
        <v>1548.45646275547</v>
      </c>
      <c r="L243" s="9" t="n">
        <v>1559.35646275547</v>
      </c>
      <c r="M243" s="10" t="n">
        <v>1553.90646275547</v>
      </c>
      <c r="N243" s="8" t="n">
        <v>23.3</v>
      </c>
      <c r="O243" s="8" t="n">
        <v>43.9</v>
      </c>
      <c r="P243" s="8" t="n">
        <v>45.6</v>
      </c>
      <c r="R243" s="11" t="n">
        <v>2.474E-005</v>
      </c>
      <c r="S243" s="11" t="n">
        <v>1.608E-005</v>
      </c>
      <c r="T243" s="11" t="n">
        <v>9.913E-006</v>
      </c>
      <c r="U243" s="12" t="n">
        <v>831.3</v>
      </c>
      <c r="V243" s="12" t="n">
        <v>313.9</v>
      </c>
      <c r="W243" s="12" t="n">
        <v>309.8</v>
      </c>
      <c r="X243" s="12" t="n">
        <v>21.1</v>
      </c>
      <c r="Y243" s="13" t="n">
        <v>1515</v>
      </c>
      <c r="AF243" s="0"/>
      <c r="AG243" s="0"/>
      <c r="AH243" s="0"/>
      <c r="AI243" s="0"/>
      <c r="AJ243" s="0"/>
      <c r="AK243" s="0"/>
      <c r="AL243" s="14" t="n">
        <v>3.625</v>
      </c>
      <c r="AM243" s="2" t="n">
        <v>40.37731934</v>
      </c>
      <c r="AN243" s="2" t="n">
        <v>-1.855651855</v>
      </c>
      <c r="AO243" s="14" t="n">
        <v>0.073</v>
      </c>
      <c r="AP243" s="15" t="n">
        <v>-1.12095356</v>
      </c>
      <c r="AQ243" s="15" t="n">
        <v>-0.9551151395</v>
      </c>
      <c r="AR243" s="16" t="n">
        <v>0.091</v>
      </c>
    </row>
    <row r="244" customFormat="false" ht="12.75" hidden="false" customHeight="false" outlineLevel="0" collapsed="false">
      <c r="A244" s="1" t="n">
        <v>37467</v>
      </c>
      <c r="B244" s="2" t="n">
        <v>211</v>
      </c>
      <c r="C244" s="3" t="n">
        <v>0.593634248</v>
      </c>
      <c r="D244" s="4" t="n">
        <v>0.593634248</v>
      </c>
      <c r="E244" s="5" t="n">
        <v>0</v>
      </c>
      <c r="F244" s="6" t="n">
        <v>37.39755855</v>
      </c>
      <c r="G244" s="6" t="n">
        <v>-77.52713055</v>
      </c>
      <c r="H244" s="7" t="n">
        <v>884.1</v>
      </c>
      <c r="I244" s="8" t="n">
        <v>843.29</v>
      </c>
      <c r="J244" s="9" t="n">
        <v>1524.66656551718</v>
      </c>
      <c r="K244" s="9" t="n">
        <v>1555.34656551718</v>
      </c>
      <c r="L244" s="9" t="n">
        <v>1566.24656551718</v>
      </c>
      <c r="M244" s="10" t="n">
        <v>1560.79656551718</v>
      </c>
      <c r="N244" s="8" t="n">
        <v>23.2</v>
      </c>
      <c r="O244" s="8" t="n">
        <v>44.1</v>
      </c>
      <c r="P244" s="8" t="n">
        <v>49.6</v>
      </c>
      <c r="Y244" s="13" t="n">
        <v>1473</v>
      </c>
      <c r="AF244" s="0"/>
      <c r="AG244" s="0"/>
      <c r="AH244" s="0"/>
      <c r="AI244" s="0"/>
      <c r="AJ244" s="0"/>
      <c r="AK244" s="0"/>
      <c r="AL244" s="14" t="n">
        <v>3.654</v>
      </c>
      <c r="AM244" s="2" t="n">
        <v>3.953979492</v>
      </c>
      <c r="AN244" s="2" t="n">
        <v>-2.702046633</v>
      </c>
      <c r="AO244" s="14" t="n">
        <v>0.062</v>
      </c>
      <c r="AP244" s="15" t="n">
        <v>-0.9584105015</v>
      </c>
      <c r="AQ244" s="15" t="n">
        <v>-1.026305556</v>
      </c>
      <c r="AR244" s="16" t="n">
        <v>0.089</v>
      </c>
    </row>
    <row r="245" customFormat="false" ht="12.75" hidden="false" customHeight="false" outlineLevel="0" collapsed="false">
      <c r="A245" s="1" t="n">
        <v>37467</v>
      </c>
      <c r="B245" s="2" t="n">
        <v>211</v>
      </c>
      <c r="C245" s="3" t="n">
        <v>0.59375</v>
      </c>
      <c r="D245" s="4" t="n">
        <v>0.59375</v>
      </c>
      <c r="E245" s="5" t="n">
        <v>0</v>
      </c>
      <c r="F245" s="6" t="n">
        <v>37.3916149</v>
      </c>
      <c r="G245" s="6" t="n">
        <v>-77.52684733</v>
      </c>
      <c r="H245" s="7" t="n">
        <v>882.5</v>
      </c>
      <c r="I245" s="8" t="n">
        <v>841.69</v>
      </c>
      <c r="J245" s="9" t="n">
        <v>1540.43687280691</v>
      </c>
      <c r="K245" s="9" t="n">
        <v>1571.11687280691</v>
      </c>
      <c r="L245" s="9" t="n">
        <v>1582.01687280691</v>
      </c>
      <c r="M245" s="10" t="n">
        <v>1576.56687280691</v>
      </c>
      <c r="N245" s="8" t="n">
        <v>23.1</v>
      </c>
      <c r="O245" s="8" t="n">
        <v>44.1</v>
      </c>
      <c r="P245" s="8" t="n">
        <v>46.5</v>
      </c>
      <c r="Y245" s="13" t="n">
        <v>1465</v>
      </c>
      <c r="AF245" s="0"/>
      <c r="AG245" s="0"/>
      <c r="AH245" s="0"/>
      <c r="AI245" s="0"/>
      <c r="AJ245" s="0"/>
      <c r="AK245" s="0"/>
      <c r="AL245" s="14" t="n">
        <v>3.634</v>
      </c>
      <c r="AM245" s="2" t="n">
        <v>59.32995605</v>
      </c>
      <c r="AN245" s="2" t="n">
        <v>15.44949818</v>
      </c>
      <c r="AO245" s="14" t="n">
        <v>0.101</v>
      </c>
      <c r="AP245" s="15" t="n">
        <v>-0.7958760262</v>
      </c>
      <c r="AQ245" s="15" t="n">
        <v>-0.991186142</v>
      </c>
      <c r="AR245" s="16" t="n">
        <v>0.087</v>
      </c>
    </row>
    <row r="246" customFormat="false" ht="12.75" hidden="false" customHeight="false" outlineLevel="0" collapsed="false">
      <c r="A246" s="1" t="n">
        <v>37467</v>
      </c>
      <c r="B246" s="2" t="n">
        <v>211</v>
      </c>
      <c r="C246" s="3" t="n">
        <v>0.593865752</v>
      </c>
      <c r="D246" s="4" t="n">
        <v>0.593865752</v>
      </c>
      <c r="E246" s="5" t="n">
        <v>0</v>
      </c>
      <c r="F246" s="6" t="n">
        <v>37.38572615</v>
      </c>
      <c r="G246" s="6" t="n">
        <v>-77.52368023</v>
      </c>
      <c r="H246" s="7" t="n">
        <v>880.4</v>
      </c>
      <c r="I246" s="8" t="n">
        <v>839.59</v>
      </c>
      <c r="J246" s="9" t="n">
        <v>1561.18095701636</v>
      </c>
      <c r="K246" s="9" t="n">
        <v>1591.86095701636</v>
      </c>
      <c r="L246" s="9" t="n">
        <v>1602.76095701636</v>
      </c>
      <c r="M246" s="10" t="n">
        <v>1597.31095701636</v>
      </c>
      <c r="N246" s="8" t="n">
        <v>22.9</v>
      </c>
      <c r="O246" s="8" t="n">
        <v>45.3</v>
      </c>
      <c r="P246" s="8" t="n">
        <v>51.9</v>
      </c>
      <c r="R246" s="11" t="n">
        <v>2.322E-005</v>
      </c>
      <c r="S246" s="11" t="n">
        <v>1.598E-005</v>
      </c>
      <c r="T246" s="11" t="n">
        <v>1.033E-005</v>
      </c>
      <c r="U246" s="12" t="n">
        <v>826</v>
      </c>
      <c r="V246" s="12" t="n">
        <v>313.9</v>
      </c>
      <c r="W246" s="12" t="n">
        <v>309.8</v>
      </c>
      <c r="X246" s="12" t="n">
        <v>20.3</v>
      </c>
      <c r="Y246" s="13" t="n">
        <v>1514</v>
      </c>
      <c r="AF246" s="0"/>
      <c r="AG246" s="0"/>
      <c r="AH246" s="0"/>
      <c r="AI246" s="0"/>
      <c r="AJ246" s="0"/>
      <c r="AK246" s="0"/>
      <c r="AL246" s="14" t="n">
        <v>3.633</v>
      </c>
      <c r="AM246" s="2" t="n">
        <v>29.54370117</v>
      </c>
      <c r="AN246" s="2" t="n">
        <v>17.24806786</v>
      </c>
      <c r="AO246" s="14" t="n">
        <v>0.061</v>
      </c>
      <c r="AP246" s="15" t="n">
        <v>-0.7705302238</v>
      </c>
      <c r="AQ246" s="15" t="n">
        <v>-0.9680438042</v>
      </c>
      <c r="AR246" s="16" t="n">
        <v>0.088</v>
      </c>
    </row>
    <row r="247" customFormat="false" ht="12.75" hidden="false" customHeight="false" outlineLevel="0" collapsed="false">
      <c r="A247" s="1" t="n">
        <v>37467</v>
      </c>
      <c r="B247" s="2" t="n">
        <v>211</v>
      </c>
      <c r="C247" s="3" t="n">
        <v>0.593981504</v>
      </c>
      <c r="D247" s="4" t="n">
        <v>0.593981504</v>
      </c>
      <c r="E247" s="5" t="n">
        <v>0</v>
      </c>
      <c r="F247" s="6" t="n">
        <v>37.38044824</v>
      </c>
      <c r="G247" s="6" t="n">
        <v>-77.5186398</v>
      </c>
      <c r="H247" s="7" t="n">
        <v>878.5</v>
      </c>
      <c r="I247" s="8" t="n">
        <v>837.69</v>
      </c>
      <c r="J247" s="9" t="n">
        <v>1579.99417169178</v>
      </c>
      <c r="K247" s="9" t="n">
        <v>1610.67417169178</v>
      </c>
      <c r="L247" s="9" t="n">
        <v>1621.57417169178</v>
      </c>
      <c r="M247" s="10" t="n">
        <v>1616.12417169178</v>
      </c>
      <c r="N247" s="8" t="n">
        <v>22.7</v>
      </c>
      <c r="O247" s="8" t="n">
        <v>46.4</v>
      </c>
      <c r="P247" s="8" t="n">
        <v>47.1</v>
      </c>
      <c r="Y247" s="13" t="n">
        <v>1524</v>
      </c>
      <c r="AF247" s="0"/>
      <c r="AG247" s="0"/>
      <c r="AH247" s="0"/>
      <c r="AI247" s="0"/>
      <c r="AJ247" s="0"/>
      <c r="AK247" s="0"/>
      <c r="AL247" s="14" t="n">
        <v>3.664</v>
      </c>
      <c r="AM247" s="2" t="n">
        <v>0.3094482422</v>
      </c>
      <c r="AN247" s="2" t="n">
        <v>9.120503426</v>
      </c>
      <c r="AO247" s="14" t="n">
        <v>0.082</v>
      </c>
      <c r="AP247" s="15" t="n">
        <v>-0.912851572</v>
      </c>
      <c r="AQ247" s="15" t="n">
        <v>-0.9350722432</v>
      </c>
      <c r="AR247" s="16" t="n">
        <v>0.094</v>
      </c>
    </row>
    <row r="248" customFormat="false" ht="12.75" hidden="false" customHeight="false" outlineLevel="0" collapsed="false">
      <c r="A248" s="1" t="n">
        <v>37467</v>
      </c>
      <c r="B248" s="2" t="n">
        <v>211</v>
      </c>
      <c r="C248" s="3" t="n">
        <v>0.594097197</v>
      </c>
      <c r="D248" s="4" t="n">
        <v>0.594097197</v>
      </c>
      <c r="E248" s="5" t="n">
        <v>0</v>
      </c>
      <c r="F248" s="6" t="n">
        <v>37.3765206</v>
      </c>
      <c r="G248" s="6" t="n">
        <v>-77.5120928</v>
      </c>
      <c r="H248" s="7" t="n">
        <v>876.2</v>
      </c>
      <c r="I248" s="8" t="n">
        <v>835.39</v>
      </c>
      <c r="J248" s="9" t="n">
        <v>1602.82523797306</v>
      </c>
      <c r="K248" s="9" t="n">
        <v>1633.50523797306</v>
      </c>
      <c r="L248" s="9" t="n">
        <v>1644.40523797306</v>
      </c>
      <c r="M248" s="10" t="n">
        <v>1638.95523797306</v>
      </c>
      <c r="N248" s="8" t="n">
        <v>22.6</v>
      </c>
      <c r="O248" s="8" t="n">
        <v>48.5</v>
      </c>
      <c r="P248" s="8" t="n">
        <v>49.6</v>
      </c>
      <c r="Y248" s="13" t="n">
        <v>1517</v>
      </c>
      <c r="AF248" s="0"/>
      <c r="AG248" s="0"/>
      <c r="AH248" s="0"/>
      <c r="AI248" s="0"/>
      <c r="AJ248" s="0"/>
      <c r="AK248" s="0"/>
      <c r="AL248" s="14" t="n">
        <v>3.724</v>
      </c>
      <c r="AM248" s="2" t="n">
        <v>48.49633789</v>
      </c>
      <c r="AN248" s="2" t="n">
        <v>9.120503426</v>
      </c>
      <c r="AO248" s="14" t="n">
        <v>0.083</v>
      </c>
      <c r="AP248" s="15" t="n">
        <v>-0.9179923534</v>
      </c>
      <c r="AQ248" s="15" t="n">
        <v>-0.9350722432</v>
      </c>
      <c r="AR248" s="16" t="n">
        <v>0.096</v>
      </c>
    </row>
    <row r="249" customFormat="false" ht="12.75" hidden="false" customHeight="false" outlineLevel="0" collapsed="false">
      <c r="A249" s="1" t="n">
        <v>37467</v>
      </c>
      <c r="B249" s="2" t="n">
        <v>211</v>
      </c>
      <c r="C249" s="3" t="n">
        <v>0.594212949</v>
      </c>
      <c r="D249" s="4" t="n">
        <v>0.594212949</v>
      </c>
      <c r="E249" s="5" t="n">
        <v>0</v>
      </c>
      <c r="F249" s="6" t="n">
        <v>37.37453195</v>
      </c>
      <c r="G249" s="6" t="n">
        <v>-77.50425905</v>
      </c>
      <c r="H249" s="7" t="n">
        <v>874.5</v>
      </c>
      <c r="I249" s="8" t="n">
        <v>833.69</v>
      </c>
      <c r="J249" s="9" t="n">
        <v>1619.74081088021</v>
      </c>
      <c r="K249" s="9" t="n">
        <v>1650.42081088021</v>
      </c>
      <c r="L249" s="9" t="n">
        <v>1661.32081088021</v>
      </c>
      <c r="M249" s="10" t="n">
        <v>1655.87081088021</v>
      </c>
      <c r="N249" s="8" t="n">
        <v>22.8</v>
      </c>
      <c r="O249" s="8" t="n">
        <v>48.6</v>
      </c>
      <c r="P249" s="8" t="n">
        <v>42.1</v>
      </c>
      <c r="R249" s="11" t="n">
        <v>2.292E-005</v>
      </c>
      <c r="S249" s="11" t="n">
        <v>1.521E-005</v>
      </c>
      <c r="T249" s="11" t="n">
        <v>9.558E-006</v>
      </c>
      <c r="U249" s="12" t="n">
        <v>820.1</v>
      </c>
      <c r="V249" s="12" t="n">
        <v>314</v>
      </c>
      <c r="W249" s="12" t="n">
        <v>309.8</v>
      </c>
      <c r="X249" s="12" t="n">
        <v>19.8</v>
      </c>
      <c r="Y249" s="13" t="n">
        <v>1482</v>
      </c>
      <c r="AF249" s="0"/>
      <c r="AG249" s="0"/>
      <c r="AH249" s="0"/>
      <c r="AI249" s="0"/>
      <c r="AJ249" s="0"/>
      <c r="AK249" s="0"/>
      <c r="AL249" s="14" t="n">
        <v>3.644</v>
      </c>
      <c r="AM249" s="2" t="n">
        <v>80.09179688</v>
      </c>
      <c r="AN249" s="2" t="n">
        <v>3.942260742</v>
      </c>
      <c r="AO249" s="14" t="n">
        <v>0.071</v>
      </c>
      <c r="AP249" s="15" t="n">
        <v>-0.7249627113</v>
      </c>
      <c r="AQ249" s="15" t="n">
        <v>-0.9757761955</v>
      </c>
      <c r="AR249" s="16" t="n">
        <v>0.092</v>
      </c>
    </row>
    <row r="250" customFormat="false" ht="12.75" hidden="false" customHeight="false" outlineLevel="0" collapsed="false">
      <c r="A250" s="1" t="n">
        <v>37467</v>
      </c>
      <c r="B250" s="2" t="n">
        <v>211</v>
      </c>
      <c r="C250" s="3" t="n">
        <v>0.594328701</v>
      </c>
      <c r="D250" s="4" t="n">
        <v>0.594328701</v>
      </c>
      <c r="E250" s="5" t="n">
        <v>0</v>
      </c>
      <c r="F250" s="6" t="n">
        <v>37.37461791</v>
      </c>
      <c r="G250" s="6" t="n">
        <v>-77.49651399</v>
      </c>
      <c r="H250" s="7" t="n">
        <v>872.9</v>
      </c>
      <c r="I250" s="8" t="n">
        <v>832.09</v>
      </c>
      <c r="J250" s="9" t="n">
        <v>1635.69288892306</v>
      </c>
      <c r="K250" s="9" t="n">
        <v>1666.37288892306</v>
      </c>
      <c r="L250" s="9" t="n">
        <v>1677.27288892306</v>
      </c>
      <c r="M250" s="10" t="n">
        <v>1671.82288892306</v>
      </c>
      <c r="N250" s="8" t="n">
        <v>22.6</v>
      </c>
      <c r="O250" s="8" t="n">
        <v>48.7</v>
      </c>
      <c r="P250" s="8" t="n">
        <v>42.5</v>
      </c>
      <c r="Y250" s="13" t="n">
        <v>1504</v>
      </c>
      <c r="AF250" s="0"/>
      <c r="AG250" s="0"/>
      <c r="AH250" s="0"/>
      <c r="AI250" s="0"/>
      <c r="AJ250" s="0"/>
      <c r="AK250" s="0"/>
      <c r="AL250" s="14" t="n">
        <v>3.583</v>
      </c>
      <c r="AM250" s="2" t="n">
        <v>56.38891602</v>
      </c>
      <c r="AN250" s="2" t="n">
        <v>2.712454557</v>
      </c>
      <c r="AO250" s="14" t="n">
        <v>0.071</v>
      </c>
      <c r="AP250" s="15" t="n">
        <v>-0.8977787495</v>
      </c>
      <c r="AQ250" s="15" t="n">
        <v>-0.9450122118</v>
      </c>
      <c r="AR250" s="16" t="n">
        <v>0.089</v>
      </c>
    </row>
    <row r="251" customFormat="false" ht="12.75" hidden="false" customHeight="false" outlineLevel="0" collapsed="false">
      <c r="A251" s="1" t="n">
        <v>37467</v>
      </c>
      <c r="B251" s="2" t="n">
        <v>211</v>
      </c>
      <c r="C251" s="3" t="n">
        <v>0.594444454</v>
      </c>
      <c r="D251" s="4" t="n">
        <v>0.594444454</v>
      </c>
      <c r="E251" s="5" t="n">
        <v>0</v>
      </c>
      <c r="F251" s="6" t="n">
        <v>37.37689514</v>
      </c>
      <c r="G251" s="6" t="n">
        <v>-77.49000959</v>
      </c>
      <c r="H251" s="7" t="n">
        <v>871.9</v>
      </c>
      <c r="I251" s="8" t="n">
        <v>831.09</v>
      </c>
      <c r="J251" s="9" t="n">
        <v>1645.67852171405</v>
      </c>
      <c r="K251" s="9" t="n">
        <v>1676.35852171405</v>
      </c>
      <c r="L251" s="9" t="n">
        <v>1687.25852171405</v>
      </c>
      <c r="M251" s="10" t="n">
        <v>1681.80852171405</v>
      </c>
      <c r="N251" s="8" t="n">
        <v>22.3</v>
      </c>
      <c r="O251" s="8" t="n">
        <v>48.1</v>
      </c>
      <c r="P251" s="8" t="n">
        <v>37.6</v>
      </c>
      <c r="Y251" s="13" t="n">
        <v>1442</v>
      </c>
      <c r="AF251" s="0"/>
      <c r="AG251" s="0"/>
      <c r="AH251" s="0"/>
      <c r="AI251" s="0"/>
      <c r="AJ251" s="0"/>
      <c r="AK251" s="0"/>
      <c r="AL251" s="14" t="n">
        <v>3.595</v>
      </c>
      <c r="AM251" s="2" t="n">
        <v>11.11743164</v>
      </c>
      <c r="AN251" s="2" t="n">
        <v>-10.24714375</v>
      </c>
      <c r="AO251" s="14" t="n">
        <v>0.081</v>
      </c>
      <c r="AP251" s="15" t="n">
        <v>-0.5675601959</v>
      </c>
      <c r="AQ251" s="15" t="n">
        <v>-0.9754096866</v>
      </c>
      <c r="AR251" s="16" t="n">
        <v>0.089</v>
      </c>
    </row>
    <row r="252" customFormat="false" ht="12.75" hidden="false" customHeight="false" outlineLevel="0" collapsed="false">
      <c r="A252" s="1" t="n">
        <v>37467</v>
      </c>
      <c r="B252" s="2" t="n">
        <v>211</v>
      </c>
      <c r="C252" s="3" t="n">
        <v>0.594560206</v>
      </c>
      <c r="D252" s="4" t="n">
        <v>0.594560206</v>
      </c>
      <c r="E252" s="5" t="n">
        <v>0</v>
      </c>
      <c r="F252" s="6" t="n">
        <v>37.38108423</v>
      </c>
      <c r="G252" s="6" t="n">
        <v>-77.4860049</v>
      </c>
      <c r="H252" s="7" t="n">
        <v>870.5</v>
      </c>
      <c r="I252" s="8" t="n">
        <v>829.69</v>
      </c>
      <c r="J252" s="9" t="n">
        <v>1659.67861164112</v>
      </c>
      <c r="K252" s="9" t="n">
        <v>1690.35861164112</v>
      </c>
      <c r="L252" s="9" t="n">
        <v>1701.25861164112</v>
      </c>
      <c r="M252" s="10" t="n">
        <v>1695.80861164112</v>
      </c>
      <c r="N252" s="8" t="n">
        <v>22</v>
      </c>
      <c r="O252" s="8" t="n">
        <v>48.4</v>
      </c>
      <c r="P252" s="8" t="n">
        <v>44.6</v>
      </c>
      <c r="R252" s="11" t="n">
        <v>2.47E-005</v>
      </c>
      <c r="S252" s="11" t="n">
        <v>1.656E-005</v>
      </c>
      <c r="T252" s="11" t="n">
        <v>9.863E-006</v>
      </c>
      <c r="U252" s="12" t="n">
        <v>815.3</v>
      </c>
      <c r="V252" s="12" t="n">
        <v>314</v>
      </c>
      <c r="W252" s="12" t="n">
        <v>309.7</v>
      </c>
      <c r="X252" s="12" t="n">
        <v>20</v>
      </c>
      <c r="Y252" s="13" t="n">
        <v>1396</v>
      </c>
      <c r="AF252" s="0"/>
      <c r="AG252" s="0"/>
      <c r="AH252" s="0"/>
      <c r="AI252" s="0"/>
      <c r="AJ252" s="0"/>
      <c r="AK252" s="0"/>
      <c r="AL252" s="14" t="n">
        <v>3.674</v>
      </c>
      <c r="AM252" s="2" t="n">
        <v>124.5583496</v>
      </c>
      <c r="AN252" s="2" t="n">
        <v>-0.2724812925</v>
      </c>
      <c r="AO252" s="14" t="n">
        <v>0.072</v>
      </c>
      <c r="AP252" s="15" t="n">
        <v>-0.8775653839</v>
      </c>
      <c r="AQ252" s="15" t="n">
        <v>-0.9887035489</v>
      </c>
      <c r="AR252" s="16" t="n">
        <v>0.085</v>
      </c>
    </row>
    <row r="253" customFormat="false" ht="12.75" hidden="false" customHeight="false" outlineLevel="0" collapsed="false">
      <c r="A253" s="1" t="n">
        <v>37467</v>
      </c>
      <c r="B253" s="2" t="n">
        <v>211</v>
      </c>
      <c r="C253" s="3" t="n">
        <v>0.594675899</v>
      </c>
      <c r="D253" s="4" t="n">
        <v>0.594675899</v>
      </c>
      <c r="E253" s="5" t="n">
        <v>0</v>
      </c>
      <c r="F253" s="6" t="n">
        <v>37.38583985</v>
      </c>
      <c r="G253" s="6" t="n">
        <v>-77.48480029</v>
      </c>
      <c r="H253" s="7" t="n">
        <v>868.8</v>
      </c>
      <c r="I253" s="8" t="n">
        <v>827.99</v>
      </c>
      <c r="J253" s="9" t="n">
        <v>1676.71051439836</v>
      </c>
      <c r="K253" s="9" t="n">
        <v>1707.39051439836</v>
      </c>
      <c r="L253" s="9" t="n">
        <v>1718.29051439836</v>
      </c>
      <c r="M253" s="10" t="n">
        <v>1712.84051439836</v>
      </c>
      <c r="N253" s="8" t="n">
        <v>21.9</v>
      </c>
      <c r="O253" s="8" t="n">
        <v>49.5</v>
      </c>
      <c r="P253" s="8" t="n">
        <v>41.5</v>
      </c>
      <c r="Y253" s="13" t="n">
        <v>1391</v>
      </c>
      <c r="AF253" s="0"/>
      <c r="AG253" s="0"/>
      <c r="AH253" s="0"/>
      <c r="AI253" s="0"/>
      <c r="AJ253" s="0"/>
      <c r="AK253" s="0"/>
      <c r="AL253" s="14" t="n">
        <v>3.614</v>
      </c>
      <c r="AM253" s="2" t="n">
        <v>68.22814941</v>
      </c>
      <c r="AN253" s="2" t="n">
        <v>5.719116211</v>
      </c>
      <c r="AO253" s="14" t="n">
        <v>0.071</v>
      </c>
      <c r="AP253" s="15" t="n">
        <v>-0.8369765282</v>
      </c>
      <c r="AQ253" s="15" t="n">
        <v>-0.9826341867</v>
      </c>
      <c r="AR253" s="16" t="n">
        <v>0.087</v>
      </c>
    </row>
    <row r="254" customFormat="false" ht="12.75" hidden="false" customHeight="false" outlineLevel="0" collapsed="false">
      <c r="A254" s="1" t="n">
        <v>37467</v>
      </c>
      <c r="B254" s="2" t="n">
        <v>211</v>
      </c>
      <c r="C254" s="3" t="n">
        <v>0.594791651</v>
      </c>
      <c r="D254" s="4" t="n">
        <v>0.594791651</v>
      </c>
      <c r="E254" s="5" t="n">
        <v>0</v>
      </c>
      <c r="F254" s="6" t="n">
        <v>37.39028806</v>
      </c>
      <c r="G254" s="6" t="n">
        <v>-77.485819</v>
      </c>
      <c r="H254" s="7" t="n">
        <v>866.8</v>
      </c>
      <c r="I254" s="8" t="n">
        <v>825.99</v>
      </c>
      <c r="J254" s="9" t="n">
        <v>1696.79287432842</v>
      </c>
      <c r="K254" s="9" t="n">
        <v>1727.47287432842</v>
      </c>
      <c r="L254" s="9" t="n">
        <v>1738.37287432842</v>
      </c>
      <c r="M254" s="10" t="n">
        <v>1732.92287432842</v>
      </c>
      <c r="N254" s="8" t="n">
        <v>21.8</v>
      </c>
      <c r="O254" s="8" t="n">
        <v>50.2</v>
      </c>
      <c r="P254" s="8" t="n">
        <v>46.1</v>
      </c>
      <c r="Y254" s="13" t="n">
        <v>1443</v>
      </c>
      <c r="Z254" s="13" t="n">
        <v>306.9903978</v>
      </c>
      <c r="AA254" s="13" t="n">
        <v>25.53250404</v>
      </c>
      <c r="AB254" s="13" t="n">
        <v>0</v>
      </c>
      <c r="AC254" s="13" t="n">
        <v>3.425522672</v>
      </c>
      <c r="AD254" s="13" t="n">
        <v>4.025872006</v>
      </c>
      <c r="AE254" s="13" t="n">
        <v>0</v>
      </c>
      <c r="AF254" s="0" t="n">
        <v>6508.63034204947</v>
      </c>
      <c r="AG254" s="0" t="n">
        <v>541.325173992933</v>
      </c>
      <c r="AH254" s="0"/>
      <c r="AI254" s="0" t="n">
        <v>72.6259223745583</v>
      </c>
      <c r="AJ254" s="0" t="n">
        <v>85.3541768056537</v>
      </c>
      <c r="AK254" s="0"/>
      <c r="AL254" s="14" t="n">
        <v>3.675</v>
      </c>
      <c r="AM254" s="2" t="n">
        <v>61.11376953</v>
      </c>
      <c r="AN254" s="2" t="n">
        <v>5.424926758</v>
      </c>
      <c r="AO254" s="14" t="n">
        <v>0.072</v>
      </c>
      <c r="AP254" s="15" t="n">
        <v>-1.009784222</v>
      </c>
      <c r="AQ254" s="15" t="n">
        <v>-0.9785968661</v>
      </c>
      <c r="AR254" s="16" t="n">
        <v>0.094</v>
      </c>
    </row>
    <row r="255" customFormat="false" ht="12.75" hidden="false" customHeight="false" outlineLevel="0" collapsed="false">
      <c r="A255" s="1" t="n">
        <v>37467</v>
      </c>
      <c r="B255" s="2" t="n">
        <v>211</v>
      </c>
      <c r="C255" s="3" t="n">
        <v>0.594907403</v>
      </c>
      <c r="D255" s="4" t="n">
        <v>0.594907403</v>
      </c>
      <c r="E255" s="5" t="n">
        <v>0</v>
      </c>
      <c r="F255" s="6" t="n">
        <v>37.39420559</v>
      </c>
      <c r="G255" s="6" t="n">
        <v>-77.48798717</v>
      </c>
      <c r="H255" s="7" t="n">
        <v>865.7</v>
      </c>
      <c r="I255" s="8" t="n">
        <v>824.89</v>
      </c>
      <c r="J255" s="9" t="n">
        <v>1707.85890924434</v>
      </c>
      <c r="K255" s="9" t="n">
        <v>1738.53890924434</v>
      </c>
      <c r="L255" s="9" t="n">
        <v>1749.43890924434</v>
      </c>
      <c r="M255" s="10" t="n">
        <v>1743.98890924434</v>
      </c>
      <c r="N255" s="8" t="n">
        <v>22.1</v>
      </c>
      <c r="O255" s="8" t="n">
        <v>49.1</v>
      </c>
      <c r="P255" s="8" t="n">
        <v>40.7</v>
      </c>
      <c r="R255" s="11" t="n">
        <v>2.503E-005</v>
      </c>
      <c r="S255" s="11" t="n">
        <v>1.672E-005</v>
      </c>
      <c r="T255" s="11" t="n">
        <v>1.078E-005</v>
      </c>
      <c r="U255" s="12" t="n">
        <v>810</v>
      </c>
      <c r="V255" s="12" t="n">
        <v>314</v>
      </c>
      <c r="W255" s="12" t="n">
        <v>309.7</v>
      </c>
      <c r="X255" s="12" t="n">
        <v>20.1</v>
      </c>
      <c r="Y255" s="13" t="n">
        <v>1396</v>
      </c>
      <c r="Z255" s="13" t="n">
        <v>373.8763766</v>
      </c>
      <c r="AA255" s="13" t="n">
        <v>19.91747203</v>
      </c>
      <c r="AB255" s="13" t="n">
        <v>9.640904015</v>
      </c>
      <c r="AC255" s="13" t="n">
        <v>3.708040006</v>
      </c>
      <c r="AD255" s="13" t="n">
        <v>1.553845336</v>
      </c>
      <c r="AE255" s="13" t="n">
        <v>3.849298673</v>
      </c>
      <c r="AF255" s="0" t="n">
        <v>7926.70763109541</v>
      </c>
      <c r="AG255" s="0" t="n">
        <v>422.278558939929</v>
      </c>
      <c r="AH255" s="0" t="n">
        <v>204.400791837456</v>
      </c>
      <c r="AI255" s="0" t="n">
        <v>78.6156891731449</v>
      </c>
      <c r="AJ255" s="0" t="n">
        <v>32.9437173710247</v>
      </c>
      <c r="AK255" s="0" t="n">
        <v>81.6105725724382</v>
      </c>
      <c r="AL255" s="14" t="n">
        <v>3.725</v>
      </c>
      <c r="AM255" s="2" t="n">
        <v>54.00085449</v>
      </c>
      <c r="AN255" s="2" t="n">
        <v>20.94316673</v>
      </c>
      <c r="AO255" s="14" t="n">
        <v>0.061</v>
      </c>
      <c r="AP255" s="15" t="n">
        <v>-0.8472495079</v>
      </c>
      <c r="AQ255" s="15" t="n">
        <v>-0.9402114153</v>
      </c>
      <c r="AR255" s="16" t="n">
        <v>0.096</v>
      </c>
    </row>
    <row r="256" customFormat="false" ht="12.75" hidden="false" customHeight="false" outlineLevel="0" collapsed="false">
      <c r="A256" s="1" t="n">
        <v>37467</v>
      </c>
      <c r="B256" s="2" t="n">
        <v>211</v>
      </c>
      <c r="C256" s="3" t="n">
        <v>0.595023155</v>
      </c>
      <c r="D256" s="4" t="n">
        <v>0.595023155</v>
      </c>
      <c r="E256" s="5" t="n">
        <v>0</v>
      </c>
      <c r="F256" s="6" t="n">
        <v>37.39774092</v>
      </c>
      <c r="G256" s="6" t="n">
        <v>-77.49080216</v>
      </c>
      <c r="H256" s="7" t="n">
        <v>864.1</v>
      </c>
      <c r="I256" s="8" t="n">
        <v>823.29</v>
      </c>
      <c r="J256" s="9" t="n">
        <v>1723.98133078669</v>
      </c>
      <c r="K256" s="9" t="n">
        <v>1754.66133078669</v>
      </c>
      <c r="L256" s="9" t="n">
        <v>1765.56133078669</v>
      </c>
      <c r="M256" s="10" t="n">
        <v>1760.11133078669</v>
      </c>
      <c r="N256" s="8" t="n">
        <v>22</v>
      </c>
      <c r="O256" s="8" t="n">
        <v>48.7</v>
      </c>
      <c r="P256" s="8" t="n">
        <v>43.4</v>
      </c>
      <c r="Y256" s="13" t="n">
        <v>1394</v>
      </c>
      <c r="Z256" s="13" t="n">
        <v>370.9099446</v>
      </c>
      <c r="AA256" s="13" t="n">
        <v>20.0587307</v>
      </c>
      <c r="AB256" s="13" t="n">
        <v>8.016429346</v>
      </c>
      <c r="AC256" s="13" t="n">
        <v>3.213634672</v>
      </c>
      <c r="AD256" s="13" t="n">
        <v>1.377272002</v>
      </c>
      <c r="AE256" s="13" t="n">
        <v>3.778669339</v>
      </c>
      <c r="AF256" s="0" t="n">
        <v>7863.81507985866</v>
      </c>
      <c r="AG256" s="0" t="n">
        <v>425.273442402827</v>
      </c>
      <c r="AH256" s="0" t="n">
        <v>169.959632777385</v>
      </c>
      <c r="AI256" s="0" t="n">
        <v>68.1335972862191</v>
      </c>
      <c r="AJ256" s="0" t="n">
        <v>29.2001131166078</v>
      </c>
      <c r="AK256" s="0" t="n">
        <v>80.1131308621908</v>
      </c>
      <c r="AL256" s="14" t="n">
        <v>3.662</v>
      </c>
      <c r="AM256" s="2" t="n">
        <v>122.6474609</v>
      </c>
      <c r="AN256" s="2" t="n">
        <v>29.50307655</v>
      </c>
      <c r="AO256" s="14" t="n">
        <v>0.071</v>
      </c>
      <c r="AP256" s="15" t="n">
        <v>-0.6847064495</v>
      </c>
      <c r="AQ256" s="15" t="n">
        <v>-0.9218301773</v>
      </c>
      <c r="AR256" s="16" t="n">
        <v>0.091</v>
      </c>
    </row>
    <row r="257" customFormat="false" ht="12.75" hidden="false" customHeight="false" outlineLevel="0" collapsed="false">
      <c r="A257" s="1" t="n">
        <v>37467</v>
      </c>
      <c r="B257" s="2" t="n">
        <v>211</v>
      </c>
      <c r="C257" s="3" t="n">
        <v>0.595138907</v>
      </c>
      <c r="D257" s="4" t="n">
        <v>0.595138907</v>
      </c>
      <c r="E257" s="5" t="n">
        <v>0</v>
      </c>
      <c r="F257" s="6" t="n">
        <v>37.40074688</v>
      </c>
      <c r="G257" s="6" t="n">
        <v>-77.49453141</v>
      </c>
      <c r="H257" s="7" t="n">
        <v>862.4</v>
      </c>
      <c r="I257" s="8" t="n">
        <v>821.59</v>
      </c>
      <c r="J257" s="9" t="n">
        <v>1741.14577118189</v>
      </c>
      <c r="K257" s="9" t="n">
        <v>1771.82577118189</v>
      </c>
      <c r="L257" s="9" t="n">
        <v>1782.72577118189</v>
      </c>
      <c r="M257" s="10" t="n">
        <v>1777.27577118189</v>
      </c>
      <c r="N257" s="8" t="n">
        <v>21.9</v>
      </c>
      <c r="O257" s="8" t="n">
        <v>48.3</v>
      </c>
      <c r="P257" s="8" t="n">
        <v>39.6</v>
      </c>
      <c r="Y257" s="13" t="n">
        <v>1365</v>
      </c>
      <c r="Z257" s="13" t="n">
        <v>429.8148087</v>
      </c>
      <c r="AA257" s="13" t="n">
        <v>21.82446403</v>
      </c>
      <c r="AB257" s="13" t="n">
        <v>10.34719735</v>
      </c>
      <c r="AC257" s="13" t="n">
        <v>4.379018673</v>
      </c>
      <c r="AD257" s="13" t="n">
        <v>2.04825067</v>
      </c>
      <c r="AE257" s="13" t="n">
        <v>4.237760007</v>
      </c>
      <c r="AF257" s="0" t="n">
        <v>9112.6814565371</v>
      </c>
      <c r="AG257" s="0" t="n">
        <v>462.709484734982</v>
      </c>
      <c r="AH257" s="0" t="n">
        <v>219.375208833922</v>
      </c>
      <c r="AI257" s="0" t="n">
        <v>92.8413852932862</v>
      </c>
      <c r="AJ257" s="0" t="n">
        <v>43.4258092579505</v>
      </c>
      <c r="AK257" s="0" t="n">
        <v>89.8465019151944</v>
      </c>
      <c r="AL257" s="14" t="n">
        <v>3.765</v>
      </c>
      <c r="AM257" s="2" t="n">
        <v>34.79626465</v>
      </c>
      <c r="AN257" s="2" t="n">
        <v>28.04588127</v>
      </c>
      <c r="AO257" s="14" t="n">
        <v>0.081</v>
      </c>
      <c r="AP257" s="15" t="n">
        <v>-0.7965500355</v>
      </c>
      <c r="AQ257" s="15" t="n">
        <v>-0.9199992418</v>
      </c>
      <c r="AR257" s="16" t="n">
        <v>0.089</v>
      </c>
    </row>
    <row r="258" customFormat="false" ht="12.75" hidden="false" customHeight="false" outlineLevel="0" collapsed="false">
      <c r="A258" s="1" t="n">
        <v>37467</v>
      </c>
      <c r="B258" s="2" t="n">
        <v>211</v>
      </c>
      <c r="C258" s="3" t="n">
        <v>0.5952546</v>
      </c>
      <c r="D258" s="4" t="n">
        <v>0.5952546</v>
      </c>
      <c r="E258" s="5" t="n">
        <v>0</v>
      </c>
      <c r="F258" s="6" t="n">
        <v>37.40302385</v>
      </c>
      <c r="G258" s="6" t="n">
        <v>-77.49906792</v>
      </c>
      <c r="H258" s="7" t="n">
        <v>861</v>
      </c>
      <c r="I258" s="8" t="n">
        <v>820.19</v>
      </c>
      <c r="J258" s="9" t="n">
        <v>1755.30788149953</v>
      </c>
      <c r="K258" s="9" t="n">
        <v>1785.98788149953</v>
      </c>
      <c r="L258" s="9" t="n">
        <v>1796.88788149953</v>
      </c>
      <c r="M258" s="10" t="n">
        <v>1791.43788149953</v>
      </c>
      <c r="N258" s="8" t="n">
        <v>22</v>
      </c>
      <c r="O258" s="8" t="n">
        <v>47.6</v>
      </c>
      <c r="P258" s="8" t="n">
        <v>44.6</v>
      </c>
      <c r="Y258" s="13" t="n">
        <v>1355</v>
      </c>
      <c r="Z258" s="13" t="n">
        <v>382.9169313</v>
      </c>
      <c r="AA258" s="13" t="n">
        <v>19.45838136</v>
      </c>
      <c r="AB258" s="13" t="n">
        <v>8.228317346</v>
      </c>
      <c r="AC258" s="13" t="n">
        <v>3.319578672</v>
      </c>
      <c r="AD258" s="13" t="n">
        <v>1.200698669</v>
      </c>
      <c r="AE258" s="13" t="n">
        <v>4.131816006</v>
      </c>
      <c r="AF258" s="0" t="n">
        <v>8118.38016890459</v>
      </c>
      <c r="AG258" s="0" t="n">
        <v>412.545187844523</v>
      </c>
      <c r="AH258" s="0" t="n">
        <v>174.451957865724</v>
      </c>
      <c r="AI258" s="0" t="n">
        <v>70.3797598303887</v>
      </c>
      <c r="AJ258" s="0" t="n">
        <v>25.4565088833922</v>
      </c>
      <c r="AK258" s="0" t="n">
        <v>87.6003393498233</v>
      </c>
      <c r="AL258" s="14" t="n">
        <v>3.714</v>
      </c>
      <c r="AM258" s="2" t="n">
        <v>38.74328613</v>
      </c>
      <c r="AN258" s="2" t="n">
        <v>28.32668495</v>
      </c>
      <c r="AO258" s="14" t="n">
        <v>0.082</v>
      </c>
      <c r="AP258" s="15" t="n">
        <v>-0.9693660736</v>
      </c>
      <c r="AQ258" s="15" t="n">
        <v>-0.8711320758</v>
      </c>
      <c r="AR258" s="16" t="n">
        <v>0.086</v>
      </c>
    </row>
    <row r="259" customFormat="false" ht="12.75" hidden="false" customHeight="false" outlineLevel="0" collapsed="false">
      <c r="A259" s="1" t="n">
        <v>37467</v>
      </c>
      <c r="B259" s="2" t="n">
        <v>211</v>
      </c>
      <c r="C259" s="3" t="n">
        <v>0.595370352</v>
      </c>
      <c r="D259" s="4" t="n">
        <v>0.595370352</v>
      </c>
      <c r="E259" s="5" t="n">
        <v>0</v>
      </c>
      <c r="F259" s="6" t="n">
        <v>37.40505877</v>
      </c>
      <c r="G259" s="6" t="n">
        <v>-77.5036696</v>
      </c>
      <c r="H259" s="7" t="n">
        <v>858.9</v>
      </c>
      <c r="I259" s="8" t="n">
        <v>818.09</v>
      </c>
      <c r="J259" s="9" t="n">
        <v>1776.59643709702</v>
      </c>
      <c r="K259" s="9" t="n">
        <v>1807.27643709702</v>
      </c>
      <c r="L259" s="9" t="n">
        <v>1818.17643709702</v>
      </c>
      <c r="M259" s="10" t="n">
        <v>1812.72643709702</v>
      </c>
      <c r="N259" s="8" t="n">
        <v>22</v>
      </c>
      <c r="O259" s="8" t="n">
        <v>47.1</v>
      </c>
      <c r="P259" s="8" t="n">
        <v>43.2</v>
      </c>
      <c r="R259" s="11" t="n">
        <v>2.525E-005</v>
      </c>
      <c r="S259" s="11" t="n">
        <v>1.633E-005</v>
      </c>
      <c r="T259" s="11" t="n">
        <v>1.091E-005</v>
      </c>
      <c r="U259" s="12" t="n">
        <v>805.5</v>
      </c>
      <c r="V259" s="12" t="n">
        <v>314.1</v>
      </c>
      <c r="W259" s="12" t="n">
        <v>309.7</v>
      </c>
      <c r="X259" s="12" t="n">
        <v>20</v>
      </c>
      <c r="Y259" s="13" t="n">
        <v>1360</v>
      </c>
      <c r="Z259" s="13" t="n">
        <v>503.9049794</v>
      </c>
      <c r="AA259" s="13" t="n">
        <v>20.62376537</v>
      </c>
      <c r="AB259" s="13" t="n">
        <v>9.146498681</v>
      </c>
      <c r="AC259" s="13" t="n">
        <v>3.107690671</v>
      </c>
      <c r="AD259" s="13" t="n">
        <v>1.553845336</v>
      </c>
      <c r="AE259" s="13" t="n">
        <v>3.354893339</v>
      </c>
      <c r="AF259" s="0" t="n">
        <v>10683.4977964664</v>
      </c>
      <c r="AG259" s="0" t="n">
        <v>437.252976042403</v>
      </c>
      <c r="AH259" s="0" t="n">
        <v>193.91869995053</v>
      </c>
      <c r="AI259" s="0" t="n">
        <v>65.8874347208481</v>
      </c>
      <c r="AJ259" s="0" t="n">
        <v>32.9437173710247</v>
      </c>
      <c r="AK259" s="0" t="n">
        <v>71.1284806855124</v>
      </c>
      <c r="AL259" s="14" t="n">
        <v>3.664</v>
      </c>
      <c r="AM259" s="2" t="n">
        <v>3.978881836</v>
      </c>
      <c r="AN259" s="2" t="n">
        <v>36.95420456</v>
      </c>
      <c r="AO259" s="14" t="n">
        <v>0.072</v>
      </c>
      <c r="AP259" s="15" t="n">
        <v>-0.9592549801</v>
      </c>
      <c r="AQ259" s="15" t="n">
        <v>-0.846770525</v>
      </c>
      <c r="AR259" s="16" t="n">
        <v>0.085</v>
      </c>
    </row>
    <row r="260" customFormat="false" ht="12.75" hidden="false" customHeight="false" outlineLevel="0" collapsed="false">
      <c r="A260" s="1" t="n">
        <v>37467</v>
      </c>
      <c r="B260" s="2" t="n">
        <v>211</v>
      </c>
      <c r="C260" s="3" t="n">
        <v>0.595486104</v>
      </c>
      <c r="D260" s="4" t="n">
        <v>0.595486104</v>
      </c>
      <c r="E260" s="5" t="n">
        <v>0</v>
      </c>
      <c r="F260" s="6" t="n">
        <v>37.40676458</v>
      </c>
      <c r="G260" s="6" t="n">
        <v>-77.50854361</v>
      </c>
      <c r="H260" s="7" t="n">
        <v>857</v>
      </c>
      <c r="I260" s="8" t="n">
        <v>816.19</v>
      </c>
      <c r="J260" s="9" t="n">
        <v>1795.904651987</v>
      </c>
      <c r="K260" s="9" t="n">
        <v>1826.584651987</v>
      </c>
      <c r="L260" s="9" t="n">
        <v>1837.484651987</v>
      </c>
      <c r="M260" s="10" t="n">
        <v>1832.034651987</v>
      </c>
      <c r="N260" s="8" t="n">
        <v>21.7</v>
      </c>
      <c r="O260" s="8" t="n">
        <v>47</v>
      </c>
      <c r="P260" s="8" t="n">
        <v>48.9</v>
      </c>
      <c r="Y260" s="13" t="n">
        <v>1380</v>
      </c>
      <c r="Z260" s="13" t="n">
        <v>510.8619688</v>
      </c>
      <c r="AA260" s="13" t="n">
        <v>20.12936003</v>
      </c>
      <c r="AB260" s="13" t="n">
        <v>8.969925347</v>
      </c>
      <c r="AC260" s="13" t="n">
        <v>3.531466672</v>
      </c>
      <c r="AD260" s="13" t="n">
        <v>1.624474669</v>
      </c>
      <c r="AE260" s="13" t="n">
        <v>3.778669339</v>
      </c>
      <c r="AF260" s="0" t="n">
        <v>10830.995804947</v>
      </c>
      <c r="AG260" s="0" t="n">
        <v>426.770884028269</v>
      </c>
      <c r="AH260" s="0" t="n">
        <v>190.175095696113</v>
      </c>
      <c r="AI260" s="0" t="n">
        <v>74.8720849187279</v>
      </c>
      <c r="AJ260" s="0" t="n">
        <v>34.4411590600707</v>
      </c>
      <c r="AK260" s="0" t="n">
        <v>80.1131308621908</v>
      </c>
      <c r="AL260" s="14" t="n">
        <v>3.754</v>
      </c>
      <c r="AM260" s="2" t="n">
        <v>36.12878418</v>
      </c>
      <c r="AN260" s="2" t="n">
        <v>45.69335938</v>
      </c>
      <c r="AO260" s="14" t="n">
        <v>0.071</v>
      </c>
      <c r="AP260" s="15" t="n">
        <v>-0.7967205048</v>
      </c>
      <c r="AQ260" s="15" t="n">
        <v>-0.8366653323</v>
      </c>
      <c r="AR260" s="16" t="n">
        <v>0.086</v>
      </c>
    </row>
    <row r="261" customFormat="false" ht="12.75" hidden="false" customHeight="false" outlineLevel="0" collapsed="false">
      <c r="A261" s="1" t="n">
        <v>37467</v>
      </c>
      <c r="B261" s="2" t="n">
        <v>211</v>
      </c>
      <c r="C261" s="3" t="n">
        <v>0.595601857</v>
      </c>
      <c r="D261" s="4" t="n">
        <v>0.595601857</v>
      </c>
      <c r="E261" s="5" t="n">
        <v>0</v>
      </c>
      <c r="F261" s="6" t="n">
        <v>37.40768797</v>
      </c>
      <c r="G261" s="6" t="n">
        <v>-77.51375625</v>
      </c>
      <c r="H261" s="7" t="n">
        <v>854.7</v>
      </c>
      <c r="I261" s="8" t="n">
        <v>813.89</v>
      </c>
      <c r="J261" s="9" t="n">
        <v>1819.33798143104</v>
      </c>
      <c r="K261" s="9" t="n">
        <v>1850.01798143104</v>
      </c>
      <c r="L261" s="9" t="n">
        <v>1860.91798143104</v>
      </c>
      <c r="M261" s="10" t="n">
        <v>1855.46798143104</v>
      </c>
      <c r="N261" s="8" t="n">
        <v>21.5</v>
      </c>
      <c r="O261" s="8" t="n">
        <v>47.6</v>
      </c>
      <c r="P261" s="8" t="n">
        <v>44.6</v>
      </c>
      <c r="Y261" s="13" t="n">
        <v>1378</v>
      </c>
      <c r="Z261" s="13" t="n">
        <v>390.1564379</v>
      </c>
      <c r="AA261" s="13" t="n">
        <v>18.82271736</v>
      </c>
      <c r="AB261" s="13" t="n">
        <v>8.475520013</v>
      </c>
      <c r="AC261" s="13" t="n">
        <v>3.849298673</v>
      </c>
      <c r="AD261" s="13" t="n">
        <v>1.447901336</v>
      </c>
      <c r="AE261" s="13" t="n">
        <v>3.566781339</v>
      </c>
      <c r="AF261" s="0" t="n">
        <v>8271.86794134276</v>
      </c>
      <c r="AG261" s="0" t="n">
        <v>399.068212579505</v>
      </c>
      <c r="AH261" s="0" t="n">
        <v>179.693003809187</v>
      </c>
      <c r="AI261" s="0" t="n">
        <v>81.6105725724382</v>
      </c>
      <c r="AJ261" s="0" t="n">
        <v>30.6975548268551</v>
      </c>
      <c r="AK261" s="0" t="n">
        <v>75.6208057738516</v>
      </c>
      <c r="AL261" s="14" t="n">
        <v>3.814</v>
      </c>
      <c r="AM261" s="2" t="n">
        <v>27.90820312</v>
      </c>
      <c r="AN261" s="2" t="n">
        <v>39.28078461</v>
      </c>
      <c r="AO261" s="14" t="n">
        <v>0.083</v>
      </c>
      <c r="AP261" s="15" t="n">
        <v>-0.6036908627</v>
      </c>
      <c r="AQ261" s="15" t="n">
        <v>-0.8042291403</v>
      </c>
      <c r="AR261" s="16" t="n">
        <v>0.093</v>
      </c>
    </row>
    <row r="262" customFormat="false" ht="12.75" hidden="false" customHeight="false" outlineLevel="0" collapsed="false">
      <c r="A262" s="1" t="n">
        <v>37467</v>
      </c>
      <c r="B262" s="2" t="n">
        <v>211</v>
      </c>
      <c r="C262" s="3" t="n">
        <v>0.595717609</v>
      </c>
      <c r="D262" s="4" t="n">
        <v>0.595717609</v>
      </c>
      <c r="E262" s="5" t="n">
        <v>0</v>
      </c>
      <c r="F262" s="6" t="n">
        <v>37.40779763</v>
      </c>
      <c r="G262" s="6" t="n">
        <v>-77.51914621</v>
      </c>
      <c r="H262" s="7" t="n">
        <v>852.7</v>
      </c>
      <c r="I262" s="8" t="n">
        <v>811.89</v>
      </c>
      <c r="J262" s="9" t="n">
        <v>1839.76868069146</v>
      </c>
      <c r="K262" s="9" t="n">
        <v>1870.44868069146</v>
      </c>
      <c r="L262" s="9" t="n">
        <v>1881.34868069146</v>
      </c>
      <c r="M262" s="10" t="n">
        <v>1875.89868069146</v>
      </c>
      <c r="N262" s="8" t="n">
        <v>21.5</v>
      </c>
      <c r="O262" s="8" t="n">
        <v>47</v>
      </c>
      <c r="P262" s="8" t="n">
        <v>45</v>
      </c>
      <c r="R262" s="11" t="n">
        <v>2.379E-005</v>
      </c>
      <c r="S262" s="11" t="n">
        <v>1.612E-005</v>
      </c>
      <c r="T262" s="11" t="n">
        <v>9.661E-006</v>
      </c>
      <c r="U262" s="12" t="n">
        <v>799.7</v>
      </c>
      <c r="V262" s="12" t="n">
        <v>314.1</v>
      </c>
      <c r="W262" s="12" t="n">
        <v>309.6</v>
      </c>
      <c r="X262" s="12" t="n">
        <v>19.4</v>
      </c>
      <c r="Y262" s="13" t="n">
        <v>1383</v>
      </c>
      <c r="Z262" s="13" t="n">
        <v>371.7574966</v>
      </c>
      <c r="AA262" s="13" t="n">
        <v>19.38775203</v>
      </c>
      <c r="AB262" s="13" t="n">
        <v>9.640904015</v>
      </c>
      <c r="AC262" s="13" t="n">
        <v>3.213634672</v>
      </c>
      <c r="AD262" s="13" t="n">
        <v>1.83636267</v>
      </c>
      <c r="AE262" s="13" t="n">
        <v>3.708040006</v>
      </c>
      <c r="AF262" s="0" t="n">
        <v>7881.78438021202</v>
      </c>
      <c r="AG262" s="0" t="n">
        <v>411.047746219081</v>
      </c>
      <c r="AH262" s="0" t="n">
        <v>204.400791837456</v>
      </c>
      <c r="AI262" s="0" t="n">
        <v>68.1335972862191</v>
      </c>
      <c r="AJ262" s="0" t="n">
        <v>38.9334841696113</v>
      </c>
      <c r="AK262" s="0" t="n">
        <v>78.6156891731449</v>
      </c>
      <c r="AL262" s="14" t="n">
        <v>3.774</v>
      </c>
      <c r="AM262" s="2" t="n">
        <v>58.95214844</v>
      </c>
      <c r="AN262" s="2" t="n">
        <v>55.59863281</v>
      </c>
      <c r="AO262" s="14" t="n">
        <v>0.071</v>
      </c>
      <c r="AP262" s="15" t="n">
        <v>-0.7612638474</v>
      </c>
      <c r="AQ262" s="15" t="n">
        <v>-0.8193839788</v>
      </c>
      <c r="AR262" s="16" t="n">
        <v>0.094</v>
      </c>
    </row>
    <row r="263" customFormat="false" ht="12.75" hidden="false" customHeight="false" outlineLevel="0" collapsed="false">
      <c r="A263" s="1" t="n">
        <v>37467</v>
      </c>
      <c r="B263" s="2" t="n">
        <v>211</v>
      </c>
      <c r="C263" s="3" t="n">
        <v>0.595833361</v>
      </c>
      <c r="D263" s="4" t="n">
        <v>0.595833361</v>
      </c>
      <c r="E263" s="5" t="n">
        <v>0</v>
      </c>
      <c r="F263" s="6" t="n">
        <v>37.40665811</v>
      </c>
      <c r="G263" s="6" t="n">
        <v>-77.52418988</v>
      </c>
      <c r="H263" s="7" t="n">
        <v>851.5</v>
      </c>
      <c r="I263" s="8" t="n">
        <v>810.69</v>
      </c>
      <c r="J263" s="9" t="n">
        <v>1852.05127195125</v>
      </c>
      <c r="K263" s="9" t="n">
        <v>1882.73127195125</v>
      </c>
      <c r="L263" s="9" t="n">
        <v>1893.63127195125</v>
      </c>
      <c r="M263" s="10" t="n">
        <v>1888.18127195125</v>
      </c>
      <c r="N263" s="8" t="n">
        <v>21.5</v>
      </c>
      <c r="O263" s="8" t="n">
        <v>46.9</v>
      </c>
      <c r="P263" s="8" t="n">
        <v>42.6</v>
      </c>
      <c r="Y263" s="13" t="n">
        <v>1356</v>
      </c>
      <c r="Z263" s="13" t="n">
        <v>369.2854699</v>
      </c>
      <c r="AA263" s="13" t="n">
        <v>19.81152803</v>
      </c>
      <c r="AB263" s="13" t="n">
        <v>8.440205346</v>
      </c>
      <c r="AC263" s="13" t="n">
        <v>2.648600004</v>
      </c>
      <c r="AD263" s="13" t="n">
        <v>1.236013335</v>
      </c>
      <c r="AE263" s="13" t="n">
        <v>3.884613339</v>
      </c>
      <c r="AF263" s="0" t="n">
        <v>7829.37392014134</v>
      </c>
      <c r="AG263" s="0" t="n">
        <v>420.03239639576</v>
      </c>
      <c r="AH263" s="0" t="n">
        <v>178.944282954064</v>
      </c>
      <c r="AI263" s="0" t="n">
        <v>56.1540636890459</v>
      </c>
      <c r="AJ263" s="0" t="n">
        <v>26.2052297173145</v>
      </c>
      <c r="AK263" s="0" t="n">
        <v>82.3592934063604</v>
      </c>
      <c r="AL263" s="14" t="n">
        <v>3.695</v>
      </c>
      <c r="AM263" s="2" t="n">
        <v>-19.49780273</v>
      </c>
      <c r="AN263" s="2" t="n">
        <v>68.07692719</v>
      </c>
      <c r="AO263" s="14" t="n">
        <v>0.092</v>
      </c>
      <c r="AP263" s="15" t="n">
        <v>-0.4615402222</v>
      </c>
      <c r="AQ263" s="15" t="n">
        <v>-0.7809687257</v>
      </c>
      <c r="AR263" s="16" t="n">
        <v>0.089</v>
      </c>
    </row>
    <row r="264" customFormat="false" ht="12.75" hidden="false" customHeight="false" outlineLevel="0" collapsed="false">
      <c r="A264" s="1" t="n">
        <v>37467</v>
      </c>
      <c r="B264" s="2" t="n">
        <v>211</v>
      </c>
      <c r="C264" s="3" t="n">
        <v>0.595949054</v>
      </c>
      <c r="D264" s="4" t="n">
        <v>0.595949054</v>
      </c>
      <c r="E264" s="5" t="n">
        <v>0</v>
      </c>
      <c r="F264" s="6" t="n">
        <v>37.40425544</v>
      </c>
      <c r="G264" s="6" t="n">
        <v>-77.52877067</v>
      </c>
      <c r="H264" s="7" t="n">
        <v>850.6</v>
      </c>
      <c r="I264" s="8" t="n">
        <v>809.79</v>
      </c>
      <c r="J264" s="9" t="n">
        <v>1861.27515253383</v>
      </c>
      <c r="K264" s="9" t="n">
        <v>1891.95515253383</v>
      </c>
      <c r="L264" s="9" t="n">
        <v>1902.85515253383</v>
      </c>
      <c r="M264" s="10" t="n">
        <v>1897.40515253383</v>
      </c>
      <c r="N264" s="8" t="n">
        <v>21.6</v>
      </c>
      <c r="O264" s="8" t="n">
        <v>46</v>
      </c>
      <c r="P264" s="8" t="n">
        <v>46.9</v>
      </c>
      <c r="Y264" s="13" t="n">
        <v>1348</v>
      </c>
      <c r="Z264" s="13" t="n">
        <v>474.3819181</v>
      </c>
      <c r="AA264" s="13" t="n">
        <v>19.03460536</v>
      </c>
      <c r="AB264" s="13" t="n">
        <v>9.075869347</v>
      </c>
      <c r="AC264" s="13" t="n">
        <v>3.496152005</v>
      </c>
      <c r="AD264" s="13" t="n">
        <v>1.659789336</v>
      </c>
      <c r="AE264" s="13" t="n">
        <v>3.460837339</v>
      </c>
      <c r="AF264" s="0" t="n">
        <v>10057.5671681979</v>
      </c>
      <c r="AG264" s="0" t="n">
        <v>403.560537667845</v>
      </c>
      <c r="AH264" s="0" t="n">
        <v>192.421258240283</v>
      </c>
      <c r="AI264" s="0" t="n">
        <v>74.1233640636042</v>
      </c>
      <c r="AJ264" s="0" t="n">
        <v>35.1898799151943</v>
      </c>
      <c r="AK264" s="0" t="n">
        <v>73.374643229682</v>
      </c>
      <c r="AL264" s="14" t="n">
        <v>3.903</v>
      </c>
      <c r="AM264" s="2" t="n">
        <v>83.98779297</v>
      </c>
      <c r="AN264" s="2" t="n">
        <v>66.91640472</v>
      </c>
      <c r="AO264" s="14" t="n">
        <v>0.071</v>
      </c>
      <c r="AP264" s="15" t="n">
        <v>-0.7562937737</v>
      </c>
      <c r="AQ264" s="15" t="n">
        <v>-0.8191046715</v>
      </c>
      <c r="AR264" s="16" t="n">
        <v>0.087</v>
      </c>
    </row>
    <row r="265" customFormat="false" ht="12.75" hidden="false" customHeight="false" outlineLevel="0" collapsed="false">
      <c r="A265" s="1" t="n">
        <v>37467</v>
      </c>
      <c r="B265" s="2" t="n">
        <v>211</v>
      </c>
      <c r="C265" s="3" t="n">
        <v>0.596064806</v>
      </c>
      <c r="D265" s="4" t="n">
        <v>0.596064806</v>
      </c>
      <c r="E265" s="5" t="n">
        <v>0</v>
      </c>
      <c r="F265" s="6" t="n">
        <v>37.40053971</v>
      </c>
      <c r="G265" s="6" t="n">
        <v>-77.53243252</v>
      </c>
      <c r="H265" s="7" t="n">
        <v>848.7</v>
      </c>
      <c r="I265" s="8" t="n">
        <v>807.89</v>
      </c>
      <c r="J265" s="9" t="n">
        <v>1880.781500961</v>
      </c>
      <c r="K265" s="9" t="n">
        <v>1911.461500961</v>
      </c>
      <c r="L265" s="9" t="n">
        <v>1922.361500961</v>
      </c>
      <c r="M265" s="10" t="n">
        <v>1916.911500961</v>
      </c>
      <c r="N265" s="8" t="n">
        <v>21.5</v>
      </c>
      <c r="O265" s="8" t="n">
        <v>46.2</v>
      </c>
      <c r="P265" s="8" t="n">
        <v>43.6</v>
      </c>
      <c r="R265" s="11" t="n">
        <v>2.448E-005</v>
      </c>
      <c r="S265" s="11" t="n">
        <v>1.573E-005</v>
      </c>
      <c r="T265" s="11" t="n">
        <v>1.045E-005</v>
      </c>
      <c r="U265" s="12" t="n">
        <v>794.5</v>
      </c>
      <c r="V265" s="12" t="n">
        <v>314.1</v>
      </c>
      <c r="W265" s="12" t="n">
        <v>309.6</v>
      </c>
      <c r="X265" s="12" t="n">
        <v>19.1</v>
      </c>
      <c r="Y265" s="13" t="n">
        <v>1343</v>
      </c>
      <c r="Z265" s="13" t="n">
        <v>520.0790968</v>
      </c>
      <c r="AA265" s="13" t="n">
        <v>19.49369603</v>
      </c>
      <c r="AB265" s="13" t="n">
        <v>9.111184014</v>
      </c>
      <c r="AC265" s="13" t="n">
        <v>3.107690671</v>
      </c>
      <c r="AD265" s="13" t="n">
        <v>1.553845336</v>
      </c>
      <c r="AE265" s="13" t="n">
        <v>3.849298673</v>
      </c>
      <c r="AF265" s="0" t="n">
        <v>11026.4119462898</v>
      </c>
      <c r="AG265" s="0" t="n">
        <v>413.293908763251</v>
      </c>
      <c r="AH265" s="0" t="n">
        <v>193.169979095406</v>
      </c>
      <c r="AI265" s="0" t="n">
        <v>65.8874347208481</v>
      </c>
      <c r="AJ265" s="0" t="n">
        <v>32.9437173710247</v>
      </c>
      <c r="AK265" s="0" t="n">
        <v>81.6105725724382</v>
      </c>
      <c r="AL265" s="14" t="n">
        <v>3.804</v>
      </c>
      <c r="AM265" s="2" t="n">
        <v>66.36767578</v>
      </c>
      <c r="AN265" s="2" t="n">
        <v>62.56791306</v>
      </c>
      <c r="AO265" s="14" t="n">
        <v>0.073</v>
      </c>
      <c r="AP265" s="15" t="n">
        <v>-0.8986237049</v>
      </c>
      <c r="AQ265" s="15" t="n">
        <v>-0.8394857049</v>
      </c>
      <c r="AR265" s="16" t="n">
        <v>0.087</v>
      </c>
    </row>
    <row r="266" customFormat="false" ht="12.75" hidden="false" customHeight="false" outlineLevel="0" collapsed="false">
      <c r="A266" s="1" t="n">
        <v>37467</v>
      </c>
      <c r="B266" s="2" t="n">
        <v>211</v>
      </c>
      <c r="C266" s="3" t="n">
        <v>0.596180558</v>
      </c>
      <c r="D266" s="4" t="n">
        <v>0.596180558</v>
      </c>
      <c r="E266" s="5" t="n">
        <v>0</v>
      </c>
      <c r="F266" s="6" t="n">
        <v>37.39563479</v>
      </c>
      <c r="G266" s="6" t="n">
        <v>-77.53418865</v>
      </c>
      <c r="H266" s="7" t="n">
        <v>846.4</v>
      </c>
      <c r="I266" s="8" t="n">
        <v>805.59</v>
      </c>
      <c r="J266" s="9" t="n">
        <v>1904.45592034297</v>
      </c>
      <c r="K266" s="9" t="n">
        <v>1935.13592034297</v>
      </c>
      <c r="L266" s="9" t="n">
        <v>1946.03592034297</v>
      </c>
      <c r="M266" s="10" t="n">
        <v>1940.58592034297</v>
      </c>
      <c r="N266" s="8" t="n">
        <v>21.3</v>
      </c>
      <c r="O266" s="8" t="n">
        <v>46.4</v>
      </c>
      <c r="P266" s="8" t="n">
        <v>48</v>
      </c>
      <c r="Y266" s="13" t="n">
        <v>1340</v>
      </c>
      <c r="Z266" s="13" t="n">
        <v>384.7886086</v>
      </c>
      <c r="AA266" s="13" t="n">
        <v>18.54020003</v>
      </c>
      <c r="AB266" s="13" t="n">
        <v>8.228317346</v>
      </c>
      <c r="AC266" s="13" t="n">
        <v>3.531466672</v>
      </c>
      <c r="AD266" s="13" t="n">
        <v>1.094754668</v>
      </c>
      <c r="AE266" s="13" t="n">
        <v>3.919928006</v>
      </c>
      <c r="AF266" s="0" t="n">
        <v>8158.06237314488</v>
      </c>
      <c r="AG266" s="0" t="n">
        <v>393.078445865724</v>
      </c>
      <c r="AH266" s="0" t="n">
        <v>174.451957865724</v>
      </c>
      <c r="AI266" s="0" t="n">
        <v>74.8720849187279</v>
      </c>
      <c r="AJ266" s="0" t="n">
        <v>23.2103463180212</v>
      </c>
      <c r="AK266" s="0" t="n">
        <v>83.1080142614841</v>
      </c>
      <c r="AL266" s="14" t="n">
        <v>3.794</v>
      </c>
      <c r="AM266" s="2" t="n">
        <v>145.5212402</v>
      </c>
      <c r="AN266" s="2" t="n">
        <v>73.61100006</v>
      </c>
      <c r="AO266" s="14" t="n">
        <v>0.061</v>
      </c>
      <c r="AP266" s="15" t="n">
        <v>-0.9037559032</v>
      </c>
      <c r="AQ266" s="15" t="n">
        <v>-0.8039736748</v>
      </c>
      <c r="AR266" s="16" t="n">
        <v>0.084</v>
      </c>
    </row>
    <row r="267" customFormat="false" ht="12.75" hidden="false" customHeight="false" outlineLevel="0" collapsed="false">
      <c r="A267" s="1" t="n">
        <v>37467</v>
      </c>
      <c r="B267" s="2" t="n">
        <v>211</v>
      </c>
      <c r="C267" s="3" t="n">
        <v>0.59629631</v>
      </c>
      <c r="D267" s="4" t="n">
        <v>0.59629631</v>
      </c>
      <c r="E267" s="5" t="n">
        <v>0</v>
      </c>
      <c r="F267" s="6" t="n">
        <v>37.39029269</v>
      </c>
      <c r="G267" s="6" t="n">
        <v>-77.53371056</v>
      </c>
      <c r="H267" s="7" t="n">
        <v>845.5</v>
      </c>
      <c r="I267" s="8" t="n">
        <v>804.69</v>
      </c>
      <c r="J267" s="9" t="n">
        <v>1913.7382277839</v>
      </c>
      <c r="K267" s="9" t="n">
        <v>1944.4182277839</v>
      </c>
      <c r="L267" s="9" t="n">
        <v>1955.3182277839</v>
      </c>
      <c r="M267" s="10" t="n">
        <v>1949.8682277839</v>
      </c>
      <c r="N267" s="8" t="n">
        <v>21.2</v>
      </c>
      <c r="O267" s="8" t="n">
        <v>46.6</v>
      </c>
      <c r="P267" s="8" t="n">
        <v>42.6</v>
      </c>
      <c r="Y267" s="13" t="n">
        <v>1346</v>
      </c>
      <c r="Z267" s="13" t="n">
        <v>372.7816219</v>
      </c>
      <c r="AA267" s="13" t="n">
        <v>19.2111787</v>
      </c>
      <c r="AB267" s="13" t="n">
        <v>7.945800012</v>
      </c>
      <c r="AC267" s="13" t="n">
        <v>2.931117338</v>
      </c>
      <c r="AD267" s="13" t="n">
        <v>1.236013335</v>
      </c>
      <c r="AE267" s="13" t="n">
        <v>3.001746671</v>
      </c>
      <c r="AF267" s="0" t="n">
        <v>7903.49728409894</v>
      </c>
      <c r="AG267" s="0" t="n">
        <v>407.30414204947</v>
      </c>
      <c r="AH267" s="0" t="n">
        <v>168.462191067138</v>
      </c>
      <c r="AI267" s="0" t="n">
        <v>62.1438304876325</v>
      </c>
      <c r="AJ267" s="0" t="n">
        <v>26.2052297173145</v>
      </c>
      <c r="AK267" s="0" t="n">
        <v>63.6412721766784</v>
      </c>
      <c r="AL267" s="14" t="n">
        <v>3.784</v>
      </c>
      <c r="AM267" s="2" t="n">
        <v>132.8781738</v>
      </c>
      <c r="AN267" s="2" t="n">
        <v>72.0125885</v>
      </c>
      <c r="AO267" s="14" t="n">
        <v>0.071</v>
      </c>
      <c r="AP267" s="15" t="n">
        <v>-0.7259778976</v>
      </c>
      <c r="AQ267" s="15" t="n">
        <v>-0.860313952</v>
      </c>
      <c r="AR267" s="16" t="n">
        <v>0.086</v>
      </c>
    </row>
    <row r="268" customFormat="false" ht="12.75" hidden="false" customHeight="false" outlineLevel="0" collapsed="false">
      <c r="A268" s="1" t="n">
        <v>37467</v>
      </c>
      <c r="B268" s="2" t="n">
        <v>211</v>
      </c>
      <c r="C268" s="3" t="n">
        <v>0.596412063</v>
      </c>
      <c r="D268" s="4" t="n">
        <v>0.596412063</v>
      </c>
      <c r="E268" s="5" t="n">
        <v>0</v>
      </c>
      <c r="F268" s="6" t="n">
        <v>37.38520992</v>
      </c>
      <c r="G268" s="6" t="n">
        <v>-77.53078274</v>
      </c>
      <c r="H268" s="7" t="n">
        <v>843.9</v>
      </c>
      <c r="I268" s="8" t="n">
        <v>803.09</v>
      </c>
      <c r="J268" s="9" t="n">
        <v>1930.26577083235</v>
      </c>
      <c r="K268" s="9" t="n">
        <v>1960.94577083235</v>
      </c>
      <c r="L268" s="9" t="n">
        <v>1971.84577083235</v>
      </c>
      <c r="M268" s="10" t="n">
        <v>1966.39577083235</v>
      </c>
      <c r="N268" s="8" t="n">
        <v>21.1</v>
      </c>
      <c r="O268" s="8" t="n">
        <v>47.1</v>
      </c>
      <c r="P268" s="8" t="n">
        <v>46.9</v>
      </c>
      <c r="R268" s="11" t="n">
        <v>2.386E-005</v>
      </c>
      <c r="S268" s="11" t="n">
        <v>1.625E-005</v>
      </c>
      <c r="T268" s="11" t="n">
        <v>9.695E-006</v>
      </c>
      <c r="U268" s="12" t="n">
        <v>789.5</v>
      </c>
      <c r="V268" s="12" t="n">
        <v>314.2</v>
      </c>
      <c r="W268" s="12" t="n">
        <v>309.5</v>
      </c>
      <c r="X268" s="12" t="n">
        <v>18.5</v>
      </c>
      <c r="Y268" s="13" t="n">
        <v>1331</v>
      </c>
      <c r="Z268" s="13" t="n">
        <v>370.3802246</v>
      </c>
      <c r="AA268" s="13" t="n">
        <v>17.93985069</v>
      </c>
      <c r="AB268" s="13" t="n">
        <v>7.875170679</v>
      </c>
      <c r="AC268" s="13" t="n">
        <v>2.825173338</v>
      </c>
      <c r="AD268" s="13" t="n">
        <v>1.130069335</v>
      </c>
      <c r="AE268" s="13" t="n">
        <v>2.789858671</v>
      </c>
      <c r="AF268" s="0" t="n">
        <v>7852.58426713781</v>
      </c>
      <c r="AG268" s="0" t="n">
        <v>380.350191307421</v>
      </c>
      <c r="AH268" s="0" t="n">
        <v>166.964749378092</v>
      </c>
      <c r="AI268" s="0" t="n">
        <v>59.8976679434629</v>
      </c>
      <c r="AJ268" s="0" t="n">
        <v>23.9590671731449</v>
      </c>
      <c r="AK268" s="0" t="n">
        <v>59.1489470883392</v>
      </c>
      <c r="AL268" s="14" t="n">
        <v>3.911</v>
      </c>
      <c r="AM268" s="2" t="n">
        <v>50.00415039</v>
      </c>
      <c r="AN268" s="2" t="n">
        <v>62.26032639</v>
      </c>
      <c r="AO268" s="14" t="n">
        <v>0.081</v>
      </c>
      <c r="AP268" s="15" t="n">
        <v>-1.005497098</v>
      </c>
      <c r="AQ268" s="15" t="n">
        <v>-0.8615312576</v>
      </c>
      <c r="AR268" s="16" t="n">
        <v>0.091</v>
      </c>
    </row>
    <row r="269" customFormat="false" ht="12.75" hidden="false" customHeight="false" outlineLevel="0" collapsed="false">
      <c r="A269" s="1" t="n">
        <v>37467</v>
      </c>
      <c r="B269" s="2" t="n">
        <v>211</v>
      </c>
      <c r="C269" s="3" t="n">
        <v>0.596527755</v>
      </c>
      <c r="D269" s="4" t="n">
        <v>0.596527755</v>
      </c>
      <c r="E269" s="5" t="n">
        <v>0</v>
      </c>
      <c r="F269" s="6" t="n">
        <v>37.38101638</v>
      </c>
      <c r="G269" s="6" t="n">
        <v>-77.5254646</v>
      </c>
      <c r="H269" s="7" t="n">
        <v>841.4</v>
      </c>
      <c r="I269" s="8" t="n">
        <v>800.59</v>
      </c>
      <c r="J269" s="9" t="n">
        <v>1956.15609215208</v>
      </c>
      <c r="K269" s="9" t="n">
        <v>1986.83609215208</v>
      </c>
      <c r="L269" s="9" t="n">
        <v>1997.73609215208</v>
      </c>
      <c r="M269" s="10" t="n">
        <v>1992.28609215208</v>
      </c>
      <c r="N269" s="8" t="n">
        <v>20.9</v>
      </c>
      <c r="O269" s="8" t="n">
        <v>46.9</v>
      </c>
      <c r="P269" s="8" t="n">
        <v>44.1</v>
      </c>
      <c r="Y269" s="13" t="n">
        <v>1311</v>
      </c>
      <c r="Z269" s="13" t="n">
        <v>378.6791713</v>
      </c>
      <c r="AA269" s="13" t="n">
        <v>18.54020003</v>
      </c>
      <c r="AB269" s="13" t="n">
        <v>7.981114679</v>
      </c>
      <c r="AC269" s="13" t="n">
        <v>3.107690671</v>
      </c>
      <c r="AD269" s="13" t="n">
        <v>1.447901336</v>
      </c>
      <c r="AE269" s="13" t="n">
        <v>2.825173338</v>
      </c>
      <c r="AF269" s="0" t="n">
        <v>8028.53366713781</v>
      </c>
      <c r="AG269" s="0" t="n">
        <v>393.078445865724</v>
      </c>
      <c r="AH269" s="0" t="n">
        <v>169.210911922262</v>
      </c>
      <c r="AI269" s="0" t="n">
        <v>65.8874347208481</v>
      </c>
      <c r="AJ269" s="0" t="n">
        <v>30.6975548268551</v>
      </c>
      <c r="AK269" s="0" t="n">
        <v>59.8976679434629</v>
      </c>
      <c r="AL269" s="14" t="n">
        <v>3.755</v>
      </c>
      <c r="AM269" s="2" t="n">
        <v>119.2036133</v>
      </c>
      <c r="AN269" s="2" t="n">
        <v>52.54675293</v>
      </c>
      <c r="AO269" s="14" t="n">
        <v>0.073</v>
      </c>
      <c r="AP269" s="15" t="n">
        <v>-0.9953860044</v>
      </c>
      <c r="AQ269" s="15" t="n">
        <v>-0.8778185844</v>
      </c>
      <c r="AR269" s="16" t="n">
        <v>0.095</v>
      </c>
    </row>
    <row r="270" customFormat="false" ht="12.75" hidden="false" customHeight="false" outlineLevel="0" collapsed="false">
      <c r="A270" s="1" t="n">
        <v>37467</v>
      </c>
      <c r="B270" s="2" t="n">
        <v>211</v>
      </c>
      <c r="C270" s="3" t="n">
        <v>0.596643507</v>
      </c>
      <c r="D270" s="4" t="n">
        <v>0.596643507</v>
      </c>
      <c r="E270" s="5" t="n">
        <v>0</v>
      </c>
      <c r="F270" s="6" t="n">
        <v>37.37885111</v>
      </c>
      <c r="G270" s="6" t="n">
        <v>-77.5181316</v>
      </c>
      <c r="H270" s="7" t="n">
        <v>839.3</v>
      </c>
      <c r="I270" s="8" t="n">
        <v>798.49</v>
      </c>
      <c r="J270" s="9" t="n">
        <v>1977.96651802962</v>
      </c>
      <c r="K270" s="9" t="n">
        <v>2008.64651802962</v>
      </c>
      <c r="L270" s="9" t="n">
        <v>2019.54651802962</v>
      </c>
      <c r="M270" s="10" t="n">
        <v>2014.09651802962</v>
      </c>
      <c r="N270" s="8" t="n">
        <v>20.8</v>
      </c>
      <c r="O270" s="8" t="n">
        <v>47.3</v>
      </c>
      <c r="P270" s="8" t="n">
        <v>48.6</v>
      </c>
      <c r="Y270" s="13" t="n">
        <v>1313</v>
      </c>
      <c r="Z270" s="13" t="n">
        <v>506.0591741</v>
      </c>
      <c r="AA270" s="13" t="n">
        <v>16.95104003</v>
      </c>
      <c r="AB270" s="13" t="n">
        <v>7.522024012</v>
      </c>
      <c r="AC270" s="13" t="n">
        <v>2.507341337</v>
      </c>
      <c r="AD270" s="13" t="n">
        <v>1.412586669</v>
      </c>
      <c r="AE270" s="13" t="n">
        <v>2.719229338</v>
      </c>
      <c r="AF270" s="0" t="n">
        <v>10729.1697689046</v>
      </c>
      <c r="AG270" s="0" t="n">
        <v>359.38600770318</v>
      </c>
      <c r="AH270" s="0" t="n">
        <v>159.477540890459</v>
      </c>
      <c r="AI270" s="0" t="n">
        <v>53.1591802897527</v>
      </c>
      <c r="AJ270" s="0" t="n">
        <v>29.9488339717315</v>
      </c>
      <c r="AK270" s="0" t="n">
        <v>57.6515053992933</v>
      </c>
      <c r="AL270" s="14" t="n">
        <v>3.765</v>
      </c>
      <c r="AM270" s="2" t="n">
        <v>123.1506348</v>
      </c>
      <c r="AN270" s="2" t="n">
        <v>48.38258743</v>
      </c>
      <c r="AO270" s="14" t="n">
        <v>0.061</v>
      </c>
      <c r="AP270" s="15" t="n">
        <v>-0.8480944633</v>
      </c>
      <c r="AQ270" s="15" t="n">
        <v>-0.8423078656</v>
      </c>
      <c r="AR270" s="16" t="n">
        <v>0.09</v>
      </c>
    </row>
    <row r="271" customFormat="false" ht="12.75" hidden="false" customHeight="false" outlineLevel="0" collapsed="false">
      <c r="A271" s="1" t="n">
        <v>37467</v>
      </c>
      <c r="B271" s="2" t="n">
        <v>211</v>
      </c>
      <c r="C271" s="3" t="n">
        <v>0.59675926</v>
      </c>
      <c r="D271" s="4" t="n">
        <v>0.59675926</v>
      </c>
      <c r="E271" s="5" t="n">
        <v>0</v>
      </c>
      <c r="F271" s="6" t="n">
        <v>37.37900393</v>
      </c>
      <c r="G271" s="6" t="n">
        <v>-77.51028347</v>
      </c>
      <c r="H271" s="7" t="n">
        <v>838</v>
      </c>
      <c r="I271" s="8" t="n">
        <v>797.19</v>
      </c>
      <c r="J271" s="9" t="n">
        <v>1991.49697422632</v>
      </c>
      <c r="K271" s="9" t="n">
        <v>2022.17697422632</v>
      </c>
      <c r="L271" s="9" t="n">
        <v>2033.07697422632</v>
      </c>
      <c r="M271" s="10" t="n">
        <v>2027.62697422632</v>
      </c>
      <c r="N271" s="8" t="n">
        <v>20.7</v>
      </c>
      <c r="O271" s="8" t="n">
        <v>48</v>
      </c>
      <c r="P271" s="8" t="n">
        <v>46.4</v>
      </c>
      <c r="R271" s="11" t="n">
        <v>2.352E-005</v>
      </c>
      <c r="S271" s="11" t="n">
        <v>1.64E-005</v>
      </c>
      <c r="T271" s="11" t="n">
        <v>1.056E-005</v>
      </c>
      <c r="U271" s="12" t="n">
        <v>783.9</v>
      </c>
      <c r="V271" s="12" t="n">
        <v>314.2</v>
      </c>
      <c r="W271" s="12" t="n">
        <v>309.5</v>
      </c>
      <c r="X271" s="12" t="n">
        <v>18.2</v>
      </c>
      <c r="Y271" s="13" t="n">
        <v>1299</v>
      </c>
      <c r="Z271" s="13" t="n">
        <v>364.2001579</v>
      </c>
      <c r="AA271" s="13" t="n">
        <v>16.59789336</v>
      </c>
      <c r="AB271" s="13" t="n">
        <v>8.016429346</v>
      </c>
      <c r="AC271" s="13" t="n">
        <v>2.295453337</v>
      </c>
      <c r="AD271" s="13" t="n">
        <v>1.447901336</v>
      </c>
      <c r="AE271" s="13" t="n">
        <v>3.248949338</v>
      </c>
      <c r="AF271" s="0" t="n">
        <v>7721.5581180212</v>
      </c>
      <c r="AG271" s="0" t="n">
        <v>351.898799151944</v>
      </c>
      <c r="AH271" s="0" t="n">
        <v>169.959632777385</v>
      </c>
      <c r="AI271" s="0" t="n">
        <v>48.6668552014134</v>
      </c>
      <c r="AJ271" s="0" t="n">
        <v>30.6975548268551</v>
      </c>
      <c r="AK271" s="0" t="n">
        <v>68.8823181201414</v>
      </c>
      <c r="AL271" s="14" t="n">
        <v>3.705</v>
      </c>
      <c r="AM271" s="2" t="n">
        <v>72.90234375</v>
      </c>
      <c r="AN271" s="2" t="n">
        <v>44.03381348</v>
      </c>
      <c r="AO271" s="14" t="n">
        <v>0.061</v>
      </c>
      <c r="AP271" s="15" t="n">
        <v>-0.70079422</v>
      </c>
      <c r="AQ271" s="15" t="n">
        <v>-0.8017148972</v>
      </c>
      <c r="AR271" s="16" t="n">
        <v>0.085</v>
      </c>
    </row>
    <row r="272" customFormat="false" ht="12.75" hidden="false" customHeight="false" outlineLevel="0" collapsed="false">
      <c r="A272" s="1" t="n">
        <v>37467</v>
      </c>
      <c r="B272" s="2" t="n">
        <v>211</v>
      </c>
      <c r="C272" s="3" t="n">
        <v>0.596875012</v>
      </c>
      <c r="D272" s="4" t="n">
        <v>0.596875012</v>
      </c>
      <c r="E272" s="5" t="n">
        <v>0</v>
      </c>
      <c r="F272" s="6" t="n">
        <v>37.38109904</v>
      </c>
      <c r="G272" s="6" t="n">
        <v>-77.50277472</v>
      </c>
      <c r="H272" s="7" t="n">
        <v>835.4</v>
      </c>
      <c r="I272" s="8" t="n">
        <v>794.59</v>
      </c>
      <c r="J272" s="9" t="n">
        <v>2018.62420634125</v>
      </c>
      <c r="K272" s="9" t="n">
        <v>2049.30420634125</v>
      </c>
      <c r="L272" s="9" t="n">
        <v>2060.20420634125</v>
      </c>
      <c r="M272" s="10" t="n">
        <v>2054.75420634125</v>
      </c>
      <c r="N272" s="8" t="n">
        <v>20.4</v>
      </c>
      <c r="O272" s="8" t="n">
        <v>48.4</v>
      </c>
      <c r="P272" s="8" t="n">
        <v>47.6</v>
      </c>
      <c r="Y272" s="13" t="n">
        <v>1291</v>
      </c>
      <c r="Z272" s="13" t="n">
        <v>368.7557499</v>
      </c>
      <c r="AA272" s="13" t="n">
        <v>16.52726403</v>
      </c>
      <c r="AB272" s="13" t="n">
        <v>7.769226679</v>
      </c>
      <c r="AC272" s="13" t="n">
        <v>2.613285337</v>
      </c>
      <c r="AD272" s="13" t="n">
        <v>1.059440002</v>
      </c>
      <c r="AE272" s="13" t="n">
        <v>2.613285337</v>
      </c>
      <c r="AF272" s="0" t="n">
        <v>7818.1431074205</v>
      </c>
      <c r="AG272" s="0" t="n">
        <v>350.401357526502</v>
      </c>
      <c r="AH272" s="0" t="n">
        <v>164.718586833922</v>
      </c>
      <c r="AI272" s="0" t="n">
        <v>55.4053428339223</v>
      </c>
      <c r="AJ272" s="0" t="n">
        <v>22.4616254840989</v>
      </c>
      <c r="AK272" s="0" t="n">
        <v>55.4053428339223</v>
      </c>
      <c r="AL272" s="14" t="n">
        <v>3.766</v>
      </c>
      <c r="AM272" s="2" t="n">
        <v>71.3190918</v>
      </c>
      <c r="AN272" s="2" t="n">
        <v>25.85853767</v>
      </c>
      <c r="AO272" s="14" t="n">
        <v>0.071</v>
      </c>
      <c r="AP272" s="15" t="n">
        <v>-0.8126378059</v>
      </c>
      <c r="AQ272" s="15" t="n">
        <v>-0.7640552521</v>
      </c>
      <c r="AR272" s="16" t="n">
        <v>0.084</v>
      </c>
    </row>
    <row r="273" customFormat="false" ht="12.75" hidden="false" customHeight="false" outlineLevel="0" collapsed="false">
      <c r="A273" s="1" t="n">
        <v>37467</v>
      </c>
      <c r="B273" s="2" t="n">
        <v>211</v>
      </c>
      <c r="C273" s="3" t="n">
        <v>0.596990764</v>
      </c>
      <c r="D273" s="4" t="n">
        <v>0.596990764</v>
      </c>
      <c r="E273" s="5" t="n">
        <v>0</v>
      </c>
      <c r="F273" s="6" t="n">
        <v>37.38448426</v>
      </c>
      <c r="G273" s="6" t="n">
        <v>-77.49607179</v>
      </c>
      <c r="H273" s="7" t="n">
        <v>832.4</v>
      </c>
      <c r="I273" s="8" t="n">
        <v>791.59</v>
      </c>
      <c r="J273" s="9" t="n">
        <v>2050.03537508701</v>
      </c>
      <c r="K273" s="9" t="n">
        <v>2080.71537508701</v>
      </c>
      <c r="L273" s="9" t="n">
        <v>2091.61537508701</v>
      </c>
      <c r="M273" s="10" t="n">
        <v>2086.16537508701</v>
      </c>
      <c r="N273" s="8" t="n">
        <v>20.1</v>
      </c>
      <c r="O273" s="8" t="n">
        <v>48.9</v>
      </c>
      <c r="P273" s="8" t="n">
        <v>44.1</v>
      </c>
      <c r="Y273" s="13" t="n">
        <v>1265</v>
      </c>
      <c r="Z273" s="13" t="n">
        <v>362.2931659</v>
      </c>
      <c r="AA273" s="13" t="n">
        <v>16.70383736</v>
      </c>
      <c r="AB273" s="13" t="n">
        <v>6.603842677</v>
      </c>
      <c r="AC273" s="13" t="n">
        <v>2.295453337</v>
      </c>
      <c r="AD273" s="13" t="n">
        <v>1.553845336</v>
      </c>
      <c r="AE273" s="13" t="n">
        <v>3.425522672</v>
      </c>
      <c r="AF273" s="0" t="n">
        <v>7681.12719222615</v>
      </c>
      <c r="AG273" s="0" t="n">
        <v>354.144961696113</v>
      </c>
      <c r="AH273" s="0" t="n">
        <v>140.010798805654</v>
      </c>
      <c r="AI273" s="0" t="n">
        <v>48.6668552014134</v>
      </c>
      <c r="AJ273" s="0" t="n">
        <v>32.9437173710247</v>
      </c>
      <c r="AK273" s="0" t="n">
        <v>72.6259223745583</v>
      </c>
      <c r="AL273" s="14" t="n">
        <v>3.754</v>
      </c>
      <c r="AM273" s="2" t="n">
        <v>91.85595703</v>
      </c>
      <c r="AN273" s="2" t="n">
        <v>21.49404335</v>
      </c>
      <c r="AO273" s="14" t="n">
        <v>0.083</v>
      </c>
      <c r="AP273" s="15" t="n">
        <v>-0.6348600388</v>
      </c>
      <c r="AQ273" s="15" t="n">
        <v>-0.7164940834</v>
      </c>
      <c r="AR273" s="16" t="n">
        <v>0.083</v>
      </c>
    </row>
    <row r="274" customFormat="false" ht="12.75" hidden="false" customHeight="false" outlineLevel="0" collapsed="false">
      <c r="A274" s="1" t="n">
        <v>37467</v>
      </c>
      <c r="B274" s="2" t="n">
        <v>211</v>
      </c>
      <c r="C274" s="3" t="n">
        <v>0.597106457</v>
      </c>
      <c r="D274" s="4" t="n">
        <v>0.597106457</v>
      </c>
      <c r="E274" s="5" t="n">
        <v>0</v>
      </c>
      <c r="F274" s="6" t="n">
        <v>37.3888053</v>
      </c>
      <c r="G274" s="6" t="n">
        <v>-77.49061043</v>
      </c>
      <c r="H274" s="7" t="n">
        <v>830.4</v>
      </c>
      <c r="I274" s="8" t="n">
        <v>789.59</v>
      </c>
      <c r="J274" s="9" t="n">
        <v>2071.04235923947</v>
      </c>
      <c r="K274" s="9" t="n">
        <v>2101.72235923947</v>
      </c>
      <c r="L274" s="9" t="n">
        <v>2112.62235923947</v>
      </c>
      <c r="M274" s="10" t="n">
        <v>2107.17235923947</v>
      </c>
      <c r="N274" s="8" t="n">
        <v>19.8</v>
      </c>
      <c r="O274" s="8" t="n">
        <v>49</v>
      </c>
      <c r="P274" s="8" t="n">
        <v>51</v>
      </c>
      <c r="R274" s="11" t="n">
        <v>2.498E-005</v>
      </c>
      <c r="S274" s="11" t="n">
        <v>1.62E-005</v>
      </c>
      <c r="T274" s="11" t="n">
        <v>9.65E-006</v>
      </c>
      <c r="U274" s="12" t="n">
        <v>777</v>
      </c>
      <c r="V274" s="12" t="n">
        <v>314.2</v>
      </c>
      <c r="W274" s="12" t="n">
        <v>309.5</v>
      </c>
      <c r="X274" s="12" t="n">
        <v>17.8</v>
      </c>
      <c r="Y274" s="13" t="n">
        <v>1198</v>
      </c>
      <c r="Z274" s="13" t="n">
        <v>365.0477099</v>
      </c>
      <c r="AA274" s="13" t="n">
        <v>16.10348802</v>
      </c>
      <c r="AB274" s="13" t="n">
        <v>7.274821345</v>
      </c>
      <c r="AC274" s="13" t="n">
        <v>3.107690671</v>
      </c>
      <c r="AD274" s="13" t="n">
        <v>1.094754668</v>
      </c>
      <c r="AE274" s="13" t="n">
        <v>2.789858671</v>
      </c>
      <c r="AF274" s="0" t="n">
        <v>7739.52741837456</v>
      </c>
      <c r="AG274" s="0" t="n">
        <v>341.416707137809</v>
      </c>
      <c r="AH274" s="0" t="n">
        <v>154.236494946997</v>
      </c>
      <c r="AI274" s="0" t="n">
        <v>65.8874347208481</v>
      </c>
      <c r="AJ274" s="0" t="n">
        <v>23.2103463180212</v>
      </c>
      <c r="AK274" s="0" t="n">
        <v>59.1489470883392</v>
      </c>
      <c r="AL274" s="14" t="n">
        <v>3.813</v>
      </c>
      <c r="AM274" s="2" t="n">
        <v>110.7324219</v>
      </c>
      <c r="AN274" s="2" t="n">
        <v>36.83224106</v>
      </c>
      <c r="AO274" s="14" t="n">
        <v>0.072</v>
      </c>
      <c r="AP274" s="15" t="n">
        <v>-0.8076677322</v>
      </c>
      <c r="AQ274" s="15" t="n">
        <v>-0.7481982112</v>
      </c>
      <c r="AR274" s="16" t="n">
        <v>0.086</v>
      </c>
    </row>
    <row r="275" customFormat="false" ht="12.75" hidden="false" customHeight="false" outlineLevel="0" collapsed="false">
      <c r="A275" s="1" t="n">
        <v>37467</v>
      </c>
      <c r="B275" s="2" t="n">
        <v>211</v>
      </c>
      <c r="C275" s="3" t="n">
        <v>0.597222209</v>
      </c>
      <c r="D275" s="4" t="n">
        <v>0.597222209</v>
      </c>
      <c r="E275" s="5" t="n">
        <v>0</v>
      </c>
      <c r="F275" s="6" t="n">
        <v>37.39382417</v>
      </c>
      <c r="G275" s="6" t="n">
        <v>-77.48668826</v>
      </c>
      <c r="H275" s="7" t="n">
        <v>829.1</v>
      </c>
      <c r="I275" s="8" t="n">
        <v>788.29</v>
      </c>
      <c r="J275" s="9" t="n">
        <v>2084.72545203</v>
      </c>
      <c r="K275" s="9" t="n">
        <v>2115.40545203</v>
      </c>
      <c r="L275" s="9" t="n">
        <v>2126.30545203</v>
      </c>
      <c r="M275" s="10" t="n">
        <v>2120.85545203</v>
      </c>
      <c r="N275" s="8" t="n">
        <v>19.6</v>
      </c>
      <c r="O275" s="8" t="n">
        <v>49.6</v>
      </c>
      <c r="P275" s="8" t="n">
        <v>44.5</v>
      </c>
      <c r="Y275" s="13" t="n">
        <v>1038</v>
      </c>
      <c r="Z275" s="13" t="n">
        <v>384.7532939</v>
      </c>
      <c r="AA275" s="13" t="n">
        <v>18.6814587</v>
      </c>
      <c r="AB275" s="13" t="n">
        <v>7.627968012</v>
      </c>
      <c r="AC275" s="13" t="n">
        <v>2.754544004</v>
      </c>
      <c r="AD275" s="13" t="n">
        <v>1.412586669</v>
      </c>
      <c r="AE275" s="13" t="n">
        <v>3.354893339</v>
      </c>
      <c r="AF275" s="0" t="n">
        <v>8157.31365159011</v>
      </c>
      <c r="AG275" s="0" t="n">
        <v>396.073329328622</v>
      </c>
      <c r="AH275" s="0" t="n">
        <v>161.723703434629</v>
      </c>
      <c r="AI275" s="0" t="n">
        <v>58.4002262332156</v>
      </c>
      <c r="AJ275" s="0" t="n">
        <v>29.9488339717315</v>
      </c>
      <c r="AK275" s="0" t="n">
        <v>71.1284806855124</v>
      </c>
      <c r="AL275" s="14" t="n">
        <v>3.674</v>
      </c>
      <c r="AM275" s="2" t="n">
        <v>87.58251953</v>
      </c>
      <c r="AN275" s="2" t="n">
        <v>42.30780029</v>
      </c>
      <c r="AO275" s="14" t="n">
        <v>0.091</v>
      </c>
      <c r="AP275" s="15" t="n">
        <v>-0.7975652218</v>
      </c>
      <c r="AQ275" s="15" t="n">
        <v>-0.7130221725</v>
      </c>
      <c r="AR275" s="16" t="n">
        <v>0.091</v>
      </c>
    </row>
    <row r="276" customFormat="false" ht="12.75" hidden="false" customHeight="false" outlineLevel="0" collapsed="false">
      <c r="A276" s="1" t="n">
        <v>37467</v>
      </c>
      <c r="B276" s="2" t="n">
        <v>211</v>
      </c>
      <c r="C276" s="3" t="n">
        <v>0.597337961</v>
      </c>
      <c r="D276" s="4" t="n">
        <v>0.597337961</v>
      </c>
      <c r="E276" s="5" t="n">
        <v>0</v>
      </c>
      <c r="F276" s="6" t="n">
        <v>37.39933159</v>
      </c>
      <c r="G276" s="6" t="n">
        <v>-77.48458375</v>
      </c>
      <c r="H276" s="7" t="n">
        <v>826.8</v>
      </c>
      <c r="I276" s="8" t="n">
        <v>785.99</v>
      </c>
      <c r="J276" s="9" t="n">
        <v>2108.98937171961</v>
      </c>
      <c r="K276" s="9" t="n">
        <v>2139.66937171961</v>
      </c>
      <c r="L276" s="9" t="n">
        <v>2150.56937171961</v>
      </c>
      <c r="M276" s="10" t="n">
        <v>2145.11937171961</v>
      </c>
      <c r="N276" s="8" t="n">
        <v>19.5</v>
      </c>
      <c r="O276" s="8" t="n">
        <v>49.6</v>
      </c>
      <c r="P276" s="8" t="n">
        <v>46</v>
      </c>
      <c r="Y276" s="13" t="n">
        <v>965</v>
      </c>
      <c r="Z276" s="13" t="n">
        <v>378.1847659</v>
      </c>
      <c r="AA276" s="13" t="n">
        <v>17.41013069</v>
      </c>
      <c r="AB276" s="13" t="n">
        <v>7.875170679</v>
      </c>
      <c r="AC276" s="13" t="n">
        <v>2.401397337</v>
      </c>
      <c r="AD276" s="13" t="n">
        <v>1.659789336</v>
      </c>
      <c r="AE276" s="13" t="n">
        <v>3.001746671</v>
      </c>
      <c r="AF276" s="0" t="n">
        <v>8018.05157385159</v>
      </c>
      <c r="AG276" s="0" t="n">
        <v>369.119378586572</v>
      </c>
      <c r="AH276" s="0" t="n">
        <v>166.964749378092</v>
      </c>
      <c r="AI276" s="0" t="n">
        <v>50.9130177455831</v>
      </c>
      <c r="AJ276" s="0" t="n">
        <v>35.1898799151943</v>
      </c>
      <c r="AK276" s="0" t="n">
        <v>63.6412721766784</v>
      </c>
      <c r="AL276" s="14" t="n">
        <v>3.864</v>
      </c>
      <c r="AM276" s="2" t="n">
        <v>86.55102539</v>
      </c>
      <c r="AN276" s="2" t="n">
        <v>60.53987503</v>
      </c>
      <c r="AO276" s="14" t="n">
        <v>0.071</v>
      </c>
      <c r="AP276" s="15" t="n">
        <v>-0.9246435165</v>
      </c>
      <c r="AQ276" s="15" t="n">
        <v>-0.7308613658</v>
      </c>
      <c r="AR276" s="16" t="n">
        <v>0.089</v>
      </c>
    </row>
    <row r="277" customFormat="false" ht="12.75" hidden="false" customHeight="false" outlineLevel="0" collapsed="false">
      <c r="A277" s="1" t="n">
        <v>37467</v>
      </c>
      <c r="B277" s="2" t="n">
        <v>211</v>
      </c>
      <c r="C277" s="3" t="n">
        <v>0.597453713</v>
      </c>
      <c r="D277" s="4" t="n">
        <v>0.597453713</v>
      </c>
      <c r="E277" s="5" t="n">
        <v>0</v>
      </c>
      <c r="F277" s="6" t="n">
        <v>37.40488886</v>
      </c>
      <c r="G277" s="6" t="n">
        <v>-77.48454457</v>
      </c>
      <c r="H277" s="7" t="n">
        <v>823.5</v>
      </c>
      <c r="I277" s="8" t="n">
        <v>782.69</v>
      </c>
      <c r="J277" s="9" t="n">
        <v>2143.92712824288</v>
      </c>
      <c r="K277" s="9" t="n">
        <v>2174.60712824288</v>
      </c>
      <c r="L277" s="9" t="n">
        <v>2185.50712824288</v>
      </c>
      <c r="M277" s="10" t="n">
        <v>2180.05712824288</v>
      </c>
      <c r="N277" s="8" t="n">
        <v>19.2</v>
      </c>
      <c r="O277" s="8" t="n">
        <v>49.8</v>
      </c>
      <c r="P277" s="8" t="n">
        <v>43.6</v>
      </c>
      <c r="R277" s="11" t="n">
        <v>2.316E-005</v>
      </c>
      <c r="S277" s="11" t="n">
        <v>1.646E-005</v>
      </c>
      <c r="T277" s="11" t="n">
        <v>1.085E-005</v>
      </c>
      <c r="U277" s="12" t="n">
        <v>770.4</v>
      </c>
      <c r="V277" s="12" t="n">
        <v>314.2</v>
      </c>
      <c r="W277" s="12" t="n">
        <v>309.4</v>
      </c>
      <c r="X277" s="12" t="n">
        <v>17.4</v>
      </c>
      <c r="Y277" s="13" t="n">
        <v>972</v>
      </c>
      <c r="Z277" s="13" t="n">
        <v>368.0141419</v>
      </c>
      <c r="AA277" s="13" t="n">
        <v>17.48076003</v>
      </c>
      <c r="AB277" s="13" t="n">
        <v>7.310136011</v>
      </c>
      <c r="AC277" s="13" t="n">
        <v>2.895802671</v>
      </c>
      <c r="AD277" s="13" t="n">
        <v>1.130069335</v>
      </c>
      <c r="AE277" s="13" t="n">
        <v>3.178320005</v>
      </c>
      <c r="AF277" s="0" t="n">
        <v>7802.41996961131</v>
      </c>
      <c r="AG277" s="0" t="n">
        <v>370.616820424028</v>
      </c>
      <c r="AH277" s="0" t="n">
        <v>154.985215780919</v>
      </c>
      <c r="AI277" s="0" t="n">
        <v>61.3951096325088</v>
      </c>
      <c r="AJ277" s="0" t="n">
        <v>23.9590671731449</v>
      </c>
      <c r="AK277" s="0" t="n">
        <v>67.3848764310954</v>
      </c>
      <c r="AL277" s="14" t="n">
        <v>3.835</v>
      </c>
      <c r="AM277" s="2" t="n">
        <v>41.28100586</v>
      </c>
      <c r="AN277" s="2" t="n">
        <v>74.03047943</v>
      </c>
      <c r="AO277" s="14" t="n">
        <v>0.061</v>
      </c>
      <c r="AP277" s="15" t="n">
        <v>-0.6096763611</v>
      </c>
      <c r="AQ277" s="15" t="n">
        <v>-0.7875646353</v>
      </c>
      <c r="AR277" s="16" t="n">
        <v>0.087</v>
      </c>
    </row>
    <row r="278" customFormat="false" ht="12.75" hidden="false" customHeight="false" outlineLevel="0" collapsed="false">
      <c r="A278" s="1" t="n">
        <v>37467</v>
      </c>
      <c r="B278" s="2" t="n">
        <v>211</v>
      </c>
      <c r="C278" s="3" t="n">
        <v>0.597569466</v>
      </c>
      <c r="D278" s="4" t="n">
        <v>0.597569466</v>
      </c>
      <c r="E278" s="5" t="n">
        <v>0</v>
      </c>
      <c r="F278" s="6" t="n">
        <v>37.41003387</v>
      </c>
      <c r="G278" s="6" t="n">
        <v>-77.48629836</v>
      </c>
      <c r="H278" s="7" t="n">
        <v>822</v>
      </c>
      <c r="I278" s="8" t="n">
        <v>781.19</v>
      </c>
      <c r="J278" s="9" t="n">
        <v>2159.85665081202</v>
      </c>
      <c r="K278" s="9" t="n">
        <v>2190.53665081202</v>
      </c>
      <c r="L278" s="9" t="n">
        <v>2201.43665081202</v>
      </c>
      <c r="M278" s="10" t="n">
        <v>2195.98665081202</v>
      </c>
      <c r="N278" s="8" t="n">
        <v>19</v>
      </c>
      <c r="O278" s="8" t="n">
        <v>49.7</v>
      </c>
      <c r="P278" s="8" t="n">
        <v>48.9</v>
      </c>
      <c r="Y278" s="13" t="n">
        <v>945</v>
      </c>
      <c r="Z278" s="13" t="n">
        <v>351.4515632</v>
      </c>
      <c r="AA278" s="13" t="n">
        <v>16.24474669</v>
      </c>
      <c r="AB278" s="13" t="n">
        <v>7.274821345</v>
      </c>
      <c r="AC278" s="13" t="n">
        <v>3.143005338</v>
      </c>
      <c r="AD278" s="13" t="n">
        <v>1.553845336</v>
      </c>
      <c r="AE278" s="13" t="n">
        <v>3.425522672</v>
      </c>
      <c r="AF278" s="0" t="n">
        <v>7451.26989116608</v>
      </c>
      <c r="AG278" s="0" t="n">
        <v>344.411590600707</v>
      </c>
      <c r="AH278" s="0" t="n">
        <v>154.236494946997</v>
      </c>
      <c r="AI278" s="0" t="n">
        <v>66.6361555759717</v>
      </c>
      <c r="AJ278" s="0" t="n">
        <v>32.9437173710247</v>
      </c>
      <c r="AK278" s="0" t="n">
        <v>72.6259223745583</v>
      </c>
      <c r="AL278" s="14" t="n">
        <v>3.981</v>
      </c>
      <c r="AM278" s="2" t="n">
        <v>83.38500977</v>
      </c>
      <c r="AN278" s="2" t="n">
        <v>95.75180817</v>
      </c>
      <c r="AO278" s="14" t="n">
        <v>0.06</v>
      </c>
      <c r="AP278" s="15" t="n">
        <v>-0.6148173809</v>
      </c>
      <c r="AQ278" s="15" t="n">
        <v>-0.8580296636</v>
      </c>
      <c r="AR278" s="16" t="n">
        <v>0.083</v>
      </c>
    </row>
    <row r="279" customFormat="false" ht="12.75" hidden="false" customHeight="false" outlineLevel="0" collapsed="false">
      <c r="A279" s="1" t="n">
        <v>37467</v>
      </c>
      <c r="B279" s="2" t="n">
        <v>211</v>
      </c>
      <c r="C279" s="3" t="n">
        <v>0.597685158</v>
      </c>
      <c r="D279" s="4" t="n">
        <v>0.597685158</v>
      </c>
      <c r="E279" s="5" t="n">
        <v>0</v>
      </c>
      <c r="F279" s="6" t="n">
        <v>37.41445779</v>
      </c>
      <c r="G279" s="6" t="n">
        <v>-77.48927206</v>
      </c>
      <c r="H279" s="7" t="n">
        <v>819.8</v>
      </c>
      <c r="I279" s="8" t="n">
        <v>778.99</v>
      </c>
      <c r="J279" s="9" t="n">
        <v>2183.27536548172</v>
      </c>
      <c r="K279" s="9" t="n">
        <v>2213.95536548172</v>
      </c>
      <c r="L279" s="9" t="n">
        <v>2224.85536548172</v>
      </c>
      <c r="M279" s="10" t="n">
        <v>2219.40536548172</v>
      </c>
      <c r="N279" s="8" t="n">
        <v>18.9</v>
      </c>
      <c r="O279" s="8" t="n">
        <v>49.4</v>
      </c>
      <c r="P279" s="8" t="n">
        <v>44.1</v>
      </c>
      <c r="Y279" s="13" t="n">
        <v>989</v>
      </c>
      <c r="Z279" s="13" t="n">
        <v>359.3973632</v>
      </c>
      <c r="AA279" s="13" t="n">
        <v>17.44544536</v>
      </c>
      <c r="AB279" s="13" t="n">
        <v>8.122373346</v>
      </c>
      <c r="AC279" s="13" t="n">
        <v>3.107690671</v>
      </c>
      <c r="AD279" s="13" t="n">
        <v>1.624474669</v>
      </c>
      <c r="AE279" s="13" t="n">
        <v>3.919928006</v>
      </c>
      <c r="AF279" s="0" t="n">
        <v>7619.7320819788</v>
      </c>
      <c r="AG279" s="0" t="n">
        <v>369.8680995053</v>
      </c>
      <c r="AH279" s="0" t="n">
        <v>172.205795321555</v>
      </c>
      <c r="AI279" s="0" t="n">
        <v>65.8874347208481</v>
      </c>
      <c r="AJ279" s="0" t="n">
        <v>34.4411590600707</v>
      </c>
      <c r="AK279" s="0" t="n">
        <v>83.1080142614841</v>
      </c>
      <c r="AL279" s="14" t="n">
        <v>3.961</v>
      </c>
      <c r="AM279" s="2" t="n">
        <v>119.404541</v>
      </c>
      <c r="AN279" s="2" t="n">
        <v>103.0161819</v>
      </c>
      <c r="AO279" s="14" t="n">
        <v>0.071</v>
      </c>
      <c r="AP279" s="15" t="n">
        <v>-0.5894629955</v>
      </c>
      <c r="AQ279" s="15" t="n">
        <v>-0.8762326837</v>
      </c>
      <c r="AR279" s="16" t="n">
        <v>0.083</v>
      </c>
    </row>
    <row r="280" customFormat="false" ht="12.75" hidden="false" customHeight="false" outlineLevel="0" collapsed="false">
      <c r="A280" s="1" t="n">
        <v>37467</v>
      </c>
      <c r="B280" s="2" t="n">
        <v>211</v>
      </c>
      <c r="C280" s="3" t="n">
        <v>0.59780091</v>
      </c>
      <c r="D280" s="4" t="n">
        <v>0.59780091</v>
      </c>
      <c r="E280" s="5" t="n">
        <v>0</v>
      </c>
      <c r="F280" s="6" t="n">
        <v>37.41803175</v>
      </c>
      <c r="G280" s="6" t="n">
        <v>-77.49334218</v>
      </c>
      <c r="H280" s="7" t="n">
        <v>817.8</v>
      </c>
      <c r="I280" s="8" t="n">
        <v>776.99</v>
      </c>
      <c r="J280" s="9" t="n">
        <v>2204.62257031766</v>
      </c>
      <c r="K280" s="9" t="n">
        <v>2235.30257031766</v>
      </c>
      <c r="L280" s="9" t="n">
        <v>2246.20257031766</v>
      </c>
      <c r="M280" s="10" t="n">
        <v>2240.75257031766</v>
      </c>
      <c r="N280" s="8" t="n">
        <v>18.7</v>
      </c>
      <c r="O280" s="8" t="n">
        <v>47.6</v>
      </c>
      <c r="P280" s="8" t="n">
        <v>49.6</v>
      </c>
      <c r="R280" s="11" t="n">
        <v>2.217E-005</v>
      </c>
      <c r="S280" s="11" t="n">
        <v>1.614E-005</v>
      </c>
      <c r="T280" s="11" t="n">
        <v>1.057E-005</v>
      </c>
      <c r="U280" s="12" t="n">
        <v>763.8</v>
      </c>
      <c r="V280" s="12" t="n">
        <v>314.2</v>
      </c>
      <c r="W280" s="12" t="n">
        <v>309.4</v>
      </c>
      <c r="X280" s="12" t="n">
        <v>17.1</v>
      </c>
      <c r="Y280" s="13" t="n">
        <v>1024</v>
      </c>
      <c r="Z280" s="13" t="n">
        <v>352.3344299</v>
      </c>
      <c r="AA280" s="13" t="n">
        <v>18.50488536</v>
      </c>
      <c r="AB280" s="13" t="n">
        <v>7.698597345</v>
      </c>
      <c r="AC280" s="13" t="n">
        <v>3.213634672</v>
      </c>
      <c r="AD280" s="13" t="n">
        <v>1.165384002</v>
      </c>
      <c r="AE280" s="13" t="n">
        <v>2.789858671</v>
      </c>
      <c r="AF280" s="0" t="n">
        <v>7469.98791307421</v>
      </c>
      <c r="AG280" s="0" t="n">
        <v>392.329724946996</v>
      </c>
      <c r="AH280" s="0" t="n">
        <v>163.221145123675</v>
      </c>
      <c r="AI280" s="0" t="n">
        <v>68.1335972862191</v>
      </c>
      <c r="AJ280" s="0" t="n">
        <v>24.7077880282686</v>
      </c>
      <c r="AK280" s="0" t="n">
        <v>59.1489470883392</v>
      </c>
      <c r="AL280" s="14" t="n">
        <v>3.814</v>
      </c>
      <c r="AM280" s="2" t="n">
        <v>91.27758789</v>
      </c>
      <c r="AN280" s="2" t="n">
        <v>114.1515656</v>
      </c>
      <c r="AO280" s="14" t="n">
        <v>0.052</v>
      </c>
      <c r="AP280" s="15" t="n">
        <v>-0.7470362186</v>
      </c>
      <c r="AQ280" s="15" t="n">
        <v>-0.8957422972</v>
      </c>
      <c r="AR280" s="16" t="n">
        <v>0.083</v>
      </c>
    </row>
    <row r="281" customFormat="false" ht="12.75" hidden="false" customHeight="false" outlineLevel="0" collapsed="false">
      <c r="A281" s="1" t="n">
        <v>37467</v>
      </c>
      <c r="B281" s="2" t="n">
        <v>211</v>
      </c>
      <c r="C281" s="3" t="n">
        <v>0.597916663</v>
      </c>
      <c r="D281" s="4" t="n">
        <v>0.597916663</v>
      </c>
      <c r="E281" s="5" t="n">
        <v>0</v>
      </c>
      <c r="F281" s="6" t="n">
        <v>37.4205091</v>
      </c>
      <c r="G281" s="6" t="n">
        <v>-77.49825637</v>
      </c>
      <c r="H281" s="7" t="n">
        <v>816.3</v>
      </c>
      <c r="I281" s="8" t="n">
        <v>775.49</v>
      </c>
      <c r="J281" s="9" t="n">
        <v>2220.66906487349</v>
      </c>
      <c r="K281" s="9" t="n">
        <v>2251.34906487348</v>
      </c>
      <c r="L281" s="9" t="n">
        <v>2262.24906487348</v>
      </c>
      <c r="M281" s="10" t="n">
        <v>2256.79906487349</v>
      </c>
      <c r="N281" s="8" t="n">
        <v>18.7</v>
      </c>
      <c r="O281" s="8" t="n">
        <v>45.7</v>
      </c>
      <c r="P281" s="8" t="n">
        <v>45.1</v>
      </c>
      <c r="Y281" s="13" t="n">
        <v>1000</v>
      </c>
      <c r="Z281" s="13" t="n">
        <v>366.8840726</v>
      </c>
      <c r="AA281" s="13" t="n">
        <v>17.37481603</v>
      </c>
      <c r="AB281" s="13" t="n">
        <v>8.369576013</v>
      </c>
      <c r="AC281" s="13" t="n">
        <v>3.107690671</v>
      </c>
      <c r="AD281" s="13" t="n">
        <v>1.094754668</v>
      </c>
      <c r="AE281" s="13" t="n">
        <v>3.390208005</v>
      </c>
      <c r="AF281" s="0" t="n">
        <v>7778.46090318021</v>
      </c>
      <c r="AG281" s="0" t="n">
        <v>368.370657879859</v>
      </c>
      <c r="AH281" s="0" t="n">
        <v>177.446841265018</v>
      </c>
      <c r="AI281" s="0" t="n">
        <v>65.8874347208481</v>
      </c>
      <c r="AJ281" s="0" t="n">
        <v>23.2103463180212</v>
      </c>
      <c r="AK281" s="0" t="n">
        <v>71.8772015194346</v>
      </c>
      <c r="AL281" s="14" t="n">
        <v>3.942</v>
      </c>
      <c r="AM281" s="2" t="n">
        <v>143.8869629</v>
      </c>
      <c r="AN281" s="2" t="n">
        <v>107.2766953</v>
      </c>
      <c r="AO281" s="14" t="n">
        <v>0.052</v>
      </c>
      <c r="AP281" s="15" t="n">
        <v>-0.5844926834</v>
      </c>
      <c r="AQ281" s="15" t="n">
        <v>-0.8632509708</v>
      </c>
      <c r="AR281" s="16" t="n">
        <v>0.087</v>
      </c>
    </row>
    <row r="282" customFormat="false" ht="12.75" hidden="false" customHeight="false" outlineLevel="0" collapsed="false">
      <c r="A282" s="1" t="n">
        <v>37467</v>
      </c>
      <c r="B282" s="2" t="n">
        <v>211</v>
      </c>
      <c r="C282" s="3" t="n">
        <v>0.598032415</v>
      </c>
      <c r="D282" s="4" t="n">
        <v>0.598032415</v>
      </c>
      <c r="E282" s="5" t="n">
        <v>0</v>
      </c>
      <c r="F282" s="6" t="n">
        <v>37.42185793</v>
      </c>
      <c r="G282" s="6" t="n">
        <v>-77.50371579</v>
      </c>
      <c r="H282" s="7" t="n">
        <v>814.4</v>
      </c>
      <c r="I282" s="8" t="n">
        <v>773.59</v>
      </c>
      <c r="J282" s="9" t="n">
        <v>2241.03924009831</v>
      </c>
      <c r="K282" s="9" t="n">
        <v>2271.71924009831</v>
      </c>
      <c r="L282" s="9" t="n">
        <v>2282.61924009831</v>
      </c>
      <c r="M282" s="10" t="n">
        <v>2277.16924009831</v>
      </c>
      <c r="N282" s="8" t="n">
        <v>18.7</v>
      </c>
      <c r="O282" s="8" t="n">
        <v>40.8</v>
      </c>
      <c r="P282" s="8" t="n">
        <v>47.6</v>
      </c>
      <c r="Y282" s="13" t="n">
        <v>939</v>
      </c>
      <c r="Z282" s="13" t="n">
        <v>351.5928219</v>
      </c>
      <c r="AA282" s="13" t="n">
        <v>15.60908269</v>
      </c>
      <c r="AB282" s="13" t="n">
        <v>7.345450678</v>
      </c>
      <c r="AC282" s="13" t="n">
        <v>2.648600004</v>
      </c>
      <c r="AD282" s="13" t="n">
        <v>1.024125335</v>
      </c>
      <c r="AE282" s="13" t="n">
        <v>2.754544004</v>
      </c>
      <c r="AF282" s="0" t="n">
        <v>7454.26477526502</v>
      </c>
      <c r="AG282" s="0" t="n">
        <v>330.934615335689</v>
      </c>
      <c r="AH282" s="0" t="n">
        <v>155.733936636042</v>
      </c>
      <c r="AI282" s="0" t="n">
        <v>56.1540636890459</v>
      </c>
      <c r="AJ282" s="0" t="n">
        <v>21.7129046289753</v>
      </c>
      <c r="AK282" s="0" t="n">
        <v>58.4002262332156</v>
      </c>
      <c r="AL282" s="14" t="n">
        <v>3.952</v>
      </c>
      <c r="AM282" s="2" t="n">
        <v>136.7741699</v>
      </c>
      <c r="AN282" s="2" t="n">
        <v>94.47342682</v>
      </c>
      <c r="AO282" s="14" t="n">
        <v>0.061</v>
      </c>
      <c r="AP282" s="15" t="n">
        <v>-0.5743904114</v>
      </c>
      <c r="AQ282" s="15" t="n">
        <v>-0.8176068068</v>
      </c>
      <c r="AR282" s="16" t="n">
        <v>0.091</v>
      </c>
    </row>
    <row r="283" customFormat="false" ht="12.75" hidden="false" customHeight="false" outlineLevel="0" collapsed="false">
      <c r="A283" s="1" t="n">
        <v>37467</v>
      </c>
      <c r="B283" s="2" t="n">
        <v>211</v>
      </c>
      <c r="C283" s="3" t="n">
        <v>0.598148167</v>
      </c>
      <c r="D283" s="4" t="n">
        <v>0.598148167</v>
      </c>
      <c r="E283" s="5" t="n">
        <v>0</v>
      </c>
      <c r="F283" s="6" t="n">
        <v>37.42240931</v>
      </c>
      <c r="G283" s="6" t="n">
        <v>-77.50947068</v>
      </c>
      <c r="H283" s="7" t="n">
        <v>812.1</v>
      </c>
      <c r="I283" s="8" t="n">
        <v>771.29</v>
      </c>
      <c r="J283" s="9" t="n">
        <v>2265.7649175187</v>
      </c>
      <c r="K283" s="9" t="n">
        <v>2296.4449175187</v>
      </c>
      <c r="L283" s="9" t="n">
        <v>2307.3449175187</v>
      </c>
      <c r="M283" s="10" t="n">
        <v>2301.8949175187</v>
      </c>
      <c r="N283" s="8" t="n">
        <v>18.6</v>
      </c>
      <c r="O283" s="8" t="n">
        <v>39.4</v>
      </c>
      <c r="P283" s="8" t="n">
        <v>43.9</v>
      </c>
      <c r="Y283" s="13" t="n">
        <v>947</v>
      </c>
      <c r="Z283" s="13" t="n">
        <v>323.7295498</v>
      </c>
      <c r="AA283" s="13" t="n">
        <v>16.10348802</v>
      </c>
      <c r="AB283" s="13" t="n">
        <v>7.274821345</v>
      </c>
      <c r="AC283" s="13" t="n">
        <v>2.754544004</v>
      </c>
      <c r="AD283" s="13" t="n">
        <v>1.130069335</v>
      </c>
      <c r="AE283" s="13" t="n">
        <v>2.330768004</v>
      </c>
      <c r="AF283" s="0" t="n">
        <v>6863.52402402827</v>
      </c>
      <c r="AG283" s="0" t="n">
        <v>341.416707137809</v>
      </c>
      <c r="AH283" s="0" t="n">
        <v>154.236494946997</v>
      </c>
      <c r="AI283" s="0" t="n">
        <v>58.4002262332156</v>
      </c>
      <c r="AJ283" s="0" t="n">
        <v>23.9590671731449</v>
      </c>
      <c r="AK283" s="0" t="n">
        <v>49.4155760565371</v>
      </c>
      <c r="AL283" s="14" t="n">
        <v>3.864</v>
      </c>
      <c r="AM283" s="2" t="n">
        <v>131.3200684</v>
      </c>
      <c r="AN283" s="2" t="n">
        <v>95.68632507</v>
      </c>
      <c r="AO283" s="14" t="n">
        <v>0.07</v>
      </c>
      <c r="AP283" s="15" t="n">
        <v>-0.3661258221</v>
      </c>
      <c r="AQ283" s="15" t="n">
        <v>-0.7983545065</v>
      </c>
      <c r="AR283" s="16" t="n">
        <v>0.091</v>
      </c>
    </row>
    <row r="284" customFormat="false" ht="12.75" hidden="false" customHeight="false" outlineLevel="0" collapsed="false">
      <c r="A284" s="1" t="n">
        <v>37467</v>
      </c>
      <c r="B284" s="2" t="n">
        <v>211</v>
      </c>
      <c r="C284" s="3" t="n">
        <v>0.59826386</v>
      </c>
      <c r="D284" s="4" t="n">
        <v>0.59826386</v>
      </c>
      <c r="E284" s="5" t="n">
        <v>0</v>
      </c>
      <c r="F284" s="6" t="n">
        <v>37.42216911</v>
      </c>
      <c r="G284" s="6" t="n">
        <v>-77.51522585</v>
      </c>
      <c r="H284" s="7" t="n">
        <v>810</v>
      </c>
      <c r="I284" s="8" t="n">
        <v>769.19</v>
      </c>
      <c r="J284" s="9" t="n">
        <v>2288.40501499915</v>
      </c>
      <c r="K284" s="9" t="n">
        <v>2319.08501499915</v>
      </c>
      <c r="L284" s="9" t="n">
        <v>2329.98501499915</v>
      </c>
      <c r="M284" s="10" t="n">
        <v>2324.53501499915</v>
      </c>
      <c r="N284" s="8" t="n">
        <v>18.4</v>
      </c>
      <c r="O284" s="8" t="n">
        <v>39</v>
      </c>
      <c r="P284" s="8" t="n">
        <v>42.1</v>
      </c>
      <c r="R284" s="11" t="n">
        <v>2.045E-005</v>
      </c>
      <c r="S284" s="11" t="n">
        <v>1.289E-005</v>
      </c>
      <c r="T284" s="11" t="n">
        <v>8.71E-006</v>
      </c>
      <c r="U284" s="12" t="n">
        <v>758</v>
      </c>
      <c r="V284" s="12" t="n">
        <v>314.3</v>
      </c>
      <c r="W284" s="12" t="n">
        <v>309.4</v>
      </c>
      <c r="X284" s="12" t="n">
        <v>16.5</v>
      </c>
      <c r="Y284" s="13" t="n">
        <v>956</v>
      </c>
      <c r="Z284" s="13" t="n">
        <v>305.6131258</v>
      </c>
      <c r="AA284" s="13" t="n">
        <v>15.25593602</v>
      </c>
      <c r="AB284" s="13" t="n">
        <v>6.992304011</v>
      </c>
      <c r="AC284" s="13" t="n">
        <v>2.931117338</v>
      </c>
      <c r="AD284" s="13" t="n">
        <v>1.412586669</v>
      </c>
      <c r="AE284" s="13" t="n">
        <v>3.107690671</v>
      </c>
      <c r="AF284" s="0" t="n">
        <v>6479.43022897527</v>
      </c>
      <c r="AG284" s="0" t="n">
        <v>323.447406784452</v>
      </c>
      <c r="AH284" s="0" t="n">
        <v>148.24672814841</v>
      </c>
      <c r="AI284" s="0" t="n">
        <v>62.1438304876325</v>
      </c>
      <c r="AJ284" s="0" t="n">
        <v>29.9488339717315</v>
      </c>
      <c r="AK284" s="0" t="n">
        <v>65.8874347208481</v>
      </c>
      <c r="AL284" s="14" t="n">
        <v>3.864</v>
      </c>
      <c r="AM284" s="2" t="n">
        <v>74.43554688</v>
      </c>
      <c r="AN284" s="2" t="n">
        <v>96.67808533</v>
      </c>
      <c r="AO284" s="14" t="n">
        <v>0.062</v>
      </c>
      <c r="AP284" s="15" t="n">
        <v>-0.5236902237</v>
      </c>
      <c r="AQ284" s="15" t="n">
        <v>-0.799572289</v>
      </c>
      <c r="AR284" s="16" t="n">
        <v>0.088</v>
      </c>
    </row>
    <row r="285" customFormat="false" ht="12.75" hidden="false" customHeight="false" outlineLevel="0" collapsed="false">
      <c r="A285" s="1" t="n">
        <v>37467</v>
      </c>
      <c r="B285" s="2" t="n">
        <v>211</v>
      </c>
      <c r="C285" s="3" t="n">
        <v>0.598379612</v>
      </c>
      <c r="D285" s="4" t="n">
        <v>0.598379612</v>
      </c>
      <c r="E285" s="5" t="n">
        <v>0</v>
      </c>
      <c r="F285" s="6" t="n">
        <v>37.42097442</v>
      </c>
      <c r="G285" s="6" t="n">
        <v>-77.52079516</v>
      </c>
      <c r="H285" s="7" t="n">
        <v>807.8</v>
      </c>
      <c r="I285" s="8" t="n">
        <v>766.99</v>
      </c>
      <c r="J285" s="9" t="n">
        <v>2312.18960470606</v>
      </c>
      <c r="K285" s="9" t="n">
        <v>2342.86960470606</v>
      </c>
      <c r="L285" s="9" t="n">
        <v>2353.76960470606</v>
      </c>
      <c r="M285" s="10" t="n">
        <v>2348.31960470606</v>
      </c>
      <c r="N285" s="8" t="n">
        <v>18.2</v>
      </c>
      <c r="O285" s="8" t="n">
        <v>38.6</v>
      </c>
      <c r="P285" s="8" t="n">
        <v>39.2</v>
      </c>
      <c r="Y285" s="13" t="n">
        <v>955</v>
      </c>
      <c r="Z285" s="13" t="n">
        <v>290.0040431</v>
      </c>
      <c r="AA285" s="13" t="n">
        <v>14.12586669</v>
      </c>
      <c r="AB285" s="13" t="n">
        <v>7.380765345</v>
      </c>
      <c r="AC285" s="13" t="n">
        <v>2.15419467</v>
      </c>
      <c r="AD285" s="13" t="n">
        <v>1.236013335</v>
      </c>
      <c r="AE285" s="13" t="n">
        <v>2.789858671</v>
      </c>
      <c r="AF285" s="0" t="n">
        <v>6148.49561342756</v>
      </c>
      <c r="AG285" s="0" t="n">
        <v>299.488339717315</v>
      </c>
      <c r="AH285" s="0" t="n">
        <v>156.482657491166</v>
      </c>
      <c r="AI285" s="0" t="n">
        <v>45.6719718021201</v>
      </c>
      <c r="AJ285" s="0" t="n">
        <v>26.2052297173145</v>
      </c>
      <c r="AK285" s="0" t="n">
        <v>59.1489470883392</v>
      </c>
      <c r="AL285" s="14" t="n">
        <v>3.904</v>
      </c>
      <c r="AM285" s="2" t="n">
        <v>120.9633789</v>
      </c>
      <c r="AN285" s="2" t="n">
        <v>86.87846375</v>
      </c>
      <c r="AO285" s="14" t="n">
        <v>0.073</v>
      </c>
      <c r="AP285" s="15" t="n">
        <v>-0.4068856239</v>
      </c>
      <c r="AQ285" s="15" t="n">
        <v>-0.7507050037</v>
      </c>
      <c r="AR285" s="16" t="n">
        <v>0.087</v>
      </c>
    </row>
    <row r="286" customFormat="false" ht="12.75" hidden="false" customHeight="false" outlineLevel="0" collapsed="false">
      <c r="A286" s="1" t="n">
        <v>37467</v>
      </c>
      <c r="B286" s="2" t="n">
        <v>211</v>
      </c>
      <c r="C286" s="3" t="n">
        <v>0.598495364</v>
      </c>
      <c r="D286" s="4" t="n">
        <v>0.598495364</v>
      </c>
      <c r="E286" s="5" t="n">
        <v>0</v>
      </c>
      <c r="F286" s="6" t="n">
        <v>37.41882908</v>
      </c>
      <c r="G286" s="6" t="n">
        <v>-77.52592531</v>
      </c>
      <c r="H286" s="7" t="n">
        <v>806.6</v>
      </c>
      <c r="I286" s="8" t="n">
        <v>765.79</v>
      </c>
      <c r="J286" s="9" t="n">
        <v>2325.19178855796</v>
      </c>
      <c r="K286" s="9" t="n">
        <v>2355.87178855796</v>
      </c>
      <c r="L286" s="9" t="n">
        <v>2366.77178855796</v>
      </c>
      <c r="M286" s="10" t="n">
        <v>2361.32178855796</v>
      </c>
      <c r="N286" s="8" t="n">
        <v>18.1</v>
      </c>
      <c r="O286" s="8" t="n">
        <v>38.8</v>
      </c>
      <c r="P286" s="8" t="n">
        <v>47.4</v>
      </c>
      <c r="Y286" s="13" t="n">
        <v>939</v>
      </c>
      <c r="Z286" s="13" t="n">
        <v>276.8669871</v>
      </c>
      <c r="AA286" s="13" t="n">
        <v>14.33775469</v>
      </c>
      <c r="AB286" s="13" t="n">
        <v>5.826920009</v>
      </c>
      <c r="AC286" s="13" t="n">
        <v>2.683914671</v>
      </c>
      <c r="AD286" s="13" t="n">
        <v>1.200698669</v>
      </c>
      <c r="AE286" s="13" t="n">
        <v>3.213634672</v>
      </c>
      <c r="AF286" s="0" t="n">
        <v>5869.97145795053</v>
      </c>
      <c r="AG286" s="0" t="n">
        <v>303.980664805654</v>
      </c>
      <c r="AH286" s="0" t="n">
        <v>123.538940120141</v>
      </c>
      <c r="AI286" s="0" t="n">
        <v>56.9027845441696</v>
      </c>
      <c r="AJ286" s="0" t="n">
        <v>25.4565088833922</v>
      </c>
      <c r="AK286" s="0" t="n">
        <v>68.1335972862191</v>
      </c>
      <c r="AL286" s="14" t="n">
        <v>3.941</v>
      </c>
      <c r="AM286" s="2" t="n">
        <v>81.22216797</v>
      </c>
      <c r="AN286" s="2" t="n">
        <v>86.82389069</v>
      </c>
      <c r="AO286" s="14" t="n">
        <v>0.061</v>
      </c>
      <c r="AP286" s="15" t="n">
        <v>-0.686396122</v>
      </c>
      <c r="AQ286" s="15" t="n">
        <v>-0.779694736</v>
      </c>
      <c r="AR286" s="16" t="n">
        <v>0.082</v>
      </c>
    </row>
    <row r="287" customFormat="false" ht="12.75" hidden="false" customHeight="false" outlineLevel="0" collapsed="false">
      <c r="A287" s="1" t="n">
        <v>37467</v>
      </c>
      <c r="B287" s="2" t="n">
        <v>211</v>
      </c>
      <c r="C287" s="3" t="n">
        <v>0.598611116</v>
      </c>
      <c r="D287" s="4" t="n">
        <v>0.598611116</v>
      </c>
      <c r="E287" s="5" t="n">
        <v>0</v>
      </c>
      <c r="F287" s="6" t="n">
        <v>37.41543118</v>
      </c>
      <c r="G287" s="6" t="n">
        <v>-77.53001005</v>
      </c>
      <c r="H287" s="7" t="n">
        <v>807.1</v>
      </c>
      <c r="I287" s="8" t="n">
        <v>766.29</v>
      </c>
      <c r="J287" s="9" t="n">
        <v>2319.77173760318</v>
      </c>
      <c r="K287" s="9" t="n">
        <v>2350.45173760318</v>
      </c>
      <c r="L287" s="9" t="n">
        <v>2361.35173760318</v>
      </c>
      <c r="M287" s="10" t="n">
        <v>2355.90173760318</v>
      </c>
      <c r="N287" s="8" t="n">
        <v>18.4</v>
      </c>
      <c r="O287" s="8" t="n">
        <v>39.8</v>
      </c>
      <c r="P287" s="8" t="n">
        <v>44.9</v>
      </c>
      <c r="R287" s="11" t="n">
        <v>1.56E-005</v>
      </c>
      <c r="S287" s="11" t="n">
        <v>1.076E-005</v>
      </c>
      <c r="T287" s="11" t="n">
        <v>7.634E-006</v>
      </c>
      <c r="U287" s="12" t="n">
        <v>751.9</v>
      </c>
      <c r="V287" s="12" t="n">
        <v>314.3</v>
      </c>
      <c r="W287" s="12" t="n">
        <v>309.3</v>
      </c>
      <c r="X287" s="12" t="n">
        <v>15.2</v>
      </c>
      <c r="Y287" s="13" t="n">
        <v>933</v>
      </c>
      <c r="Z287" s="13" t="n">
        <v>264.1537071</v>
      </c>
      <c r="AA287" s="13" t="n">
        <v>13.45488802</v>
      </c>
      <c r="AB287" s="13" t="n">
        <v>5.897549342</v>
      </c>
      <c r="AC287" s="13" t="n">
        <v>2.401397337</v>
      </c>
      <c r="AD287" s="13" t="n">
        <v>1.059440002</v>
      </c>
      <c r="AE287" s="13" t="n">
        <v>2.613285337</v>
      </c>
      <c r="AF287" s="0" t="n">
        <v>5600.43195265018</v>
      </c>
      <c r="AG287" s="0" t="n">
        <v>285.262643533569</v>
      </c>
      <c r="AH287" s="0" t="n">
        <v>125.036381809187</v>
      </c>
      <c r="AI287" s="0" t="n">
        <v>50.9130177455831</v>
      </c>
      <c r="AJ287" s="0" t="n">
        <v>22.4616254840989</v>
      </c>
      <c r="AK287" s="0" t="n">
        <v>55.4053428339223</v>
      </c>
      <c r="AL287" s="14" t="n">
        <v>3.902</v>
      </c>
      <c r="AM287" s="2" t="n">
        <v>90.69873047</v>
      </c>
      <c r="AN287" s="2" t="n">
        <v>81.81529236</v>
      </c>
      <c r="AO287" s="14" t="n">
        <v>0.061</v>
      </c>
      <c r="AP287" s="15" t="n">
        <v>-0.6762938499</v>
      </c>
      <c r="AQ287" s="15" t="n">
        <v>-0.7431240082</v>
      </c>
      <c r="AR287" s="16" t="n">
        <v>0.081</v>
      </c>
    </row>
    <row r="288" customFormat="false" ht="12.75" hidden="false" customHeight="false" outlineLevel="0" collapsed="false">
      <c r="A288" s="1" t="n">
        <v>37467</v>
      </c>
      <c r="B288" s="2" t="n">
        <v>211</v>
      </c>
      <c r="C288" s="3" t="n">
        <v>0.598726869</v>
      </c>
      <c r="D288" s="4" t="n">
        <v>0.598726869</v>
      </c>
      <c r="E288" s="5" t="n">
        <v>0</v>
      </c>
      <c r="F288" s="6" t="n">
        <v>37.41104913</v>
      </c>
      <c r="G288" s="6" t="n">
        <v>-77.53313306</v>
      </c>
      <c r="H288" s="7" t="n">
        <v>805.8</v>
      </c>
      <c r="I288" s="8" t="n">
        <v>764.99</v>
      </c>
      <c r="J288" s="9" t="n">
        <v>2333.8712352484</v>
      </c>
      <c r="K288" s="9" t="n">
        <v>2364.5512352484</v>
      </c>
      <c r="L288" s="9" t="n">
        <v>2375.4512352484</v>
      </c>
      <c r="M288" s="10" t="n">
        <v>2370.0012352484</v>
      </c>
      <c r="N288" s="8" t="n">
        <v>18.6</v>
      </c>
      <c r="O288" s="8" t="n">
        <v>39.6</v>
      </c>
      <c r="P288" s="8" t="n">
        <v>49.5</v>
      </c>
      <c r="Y288" s="13" t="n">
        <v>921</v>
      </c>
      <c r="Z288" s="13" t="n">
        <v>245.1191017</v>
      </c>
      <c r="AA288" s="13" t="n">
        <v>12.60733602</v>
      </c>
      <c r="AB288" s="13" t="n">
        <v>6.56852801</v>
      </c>
      <c r="AC288" s="13" t="n">
        <v>3.107690671</v>
      </c>
      <c r="AD288" s="13" t="n">
        <v>1.130069335</v>
      </c>
      <c r="AE288" s="13" t="n">
        <v>2.789858671</v>
      </c>
      <c r="AF288" s="0" t="n">
        <v>5196.87141413428</v>
      </c>
      <c r="AG288" s="0" t="n">
        <v>267.293343180212</v>
      </c>
      <c r="AH288" s="0" t="n">
        <v>139.26207795053</v>
      </c>
      <c r="AI288" s="0" t="n">
        <v>65.8874347208481</v>
      </c>
      <c r="AJ288" s="0" t="n">
        <v>23.9590671731449</v>
      </c>
      <c r="AK288" s="0" t="n">
        <v>59.1489470883392</v>
      </c>
      <c r="AL288" s="14" t="n">
        <v>3.903</v>
      </c>
      <c r="AM288" s="2" t="n">
        <v>51.51171875</v>
      </c>
      <c r="AN288" s="2" t="n">
        <v>81.90639496</v>
      </c>
      <c r="AO288" s="14" t="n">
        <v>0.052</v>
      </c>
      <c r="AP288" s="15" t="n">
        <v>-0.1936504841</v>
      </c>
      <c r="AQ288" s="15" t="n">
        <v>-0.7508740425</v>
      </c>
      <c r="AR288" s="16" t="n">
        <v>0.086</v>
      </c>
    </row>
    <row r="289" customFormat="false" ht="12.75" hidden="false" customHeight="false" outlineLevel="0" collapsed="false">
      <c r="A289" s="1" t="n">
        <v>37467</v>
      </c>
      <c r="B289" s="2" t="n">
        <v>211</v>
      </c>
      <c r="C289" s="3" t="n">
        <v>0.598842621</v>
      </c>
      <c r="D289" s="4" t="n">
        <v>0.598842621</v>
      </c>
      <c r="E289" s="5" t="n">
        <v>0</v>
      </c>
      <c r="F289" s="6" t="n">
        <v>37.4058481</v>
      </c>
      <c r="G289" s="6" t="n">
        <v>-77.53518476</v>
      </c>
      <c r="H289" s="7" t="n">
        <v>803.8</v>
      </c>
      <c r="I289" s="8" t="n">
        <v>762.99</v>
      </c>
      <c r="J289" s="9" t="n">
        <v>2355.60962479354</v>
      </c>
      <c r="K289" s="9" t="n">
        <v>2386.28962479354</v>
      </c>
      <c r="L289" s="9" t="n">
        <v>2397.18962479354</v>
      </c>
      <c r="M289" s="10" t="n">
        <v>2391.73962479354</v>
      </c>
      <c r="N289" s="8" t="n">
        <v>18.4</v>
      </c>
      <c r="O289" s="8" t="n">
        <v>38.8</v>
      </c>
      <c r="P289" s="8" t="n">
        <v>46.1</v>
      </c>
      <c r="Y289" s="13" t="n">
        <v>927</v>
      </c>
      <c r="Z289" s="13" t="n">
        <v>216.690795</v>
      </c>
      <c r="AA289" s="13" t="n">
        <v>11.54789602</v>
      </c>
      <c r="AB289" s="13" t="n">
        <v>6.639157344</v>
      </c>
      <c r="AC289" s="13" t="n">
        <v>2.931117338</v>
      </c>
      <c r="AD289" s="13" t="n">
        <v>1.447901336</v>
      </c>
      <c r="AE289" s="13" t="n">
        <v>2.083565337</v>
      </c>
      <c r="AF289" s="0" t="n">
        <v>4594.15113074205</v>
      </c>
      <c r="AG289" s="0" t="n">
        <v>244.831717738516</v>
      </c>
      <c r="AH289" s="0" t="n">
        <v>140.759519660777</v>
      </c>
      <c r="AI289" s="0" t="n">
        <v>62.1438304876325</v>
      </c>
      <c r="AJ289" s="0" t="n">
        <v>30.6975548268551</v>
      </c>
      <c r="AK289" s="0" t="n">
        <v>44.1745301130742</v>
      </c>
      <c r="AL289" s="14" t="n">
        <v>3.824</v>
      </c>
      <c r="AM289" s="2" t="n">
        <v>92.50830078</v>
      </c>
      <c r="AN289" s="2" t="n">
        <v>88.60201263</v>
      </c>
      <c r="AO289" s="14" t="n">
        <v>0.072</v>
      </c>
      <c r="AP289" s="15" t="n">
        <v>-0.5036478043</v>
      </c>
      <c r="AQ289" s="15" t="n">
        <v>-0.7272669673</v>
      </c>
      <c r="AR289" s="16" t="n">
        <v>0.091</v>
      </c>
    </row>
    <row r="290" customFormat="false" ht="12.75" hidden="false" customHeight="false" outlineLevel="0" collapsed="false">
      <c r="A290" s="1" t="n">
        <v>37467</v>
      </c>
      <c r="B290" s="2" t="n">
        <v>211</v>
      </c>
      <c r="C290" s="3" t="n">
        <v>0.598958313</v>
      </c>
      <c r="D290" s="4" t="n">
        <v>0.598958313</v>
      </c>
      <c r="E290" s="5" t="n">
        <v>0</v>
      </c>
      <c r="F290" s="6" t="n">
        <v>37.40023441</v>
      </c>
      <c r="G290" s="6" t="n">
        <v>-77.53546565</v>
      </c>
      <c r="H290" s="7" t="n">
        <v>801.9</v>
      </c>
      <c r="I290" s="8" t="n">
        <v>761.09</v>
      </c>
      <c r="J290" s="9" t="n">
        <v>2376.3139392394</v>
      </c>
      <c r="K290" s="9" t="n">
        <v>2406.9939392394</v>
      </c>
      <c r="L290" s="9" t="n">
        <v>2417.8939392394</v>
      </c>
      <c r="M290" s="10" t="n">
        <v>2412.4439392394</v>
      </c>
      <c r="N290" s="8" t="n">
        <v>18.2</v>
      </c>
      <c r="O290" s="8" t="n">
        <v>39</v>
      </c>
      <c r="P290" s="8" t="n">
        <v>48.5</v>
      </c>
      <c r="R290" s="11" t="n">
        <v>1.435E-005</v>
      </c>
      <c r="S290" s="11" t="n">
        <v>9.902E-006</v>
      </c>
      <c r="T290" s="11" t="n">
        <v>6.112E-006</v>
      </c>
      <c r="U290" s="12" t="n">
        <v>749</v>
      </c>
      <c r="V290" s="12" t="n">
        <v>314.3</v>
      </c>
      <c r="W290" s="12" t="n">
        <v>309.3</v>
      </c>
      <c r="X290" s="12" t="n">
        <v>14.2</v>
      </c>
      <c r="Y290" s="13" t="n">
        <v>917</v>
      </c>
      <c r="Z290" s="13" t="n">
        <v>215.737299</v>
      </c>
      <c r="AA290" s="13" t="n">
        <v>8.72272268</v>
      </c>
      <c r="AB290" s="13" t="n">
        <v>5.826920009</v>
      </c>
      <c r="AC290" s="13" t="n">
        <v>2.224824003</v>
      </c>
      <c r="AD290" s="13" t="n">
        <v>0.988810668</v>
      </c>
      <c r="AE290" s="13" t="n">
        <v>2.401397337</v>
      </c>
      <c r="AF290" s="0" t="n">
        <v>4573.93566784452</v>
      </c>
      <c r="AG290" s="0" t="n">
        <v>184.93404975265</v>
      </c>
      <c r="AH290" s="0" t="n">
        <v>123.538940120141</v>
      </c>
      <c r="AI290" s="0" t="n">
        <v>47.1694134911661</v>
      </c>
      <c r="AJ290" s="0" t="n">
        <v>20.9641837738516</v>
      </c>
      <c r="AK290" s="0" t="n">
        <v>50.9130177455831</v>
      </c>
      <c r="AL290" s="14" t="n">
        <v>3.903</v>
      </c>
      <c r="AM290" s="2" t="n">
        <v>201.5253906</v>
      </c>
      <c r="AN290" s="2" t="n">
        <v>84.37983704</v>
      </c>
      <c r="AO290" s="14" t="n">
        <v>0.071</v>
      </c>
      <c r="AP290" s="15" t="n">
        <v>-0.6459779739</v>
      </c>
      <c r="AQ290" s="15" t="n">
        <v>-0.6971272826</v>
      </c>
      <c r="AR290" s="16" t="n">
        <v>0.089</v>
      </c>
    </row>
    <row r="291" customFormat="false" ht="12.75" hidden="false" customHeight="false" outlineLevel="0" collapsed="false">
      <c r="A291" s="1" t="n">
        <v>37467</v>
      </c>
      <c r="B291" s="2" t="n">
        <v>211</v>
      </c>
      <c r="C291" s="3" t="n">
        <v>0.599074066</v>
      </c>
      <c r="D291" s="4" t="n">
        <v>0.599074066</v>
      </c>
      <c r="E291" s="5" t="n">
        <v>0</v>
      </c>
      <c r="F291" s="6" t="n">
        <v>37.39469479</v>
      </c>
      <c r="G291" s="6" t="n">
        <v>-77.5333672</v>
      </c>
      <c r="H291" s="7" t="n">
        <v>800</v>
      </c>
      <c r="I291" s="8" t="n">
        <v>759.19</v>
      </c>
      <c r="J291" s="9" t="n">
        <v>2397.07000499207</v>
      </c>
      <c r="K291" s="9" t="n">
        <v>2427.75000499207</v>
      </c>
      <c r="L291" s="9" t="n">
        <v>2438.65000499207</v>
      </c>
      <c r="M291" s="10" t="n">
        <v>2433.20000499207</v>
      </c>
      <c r="N291" s="8" t="n">
        <v>18</v>
      </c>
      <c r="O291" s="8" t="n">
        <v>39.4</v>
      </c>
      <c r="P291" s="8" t="n">
        <v>44.6</v>
      </c>
      <c r="Y291" s="13" t="n">
        <v>900</v>
      </c>
      <c r="Z291" s="13" t="n">
        <v>202.4236696</v>
      </c>
      <c r="AA291" s="13" t="n">
        <v>10.73565868</v>
      </c>
      <c r="AB291" s="13" t="n">
        <v>6.427269343</v>
      </c>
      <c r="AC291" s="13" t="n">
        <v>2.825173338</v>
      </c>
      <c r="AD291" s="13" t="n">
        <v>0.882866668</v>
      </c>
      <c r="AE291" s="13" t="n">
        <v>2.860488004</v>
      </c>
      <c r="AF291" s="0" t="n">
        <v>4291.66790671378</v>
      </c>
      <c r="AG291" s="0" t="n">
        <v>227.611138091873</v>
      </c>
      <c r="AH291" s="0" t="n">
        <v>136.267194551237</v>
      </c>
      <c r="AI291" s="0" t="n">
        <v>59.8976679434629</v>
      </c>
      <c r="AJ291" s="0" t="n">
        <v>18.718021229682</v>
      </c>
      <c r="AK291" s="0" t="n">
        <v>60.6463887773852</v>
      </c>
      <c r="AL291" s="14" t="n">
        <v>3.971</v>
      </c>
      <c r="AM291" s="2" t="n">
        <v>89.34082031</v>
      </c>
      <c r="AN291" s="2" t="n">
        <v>94.29769135</v>
      </c>
      <c r="AO291" s="14" t="n">
        <v>0.072</v>
      </c>
      <c r="AP291" s="15" t="n">
        <v>-0.4834344387</v>
      </c>
      <c r="AQ291" s="15" t="n">
        <v>-0.678354919</v>
      </c>
      <c r="AR291" s="16" t="n">
        <v>0.087</v>
      </c>
    </row>
    <row r="292" customFormat="false" ht="12.75" hidden="false" customHeight="false" outlineLevel="0" collapsed="false">
      <c r="A292" s="1" t="n">
        <v>37467</v>
      </c>
      <c r="B292" s="2" t="n">
        <v>211</v>
      </c>
      <c r="C292" s="3" t="n">
        <v>0.599189818</v>
      </c>
      <c r="D292" s="4" t="n">
        <v>0.599189818</v>
      </c>
      <c r="E292" s="5" t="n">
        <v>0</v>
      </c>
      <c r="F292" s="6" t="n">
        <v>37.39009526</v>
      </c>
      <c r="G292" s="6" t="n">
        <v>-77.5283378</v>
      </c>
      <c r="H292" s="7" t="n">
        <v>798</v>
      </c>
      <c r="I292" s="8" t="n">
        <v>757.19</v>
      </c>
      <c r="J292" s="9" t="n">
        <v>2418.97468900829</v>
      </c>
      <c r="K292" s="9" t="n">
        <v>2449.65468900829</v>
      </c>
      <c r="L292" s="9" t="n">
        <v>2460.55468900829</v>
      </c>
      <c r="M292" s="10" t="n">
        <v>2455.10468900829</v>
      </c>
      <c r="N292" s="8" t="n">
        <v>17.7</v>
      </c>
      <c r="O292" s="8" t="n">
        <v>39.6</v>
      </c>
      <c r="P292" s="8" t="n">
        <v>48.6</v>
      </c>
      <c r="Y292" s="13" t="n">
        <v>847</v>
      </c>
      <c r="Z292" s="13" t="n">
        <v>191.4408083</v>
      </c>
      <c r="AA292" s="13" t="n">
        <v>10.45314135</v>
      </c>
      <c r="AB292" s="13" t="n">
        <v>6.215381343</v>
      </c>
      <c r="AC292" s="13" t="n">
        <v>2.472026671</v>
      </c>
      <c r="AD292" s="13" t="n">
        <v>0.918181335</v>
      </c>
      <c r="AE292" s="13" t="n">
        <v>2.436712004</v>
      </c>
      <c r="AF292" s="0" t="n">
        <v>4058.81572367491</v>
      </c>
      <c r="AG292" s="0" t="n">
        <v>221.621371378092</v>
      </c>
      <c r="AH292" s="0" t="n">
        <v>131.774869462898</v>
      </c>
      <c r="AI292" s="0" t="n">
        <v>52.4104594558304</v>
      </c>
      <c r="AJ292" s="0" t="n">
        <v>19.4667420848057</v>
      </c>
      <c r="AK292" s="0" t="n">
        <v>51.6617386007067</v>
      </c>
      <c r="AL292" s="14" t="n">
        <v>3.923</v>
      </c>
      <c r="AM292" s="2" t="n">
        <v>115.9606934</v>
      </c>
      <c r="AN292" s="2" t="n">
        <v>106.7613373</v>
      </c>
      <c r="AO292" s="14" t="n">
        <v>0.061</v>
      </c>
      <c r="AP292" s="15" t="n">
        <v>-0.4733319283</v>
      </c>
      <c r="AQ292" s="15" t="n">
        <v>-0.5837145448</v>
      </c>
      <c r="AR292" s="16" t="n">
        <v>0.084</v>
      </c>
    </row>
    <row r="293" customFormat="false" ht="12.75" hidden="false" customHeight="false" outlineLevel="0" collapsed="false">
      <c r="A293" s="1" t="n">
        <v>37467</v>
      </c>
      <c r="B293" s="2" t="n">
        <v>211</v>
      </c>
      <c r="C293" s="3" t="n">
        <v>0.59930557</v>
      </c>
      <c r="D293" s="4" t="n">
        <v>0.59930557</v>
      </c>
      <c r="E293" s="5" t="n">
        <v>0</v>
      </c>
      <c r="F293" s="6" t="n">
        <v>37.38704809</v>
      </c>
      <c r="G293" s="6" t="n">
        <v>-77.52124429</v>
      </c>
      <c r="H293" s="7" t="n">
        <v>797</v>
      </c>
      <c r="I293" s="8" t="n">
        <v>756.19</v>
      </c>
      <c r="J293" s="9" t="n">
        <v>2429.94873727185</v>
      </c>
      <c r="K293" s="9" t="n">
        <v>2460.62873727185</v>
      </c>
      <c r="L293" s="9" t="n">
        <v>2471.52873727185</v>
      </c>
      <c r="M293" s="10" t="n">
        <v>2466.07873727185</v>
      </c>
      <c r="N293" s="8" t="n">
        <v>17.7</v>
      </c>
      <c r="O293" s="8" t="n">
        <v>39.7</v>
      </c>
      <c r="P293" s="8" t="n">
        <v>46</v>
      </c>
      <c r="R293" s="11" t="n">
        <v>1.152E-005</v>
      </c>
      <c r="S293" s="11" t="n">
        <v>8.125E-006</v>
      </c>
      <c r="T293" s="11" t="n">
        <v>5.055E-006</v>
      </c>
      <c r="U293" s="12" t="n">
        <v>743.1</v>
      </c>
      <c r="V293" s="12" t="n">
        <v>314.3</v>
      </c>
      <c r="W293" s="12" t="n">
        <v>309.2</v>
      </c>
      <c r="X293" s="12" t="n">
        <v>13.2</v>
      </c>
      <c r="Y293" s="13" t="n">
        <v>812</v>
      </c>
      <c r="Z293" s="13" t="n">
        <v>197.9033923</v>
      </c>
      <c r="AA293" s="13" t="n">
        <v>9.994050682</v>
      </c>
      <c r="AB293" s="13" t="n">
        <v>5.297200008</v>
      </c>
      <c r="AC293" s="13" t="n">
        <v>2.15419467</v>
      </c>
      <c r="AD293" s="13" t="n">
        <v>0.918181335</v>
      </c>
      <c r="AE293" s="13" t="n">
        <v>2.189509337</v>
      </c>
      <c r="AF293" s="0" t="n">
        <v>4195.83163886926</v>
      </c>
      <c r="AG293" s="0" t="n">
        <v>211.888000325088</v>
      </c>
      <c r="AH293" s="0" t="n">
        <v>112.308127378092</v>
      </c>
      <c r="AI293" s="0" t="n">
        <v>45.6719718021201</v>
      </c>
      <c r="AJ293" s="0" t="n">
        <v>19.4667420848057</v>
      </c>
      <c r="AK293" s="0" t="n">
        <v>46.4206926572438</v>
      </c>
      <c r="AL293" s="14" t="n">
        <v>4.021</v>
      </c>
      <c r="AM293" s="2" t="n">
        <v>113.8249512</v>
      </c>
      <c r="AN293" s="2" t="n">
        <v>124.5326691</v>
      </c>
      <c r="AO293" s="14" t="n">
        <v>0.071</v>
      </c>
      <c r="AP293" s="15" t="n">
        <v>-0.4632296562</v>
      </c>
      <c r="AQ293" s="15" t="n">
        <v>-0.5723016262</v>
      </c>
      <c r="AR293" s="16" t="n">
        <v>0.082</v>
      </c>
    </row>
    <row r="294" customFormat="false" ht="12.75" hidden="false" customHeight="false" outlineLevel="0" collapsed="false">
      <c r="A294" s="1" t="n">
        <v>37467</v>
      </c>
      <c r="B294" s="2" t="n">
        <v>211</v>
      </c>
      <c r="C294" s="3" t="n">
        <v>0.599421322</v>
      </c>
      <c r="D294" s="4" t="n">
        <v>0.599421322</v>
      </c>
      <c r="E294" s="5" t="n">
        <v>0</v>
      </c>
      <c r="F294" s="6" t="n">
        <v>37.38630415</v>
      </c>
      <c r="G294" s="6" t="n">
        <v>-77.51310361</v>
      </c>
      <c r="H294" s="7" t="n">
        <v>796.2</v>
      </c>
      <c r="I294" s="8" t="n">
        <v>755.39</v>
      </c>
      <c r="J294" s="9" t="n">
        <v>2438.73842980266</v>
      </c>
      <c r="K294" s="9" t="n">
        <v>2469.41842980266</v>
      </c>
      <c r="L294" s="9" t="n">
        <v>2480.31842980266</v>
      </c>
      <c r="M294" s="10" t="n">
        <v>2474.86842980266</v>
      </c>
      <c r="N294" s="8" t="n">
        <v>17.7</v>
      </c>
      <c r="O294" s="8" t="n">
        <v>39.7</v>
      </c>
      <c r="P294" s="8" t="n">
        <v>48</v>
      </c>
      <c r="Y294" s="13" t="n">
        <v>819</v>
      </c>
      <c r="Z294" s="13" t="n">
        <v>179.1866189</v>
      </c>
      <c r="AA294" s="13" t="n">
        <v>8.82866668</v>
      </c>
      <c r="AB294" s="13" t="n">
        <v>5.014682674</v>
      </c>
      <c r="AC294" s="13" t="n">
        <v>2.26013867</v>
      </c>
      <c r="AD294" s="13" t="n">
        <v>1.236013335</v>
      </c>
      <c r="AE294" s="13" t="n">
        <v>2.683914671</v>
      </c>
      <c r="AF294" s="0" t="n">
        <v>3799.00958798587</v>
      </c>
      <c r="AG294" s="0" t="n">
        <v>187.18021229682</v>
      </c>
      <c r="AH294" s="0" t="n">
        <v>106.318360579505</v>
      </c>
      <c r="AI294" s="0" t="n">
        <v>47.9181343462898</v>
      </c>
      <c r="AJ294" s="0" t="n">
        <v>26.2052297173145</v>
      </c>
      <c r="AK294" s="0" t="n">
        <v>56.9027845441696</v>
      </c>
      <c r="AL294" s="14" t="n">
        <v>4.011</v>
      </c>
      <c r="AM294" s="2" t="n">
        <v>90.67333984</v>
      </c>
      <c r="AN294" s="2" t="n">
        <v>116.8660355</v>
      </c>
      <c r="AO294" s="14" t="n">
        <v>0.071</v>
      </c>
      <c r="AP294" s="15" t="n">
        <v>-0.590307951</v>
      </c>
      <c r="AQ294" s="15" t="n">
        <v>-0.5417262912</v>
      </c>
      <c r="AR294" s="16" t="n">
        <v>0.08</v>
      </c>
    </row>
    <row r="295" customFormat="false" ht="12.75" hidden="false" customHeight="false" outlineLevel="0" collapsed="false">
      <c r="A295" s="1" t="n">
        <v>37467</v>
      </c>
      <c r="B295" s="2" t="n">
        <v>211</v>
      </c>
      <c r="C295" s="3" t="n">
        <v>0.599537015</v>
      </c>
      <c r="D295" s="4" t="n">
        <v>0.599537015</v>
      </c>
      <c r="E295" s="5" t="n">
        <v>0</v>
      </c>
      <c r="F295" s="6" t="n">
        <v>37.38813658</v>
      </c>
      <c r="G295" s="6" t="n">
        <v>-77.50498073</v>
      </c>
      <c r="H295" s="7" t="n">
        <v>794.3</v>
      </c>
      <c r="I295" s="8" t="n">
        <v>753.49</v>
      </c>
      <c r="J295" s="9" t="n">
        <v>2459.65131345918</v>
      </c>
      <c r="K295" s="9" t="n">
        <v>2490.33131345918</v>
      </c>
      <c r="L295" s="9" t="n">
        <v>2501.23131345918</v>
      </c>
      <c r="M295" s="10" t="n">
        <v>2495.78131345918</v>
      </c>
      <c r="N295" s="8" t="n">
        <v>17.5</v>
      </c>
      <c r="O295" s="8" t="n">
        <v>39.7</v>
      </c>
      <c r="P295" s="8" t="n">
        <v>43.1</v>
      </c>
      <c r="Y295" s="13" t="n">
        <v>815</v>
      </c>
      <c r="Z295" s="13" t="n">
        <v>165.5904723</v>
      </c>
      <c r="AA295" s="13" t="n">
        <v>9.499645348</v>
      </c>
      <c r="AB295" s="13" t="n">
        <v>5.226570675</v>
      </c>
      <c r="AC295" s="13" t="n">
        <v>2.330768004</v>
      </c>
      <c r="AD295" s="13" t="n">
        <v>0.988810668</v>
      </c>
      <c r="AE295" s="13" t="n">
        <v>2.012936003</v>
      </c>
      <c r="AF295" s="0" t="n">
        <v>3510.75206289753</v>
      </c>
      <c r="AG295" s="0" t="n">
        <v>201.405908438163</v>
      </c>
      <c r="AH295" s="0" t="n">
        <v>110.810685689046</v>
      </c>
      <c r="AI295" s="0" t="n">
        <v>49.4155760565371</v>
      </c>
      <c r="AJ295" s="0" t="n">
        <v>20.9641837738516</v>
      </c>
      <c r="AK295" s="0" t="n">
        <v>42.6770884028269</v>
      </c>
      <c r="AL295" s="14" t="n">
        <v>4.004</v>
      </c>
      <c r="AM295" s="2" t="n">
        <v>111.7631836</v>
      </c>
      <c r="AN295" s="2" t="n">
        <v>121.4760284</v>
      </c>
      <c r="AO295" s="14" t="n">
        <v>0.084</v>
      </c>
      <c r="AP295" s="15" t="n">
        <v>-0.4277732372</v>
      </c>
      <c r="AQ295" s="15" t="n">
        <v>-0.491116941</v>
      </c>
      <c r="AR295" s="16" t="n">
        <v>0.088</v>
      </c>
    </row>
    <row r="296" customFormat="false" ht="12.75" hidden="false" customHeight="false" outlineLevel="0" collapsed="false">
      <c r="A296" s="1" t="n">
        <v>37467</v>
      </c>
      <c r="B296" s="2" t="n">
        <v>211</v>
      </c>
      <c r="C296" s="3" t="n">
        <v>0.599652767</v>
      </c>
      <c r="D296" s="4" t="n">
        <v>0.599652767</v>
      </c>
      <c r="E296" s="5" t="n">
        <v>0</v>
      </c>
      <c r="F296" s="6" t="n">
        <v>37.39205357</v>
      </c>
      <c r="G296" s="6" t="n">
        <v>-77.49823278</v>
      </c>
      <c r="H296" s="7" t="n">
        <v>792.4</v>
      </c>
      <c r="I296" s="8" t="n">
        <v>751.59</v>
      </c>
      <c r="J296" s="9" t="n">
        <v>2480.61699765934</v>
      </c>
      <c r="K296" s="9" t="n">
        <v>2511.29699765934</v>
      </c>
      <c r="L296" s="9" t="n">
        <v>2522.19699765934</v>
      </c>
      <c r="M296" s="10" t="n">
        <v>2516.74699765934</v>
      </c>
      <c r="N296" s="8" t="n">
        <v>17.1</v>
      </c>
      <c r="O296" s="8" t="n">
        <v>39.8</v>
      </c>
      <c r="P296" s="8" t="n">
        <v>47.7</v>
      </c>
      <c r="R296" s="11" t="n">
        <v>1.236E-005</v>
      </c>
      <c r="S296" s="11" t="n">
        <v>7.925E-006</v>
      </c>
      <c r="T296" s="11" t="n">
        <v>5.422E-006</v>
      </c>
      <c r="U296" s="12" t="n">
        <v>739.1</v>
      </c>
      <c r="V296" s="12" t="n">
        <v>314.3</v>
      </c>
      <c r="W296" s="12" t="n">
        <v>309.1</v>
      </c>
      <c r="X296" s="12" t="n">
        <v>12.9</v>
      </c>
      <c r="Y296" s="13" t="n">
        <v>831</v>
      </c>
      <c r="Z296" s="13" t="n">
        <v>163.0478163</v>
      </c>
      <c r="AA296" s="13" t="n">
        <v>10.34719735</v>
      </c>
      <c r="AB296" s="13" t="n">
        <v>5.049997341</v>
      </c>
      <c r="AC296" s="13" t="n">
        <v>2.683914671</v>
      </c>
      <c r="AD296" s="13" t="n">
        <v>0.988810668</v>
      </c>
      <c r="AE296" s="13" t="n">
        <v>2.436712004</v>
      </c>
      <c r="AF296" s="0" t="n">
        <v>3456.84416183746</v>
      </c>
      <c r="AG296" s="0" t="n">
        <v>219.375208833922</v>
      </c>
      <c r="AH296" s="0" t="n">
        <v>107.067081434629</v>
      </c>
      <c r="AI296" s="0" t="n">
        <v>56.9027845441696</v>
      </c>
      <c r="AJ296" s="0" t="n">
        <v>20.9641837738516</v>
      </c>
      <c r="AK296" s="0" t="n">
        <v>51.6617386007067</v>
      </c>
      <c r="AL296" s="14" t="n">
        <v>3.904</v>
      </c>
      <c r="AM296" s="2" t="n">
        <v>109.072998</v>
      </c>
      <c r="AN296" s="2" t="n">
        <v>114.7670517</v>
      </c>
      <c r="AO296" s="14" t="n">
        <v>0.073</v>
      </c>
      <c r="AP296" s="15" t="n">
        <v>-0.4329051971</v>
      </c>
      <c r="AQ296" s="15" t="n">
        <v>-0.5236634612</v>
      </c>
      <c r="AR296" s="16" t="n">
        <v>0.091</v>
      </c>
    </row>
    <row r="297" customFormat="false" ht="12.75" hidden="false" customHeight="false" outlineLevel="0" collapsed="false">
      <c r="A297" s="1" t="n">
        <v>37467</v>
      </c>
      <c r="B297" s="2" t="n">
        <v>211</v>
      </c>
      <c r="C297" s="3" t="n">
        <v>0.599768519</v>
      </c>
      <c r="D297" s="4" t="n">
        <v>0.599768519</v>
      </c>
      <c r="E297" s="5" t="n">
        <v>0</v>
      </c>
      <c r="F297" s="6" t="n">
        <v>37.39705454</v>
      </c>
      <c r="G297" s="6" t="n">
        <v>-77.4932906</v>
      </c>
      <c r="H297" s="7" t="n">
        <v>791.3</v>
      </c>
      <c r="I297" s="8" t="n">
        <v>750.49</v>
      </c>
      <c r="J297" s="9" t="n">
        <v>2492.77926350681</v>
      </c>
      <c r="K297" s="9" t="n">
        <v>2523.45926350681</v>
      </c>
      <c r="L297" s="9" t="n">
        <v>2534.35926350681</v>
      </c>
      <c r="M297" s="10" t="n">
        <v>2528.90926350681</v>
      </c>
      <c r="N297" s="8" t="n">
        <v>17</v>
      </c>
      <c r="O297" s="8" t="n">
        <v>40.3</v>
      </c>
      <c r="P297" s="8" t="n">
        <v>43.4</v>
      </c>
      <c r="Y297" s="13" t="n">
        <v>837</v>
      </c>
      <c r="Z297" s="13" t="n">
        <v>156.4439736</v>
      </c>
      <c r="AA297" s="13" t="n">
        <v>8.193002679</v>
      </c>
      <c r="AB297" s="13" t="n">
        <v>4.661536007</v>
      </c>
      <c r="AC297" s="13" t="n">
        <v>1.83636267</v>
      </c>
      <c r="AD297" s="13" t="n">
        <v>0.953496001</v>
      </c>
      <c r="AE297" s="13" t="n">
        <v>1.977621336</v>
      </c>
      <c r="AF297" s="0" t="n">
        <v>3316.83336254417</v>
      </c>
      <c r="AG297" s="0" t="n">
        <v>173.703237010601</v>
      </c>
      <c r="AH297" s="0" t="n">
        <v>98.8311520918728</v>
      </c>
      <c r="AI297" s="0" t="n">
        <v>38.9334841696113</v>
      </c>
      <c r="AJ297" s="0" t="n">
        <v>20.2154629187279</v>
      </c>
      <c r="AK297" s="0" t="n">
        <v>41.9283675477032</v>
      </c>
      <c r="AL297" s="14" t="n">
        <v>3.991</v>
      </c>
      <c r="AM297" s="2" t="n">
        <v>118.5498047</v>
      </c>
      <c r="AN297" s="2" t="n">
        <v>98.13225555</v>
      </c>
      <c r="AO297" s="14" t="n">
        <v>0.08</v>
      </c>
      <c r="AP297" s="15" t="n">
        <v>-0.4380459785</v>
      </c>
      <c r="AQ297" s="15" t="n">
        <v>-0.4896332324</v>
      </c>
      <c r="AR297" s="16" t="n">
        <v>0.087</v>
      </c>
    </row>
    <row r="298" customFormat="false" ht="12.75" hidden="false" customHeight="false" outlineLevel="0" collapsed="false">
      <c r="A298" s="1" t="n">
        <v>37467</v>
      </c>
      <c r="B298" s="2" t="n">
        <v>211</v>
      </c>
      <c r="C298" s="3" t="n">
        <v>0.599884272</v>
      </c>
      <c r="D298" s="4" t="n">
        <v>0.599884272</v>
      </c>
      <c r="E298" s="5" t="n">
        <v>0</v>
      </c>
      <c r="F298" s="6" t="n">
        <v>37.40263247</v>
      </c>
      <c r="G298" s="6" t="n">
        <v>-77.49066175</v>
      </c>
      <c r="H298" s="7" t="n">
        <v>790.1</v>
      </c>
      <c r="I298" s="8" t="n">
        <v>749.29</v>
      </c>
      <c r="J298" s="9" t="n">
        <v>2506.06753748411</v>
      </c>
      <c r="K298" s="9" t="n">
        <v>2536.74753748411</v>
      </c>
      <c r="L298" s="9" t="n">
        <v>2547.64753748411</v>
      </c>
      <c r="M298" s="10" t="n">
        <v>2542.19753748411</v>
      </c>
      <c r="N298" s="8" t="n">
        <v>17</v>
      </c>
      <c r="O298" s="8" t="n">
        <v>40.6</v>
      </c>
      <c r="P298" s="8" t="n">
        <v>48.4</v>
      </c>
      <c r="Y298" s="13" t="n">
        <v>855</v>
      </c>
      <c r="Z298" s="13" t="n">
        <v>154.2191496</v>
      </c>
      <c r="AA298" s="13" t="n">
        <v>9.252442681</v>
      </c>
      <c r="AB298" s="13" t="n">
        <v>6.074122676</v>
      </c>
      <c r="AC298" s="13" t="n">
        <v>1.730418669</v>
      </c>
      <c r="AD298" s="13" t="n">
        <v>1.306642669</v>
      </c>
      <c r="AE298" s="13" t="n">
        <v>2.15419467</v>
      </c>
      <c r="AF298" s="0" t="n">
        <v>3269.66394911661</v>
      </c>
      <c r="AG298" s="0" t="n">
        <v>196.1648624947</v>
      </c>
      <c r="AH298" s="0" t="n">
        <v>128.779986063604</v>
      </c>
      <c r="AI298" s="0" t="n">
        <v>36.6873216042403</v>
      </c>
      <c r="AJ298" s="0" t="n">
        <v>27.7026714275618</v>
      </c>
      <c r="AK298" s="0" t="n">
        <v>45.6719718021201</v>
      </c>
      <c r="AL298" s="14" t="n">
        <v>3.922</v>
      </c>
      <c r="AM298" s="2" t="n">
        <v>111.9897461</v>
      </c>
      <c r="AN298" s="2" t="n">
        <v>83.76631165</v>
      </c>
      <c r="AO298" s="14" t="n">
        <v>0.061</v>
      </c>
      <c r="AP298" s="15" t="n">
        <v>-0.7175657749</v>
      </c>
      <c r="AQ298" s="15" t="n">
        <v>-0.4973832667</v>
      </c>
      <c r="AR298" s="16" t="n">
        <v>0.085</v>
      </c>
    </row>
    <row r="299" customFormat="false" ht="12.75" hidden="false" customHeight="false" outlineLevel="0" collapsed="false">
      <c r="A299" s="1" t="n">
        <v>37467</v>
      </c>
      <c r="B299" s="2" t="n">
        <v>211</v>
      </c>
      <c r="C299" s="3" t="n">
        <v>0.600000024</v>
      </c>
      <c r="D299" s="4" t="n">
        <v>0.600000024</v>
      </c>
      <c r="E299" s="5" t="n">
        <v>0</v>
      </c>
      <c r="F299" s="6" t="n">
        <v>37.40829514</v>
      </c>
      <c r="G299" s="6" t="n">
        <v>-77.4900925</v>
      </c>
      <c r="H299" s="7" t="n">
        <v>787.7</v>
      </c>
      <c r="I299" s="8" t="n">
        <v>746.89</v>
      </c>
      <c r="J299" s="9" t="n">
        <v>2532.70804916889</v>
      </c>
      <c r="K299" s="9" t="n">
        <v>2563.38804916889</v>
      </c>
      <c r="L299" s="9" t="n">
        <v>2574.28804916889</v>
      </c>
      <c r="M299" s="10" t="n">
        <v>2568.83804916889</v>
      </c>
      <c r="N299" s="8" t="n">
        <v>16.9</v>
      </c>
      <c r="O299" s="8" t="n">
        <v>38.5</v>
      </c>
      <c r="P299" s="8" t="n">
        <v>42.6</v>
      </c>
      <c r="R299" s="11" t="n">
        <v>1.082E-005</v>
      </c>
      <c r="S299" s="11" t="n">
        <v>7.404E-006</v>
      </c>
      <c r="T299" s="11" t="n">
        <v>5.215E-006</v>
      </c>
      <c r="U299" s="12" t="n">
        <v>734.3</v>
      </c>
      <c r="V299" s="12" t="n">
        <v>314.3</v>
      </c>
      <c r="W299" s="12" t="n">
        <v>309.1</v>
      </c>
      <c r="X299" s="12" t="n">
        <v>12.5</v>
      </c>
      <c r="Y299" s="13" t="n">
        <v>876</v>
      </c>
      <c r="Z299" s="13" t="n">
        <v>161.9530616</v>
      </c>
      <c r="AA299" s="13" t="n">
        <v>9.075869347</v>
      </c>
      <c r="AB299" s="13" t="n">
        <v>4.590906674</v>
      </c>
      <c r="AC299" s="13" t="n">
        <v>2.436712004</v>
      </c>
      <c r="AD299" s="13" t="n">
        <v>1.200698669</v>
      </c>
      <c r="AE299" s="13" t="n">
        <v>2.648600004</v>
      </c>
      <c r="AF299" s="0" t="n">
        <v>3433.63381484099</v>
      </c>
      <c r="AG299" s="0" t="n">
        <v>192.421258240283</v>
      </c>
      <c r="AH299" s="0" t="n">
        <v>97.3337104028269</v>
      </c>
      <c r="AI299" s="0" t="n">
        <v>51.6617386007067</v>
      </c>
      <c r="AJ299" s="0" t="n">
        <v>25.4565088833922</v>
      </c>
      <c r="AK299" s="0" t="n">
        <v>56.1540636890459</v>
      </c>
      <c r="AL299" s="14" t="n">
        <v>3.942</v>
      </c>
      <c r="AM299" s="2" t="n">
        <v>120.9125977</v>
      </c>
      <c r="AN299" s="2" t="n">
        <v>101.8378906</v>
      </c>
      <c r="AO299" s="14" t="n">
        <v>0.061</v>
      </c>
      <c r="AP299" s="15" t="n">
        <v>-0.5397787094</v>
      </c>
      <c r="AQ299" s="15" t="n">
        <v>-0.5195060372</v>
      </c>
      <c r="AR299" s="16" t="n">
        <v>0.084</v>
      </c>
    </row>
    <row r="300" customFormat="false" ht="12.75" hidden="false" customHeight="false" outlineLevel="0" collapsed="false">
      <c r="A300" s="1" t="n">
        <v>37467</v>
      </c>
      <c r="B300" s="2" t="n">
        <v>211</v>
      </c>
      <c r="C300" s="3" t="n">
        <v>0.600115716</v>
      </c>
      <c r="D300" s="4" t="n">
        <v>0.600115716</v>
      </c>
      <c r="E300" s="5" t="n">
        <v>0</v>
      </c>
      <c r="F300" s="6" t="n">
        <v>37.41353633</v>
      </c>
      <c r="G300" s="6" t="n">
        <v>-77.49132347</v>
      </c>
      <c r="H300" s="7" t="n">
        <v>785.3</v>
      </c>
      <c r="I300" s="8" t="n">
        <v>744.49</v>
      </c>
      <c r="J300" s="9" t="n">
        <v>2559.43430337168</v>
      </c>
      <c r="K300" s="9" t="n">
        <v>2590.11430337168</v>
      </c>
      <c r="L300" s="9" t="n">
        <v>2601.01430337168</v>
      </c>
      <c r="M300" s="10" t="n">
        <v>2595.56430337168</v>
      </c>
      <c r="N300" s="8" t="n">
        <v>16.7</v>
      </c>
      <c r="O300" s="8" t="n">
        <v>37.7</v>
      </c>
      <c r="P300" s="8" t="n">
        <v>46.1</v>
      </c>
      <c r="Y300" s="13" t="n">
        <v>852</v>
      </c>
      <c r="Z300" s="13" t="n">
        <v>159.9754402</v>
      </c>
      <c r="AA300" s="13" t="n">
        <v>8.263632013</v>
      </c>
      <c r="AB300" s="13" t="n">
        <v>4.696850674</v>
      </c>
      <c r="AC300" s="13" t="n">
        <v>2.754544004</v>
      </c>
      <c r="AD300" s="13" t="n">
        <v>1.059440002</v>
      </c>
      <c r="AE300" s="13" t="n">
        <v>2.401397337</v>
      </c>
      <c r="AF300" s="0" t="n">
        <v>3391.7054459364</v>
      </c>
      <c r="AG300" s="0" t="n">
        <v>175.200678720848</v>
      </c>
      <c r="AH300" s="0" t="n">
        <v>99.5798729469965</v>
      </c>
      <c r="AI300" s="0" t="n">
        <v>58.4002262332156</v>
      </c>
      <c r="AJ300" s="0" t="n">
        <v>22.4616254840989</v>
      </c>
      <c r="AK300" s="0" t="n">
        <v>50.9130177455831</v>
      </c>
      <c r="AL300" s="14" t="n">
        <v>3.874</v>
      </c>
      <c r="AM300" s="2" t="n">
        <v>152.5092773</v>
      </c>
      <c r="AN300" s="2" t="n">
        <v>103.4932632</v>
      </c>
      <c r="AO300" s="14" t="n">
        <v>0.092</v>
      </c>
      <c r="AP300" s="15" t="n">
        <v>-0.08762192726</v>
      </c>
      <c r="AQ300" s="15" t="n">
        <v>-0.5411932468</v>
      </c>
      <c r="AR300" s="16" t="n">
        <v>0.081</v>
      </c>
    </row>
    <row r="301" customFormat="false" ht="12.75" hidden="false" customHeight="false" outlineLevel="0" collapsed="false">
      <c r="A301" s="1" t="n">
        <v>37467</v>
      </c>
      <c r="B301" s="2" t="n">
        <v>211</v>
      </c>
      <c r="C301" s="3" t="n">
        <v>0.600231469</v>
      </c>
      <c r="D301" s="4" t="n">
        <v>0.600231469</v>
      </c>
      <c r="E301" s="5" t="n">
        <v>0</v>
      </c>
      <c r="F301" s="6" t="n">
        <v>37.41809857</v>
      </c>
      <c r="G301" s="6" t="n">
        <v>-77.49390496</v>
      </c>
      <c r="H301" s="7" t="n">
        <v>784.2</v>
      </c>
      <c r="I301" s="8" t="n">
        <v>743.39</v>
      </c>
      <c r="J301" s="9" t="n">
        <v>2571.71264325582</v>
      </c>
      <c r="K301" s="9" t="n">
        <v>2602.39264325582</v>
      </c>
      <c r="L301" s="9" t="n">
        <v>2613.29264325582</v>
      </c>
      <c r="M301" s="10" t="n">
        <v>2607.84264325582</v>
      </c>
      <c r="N301" s="8" t="n">
        <v>16.5</v>
      </c>
      <c r="O301" s="8" t="n">
        <v>38.1</v>
      </c>
      <c r="P301" s="8" t="n">
        <v>43.5</v>
      </c>
      <c r="Y301" s="13" t="n">
        <v>832</v>
      </c>
      <c r="Z301" s="13" t="n">
        <v>142.9890856</v>
      </c>
      <c r="AA301" s="13" t="n">
        <v>8.157688013</v>
      </c>
      <c r="AB301" s="13" t="n">
        <v>4.944053341</v>
      </c>
      <c r="AC301" s="13" t="n">
        <v>2.577970671</v>
      </c>
      <c r="AD301" s="13" t="n">
        <v>0.741608001</v>
      </c>
      <c r="AE301" s="13" t="n">
        <v>2.189509337</v>
      </c>
      <c r="AF301" s="0" t="n">
        <v>3031.57071943463</v>
      </c>
      <c r="AG301" s="0" t="n">
        <v>172.954516176678</v>
      </c>
      <c r="AH301" s="0" t="n">
        <v>104.820918890459</v>
      </c>
      <c r="AI301" s="0" t="n">
        <v>54.656622</v>
      </c>
      <c r="AJ301" s="0" t="n">
        <v>15.7231378303887</v>
      </c>
      <c r="AK301" s="0" t="n">
        <v>46.4206926572438</v>
      </c>
      <c r="AL301" s="14" t="n">
        <v>3.951</v>
      </c>
      <c r="AM301" s="2" t="n">
        <v>122.7219238</v>
      </c>
      <c r="AN301" s="2" t="n">
        <v>103.2525482</v>
      </c>
      <c r="AO301" s="14" t="n">
        <v>0.071</v>
      </c>
      <c r="AP301" s="15" t="n">
        <v>-0.5500519276</v>
      </c>
      <c r="AQ301" s="15" t="n">
        <v>-0.52324754</v>
      </c>
      <c r="AR301" s="16" t="n">
        <v>0.08</v>
      </c>
    </row>
    <row r="302" customFormat="false" ht="12.75" hidden="false" customHeight="false" outlineLevel="0" collapsed="false">
      <c r="A302" s="1" t="n">
        <v>37467</v>
      </c>
      <c r="B302" s="2" t="n">
        <v>211</v>
      </c>
      <c r="C302" s="3" t="n">
        <v>0.600347221</v>
      </c>
      <c r="D302" s="4" t="n">
        <v>0.600347221</v>
      </c>
      <c r="E302" s="5" t="n">
        <v>0</v>
      </c>
      <c r="F302" s="6" t="n">
        <v>37.42171557</v>
      </c>
      <c r="G302" s="6" t="n">
        <v>-77.49753308</v>
      </c>
      <c r="H302" s="7" t="n">
        <v>783.2</v>
      </c>
      <c r="I302" s="8" t="n">
        <v>742.39</v>
      </c>
      <c r="J302" s="9" t="n">
        <v>2582.89054661415</v>
      </c>
      <c r="K302" s="9" t="n">
        <v>2613.57054661415</v>
      </c>
      <c r="L302" s="9" t="n">
        <v>2624.47054661415</v>
      </c>
      <c r="M302" s="10" t="n">
        <v>2619.02054661415</v>
      </c>
      <c r="N302" s="8" t="n">
        <v>16.5</v>
      </c>
      <c r="O302" s="8" t="n">
        <v>38.7</v>
      </c>
      <c r="P302" s="8" t="n">
        <v>45.9</v>
      </c>
      <c r="Y302" s="13" t="n">
        <v>845</v>
      </c>
      <c r="Z302" s="13" t="n">
        <v>138.9985282</v>
      </c>
      <c r="AA302" s="13" t="n">
        <v>8.934610681</v>
      </c>
      <c r="AB302" s="13" t="n">
        <v>5.685661342</v>
      </c>
      <c r="AC302" s="13" t="n">
        <v>1.730418669</v>
      </c>
      <c r="AD302" s="13" t="n">
        <v>0.776922668</v>
      </c>
      <c r="AE302" s="13" t="n">
        <v>1.977621336</v>
      </c>
      <c r="AF302" s="0" t="n">
        <v>2946.96526219081</v>
      </c>
      <c r="AG302" s="0" t="n">
        <v>189.426374862191</v>
      </c>
      <c r="AH302" s="0" t="n">
        <v>120.544056720848</v>
      </c>
      <c r="AI302" s="0" t="n">
        <v>36.6873216042403</v>
      </c>
      <c r="AJ302" s="0" t="n">
        <v>16.4718586855124</v>
      </c>
      <c r="AK302" s="0" t="n">
        <v>41.9283675477032</v>
      </c>
      <c r="AL302" s="14" t="n">
        <v>4.151</v>
      </c>
      <c r="AM302" s="2" t="n">
        <v>127.2216797</v>
      </c>
      <c r="AN302" s="2" t="n">
        <v>107.9100876</v>
      </c>
      <c r="AO302" s="14" t="n">
        <v>0.061</v>
      </c>
      <c r="AP302" s="15" t="n">
        <v>-0.3417870998</v>
      </c>
      <c r="AQ302" s="15" t="n">
        <v>-0.491366595</v>
      </c>
      <c r="AR302" s="16" t="n">
        <v>0.084</v>
      </c>
    </row>
    <row r="303" customFormat="false" ht="12.75" hidden="false" customHeight="false" outlineLevel="0" collapsed="false">
      <c r="A303" s="1" t="n">
        <v>37467</v>
      </c>
      <c r="B303" s="2" t="n">
        <v>211</v>
      </c>
      <c r="C303" s="3" t="n">
        <v>0.600462973</v>
      </c>
      <c r="D303" s="4" t="n">
        <v>0.600462973</v>
      </c>
      <c r="E303" s="5" t="n">
        <v>0</v>
      </c>
      <c r="F303" s="6" t="n">
        <v>37.42447705</v>
      </c>
      <c r="G303" s="6" t="n">
        <v>-77.50198576</v>
      </c>
      <c r="H303" s="7" t="n">
        <v>780.4</v>
      </c>
      <c r="I303" s="8" t="n">
        <v>739.59</v>
      </c>
      <c r="J303" s="9" t="n">
        <v>2614.26896131352</v>
      </c>
      <c r="K303" s="9" t="n">
        <v>2644.94896131352</v>
      </c>
      <c r="L303" s="9" t="n">
        <v>2655.84896131352</v>
      </c>
      <c r="M303" s="10" t="n">
        <v>2650.39896131352</v>
      </c>
      <c r="N303" s="8" t="n">
        <v>16.2</v>
      </c>
      <c r="O303" s="8" t="n">
        <v>39.2</v>
      </c>
      <c r="P303" s="8" t="n">
        <v>42.6</v>
      </c>
      <c r="R303" s="11" t="n">
        <v>8.976E-006</v>
      </c>
      <c r="S303" s="11" t="n">
        <v>6.875E-006</v>
      </c>
      <c r="T303" s="11" t="n">
        <v>4.484E-006</v>
      </c>
      <c r="U303" s="12" t="n">
        <v>728.6</v>
      </c>
      <c r="V303" s="12" t="n">
        <v>314.3</v>
      </c>
      <c r="W303" s="12" t="n">
        <v>309</v>
      </c>
      <c r="X303" s="12" t="n">
        <v>12</v>
      </c>
      <c r="Y303" s="13" t="n">
        <v>868</v>
      </c>
      <c r="Z303" s="13" t="n">
        <v>128.6513309</v>
      </c>
      <c r="AA303" s="13" t="n">
        <v>7.451394678</v>
      </c>
      <c r="AB303" s="13" t="n">
        <v>5.544402675</v>
      </c>
      <c r="AC303" s="13" t="n">
        <v>2.36608267</v>
      </c>
      <c r="AD303" s="13" t="n">
        <v>0.847552001</v>
      </c>
      <c r="AE303" s="13" t="n">
        <v>2.507341337</v>
      </c>
      <c r="AF303" s="0" t="n">
        <v>2727.59005441696</v>
      </c>
      <c r="AG303" s="0" t="n">
        <v>157.980099180212</v>
      </c>
      <c r="AH303" s="0" t="n">
        <v>117.549173321555</v>
      </c>
      <c r="AI303" s="0" t="n">
        <v>50.1642968904594</v>
      </c>
      <c r="AJ303" s="0" t="n">
        <v>17.9693003745583</v>
      </c>
      <c r="AK303" s="0" t="n">
        <v>53.1591802897527</v>
      </c>
      <c r="AL303" s="14" t="n">
        <v>3.951</v>
      </c>
      <c r="AM303" s="2" t="n">
        <v>131.1669922</v>
      </c>
      <c r="AN303" s="2" t="n">
        <v>122.6320343</v>
      </c>
      <c r="AO303" s="14" t="n">
        <v>0.071</v>
      </c>
      <c r="AP303" s="15" t="n">
        <v>-0.4993519783</v>
      </c>
      <c r="AQ303" s="15" t="n">
        <v>-0.5139243603</v>
      </c>
      <c r="AR303" s="16" t="n">
        <v>0.088</v>
      </c>
    </row>
    <row r="304" customFormat="false" ht="12.75" hidden="false" customHeight="false" outlineLevel="0" collapsed="false">
      <c r="A304" s="1" t="n">
        <v>37467</v>
      </c>
      <c r="B304" s="2" t="n">
        <v>211</v>
      </c>
      <c r="C304" s="3" t="n">
        <v>0.600578725</v>
      </c>
      <c r="D304" s="4" t="n">
        <v>0.600578725</v>
      </c>
      <c r="E304" s="5" t="n">
        <v>0</v>
      </c>
      <c r="F304" s="6" t="n">
        <v>37.42603584</v>
      </c>
      <c r="G304" s="6" t="n">
        <v>-77.50721018</v>
      </c>
      <c r="H304" s="7" t="n">
        <v>779</v>
      </c>
      <c r="I304" s="8" t="n">
        <v>738.19</v>
      </c>
      <c r="J304" s="9" t="n">
        <v>2630.00274496032</v>
      </c>
      <c r="K304" s="9" t="n">
        <v>2660.68274496032</v>
      </c>
      <c r="L304" s="9" t="n">
        <v>2671.58274496032</v>
      </c>
      <c r="M304" s="10" t="n">
        <v>2666.13274496032</v>
      </c>
      <c r="N304" s="8" t="n">
        <v>15.9</v>
      </c>
      <c r="O304" s="8" t="n">
        <v>39.7</v>
      </c>
      <c r="P304" s="8" t="n">
        <v>45.4</v>
      </c>
      <c r="Y304" s="13" t="n">
        <v>868</v>
      </c>
      <c r="Z304" s="13" t="n">
        <v>126.4265069</v>
      </c>
      <c r="AA304" s="13" t="n">
        <v>8.61677868</v>
      </c>
      <c r="AB304" s="13" t="n">
        <v>4.590906674</v>
      </c>
      <c r="AC304" s="13" t="n">
        <v>2.04825067</v>
      </c>
      <c r="AD304" s="13" t="n">
        <v>1.024125335</v>
      </c>
      <c r="AE304" s="13" t="n">
        <v>2.36608267</v>
      </c>
      <c r="AF304" s="0" t="n">
        <v>2680.4206409894</v>
      </c>
      <c r="AG304" s="0" t="n">
        <v>182.687887208481</v>
      </c>
      <c r="AH304" s="0" t="n">
        <v>97.3337104028269</v>
      </c>
      <c r="AI304" s="0" t="n">
        <v>43.4258092579505</v>
      </c>
      <c r="AJ304" s="0" t="n">
        <v>21.7129046289753</v>
      </c>
      <c r="AK304" s="0" t="n">
        <v>50.1642968904594</v>
      </c>
      <c r="AL304" s="14" t="n">
        <v>4.002</v>
      </c>
      <c r="AM304" s="2" t="n">
        <v>157.7871094</v>
      </c>
      <c r="AN304" s="2" t="n">
        <v>116.5138092</v>
      </c>
      <c r="AO304" s="14" t="n">
        <v>0.071</v>
      </c>
      <c r="AP304" s="15" t="n">
        <v>-0.352060318</v>
      </c>
      <c r="AQ304" s="15" t="n">
        <v>-0.5125290155</v>
      </c>
      <c r="AR304" s="16" t="n">
        <v>0.087</v>
      </c>
    </row>
    <row r="305" customFormat="false" ht="12.75" hidden="false" customHeight="false" outlineLevel="0" collapsed="false">
      <c r="A305" s="1" t="n">
        <v>37467</v>
      </c>
      <c r="B305" s="2" t="n">
        <v>211</v>
      </c>
      <c r="C305" s="3" t="n">
        <v>0.600694418</v>
      </c>
      <c r="D305" s="4" t="n">
        <v>0.600694418</v>
      </c>
      <c r="E305" s="5" t="n">
        <v>0</v>
      </c>
      <c r="F305" s="6" t="n">
        <v>37.42613334</v>
      </c>
      <c r="G305" s="6" t="n">
        <v>-77.51234716</v>
      </c>
      <c r="H305" s="7" t="n">
        <v>776.9</v>
      </c>
      <c r="I305" s="8" t="n">
        <v>736.09</v>
      </c>
      <c r="J305" s="9" t="n">
        <v>2653.65945830545</v>
      </c>
      <c r="K305" s="9" t="n">
        <v>2684.33945830545</v>
      </c>
      <c r="L305" s="9" t="n">
        <v>2695.23945830545</v>
      </c>
      <c r="M305" s="10" t="n">
        <v>2689.78945830545</v>
      </c>
      <c r="N305" s="8" t="n">
        <v>15.7</v>
      </c>
      <c r="O305" s="8" t="n">
        <v>41.8</v>
      </c>
      <c r="P305" s="8" t="n">
        <v>42</v>
      </c>
      <c r="Y305" s="13" t="n">
        <v>841</v>
      </c>
      <c r="Z305" s="13" t="n">
        <v>121.4471389</v>
      </c>
      <c r="AA305" s="13" t="n">
        <v>6.956989344</v>
      </c>
      <c r="AB305" s="13" t="n">
        <v>5.438458675</v>
      </c>
      <c r="AC305" s="13" t="n">
        <v>2.118880003</v>
      </c>
      <c r="AD305" s="13" t="n">
        <v>0.988810668</v>
      </c>
      <c r="AE305" s="13" t="n">
        <v>1.977621336</v>
      </c>
      <c r="AF305" s="0" t="n">
        <v>2574.85100141343</v>
      </c>
      <c r="AG305" s="0" t="n">
        <v>147.498007293286</v>
      </c>
      <c r="AH305" s="0" t="n">
        <v>115.303010777385</v>
      </c>
      <c r="AI305" s="0" t="n">
        <v>44.9232509469965</v>
      </c>
      <c r="AJ305" s="0" t="n">
        <v>20.9641837738516</v>
      </c>
      <c r="AK305" s="0" t="n">
        <v>41.9283675477032</v>
      </c>
      <c r="AL305" s="14" t="n">
        <v>4.001</v>
      </c>
      <c r="AM305" s="2" t="n">
        <v>140.1672363</v>
      </c>
      <c r="AN305" s="2" t="n">
        <v>104.3125992</v>
      </c>
      <c r="AO305" s="14" t="n">
        <v>0.071</v>
      </c>
      <c r="AP305" s="15" t="n">
        <v>-0.3267147541</v>
      </c>
      <c r="AQ305" s="15" t="n">
        <v>-0.4876154363</v>
      </c>
      <c r="AR305" s="16" t="n">
        <v>0.083</v>
      </c>
    </row>
    <row r="306" customFormat="false" ht="12.75" hidden="false" customHeight="false" outlineLevel="0" collapsed="false">
      <c r="A306" s="1" t="n">
        <v>37467</v>
      </c>
      <c r="B306" s="2" t="n">
        <v>211</v>
      </c>
      <c r="C306" s="3" t="n">
        <v>0.60081017</v>
      </c>
      <c r="D306" s="4" t="n">
        <v>0.60081017</v>
      </c>
      <c r="E306" s="5" t="n">
        <v>0</v>
      </c>
      <c r="F306" s="6" t="n">
        <v>37.42460235</v>
      </c>
      <c r="G306" s="6" t="n">
        <v>-77.51709943</v>
      </c>
      <c r="H306" s="7" t="n">
        <v>775</v>
      </c>
      <c r="I306" s="8" t="n">
        <v>734.19</v>
      </c>
      <c r="J306" s="9" t="n">
        <v>2675.12137901365</v>
      </c>
      <c r="K306" s="9" t="n">
        <v>2705.80137901365</v>
      </c>
      <c r="L306" s="9" t="n">
        <v>2716.70137901365</v>
      </c>
      <c r="M306" s="10" t="n">
        <v>2711.25137901365</v>
      </c>
      <c r="N306" s="8" t="n">
        <v>15.4</v>
      </c>
      <c r="O306" s="8" t="n">
        <v>44.3</v>
      </c>
      <c r="P306" s="8" t="n">
        <v>42.9</v>
      </c>
      <c r="R306" s="11" t="n">
        <v>8.385E-006</v>
      </c>
      <c r="S306" s="11" t="n">
        <v>5.873E-006</v>
      </c>
      <c r="T306" s="11" t="n">
        <v>2.679E-006</v>
      </c>
      <c r="U306" s="12" t="n">
        <v>723</v>
      </c>
      <c r="V306" s="12" t="n">
        <v>314.3</v>
      </c>
      <c r="W306" s="12" t="n">
        <v>308.9</v>
      </c>
      <c r="X306" s="12" t="n">
        <v>11.6</v>
      </c>
      <c r="Y306" s="13" t="n">
        <v>870</v>
      </c>
      <c r="Z306" s="13" t="n">
        <v>117.9509868</v>
      </c>
      <c r="AA306" s="13" t="n">
        <v>7.839856012</v>
      </c>
      <c r="AB306" s="13" t="n">
        <v>4.838109341</v>
      </c>
      <c r="AC306" s="13" t="n">
        <v>2.330768004</v>
      </c>
      <c r="AD306" s="13" t="n">
        <v>0.918181335</v>
      </c>
      <c r="AE306" s="13" t="n">
        <v>1.94230667</v>
      </c>
      <c r="AF306" s="0" t="n">
        <v>2500.72763533569</v>
      </c>
      <c r="AG306" s="0" t="n">
        <v>166.216028522968</v>
      </c>
      <c r="AH306" s="0" t="n">
        <v>102.57475634629</v>
      </c>
      <c r="AI306" s="0" t="n">
        <v>49.4155760565371</v>
      </c>
      <c r="AJ306" s="0" t="n">
        <v>19.4667420848057</v>
      </c>
      <c r="AK306" s="0" t="n">
        <v>41.1796467137809</v>
      </c>
      <c r="AL306" s="14" t="n">
        <v>3.962</v>
      </c>
      <c r="AM306" s="2" t="n">
        <v>209.3666992</v>
      </c>
      <c r="AN306" s="2" t="n">
        <v>107.0265427</v>
      </c>
      <c r="AO306" s="14" t="n">
        <v>0.062</v>
      </c>
      <c r="AP306" s="15" t="n">
        <v>-0.4842793941</v>
      </c>
      <c r="AQ306" s="15" t="n">
        <v>-0.4727183282</v>
      </c>
      <c r="AR306" s="16" t="n">
        <v>0.084</v>
      </c>
    </row>
    <row r="307" customFormat="false" ht="12.75" hidden="false" customHeight="false" outlineLevel="0" collapsed="false">
      <c r="A307" s="1" t="n">
        <v>37467</v>
      </c>
      <c r="B307" s="2" t="n">
        <v>211</v>
      </c>
      <c r="C307" s="3" t="n">
        <v>0.600925922</v>
      </c>
      <c r="D307" s="4" t="n">
        <v>0.600925922</v>
      </c>
      <c r="E307" s="5" t="n">
        <v>0</v>
      </c>
      <c r="F307" s="6" t="n">
        <v>37.42167368</v>
      </c>
      <c r="G307" s="6" t="n">
        <v>-77.52088147</v>
      </c>
      <c r="H307" s="7" t="n">
        <v>773.5</v>
      </c>
      <c r="I307" s="8" t="n">
        <v>732.69</v>
      </c>
      <c r="J307" s="9" t="n">
        <v>2692.10426977443</v>
      </c>
      <c r="K307" s="9" t="n">
        <v>2722.78426977443</v>
      </c>
      <c r="L307" s="9" t="n">
        <v>2733.68426977443</v>
      </c>
      <c r="M307" s="10" t="n">
        <v>2728.23426977443</v>
      </c>
      <c r="N307" s="8" t="n">
        <v>15.3</v>
      </c>
      <c r="O307" s="8" t="n">
        <v>45.2</v>
      </c>
      <c r="P307" s="8" t="n">
        <v>37.3</v>
      </c>
      <c r="Y307" s="13" t="n">
        <v>831</v>
      </c>
      <c r="Z307" s="13" t="n">
        <v>111.7356055</v>
      </c>
      <c r="AA307" s="13" t="n">
        <v>6.815730677</v>
      </c>
      <c r="AB307" s="13" t="n">
        <v>4.838109341</v>
      </c>
      <c r="AC307" s="13" t="n">
        <v>1.871677336</v>
      </c>
      <c r="AD307" s="13" t="n">
        <v>0.882866668</v>
      </c>
      <c r="AE307" s="13" t="n">
        <v>1.624474669</v>
      </c>
      <c r="AF307" s="0" t="n">
        <v>2368.95276678445</v>
      </c>
      <c r="AG307" s="0" t="n">
        <v>144.503123893993</v>
      </c>
      <c r="AH307" s="0" t="n">
        <v>102.57475634629</v>
      </c>
      <c r="AI307" s="0" t="n">
        <v>39.6822050035336</v>
      </c>
      <c r="AJ307" s="0" t="n">
        <v>18.718021229682</v>
      </c>
      <c r="AK307" s="0" t="n">
        <v>34.4411590600707</v>
      </c>
      <c r="AL307" s="14" t="n">
        <v>4.003</v>
      </c>
      <c r="AM307" s="2" t="n">
        <v>92.20654297</v>
      </c>
      <c r="AN307" s="2" t="n">
        <v>109.3123398</v>
      </c>
      <c r="AO307" s="14" t="n">
        <v>0.072</v>
      </c>
      <c r="AP307" s="15" t="n">
        <v>-0.1845552921</v>
      </c>
      <c r="AQ307" s="15" t="n">
        <v>-0.5116379857</v>
      </c>
      <c r="AR307" s="16" t="n">
        <v>0.081</v>
      </c>
    </row>
    <row r="308" customFormat="false" ht="12.75" hidden="false" customHeight="false" outlineLevel="0" collapsed="false">
      <c r="A308" s="1" t="n">
        <v>37467</v>
      </c>
      <c r="B308" s="2" t="n">
        <v>211</v>
      </c>
      <c r="C308" s="3" t="n">
        <v>0.601041675</v>
      </c>
      <c r="D308" s="4" t="n">
        <v>0.601041675</v>
      </c>
      <c r="E308" s="5" t="n">
        <v>0</v>
      </c>
      <c r="F308" s="6" t="n">
        <v>37.4176444</v>
      </c>
      <c r="G308" s="6" t="n">
        <v>-77.52320226</v>
      </c>
      <c r="H308" s="7" t="n">
        <v>772</v>
      </c>
      <c r="I308" s="8" t="n">
        <v>731.19</v>
      </c>
      <c r="J308" s="9" t="n">
        <v>2709.12196441798</v>
      </c>
      <c r="K308" s="9" t="n">
        <v>2739.80196441798</v>
      </c>
      <c r="L308" s="9" t="n">
        <v>2750.70196441798</v>
      </c>
      <c r="M308" s="10" t="n">
        <v>2745.25196441798</v>
      </c>
      <c r="N308" s="8" t="n">
        <v>15.3</v>
      </c>
      <c r="O308" s="8" t="n">
        <v>44.9</v>
      </c>
      <c r="P308" s="8" t="n">
        <v>38.6</v>
      </c>
      <c r="Y308" s="13" t="n">
        <v>805</v>
      </c>
      <c r="Z308" s="13" t="n">
        <v>112.6537868</v>
      </c>
      <c r="AA308" s="13" t="n">
        <v>6.497898677</v>
      </c>
      <c r="AB308" s="13" t="n">
        <v>5.085312008</v>
      </c>
      <c r="AC308" s="13" t="n">
        <v>2.36608267</v>
      </c>
      <c r="AD308" s="13" t="n">
        <v>1.094754668</v>
      </c>
      <c r="AE308" s="13" t="n">
        <v>2.26013867</v>
      </c>
      <c r="AF308" s="0" t="n">
        <v>2388.41950812721</v>
      </c>
      <c r="AG308" s="0" t="n">
        <v>137.764636261484</v>
      </c>
      <c r="AH308" s="0" t="n">
        <v>107.815802289753</v>
      </c>
      <c r="AI308" s="0" t="n">
        <v>50.1642968904594</v>
      </c>
      <c r="AJ308" s="0" t="n">
        <v>23.2103463180212</v>
      </c>
      <c r="AK308" s="0" t="n">
        <v>47.9181343462898</v>
      </c>
      <c r="AL308" s="14" t="n">
        <v>4.001</v>
      </c>
      <c r="AM308" s="2" t="n">
        <v>195.1391602</v>
      </c>
      <c r="AN308" s="2" t="n">
        <v>108.4098129</v>
      </c>
      <c r="AO308" s="14" t="n">
        <v>0.071</v>
      </c>
      <c r="AP308" s="15" t="n">
        <v>-0.3116333485</v>
      </c>
      <c r="AQ308" s="15" t="n">
        <v>-0.5213196278</v>
      </c>
      <c r="AR308" s="16" t="n">
        <v>0.079</v>
      </c>
    </row>
    <row r="309" customFormat="false" ht="12.75" hidden="false" customHeight="false" outlineLevel="0" collapsed="false">
      <c r="A309" s="1" t="n">
        <v>37467</v>
      </c>
      <c r="B309" s="2" t="n">
        <v>211</v>
      </c>
      <c r="C309" s="3" t="n">
        <v>0.601157427</v>
      </c>
      <c r="D309" s="4" t="n">
        <v>0.601157427</v>
      </c>
      <c r="E309" s="5" t="n">
        <v>0</v>
      </c>
      <c r="F309" s="6" t="n">
        <v>37.41286977</v>
      </c>
      <c r="G309" s="6" t="n">
        <v>-77.52355182</v>
      </c>
      <c r="H309" s="7" t="n">
        <v>770.9</v>
      </c>
      <c r="I309" s="8" t="n">
        <v>730.09</v>
      </c>
      <c r="J309" s="9" t="n">
        <v>2721.62380969684</v>
      </c>
      <c r="K309" s="9" t="n">
        <v>2752.30380969684</v>
      </c>
      <c r="L309" s="9" t="n">
        <v>2763.20380969684</v>
      </c>
      <c r="M309" s="10" t="n">
        <v>2757.75380969683</v>
      </c>
      <c r="N309" s="8" t="n">
        <v>15.2</v>
      </c>
      <c r="O309" s="8" t="n">
        <v>45.7</v>
      </c>
      <c r="P309" s="8" t="n">
        <v>34.5</v>
      </c>
      <c r="R309" s="11" t="n">
        <v>7.162E-006</v>
      </c>
      <c r="S309" s="11" t="n">
        <v>5.524E-006</v>
      </c>
      <c r="T309" s="11" t="n">
        <v>4.12E-006</v>
      </c>
      <c r="U309" s="12" t="n">
        <v>717.9</v>
      </c>
      <c r="V309" s="12" t="n">
        <v>314.3</v>
      </c>
      <c r="W309" s="12" t="n">
        <v>308.9</v>
      </c>
      <c r="X309" s="12" t="n">
        <v>11.6</v>
      </c>
      <c r="Y309" s="13" t="n">
        <v>790</v>
      </c>
      <c r="Z309" s="13" t="n">
        <v>113.0069335</v>
      </c>
      <c r="AA309" s="13" t="n">
        <v>6.180066676</v>
      </c>
      <c r="AB309" s="13" t="n">
        <v>5.862234676</v>
      </c>
      <c r="AC309" s="13" t="n">
        <v>2.224824003</v>
      </c>
      <c r="AD309" s="13" t="n">
        <v>0.635664001</v>
      </c>
      <c r="AE309" s="13" t="n">
        <v>1.977621336</v>
      </c>
      <c r="AF309" s="0" t="n">
        <v>2395.90671731449</v>
      </c>
      <c r="AG309" s="0" t="n">
        <v>131.026148607774</v>
      </c>
      <c r="AH309" s="0" t="n">
        <v>124.287660975265</v>
      </c>
      <c r="AI309" s="0" t="n">
        <v>47.1694134911661</v>
      </c>
      <c r="AJ309" s="0" t="n">
        <v>13.4769752862191</v>
      </c>
      <c r="AK309" s="0" t="n">
        <v>41.9283675477032</v>
      </c>
      <c r="AL309" s="14" t="n">
        <v>4.021</v>
      </c>
      <c r="AM309" s="2" t="n">
        <v>166.4592285</v>
      </c>
      <c r="AN309" s="2" t="n">
        <v>116.4958496</v>
      </c>
      <c r="AO309" s="14" t="n">
        <v>0.07</v>
      </c>
      <c r="AP309" s="15" t="n">
        <v>-0.4234774113</v>
      </c>
      <c r="AQ309" s="15" t="n">
        <v>-0.4619998336</v>
      </c>
      <c r="AR309" s="16" t="n">
        <v>0.083</v>
      </c>
    </row>
    <row r="310" customFormat="false" ht="12.75" hidden="false" customHeight="false" outlineLevel="0" collapsed="false">
      <c r="A310" s="1" t="n">
        <v>37467</v>
      </c>
      <c r="B310" s="2" t="n">
        <v>211</v>
      </c>
      <c r="C310" s="3" t="n">
        <v>0.601273119</v>
      </c>
      <c r="D310" s="4" t="n">
        <v>0.601273119</v>
      </c>
      <c r="E310" s="5" t="n">
        <v>0</v>
      </c>
      <c r="F310" s="6" t="n">
        <v>37.40770809</v>
      </c>
      <c r="G310" s="6" t="n">
        <v>-77.52185132</v>
      </c>
      <c r="H310" s="7" t="n">
        <v>768.8</v>
      </c>
      <c r="I310" s="8" t="n">
        <v>727.99</v>
      </c>
      <c r="J310" s="9" t="n">
        <v>2745.5433613521</v>
      </c>
      <c r="K310" s="9" t="n">
        <v>2776.2233613521</v>
      </c>
      <c r="L310" s="9" t="n">
        <v>2787.1233613521</v>
      </c>
      <c r="M310" s="10" t="n">
        <v>2781.6733613521</v>
      </c>
      <c r="N310" s="8" t="n">
        <v>15</v>
      </c>
      <c r="O310" s="8" t="n">
        <v>46.6</v>
      </c>
      <c r="P310" s="8" t="n">
        <v>40.1</v>
      </c>
      <c r="Y310" s="13" t="n">
        <v>802</v>
      </c>
      <c r="Z310" s="13" t="n">
        <v>105.4142802</v>
      </c>
      <c r="AA310" s="13" t="n">
        <v>6.815730677</v>
      </c>
      <c r="AB310" s="13" t="n">
        <v>4.41433334</v>
      </c>
      <c r="AC310" s="13" t="n">
        <v>1.801048003</v>
      </c>
      <c r="AD310" s="13" t="n">
        <v>1.024125335</v>
      </c>
      <c r="AE310" s="13" t="n">
        <v>1.695104003</v>
      </c>
      <c r="AF310" s="0" t="n">
        <v>2234.93173568905</v>
      </c>
      <c r="AG310" s="0" t="n">
        <v>144.503123893993</v>
      </c>
      <c r="AH310" s="0" t="n">
        <v>93.5901061484099</v>
      </c>
      <c r="AI310" s="0" t="n">
        <v>38.1847633144876</v>
      </c>
      <c r="AJ310" s="0" t="n">
        <v>21.7129046289753</v>
      </c>
      <c r="AK310" s="0" t="n">
        <v>35.938600770318</v>
      </c>
      <c r="AL310" s="14" t="n">
        <v>4.012</v>
      </c>
      <c r="AM310" s="2" t="n">
        <v>136.6733398</v>
      </c>
      <c r="AN310" s="2" t="n">
        <v>122.6068878</v>
      </c>
      <c r="AO310" s="14" t="n">
        <v>0.051</v>
      </c>
      <c r="AP310" s="15" t="n">
        <v>-0.4286181927</v>
      </c>
      <c r="AQ310" s="15" t="n">
        <v>-0.4431835115</v>
      </c>
      <c r="AR310" s="16" t="n">
        <v>0.088</v>
      </c>
    </row>
    <row r="311" customFormat="false" ht="12.75" hidden="false" customHeight="false" outlineLevel="0" collapsed="false">
      <c r="A311" s="1" t="n">
        <v>37467</v>
      </c>
      <c r="B311" s="2" t="n">
        <v>211</v>
      </c>
      <c r="C311" s="3" t="n">
        <v>0.601388872</v>
      </c>
      <c r="D311" s="4" t="n">
        <v>0.601388872</v>
      </c>
      <c r="E311" s="5" t="n">
        <v>0</v>
      </c>
      <c r="F311" s="6" t="n">
        <v>37.40287179</v>
      </c>
      <c r="G311" s="6" t="n">
        <v>-77.51781053</v>
      </c>
      <c r="H311" s="7" t="n">
        <v>767.2</v>
      </c>
      <c r="I311" s="8" t="n">
        <v>726.39</v>
      </c>
      <c r="J311" s="9" t="n">
        <v>2763.81414004163</v>
      </c>
      <c r="K311" s="9" t="n">
        <v>2794.49414004163</v>
      </c>
      <c r="L311" s="9" t="n">
        <v>2805.39414004163</v>
      </c>
      <c r="M311" s="10" t="n">
        <v>2799.94414004163</v>
      </c>
      <c r="N311" s="8" t="n">
        <v>14.9</v>
      </c>
      <c r="O311" s="8" t="n">
        <v>47.2</v>
      </c>
      <c r="P311" s="8" t="n">
        <v>38.1</v>
      </c>
      <c r="Y311" s="13" t="n">
        <v>777</v>
      </c>
      <c r="Z311" s="13" t="n">
        <v>109.6167255</v>
      </c>
      <c r="AA311" s="13" t="n">
        <v>7.239506678</v>
      </c>
      <c r="AB311" s="13" t="n">
        <v>4.944053341</v>
      </c>
      <c r="AC311" s="13" t="n">
        <v>2.012936003</v>
      </c>
      <c r="AD311" s="13" t="n">
        <v>1.024125335</v>
      </c>
      <c r="AE311" s="13" t="n">
        <v>1.977621336</v>
      </c>
      <c r="AF311" s="0" t="n">
        <v>2324.02951590106</v>
      </c>
      <c r="AG311" s="0" t="n">
        <v>153.487774091873</v>
      </c>
      <c r="AH311" s="0" t="n">
        <v>104.820918890459</v>
      </c>
      <c r="AI311" s="0" t="n">
        <v>42.6770884028269</v>
      </c>
      <c r="AJ311" s="0" t="n">
        <v>21.7129046289753</v>
      </c>
      <c r="AK311" s="0" t="n">
        <v>41.9283675477032</v>
      </c>
      <c r="AL311" s="14" t="n">
        <v>4.031</v>
      </c>
      <c r="AM311" s="2" t="n">
        <v>135.0888672</v>
      </c>
      <c r="AN311" s="2" t="n">
        <v>123.2825775</v>
      </c>
      <c r="AO311" s="14" t="n">
        <v>0.062</v>
      </c>
      <c r="AP311" s="15" t="n">
        <v>-0.1288850307</v>
      </c>
      <c r="AQ311" s="15" t="n">
        <v>-0.4439652264</v>
      </c>
      <c r="AR311" s="16" t="n">
        <v>0.087</v>
      </c>
    </row>
    <row r="312" customFormat="false" ht="12.75" hidden="false" customHeight="false" outlineLevel="0" collapsed="false">
      <c r="A312" s="1" t="n">
        <v>37467</v>
      </c>
      <c r="B312" s="2" t="n">
        <v>211</v>
      </c>
      <c r="C312" s="3" t="n">
        <v>0.601504624</v>
      </c>
      <c r="D312" s="4" t="n">
        <v>0.601504624</v>
      </c>
      <c r="E312" s="5" t="n">
        <v>0</v>
      </c>
      <c r="F312" s="6" t="n">
        <v>37.39897563</v>
      </c>
      <c r="G312" s="6" t="n">
        <v>-77.51196859</v>
      </c>
      <c r="H312" s="7" t="n">
        <v>766</v>
      </c>
      <c r="I312" s="8" t="n">
        <v>725.19</v>
      </c>
      <c r="J312" s="9" t="n">
        <v>2777.54365397321</v>
      </c>
      <c r="K312" s="9" t="n">
        <v>2808.22365397321</v>
      </c>
      <c r="L312" s="9" t="n">
        <v>2819.12365397321</v>
      </c>
      <c r="M312" s="10" t="n">
        <v>2813.67365397321</v>
      </c>
      <c r="N312" s="8" t="n">
        <v>14.8</v>
      </c>
      <c r="O312" s="8" t="n">
        <v>47.4</v>
      </c>
      <c r="P312" s="8" t="n">
        <v>39.6</v>
      </c>
      <c r="R312" s="11" t="n">
        <v>7.401E-006</v>
      </c>
      <c r="S312" s="11" t="n">
        <v>5.258E-006</v>
      </c>
      <c r="T312" s="11" t="n">
        <v>3.968E-006</v>
      </c>
      <c r="U312" s="12" t="n">
        <v>713</v>
      </c>
      <c r="V312" s="12" t="n">
        <v>314.3</v>
      </c>
      <c r="W312" s="12" t="n">
        <v>308.8</v>
      </c>
      <c r="X312" s="12" t="n">
        <v>11.8</v>
      </c>
      <c r="Y312" s="13" t="n">
        <v>765</v>
      </c>
      <c r="Z312" s="13" t="n">
        <v>106.3677762</v>
      </c>
      <c r="AA312" s="13" t="n">
        <v>7.168877344</v>
      </c>
      <c r="AB312" s="13" t="n">
        <v>4.555592007</v>
      </c>
      <c r="AC312" s="13" t="n">
        <v>1.483216002</v>
      </c>
      <c r="AD312" s="13" t="n">
        <v>0.776922668</v>
      </c>
      <c r="AE312" s="13" t="n">
        <v>1.977621336</v>
      </c>
      <c r="AF312" s="0" t="n">
        <v>2255.14719858657</v>
      </c>
      <c r="AG312" s="0" t="n">
        <v>151.990332381625</v>
      </c>
      <c r="AH312" s="0" t="n">
        <v>96.5849895477032</v>
      </c>
      <c r="AI312" s="0" t="n">
        <v>31.4462756607774</v>
      </c>
      <c r="AJ312" s="0" t="n">
        <v>16.4718586855124</v>
      </c>
      <c r="AK312" s="0" t="n">
        <v>41.9283675477032</v>
      </c>
      <c r="AL312" s="14" t="n">
        <v>4.091</v>
      </c>
      <c r="AM312" s="2" t="n">
        <v>155.6257324</v>
      </c>
      <c r="AN312" s="2" t="n">
        <v>127.0710449</v>
      </c>
      <c r="AO312" s="14" t="n">
        <v>0.091</v>
      </c>
      <c r="AP312" s="15" t="n">
        <v>-0.1187825203</v>
      </c>
      <c r="AQ312" s="15" t="n">
        <v>-0.4473610818</v>
      </c>
      <c r="AR312" s="16" t="n">
        <v>0.083</v>
      </c>
    </row>
    <row r="313" customFormat="false" ht="12.75" hidden="false" customHeight="false" outlineLevel="0" collapsed="false">
      <c r="A313" s="1" t="n">
        <v>37467</v>
      </c>
      <c r="B313" s="2" t="n">
        <v>211</v>
      </c>
      <c r="C313" s="3" t="n">
        <v>0.601620376</v>
      </c>
      <c r="D313" s="4" t="n">
        <v>0.601620376</v>
      </c>
      <c r="E313" s="5" t="n">
        <v>0</v>
      </c>
      <c r="F313" s="6" t="n">
        <v>37.39656671</v>
      </c>
      <c r="G313" s="6" t="n">
        <v>-77.50474637</v>
      </c>
      <c r="H313" s="7" t="n">
        <v>764.1</v>
      </c>
      <c r="I313" s="8" t="n">
        <v>723.29</v>
      </c>
      <c r="J313" s="9" t="n">
        <v>2799.32858252698</v>
      </c>
      <c r="K313" s="9" t="n">
        <v>2830.00858252698</v>
      </c>
      <c r="L313" s="9" t="n">
        <v>2840.90858252698</v>
      </c>
      <c r="M313" s="10" t="n">
        <v>2835.45858252698</v>
      </c>
      <c r="N313" s="8" t="n">
        <v>14.8</v>
      </c>
      <c r="O313" s="8" t="n">
        <v>47.8</v>
      </c>
      <c r="P313" s="8" t="n">
        <v>36.1</v>
      </c>
      <c r="Y313" s="13" t="n">
        <v>758</v>
      </c>
      <c r="Z313" s="13" t="n">
        <v>109.7932988</v>
      </c>
      <c r="AA313" s="13" t="n">
        <v>6.14475201</v>
      </c>
      <c r="AB313" s="13" t="n">
        <v>5.191256008</v>
      </c>
      <c r="AC313" s="13" t="n">
        <v>1.659789336</v>
      </c>
      <c r="AD313" s="13" t="n">
        <v>1.059440002</v>
      </c>
      <c r="AE313" s="13" t="n">
        <v>1.801048003</v>
      </c>
      <c r="AF313" s="0" t="n">
        <v>2327.77311943463</v>
      </c>
      <c r="AG313" s="0" t="n">
        <v>130.277427773852</v>
      </c>
      <c r="AH313" s="0" t="n">
        <v>110.061964833922</v>
      </c>
      <c r="AI313" s="0" t="n">
        <v>35.1898799151943</v>
      </c>
      <c r="AJ313" s="0" t="n">
        <v>22.4616254840989</v>
      </c>
      <c r="AK313" s="0" t="n">
        <v>38.1847633144876</v>
      </c>
      <c r="AL313" s="14" t="n">
        <v>4.04</v>
      </c>
      <c r="AM313" s="2" t="n">
        <v>187.2211914</v>
      </c>
      <c r="AN313" s="2" t="n">
        <v>130.9064941</v>
      </c>
      <c r="AO313" s="14" t="n">
        <v>0.06</v>
      </c>
      <c r="AP313" s="15" t="n">
        <v>-0.5507265329</v>
      </c>
      <c r="AQ313" s="15" t="n">
        <v>-0.4037183225</v>
      </c>
      <c r="AR313" s="16" t="n">
        <v>0.081</v>
      </c>
    </row>
    <row r="314" customFormat="false" ht="12.75" hidden="false" customHeight="false" outlineLevel="0" collapsed="false">
      <c r="A314" s="1" t="n">
        <v>37467</v>
      </c>
      <c r="B314" s="2" t="n">
        <v>211</v>
      </c>
      <c r="C314" s="3" t="n">
        <v>0.601736128</v>
      </c>
      <c r="D314" s="4" t="n">
        <v>0.601736128</v>
      </c>
      <c r="E314" s="5" t="n">
        <v>0</v>
      </c>
      <c r="F314" s="6" t="n">
        <v>37.39550935</v>
      </c>
      <c r="G314" s="6" t="n">
        <v>-77.49654735</v>
      </c>
      <c r="H314" s="7" t="n">
        <v>762.5</v>
      </c>
      <c r="I314" s="8" t="n">
        <v>721.69</v>
      </c>
      <c r="J314" s="9" t="n">
        <v>2817.71821785093</v>
      </c>
      <c r="K314" s="9" t="n">
        <v>2848.39821785093</v>
      </c>
      <c r="L314" s="9" t="n">
        <v>2859.29821785093</v>
      </c>
      <c r="M314" s="10" t="n">
        <v>2853.84821785093</v>
      </c>
      <c r="N314" s="8" t="n">
        <v>14.7</v>
      </c>
      <c r="O314" s="8" t="n">
        <v>46.5</v>
      </c>
      <c r="P314" s="8" t="n">
        <v>37.7</v>
      </c>
      <c r="Y314" s="13" t="n">
        <v>768</v>
      </c>
      <c r="Z314" s="13" t="n">
        <v>114.7373522</v>
      </c>
      <c r="AA314" s="13" t="n">
        <v>6.603842677</v>
      </c>
      <c r="AB314" s="13" t="n">
        <v>3.99055734</v>
      </c>
      <c r="AC314" s="13" t="n">
        <v>1.306642669</v>
      </c>
      <c r="AD314" s="13" t="n">
        <v>0.882866668</v>
      </c>
      <c r="AE314" s="13" t="n">
        <v>1.695104003</v>
      </c>
      <c r="AF314" s="0" t="n">
        <v>2432.59403957597</v>
      </c>
      <c r="AG314" s="0" t="n">
        <v>140.010798805654</v>
      </c>
      <c r="AH314" s="0" t="n">
        <v>84.6054559717315</v>
      </c>
      <c r="AI314" s="0" t="n">
        <v>27.7026714275618</v>
      </c>
      <c r="AJ314" s="0" t="n">
        <v>18.718021229682</v>
      </c>
      <c r="AK314" s="0" t="n">
        <v>35.938600770318</v>
      </c>
      <c r="AL314" s="14" t="n">
        <v>4.051</v>
      </c>
      <c r="AM314" s="2" t="n">
        <v>202.78125</v>
      </c>
      <c r="AN314" s="2" t="n">
        <v>136.0695496</v>
      </c>
      <c r="AO314" s="14" t="n">
        <v>0.073</v>
      </c>
      <c r="AP314" s="15" t="n">
        <v>-0.3881912231</v>
      </c>
      <c r="AQ314" s="15" t="n">
        <v>-0.3853380978</v>
      </c>
      <c r="AR314" s="16" t="n">
        <v>0.081</v>
      </c>
    </row>
    <row r="315" customFormat="false" ht="12.75" hidden="false" customHeight="false" outlineLevel="0" collapsed="false">
      <c r="A315" s="1" t="n">
        <v>37467</v>
      </c>
      <c r="B315" s="2" t="n">
        <v>211</v>
      </c>
      <c r="C315" s="3" t="n">
        <v>0.601851881</v>
      </c>
      <c r="D315" s="4" t="n">
        <v>0.601851881</v>
      </c>
      <c r="E315" s="5" t="n">
        <v>0</v>
      </c>
      <c r="F315" s="6" t="n">
        <v>37.39623108</v>
      </c>
      <c r="G315" s="6" t="n">
        <v>-77.48824329</v>
      </c>
      <c r="H315" s="7" t="n">
        <v>761.6</v>
      </c>
      <c r="I315" s="8" t="n">
        <v>720.79</v>
      </c>
      <c r="J315" s="9" t="n">
        <v>2828.08031258303</v>
      </c>
      <c r="K315" s="9" t="n">
        <v>2858.76031258303</v>
      </c>
      <c r="L315" s="9" t="n">
        <v>2869.66031258303</v>
      </c>
      <c r="M315" s="10" t="n">
        <v>2864.21031258303</v>
      </c>
      <c r="N315" s="8" t="n">
        <v>14.7</v>
      </c>
      <c r="O315" s="8" t="n">
        <v>45.9</v>
      </c>
      <c r="P315" s="8" t="n">
        <v>33.8</v>
      </c>
      <c r="R315" s="11" t="n">
        <v>7.344E-006</v>
      </c>
      <c r="S315" s="11" t="n">
        <v>5.714E-006</v>
      </c>
      <c r="T315" s="11" t="n">
        <v>4.486E-006</v>
      </c>
      <c r="U315" s="12" t="n">
        <v>708.3</v>
      </c>
      <c r="V315" s="12" t="n">
        <v>314.3</v>
      </c>
      <c r="W315" s="12" t="n">
        <v>308.7</v>
      </c>
      <c r="X315" s="12" t="n">
        <v>11.8</v>
      </c>
      <c r="Y315" s="13" t="n">
        <v>752</v>
      </c>
      <c r="Z315" s="13" t="n">
        <v>105.7321122</v>
      </c>
      <c r="AA315" s="13" t="n">
        <v>5.826920009</v>
      </c>
      <c r="AB315" s="13" t="n">
        <v>3.884613339</v>
      </c>
      <c r="AC315" s="13" t="n">
        <v>1.83636267</v>
      </c>
      <c r="AD315" s="13" t="n">
        <v>0.776922668</v>
      </c>
      <c r="AE315" s="13" t="n">
        <v>1.236013335</v>
      </c>
      <c r="AF315" s="0" t="n">
        <v>2241.67022332156</v>
      </c>
      <c r="AG315" s="0" t="n">
        <v>123.538940120141</v>
      </c>
      <c r="AH315" s="0" t="n">
        <v>82.3592934063604</v>
      </c>
      <c r="AI315" s="0" t="n">
        <v>38.9334841696113</v>
      </c>
      <c r="AJ315" s="0" t="n">
        <v>16.4718586855124</v>
      </c>
      <c r="AK315" s="0" t="n">
        <v>26.2052297173145</v>
      </c>
      <c r="AL315" s="14" t="n">
        <v>4.061</v>
      </c>
      <c r="AM315" s="2" t="n">
        <v>128.755127</v>
      </c>
      <c r="AN315" s="2" t="n">
        <v>135.8129883</v>
      </c>
      <c r="AO315" s="14" t="n">
        <v>0.062</v>
      </c>
      <c r="AP315" s="15" t="n">
        <v>-0.5457650423</v>
      </c>
      <c r="AQ315" s="15" t="n">
        <v>-0.4139932096</v>
      </c>
      <c r="AR315" s="16" t="n">
        <v>0.078</v>
      </c>
    </row>
    <row r="316" customFormat="false" ht="12.75" hidden="false" customHeight="false" outlineLevel="0" collapsed="false">
      <c r="A316" s="1" t="n">
        <v>37467</v>
      </c>
      <c r="B316" s="2" t="n">
        <v>211</v>
      </c>
      <c r="C316" s="3" t="n">
        <v>0.601967573</v>
      </c>
      <c r="D316" s="4" t="n">
        <v>0.601967573</v>
      </c>
      <c r="E316" s="5" t="n">
        <v>0</v>
      </c>
      <c r="F316" s="6" t="n">
        <v>37.39857592</v>
      </c>
      <c r="G316" s="6" t="n">
        <v>-77.48076749</v>
      </c>
      <c r="H316" s="7" t="n">
        <v>760.7</v>
      </c>
      <c r="I316" s="8" t="n">
        <v>719.89</v>
      </c>
      <c r="J316" s="9" t="n">
        <v>2838.45535382328</v>
      </c>
      <c r="K316" s="9" t="n">
        <v>2869.13535382328</v>
      </c>
      <c r="L316" s="9" t="n">
        <v>2880.03535382328</v>
      </c>
      <c r="M316" s="10" t="n">
        <v>2874.58535382328</v>
      </c>
      <c r="N316" s="8" t="n">
        <v>14.6</v>
      </c>
      <c r="O316" s="8" t="n">
        <v>45.2</v>
      </c>
      <c r="P316" s="8" t="n">
        <v>37.7</v>
      </c>
      <c r="Y316" s="13" t="n">
        <v>757</v>
      </c>
      <c r="Z316" s="13" t="n">
        <v>101.4237228</v>
      </c>
      <c r="AA316" s="13" t="n">
        <v>6.639157344</v>
      </c>
      <c r="AB316" s="13" t="n">
        <v>3.637410672</v>
      </c>
      <c r="AC316" s="13" t="n">
        <v>1.906992003</v>
      </c>
      <c r="AD316" s="13" t="n">
        <v>0.882866668</v>
      </c>
      <c r="AE316" s="13" t="n">
        <v>1.801048003</v>
      </c>
      <c r="AF316" s="0" t="n">
        <v>2150.32627844523</v>
      </c>
      <c r="AG316" s="0" t="n">
        <v>140.759519660777</v>
      </c>
      <c r="AH316" s="0" t="n">
        <v>77.1182474628975</v>
      </c>
      <c r="AI316" s="0" t="n">
        <v>40.4309258586573</v>
      </c>
      <c r="AJ316" s="0" t="n">
        <v>18.718021229682</v>
      </c>
      <c r="AK316" s="0" t="n">
        <v>38.1847633144876</v>
      </c>
      <c r="AL316" s="14" t="n">
        <v>4.112</v>
      </c>
      <c r="AM316" s="2" t="n">
        <v>113.6970215</v>
      </c>
      <c r="AN316" s="2" t="n">
        <v>140.0911713</v>
      </c>
      <c r="AO316" s="14" t="n">
        <v>0.071</v>
      </c>
      <c r="AP316" s="15" t="n">
        <v>-0.2619493008</v>
      </c>
      <c r="AQ316" s="15" t="n">
        <v>-0.3912572563</v>
      </c>
      <c r="AR316" s="16" t="n">
        <v>0.084</v>
      </c>
    </row>
    <row r="317" customFormat="false" ht="12.75" hidden="false" customHeight="false" outlineLevel="0" collapsed="false">
      <c r="A317" s="1" t="n">
        <v>37467</v>
      </c>
      <c r="B317" s="2" t="n">
        <v>211</v>
      </c>
      <c r="C317" s="3" t="n">
        <v>0.602083325</v>
      </c>
      <c r="D317" s="4" t="n">
        <v>0.602083325</v>
      </c>
      <c r="E317" s="5" t="n">
        <v>0</v>
      </c>
      <c r="F317" s="6" t="n">
        <v>37.40271281</v>
      </c>
      <c r="G317" s="6" t="n">
        <v>-77.47548673</v>
      </c>
      <c r="H317" s="7" t="n">
        <v>758.7</v>
      </c>
      <c r="I317" s="8" t="n">
        <v>717.89</v>
      </c>
      <c r="J317" s="9" t="n">
        <v>2861.55751612344</v>
      </c>
      <c r="K317" s="9" t="n">
        <v>2892.23751612344</v>
      </c>
      <c r="L317" s="9" t="n">
        <v>2903.13751612344</v>
      </c>
      <c r="M317" s="10" t="n">
        <v>2897.68751612344</v>
      </c>
      <c r="N317" s="8" t="n">
        <v>14.3</v>
      </c>
      <c r="O317" s="8" t="n">
        <v>44.7</v>
      </c>
      <c r="P317" s="8" t="n">
        <v>33.9</v>
      </c>
      <c r="Y317" s="13" t="n">
        <v>757</v>
      </c>
      <c r="Z317" s="13" t="n">
        <v>96.83281615</v>
      </c>
      <c r="AA317" s="13" t="n">
        <v>6.427269343</v>
      </c>
      <c r="AB317" s="13" t="n">
        <v>4.449648007</v>
      </c>
      <c r="AC317" s="13" t="n">
        <v>2.26013867</v>
      </c>
      <c r="AD317" s="13" t="n">
        <v>0.741608001</v>
      </c>
      <c r="AE317" s="13" t="n">
        <v>1.624474669</v>
      </c>
      <c r="AF317" s="0" t="n">
        <v>2052.99256855124</v>
      </c>
      <c r="AG317" s="0" t="n">
        <v>136.267194551237</v>
      </c>
      <c r="AH317" s="0" t="n">
        <v>94.3388270035336</v>
      </c>
      <c r="AI317" s="0" t="n">
        <v>47.9181343462898</v>
      </c>
      <c r="AJ317" s="0" t="n">
        <v>15.7231378303887</v>
      </c>
      <c r="AK317" s="0" t="n">
        <v>34.4411590600707</v>
      </c>
      <c r="AL317" s="14" t="n">
        <v>4.083</v>
      </c>
      <c r="AM317" s="2" t="n">
        <v>124.2797852</v>
      </c>
      <c r="AN317" s="2" t="n">
        <v>146.138916</v>
      </c>
      <c r="AO317" s="14" t="n">
        <v>0.072</v>
      </c>
      <c r="AP317" s="15" t="n">
        <v>-0.2518472672</v>
      </c>
      <c r="AQ317" s="15" t="n">
        <v>-0.3693923354</v>
      </c>
      <c r="AR317" s="16" t="n">
        <v>0.087</v>
      </c>
    </row>
    <row r="318" customFormat="false" ht="12.75" hidden="false" customHeight="false" outlineLevel="0" collapsed="false">
      <c r="A318" s="1" t="n">
        <v>37467</v>
      </c>
      <c r="B318" s="2" t="n">
        <v>211</v>
      </c>
      <c r="C318" s="3" t="n">
        <v>0.602199078</v>
      </c>
      <c r="D318" s="4" t="n">
        <v>0.602199078</v>
      </c>
      <c r="E318" s="5" t="n">
        <v>0</v>
      </c>
      <c r="F318" s="6" t="n">
        <v>37.4077609</v>
      </c>
      <c r="G318" s="6" t="n">
        <v>-77.47277984</v>
      </c>
      <c r="H318" s="7" t="n">
        <v>757.3</v>
      </c>
      <c r="I318" s="8" t="n">
        <v>716.49</v>
      </c>
      <c r="J318" s="9" t="n">
        <v>2877.76735676879</v>
      </c>
      <c r="K318" s="9" t="n">
        <v>2908.44735676879</v>
      </c>
      <c r="L318" s="9" t="n">
        <v>2919.34735676879</v>
      </c>
      <c r="M318" s="10" t="n">
        <v>2913.89735676879</v>
      </c>
      <c r="N318" s="8" t="n">
        <v>14.4</v>
      </c>
      <c r="O318" s="8" t="n">
        <v>42.7</v>
      </c>
      <c r="P318" s="8" t="n">
        <v>38.6</v>
      </c>
      <c r="R318" s="11" t="n">
        <v>4.869E-006</v>
      </c>
      <c r="S318" s="11" t="n">
        <v>4.252E-006</v>
      </c>
      <c r="T318" s="11" t="n">
        <v>3.121E-006</v>
      </c>
      <c r="U318" s="12" t="n">
        <v>704.1</v>
      </c>
      <c r="V318" s="12" t="n">
        <v>314.3</v>
      </c>
      <c r="W318" s="12" t="n">
        <v>308.6</v>
      </c>
      <c r="X318" s="12" t="n">
        <v>11.6</v>
      </c>
      <c r="Y318" s="13" t="n">
        <v>756</v>
      </c>
      <c r="Z318" s="13" t="n">
        <v>93.68981081</v>
      </c>
      <c r="AA318" s="13" t="n">
        <v>6.074122676</v>
      </c>
      <c r="AB318" s="13" t="n">
        <v>3.708040006</v>
      </c>
      <c r="AC318" s="13" t="n">
        <v>1.483216002</v>
      </c>
      <c r="AD318" s="13" t="n">
        <v>0.741608001</v>
      </c>
      <c r="AE318" s="13" t="n">
        <v>1.483216002</v>
      </c>
      <c r="AF318" s="0" t="n">
        <v>1986.35641293286</v>
      </c>
      <c r="AG318" s="0" t="n">
        <v>128.779986063604</v>
      </c>
      <c r="AH318" s="0" t="n">
        <v>78.6156891731449</v>
      </c>
      <c r="AI318" s="0" t="n">
        <v>31.4462756607774</v>
      </c>
      <c r="AJ318" s="0" t="n">
        <v>15.7231378303887</v>
      </c>
      <c r="AK318" s="0" t="n">
        <v>31.4462756607774</v>
      </c>
      <c r="AL318" s="14" t="n">
        <v>4.211</v>
      </c>
      <c r="AM318" s="2" t="n">
        <v>116.060791</v>
      </c>
      <c r="AN318" s="2" t="n">
        <v>154.3056183</v>
      </c>
      <c r="AO318" s="14" t="n">
        <v>0.061</v>
      </c>
      <c r="AP318" s="15" t="n">
        <v>-0.08931207657</v>
      </c>
      <c r="AQ318" s="15" t="n">
        <v>-0.3597658575</v>
      </c>
      <c r="AR318" s="16" t="n">
        <v>0.086</v>
      </c>
    </row>
    <row r="319" customFormat="false" ht="12.75" hidden="false" customHeight="false" outlineLevel="0" collapsed="false">
      <c r="A319" s="1" t="n">
        <v>37467</v>
      </c>
      <c r="B319" s="2" t="n">
        <v>211</v>
      </c>
      <c r="C319" s="3" t="n">
        <v>0.60231483</v>
      </c>
      <c r="D319" s="4" t="n">
        <v>0.60231483</v>
      </c>
      <c r="E319" s="5" t="n">
        <v>0</v>
      </c>
      <c r="F319" s="6" t="n">
        <v>37.41273953</v>
      </c>
      <c r="G319" s="6" t="n">
        <v>-77.47218798</v>
      </c>
      <c r="H319" s="7" t="n">
        <v>755.3</v>
      </c>
      <c r="I319" s="8" t="n">
        <v>714.49</v>
      </c>
      <c r="J319" s="9" t="n">
        <v>2900.97930041303</v>
      </c>
      <c r="K319" s="9" t="n">
        <v>2931.65930041303</v>
      </c>
      <c r="L319" s="9" t="n">
        <v>2942.55930041303</v>
      </c>
      <c r="M319" s="10" t="n">
        <v>2937.10930041303</v>
      </c>
      <c r="N319" s="8" t="n">
        <v>14.3</v>
      </c>
      <c r="O319" s="8" t="n">
        <v>41</v>
      </c>
      <c r="P319" s="8" t="n">
        <v>35.6</v>
      </c>
      <c r="Y319" s="13" t="n">
        <v>738</v>
      </c>
      <c r="Z319" s="13" t="n">
        <v>92.98351748</v>
      </c>
      <c r="AA319" s="13" t="n">
        <v>5.791605342</v>
      </c>
      <c r="AB319" s="13" t="n">
        <v>3.955242673</v>
      </c>
      <c r="AC319" s="13" t="n">
        <v>1.518530669</v>
      </c>
      <c r="AD319" s="13" t="n">
        <v>0.847552001</v>
      </c>
      <c r="AE319" s="13" t="n">
        <v>1.730418669</v>
      </c>
      <c r="AF319" s="0" t="n">
        <v>1971.3819960424</v>
      </c>
      <c r="AG319" s="0" t="n">
        <v>122.790219265018</v>
      </c>
      <c r="AH319" s="0" t="n">
        <v>83.8567351166078</v>
      </c>
      <c r="AI319" s="0" t="n">
        <v>32.1949965159011</v>
      </c>
      <c r="AJ319" s="0" t="n">
        <v>17.9693003745583</v>
      </c>
      <c r="AK319" s="0" t="n">
        <v>36.6873216042403</v>
      </c>
      <c r="AL319" s="14" t="n">
        <v>4.002</v>
      </c>
      <c r="AM319" s="2" t="n">
        <v>93.46240234</v>
      </c>
      <c r="AN319" s="2" t="n">
        <v>156.828476</v>
      </c>
      <c r="AO319" s="14" t="n">
        <v>0.08</v>
      </c>
      <c r="AP319" s="15" t="n">
        <v>-0.3535802364</v>
      </c>
      <c r="AQ319" s="15" t="n">
        <v>-0.3587626815</v>
      </c>
      <c r="AR319" s="16" t="n">
        <v>0.081</v>
      </c>
    </row>
    <row r="320" customFormat="false" ht="12.75" hidden="false" customHeight="false" outlineLevel="0" collapsed="false">
      <c r="A320" s="1" t="n">
        <v>37467</v>
      </c>
      <c r="B320" s="2" t="n">
        <v>211</v>
      </c>
      <c r="C320" s="3" t="n">
        <v>0.602430582</v>
      </c>
      <c r="D320" s="4" t="n">
        <v>0.602430582</v>
      </c>
      <c r="E320" s="5" t="n">
        <v>0</v>
      </c>
      <c r="F320" s="6" t="n">
        <v>37.41710174</v>
      </c>
      <c r="G320" s="6" t="n">
        <v>-77.47340065</v>
      </c>
      <c r="H320" s="7" t="n">
        <v>754.1</v>
      </c>
      <c r="I320" s="8" t="n">
        <v>713.29</v>
      </c>
      <c r="J320" s="9" t="n">
        <v>2914.93767494231</v>
      </c>
      <c r="K320" s="9" t="n">
        <v>2945.61767494231</v>
      </c>
      <c r="L320" s="9" t="n">
        <v>2956.51767494231</v>
      </c>
      <c r="M320" s="10" t="n">
        <v>2951.06767494231</v>
      </c>
      <c r="N320" s="8" t="n">
        <v>14.2</v>
      </c>
      <c r="O320" s="8" t="n">
        <v>40.7</v>
      </c>
      <c r="P320" s="8" t="n">
        <v>39</v>
      </c>
      <c r="Y320" s="13" t="n">
        <v>792</v>
      </c>
      <c r="Z320" s="13" t="n">
        <v>84.6845708</v>
      </c>
      <c r="AA320" s="13" t="n">
        <v>5.473773342</v>
      </c>
      <c r="AB320" s="13" t="n">
        <v>3.460837339</v>
      </c>
      <c r="AC320" s="13" t="n">
        <v>1.906992003</v>
      </c>
      <c r="AD320" s="13" t="n">
        <v>0.565034668</v>
      </c>
      <c r="AE320" s="13" t="n">
        <v>1.341957335</v>
      </c>
      <c r="AF320" s="0" t="n">
        <v>1795.43259646643</v>
      </c>
      <c r="AG320" s="0" t="n">
        <v>116.051731632509</v>
      </c>
      <c r="AH320" s="0" t="n">
        <v>73.374643229682</v>
      </c>
      <c r="AI320" s="0" t="n">
        <v>40.4309258586573</v>
      </c>
      <c r="AJ320" s="0" t="n">
        <v>11.9795335971731</v>
      </c>
      <c r="AK320" s="0" t="n">
        <v>28.4513922614841</v>
      </c>
      <c r="AL320" s="14" t="n">
        <v>4.191</v>
      </c>
      <c r="AM320" s="2" t="n">
        <v>69.20629883</v>
      </c>
      <c r="AN320" s="2" t="n">
        <v>159.9689941</v>
      </c>
      <c r="AO320" s="14" t="n">
        <v>0.071</v>
      </c>
      <c r="AP320" s="15" t="n">
        <v>-0.2062880993</v>
      </c>
      <c r="AQ320" s="15" t="n">
        <v>-0.3665127158</v>
      </c>
      <c r="AR320" s="16" t="n">
        <v>0.079</v>
      </c>
    </row>
    <row r="321" customFormat="false" ht="12.75" hidden="false" customHeight="false" outlineLevel="0" collapsed="false">
      <c r="A321" s="1" t="n">
        <v>37467</v>
      </c>
      <c r="B321" s="2" t="n">
        <v>211</v>
      </c>
      <c r="C321" s="3" t="n">
        <v>0.602546275</v>
      </c>
      <c r="D321" s="4" t="n">
        <v>0.602546275</v>
      </c>
      <c r="E321" s="5" t="n">
        <v>0</v>
      </c>
      <c r="F321" s="6" t="n">
        <v>37.42066905</v>
      </c>
      <c r="G321" s="6" t="n">
        <v>-77.47585078</v>
      </c>
      <c r="H321" s="7" t="n">
        <v>753.1</v>
      </c>
      <c r="I321" s="8" t="n">
        <v>712.29</v>
      </c>
      <c r="J321" s="9" t="n">
        <v>2926.58760372079</v>
      </c>
      <c r="K321" s="9" t="n">
        <v>2957.26760372079</v>
      </c>
      <c r="L321" s="9" t="n">
        <v>2968.16760372079</v>
      </c>
      <c r="M321" s="10" t="n">
        <v>2962.71760372079</v>
      </c>
      <c r="N321" s="8" t="n">
        <v>14.1</v>
      </c>
      <c r="O321" s="8" t="n">
        <v>40.5</v>
      </c>
      <c r="P321" s="8" t="n">
        <v>36.2</v>
      </c>
      <c r="R321" s="11" t="n">
        <v>5.741E-006</v>
      </c>
      <c r="S321" s="11" t="n">
        <v>4.149E-006</v>
      </c>
      <c r="T321" s="11" t="n">
        <v>2.076E-006</v>
      </c>
      <c r="U321" s="12" t="n">
        <v>699.3</v>
      </c>
      <c r="V321" s="12" t="n">
        <v>314.3</v>
      </c>
      <c r="W321" s="12" t="n">
        <v>308.5</v>
      </c>
      <c r="X321" s="12" t="n">
        <v>11.3</v>
      </c>
      <c r="Y321" s="13" t="n">
        <v>824</v>
      </c>
      <c r="Z321" s="13" t="n">
        <v>79.45800012</v>
      </c>
      <c r="AA321" s="13" t="n">
        <v>5.014682674</v>
      </c>
      <c r="AB321" s="13" t="n">
        <v>3.531466672</v>
      </c>
      <c r="AC321" s="13" t="n">
        <v>1.589160002</v>
      </c>
      <c r="AD321" s="13" t="n">
        <v>0.776922668</v>
      </c>
      <c r="AE321" s="13" t="n">
        <v>1.165384002</v>
      </c>
      <c r="AF321" s="0" t="n">
        <v>1684.62191067138</v>
      </c>
      <c r="AG321" s="0" t="n">
        <v>106.318360579505</v>
      </c>
      <c r="AH321" s="0" t="n">
        <v>74.8720849187279</v>
      </c>
      <c r="AI321" s="0" t="n">
        <v>33.692438204947</v>
      </c>
      <c r="AJ321" s="0" t="n">
        <v>16.4718586855124</v>
      </c>
      <c r="AK321" s="0" t="n">
        <v>24.7077880282686</v>
      </c>
      <c r="AL321" s="14" t="n">
        <v>4.142</v>
      </c>
      <c r="AM321" s="2" t="n">
        <v>127.8989258</v>
      </c>
      <c r="AN321" s="2" t="n">
        <v>155.79422</v>
      </c>
      <c r="AO321" s="14" t="n">
        <v>0.063</v>
      </c>
      <c r="AP321" s="15" t="n">
        <v>-0.211420536</v>
      </c>
      <c r="AQ321" s="15" t="n">
        <v>-0.2971758842</v>
      </c>
      <c r="AR321" s="16" t="n">
        <v>0.079</v>
      </c>
    </row>
    <row r="322" customFormat="false" ht="12.75" hidden="false" customHeight="false" outlineLevel="0" collapsed="false">
      <c r="A322" s="1" t="n">
        <v>37467</v>
      </c>
      <c r="B322" s="2" t="n">
        <v>211</v>
      </c>
      <c r="C322" s="3" t="n">
        <v>0.602662027</v>
      </c>
      <c r="D322" s="4" t="n">
        <v>0.602662027</v>
      </c>
      <c r="E322" s="5" t="n">
        <v>0</v>
      </c>
      <c r="F322" s="6" t="n">
        <v>37.42352688</v>
      </c>
      <c r="G322" s="6" t="n">
        <v>-77.47931258</v>
      </c>
      <c r="H322" s="7" t="n">
        <v>751.4</v>
      </c>
      <c r="I322" s="8" t="n">
        <v>710.59</v>
      </c>
      <c r="J322" s="9" t="n">
        <v>2946.43006977468</v>
      </c>
      <c r="K322" s="9" t="n">
        <v>2977.11006977468</v>
      </c>
      <c r="L322" s="9" t="n">
        <v>2988.01006977468</v>
      </c>
      <c r="M322" s="10" t="n">
        <v>2982.56006977468</v>
      </c>
      <c r="N322" s="8" t="n">
        <v>14</v>
      </c>
      <c r="O322" s="8" t="n">
        <v>40</v>
      </c>
      <c r="P322" s="8" t="n">
        <v>39.1</v>
      </c>
      <c r="Y322" s="13" t="n">
        <v>754</v>
      </c>
      <c r="Z322" s="13" t="n">
        <v>77.19786145</v>
      </c>
      <c r="AA322" s="13" t="n">
        <v>4.626221341</v>
      </c>
      <c r="AB322" s="13" t="n">
        <v>3.884613339</v>
      </c>
      <c r="AC322" s="13" t="n">
        <v>1.553845336</v>
      </c>
      <c r="AD322" s="13" t="n">
        <v>0.670978668</v>
      </c>
      <c r="AE322" s="13" t="n">
        <v>1.412586669</v>
      </c>
      <c r="AF322" s="0" t="n">
        <v>1636.70377632509</v>
      </c>
      <c r="AG322" s="0" t="n">
        <v>98.0824312579505</v>
      </c>
      <c r="AH322" s="0" t="n">
        <v>82.3592934063604</v>
      </c>
      <c r="AI322" s="0" t="n">
        <v>32.9437173710247</v>
      </c>
      <c r="AJ322" s="0" t="n">
        <v>14.2256961413428</v>
      </c>
      <c r="AK322" s="0" t="n">
        <v>29.9488339717315</v>
      </c>
      <c r="AL322" s="14" t="n">
        <v>4.091</v>
      </c>
      <c r="AM322" s="2" t="n">
        <v>75.99316406</v>
      </c>
      <c r="AN322" s="2" t="n">
        <v>157.7972717</v>
      </c>
      <c r="AO322" s="14" t="n">
        <v>0.062</v>
      </c>
      <c r="AP322" s="15" t="n">
        <v>-0.2013180256</v>
      </c>
      <c r="AQ322" s="15" t="n">
        <v>-0.2822793126</v>
      </c>
      <c r="AR322" s="16" t="n">
        <v>0.079</v>
      </c>
    </row>
    <row r="323" customFormat="false" ht="12.75" hidden="false" customHeight="false" outlineLevel="0" collapsed="false">
      <c r="A323" s="1" t="n">
        <v>37467</v>
      </c>
      <c r="B323" s="2" t="n">
        <v>211</v>
      </c>
      <c r="C323" s="3" t="n">
        <v>0.602777779</v>
      </c>
      <c r="D323" s="4" t="n">
        <v>0.602777779</v>
      </c>
      <c r="E323" s="5" t="n">
        <v>0</v>
      </c>
      <c r="F323" s="6" t="n">
        <v>37.42568285</v>
      </c>
      <c r="G323" s="6" t="n">
        <v>-77.48340379</v>
      </c>
      <c r="H323" s="7" t="n">
        <v>749.8</v>
      </c>
      <c r="I323" s="8" t="n">
        <v>708.99</v>
      </c>
      <c r="J323" s="9" t="n">
        <v>2965.14874406039</v>
      </c>
      <c r="K323" s="9" t="n">
        <v>2995.82874406039</v>
      </c>
      <c r="L323" s="9" t="n">
        <v>3006.72874406039</v>
      </c>
      <c r="M323" s="10" t="n">
        <v>3001.27874406039</v>
      </c>
      <c r="N323" s="8" t="n">
        <v>13.9</v>
      </c>
      <c r="O323" s="8" t="n">
        <v>39.1</v>
      </c>
      <c r="P323" s="8" t="n">
        <v>37</v>
      </c>
      <c r="Y323" s="13" t="n">
        <v>760</v>
      </c>
      <c r="Z323" s="13" t="n">
        <v>73.63108011</v>
      </c>
      <c r="AA323" s="13" t="n">
        <v>4.52027734</v>
      </c>
      <c r="AB323" s="13" t="n">
        <v>3.178320005</v>
      </c>
      <c r="AC323" s="13" t="n">
        <v>1.589160002</v>
      </c>
      <c r="AD323" s="13" t="n">
        <v>0.635664001</v>
      </c>
      <c r="AE323" s="13" t="n">
        <v>1.871677336</v>
      </c>
      <c r="AF323" s="0" t="n">
        <v>1561.08297053004</v>
      </c>
      <c r="AG323" s="0" t="n">
        <v>95.8362686925795</v>
      </c>
      <c r="AH323" s="0" t="n">
        <v>67.3848764310954</v>
      </c>
      <c r="AI323" s="0" t="n">
        <v>33.692438204947</v>
      </c>
      <c r="AJ323" s="0" t="n">
        <v>13.4769752862191</v>
      </c>
      <c r="AK323" s="0" t="n">
        <v>39.6822050035336</v>
      </c>
      <c r="AL323" s="14" t="n">
        <v>4.091</v>
      </c>
      <c r="AM323" s="2" t="n">
        <v>52.84301758</v>
      </c>
      <c r="AN323" s="2" t="n">
        <v>162.7012482</v>
      </c>
      <c r="AO323" s="14" t="n">
        <v>0.081</v>
      </c>
      <c r="AP323" s="15" t="n">
        <v>-0.1912155151</v>
      </c>
      <c r="AQ323" s="15" t="n">
        <v>-0.3270204961</v>
      </c>
      <c r="AR323" s="16" t="n">
        <v>0.081</v>
      </c>
    </row>
    <row r="324" customFormat="false" ht="12.75" hidden="false" customHeight="false" outlineLevel="0" collapsed="false">
      <c r="A324" s="1" t="n">
        <v>37467</v>
      </c>
      <c r="B324" s="2" t="n">
        <v>211</v>
      </c>
      <c r="C324" s="3" t="n">
        <v>0.602893531</v>
      </c>
      <c r="D324" s="4" t="n">
        <v>0.602893531</v>
      </c>
      <c r="E324" s="5" t="n">
        <v>0</v>
      </c>
      <c r="F324" s="6" t="n">
        <v>37.42689249</v>
      </c>
      <c r="G324" s="6" t="n">
        <v>-77.48779904</v>
      </c>
      <c r="H324" s="7" t="n">
        <v>749.1</v>
      </c>
      <c r="I324" s="8" t="n">
        <v>708.29</v>
      </c>
      <c r="J324" s="9" t="n">
        <v>2973.35145126441</v>
      </c>
      <c r="K324" s="9" t="n">
        <v>3004.03145126441</v>
      </c>
      <c r="L324" s="9" t="n">
        <v>3014.93145126441</v>
      </c>
      <c r="M324" s="10" t="n">
        <v>3009.48145126441</v>
      </c>
      <c r="N324" s="8" t="n">
        <v>13.9</v>
      </c>
      <c r="O324" s="8" t="n">
        <v>38.7</v>
      </c>
      <c r="P324" s="8" t="n">
        <v>41.6</v>
      </c>
      <c r="R324" s="11" t="n">
        <v>5.461E-006</v>
      </c>
      <c r="S324" s="11" t="n">
        <v>3.637E-006</v>
      </c>
      <c r="T324" s="11" t="n">
        <v>2.021E-006</v>
      </c>
      <c r="U324" s="12" t="n">
        <v>694.9</v>
      </c>
      <c r="V324" s="12" t="n">
        <v>314.3</v>
      </c>
      <c r="W324" s="12" t="n">
        <v>308.5</v>
      </c>
      <c r="X324" s="12" t="n">
        <v>10.9</v>
      </c>
      <c r="Y324" s="13" t="n">
        <v>756</v>
      </c>
      <c r="Z324" s="13" t="n">
        <v>71.40625611</v>
      </c>
      <c r="AA324" s="13" t="n">
        <v>4.484962674</v>
      </c>
      <c r="AB324" s="13" t="n">
        <v>3.884613339</v>
      </c>
      <c r="AC324" s="13" t="n">
        <v>1.518530669</v>
      </c>
      <c r="AD324" s="13" t="n">
        <v>0.670978668</v>
      </c>
      <c r="AE324" s="13" t="n">
        <v>1.518530669</v>
      </c>
      <c r="AF324" s="0" t="n">
        <v>1513.91355710247</v>
      </c>
      <c r="AG324" s="0" t="n">
        <v>95.0875478586573</v>
      </c>
      <c r="AH324" s="0" t="n">
        <v>82.3592934063604</v>
      </c>
      <c r="AI324" s="0" t="n">
        <v>32.1949965159011</v>
      </c>
      <c r="AJ324" s="0" t="n">
        <v>14.2256961413428</v>
      </c>
      <c r="AK324" s="0" t="n">
        <v>32.1949965159011</v>
      </c>
      <c r="AL324" s="14" t="n">
        <v>4.131</v>
      </c>
      <c r="AM324" s="2" t="n">
        <v>130.3374023</v>
      </c>
      <c r="AN324" s="2" t="n">
        <v>158.9435272</v>
      </c>
      <c r="AO324" s="14" t="n">
        <v>0.081</v>
      </c>
      <c r="AP324" s="15" t="n">
        <v>0.01705813408</v>
      </c>
      <c r="AQ324" s="15" t="n">
        <v>-0.3692065775</v>
      </c>
      <c r="AR324" s="16" t="n">
        <v>0.086</v>
      </c>
    </row>
    <row r="325" customFormat="false" ht="12.75" hidden="false" customHeight="false" outlineLevel="0" collapsed="false">
      <c r="A325" s="1" t="n">
        <v>37467</v>
      </c>
      <c r="B325" s="2" t="n">
        <v>211</v>
      </c>
      <c r="C325" s="3" t="n">
        <v>0.603009284</v>
      </c>
      <c r="D325" s="4" t="n">
        <v>0.603009284</v>
      </c>
      <c r="E325" s="5" t="n">
        <v>0</v>
      </c>
      <c r="F325" s="6" t="n">
        <v>37.42683746</v>
      </c>
      <c r="G325" s="6" t="n">
        <v>-77.49231285</v>
      </c>
      <c r="H325" s="7" t="n">
        <v>750.1</v>
      </c>
      <c r="I325" s="8" t="n">
        <v>709.29</v>
      </c>
      <c r="J325" s="9" t="n">
        <v>2961.63577701756</v>
      </c>
      <c r="K325" s="9" t="n">
        <v>2992.31577701756</v>
      </c>
      <c r="L325" s="9" t="n">
        <v>3003.21577701756</v>
      </c>
      <c r="M325" s="10" t="n">
        <v>2997.76577701756</v>
      </c>
      <c r="N325" s="8" t="n">
        <v>14.2</v>
      </c>
      <c r="O325" s="8" t="n">
        <v>38.2</v>
      </c>
      <c r="P325" s="8" t="n">
        <v>39.7</v>
      </c>
      <c r="Y325" s="13" t="n">
        <v>743</v>
      </c>
      <c r="Z325" s="13" t="n">
        <v>73.31324811</v>
      </c>
      <c r="AA325" s="13" t="n">
        <v>4.873424008</v>
      </c>
      <c r="AB325" s="13" t="n">
        <v>3.319578672</v>
      </c>
      <c r="AC325" s="13" t="n">
        <v>1.730418669</v>
      </c>
      <c r="AD325" s="13" t="n">
        <v>0.600349334</v>
      </c>
      <c r="AE325" s="13" t="n">
        <v>1.130069335</v>
      </c>
      <c r="AF325" s="0" t="n">
        <v>1554.34448289753</v>
      </c>
      <c r="AG325" s="0" t="n">
        <v>103.323477201413</v>
      </c>
      <c r="AH325" s="0" t="n">
        <v>70.3797598303887</v>
      </c>
      <c r="AI325" s="0" t="n">
        <v>36.6873216042403</v>
      </c>
      <c r="AJ325" s="0" t="n">
        <v>12.7282544310954</v>
      </c>
      <c r="AK325" s="0" t="n">
        <v>23.9590671731449</v>
      </c>
      <c r="AL325" s="14" t="n">
        <v>4.191</v>
      </c>
      <c r="AM325" s="2" t="n">
        <v>83.96142578</v>
      </c>
      <c r="AN325" s="2" t="n">
        <v>161.8944397</v>
      </c>
      <c r="AO325" s="14" t="n">
        <v>0.052</v>
      </c>
      <c r="AP325" s="15" t="n">
        <v>-0.2014888525</v>
      </c>
      <c r="AQ325" s="15" t="n">
        <v>-0.346470058</v>
      </c>
      <c r="AR325" s="16" t="n">
        <v>0.086</v>
      </c>
    </row>
    <row r="326" customFormat="false" ht="12.75" hidden="false" customHeight="false" outlineLevel="0" collapsed="false">
      <c r="A326" s="1" t="n">
        <v>37467</v>
      </c>
      <c r="B326" s="2" t="n">
        <v>211</v>
      </c>
      <c r="C326" s="3" t="n">
        <v>0.603124976</v>
      </c>
      <c r="D326" s="4" t="n">
        <v>0.603124976</v>
      </c>
      <c r="E326" s="5" t="n">
        <v>0</v>
      </c>
      <c r="F326" s="6" t="n">
        <v>37.42542179</v>
      </c>
      <c r="G326" s="6" t="n">
        <v>-77.49705452</v>
      </c>
      <c r="H326" s="7" t="n">
        <v>749.9</v>
      </c>
      <c r="I326" s="8" t="n">
        <v>709.09</v>
      </c>
      <c r="J326" s="9" t="n">
        <v>2963.97758991031</v>
      </c>
      <c r="K326" s="9" t="n">
        <v>2994.65758991031</v>
      </c>
      <c r="L326" s="9" t="n">
        <v>3005.55758991031</v>
      </c>
      <c r="M326" s="10" t="n">
        <v>3000.10758991031</v>
      </c>
      <c r="N326" s="8" t="n">
        <v>14.3</v>
      </c>
      <c r="O326" s="8" t="n">
        <v>38</v>
      </c>
      <c r="P326" s="8" t="n">
        <v>44.6</v>
      </c>
      <c r="Y326" s="13" t="n">
        <v>741</v>
      </c>
      <c r="Z326" s="13" t="n">
        <v>72.21849345</v>
      </c>
      <c r="AA326" s="13" t="n">
        <v>5.191256008</v>
      </c>
      <c r="AB326" s="13" t="n">
        <v>2.860488004</v>
      </c>
      <c r="AC326" s="13" t="n">
        <v>1.553845336</v>
      </c>
      <c r="AD326" s="13" t="n">
        <v>0.565034668</v>
      </c>
      <c r="AE326" s="13" t="n">
        <v>1.483216002</v>
      </c>
      <c r="AF326" s="0" t="n">
        <v>1531.13413674912</v>
      </c>
      <c r="AG326" s="0" t="n">
        <v>110.061964833922</v>
      </c>
      <c r="AH326" s="0" t="n">
        <v>60.6463887773852</v>
      </c>
      <c r="AI326" s="0" t="n">
        <v>32.9437173710247</v>
      </c>
      <c r="AJ326" s="0" t="n">
        <v>11.9795335971731</v>
      </c>
      <c r="AK326" s="0" t="n">
        <v>31.4462756607774</v>
      </c>
      <c r="AL326" s="14" t="n">
        <v>4.222</v>
      </c>
      <c r="AM326" s="2" t="n">
        <v>4.404052734</v>
      </c>
      <c r="AN326" s="2" t="n">
        <v>161.8944397</v>
      </c>
      <c r="AO326" s="14" t="n">
        <v>0.062</v>
      </c>
      <c r="AP326" s="15" t="n">
        <v>-0.313324213</v>
      </c>
      <c r="AQ326" s="15" t="n">
        <v>-0.346470058</v>
      </c>
      <c r="AR326" s="16" t="n">
        <v>0.082</v>
      </c>
    </row>
    <row r="327" customFormat="false" ht="12.75" hidden="false" customHeight="false" outlineLevel="0" collapsed="false">
      <c r="A327" s="1" t="n">
        <v>37467</v>
      </c>
      <c r="B327" s="2" t="n">
        <v>211</v>
      </c>
      <c r="C327" s="3" t="n">
        <v>0.603240728</v>
      </c>
      <c r="D327" s="4" t="n">
        <v>0.603240728</v>
      </c>
      <c r="E327" s="5" t="n">
        <v>0</v>
      </c>
      <c r="F327" s="6" t="n">
        <v>37.42307824</v>
      </c>
      <c r="G327" s="6" t="n">
        <v>-77.5018333</v>
      </c>
      <c r="H327" s="7" t="n">
        <v>749.7</v>
      </c>
      <c r="I327" s="8" t="n">
        <v>708.89</v>
      </c>
      <c r="J327" s="9" t="n">
        <v>2966.3200634084</v>
      </c>
      <c r="K327" s="9" t="n">
        <v>2997.0000634084</v>
      </c>
      <c r="L327" s="9" t="n">
        <v>3007.9000634084</v>
      </c>
      <c r="M327" s="10" t="n">
        <v>3002.4500634084</v>
      </c>
      <c r="N327" s="8" t="n">
        <v>14.4</v>
      </c>
      <c r="O327" s="8" t="n">
        <v>38.2</v>
      </c>
      <c r="P327" s="8" t="n">
        <v>44</v>
      </c>
      <c r="Y327" s="13" t="n">
        <v>732</v>
      </c>
      <c r="Z327" s="13" t="n">
        <v>71.12373878</v>
      </c>
      <c r="AA327" s="13" t="n">
        <v>4.484962674</v>
      </c>
      <c r="AB327" s="13" t="n">
        <v>3.390208005</v>
      </c>
      <c r="AC327" s="13" t="n">
        <v>1.377272002</v>
      </c>
      <c r="AD327" s="13" t="n">
        <v>0.565034668</v>
      </c>
      <c r="AE327" s="13" t="n">
        <v>1.659789336</v>
      </c>
      <c r="AF327" s="0" t="n">
        <v>1507.92379038869</v>
      </c>
      <c r="AG327" s="0" t="n">
        <v>95.0875478586573</v>
      </c>
      <c r="AH327" s="0" t="n">
        <v>71.8772015194346</v>
      </c>
      <c r="AI327" s="0" t="n">
        <v>29.2001131166078</v>
      </c>
      <c r="AJ327" s="0" t="n">
        <v>11.9795335971731</v>
      </c>
      <c r="AK327" s="0" t="n">
        <v>35.1898799151943</v>
      </c>
      <c r="AL327" s="14" t="n">
        <v>4.091</v>
      </c>
      <c r="AM327" s="2" t="n">
        <v>29.91796875</v>
      </c>
      <c r="AN327" s="2" t="n">
        <v>172.9191895</v>
      </c>
      <c r="AO327" s="14" t="n">
        <v>0.051</v>
      </c>
      <c r="AP327" s="15" t="n">
        <v>-0.1507890224</v>
      </c>
      <c r="AQ327" s="15" t="n">
        <v>-0.4948942661</v>
      </c>
      <c r="AR327" s="16" t="n">
        <v>0.08</v>
      </c>
    </row>
    <row r="328" customFormat="false" ht="12.75" hidden="false" customHeight="false" outlineLevel="0" collapsed="false">
      <c r="A328" s="1" t="n">
        <v>37467</v>
      </c>
      <c r="B328" s="2" t="n">
        <v>211</v>
      </c>
      <c r="C328" s="3" t="n">
        <v>0.603356481</v>
      </c>
      <c r="D328" s="4" t="n">
        <v>0.603356481</v>
      </c>
      <c r="E328" s="5" t="n">
        <v>0</v>
      </c>
      <c r="F328" s="6" t="n">
        <v>37.41967705</v>
      </c>
      <c r="G328" s="6" t="n">
        <v>-77.5060624</v>
      </c>
      <c r="H328" s="7" t="n">
        <v>749.1</v>
      </c>
      <c r="I328" s="8" t="n">
        <v>708.29</v>
      </c>
      <c r="J328" s="9" t="n">
        <v>2973.35145126441</v>
      </c>
      <c r="K328" s="9" t="n">
        <v>3004.03145126441</v>
      </c>
      <c r="L328" s="9" t="n">
        <v>3014.93145126441</v>
      </c>
      <c r="M328" s="10" t="n">
        <v>3009.48145126441</v>
      </c>
      <c r="N328" s="8" t="n">
        <v>14.3</v>
      </c>
      <c r="O328" s="8" t="n">
        <v>38.2</v>
      </c>
      <c r="P328" s="8" t="n">
        <v>48.4</v>
      </c>
      <c r="R328" s="11" t="n">
        <v>4.034E-006</v>
      </c>
      <c r="S328" s="11" t="n">
        <v>3.249E-006</v>
      </c>
      <c r="T328" s="11" t="n">
        <v>2.568E-006</v>
      </c>
      <c r="U328" s="12" t="n">
        <v>694.7</v>
      </c>
      <c r="V328" s="12" t="n">
        <v>314.3</v>
      </c>
      <c r="W328" s="12" t="n">
        <v>308.4</v>
      </c>
      <c r="X328" s="12" t="n">
        <v>10.3</v>
      </c>
      <c r="Y328" s="13" t="n">
        <v>729</v>
      </c>
      <c r="Z328" s="13" t="n">
        <v>75.60870145</v>
      </c>
      <c r="AA328" s="13" t="n">
        <v>5.544402675</v>
      </c>
      <c r="AB328" s="13" t="n">
        <v>3.319578672</v>
      </c>
      <c r="AC328" s="13" t="n">
        <v>1.341957335</v>
      </c>
      <c r="AD328" s="13" t="n">
        <v>0.529720001</v>
      </c>
      <c r="AE328" s="13" t="n">
        <v>1.059440002</v>
      </c>
      <c r="AF328" s="0" t="n">
        <v>1603.01133816254</v>
      </c>
      <c r="AG328" s="0" t="n">
        <v>117.549173321555</v>
      </c>
      <c r="AH328" s="0" t="n">
        <v>70.3797598303887</v>
      </c>
      <c r="AI328" s="0" t="n">
        <v>28.4513922614841</v>
      </c>
      <c r="AJ328" s="0" t="n">
        <v>11.2308127420495</v>
      </c>
      <c r="AK328" s="0" t="n">
        <v>22.4616254840989</v>
      </c>
      <c r="AL328" s="14" t="n">
        <v>4.211</v>
      </c>
      <c r="AM328" s="2" t="n">
        <v>78.65795898</v>
      </c>
      <c r="AN328" s="2" t="n">
        <v>172.9191895</v>
      </c>
      <c r="AO328" s="14" t="n">
        <v>0.061</v>
      </c>
      <c r="AP328" s="15" t="n">
        <v>-0.4150658846</v>
      </c>
      <c r="AQ328" s="15" t="n">
        <v>-0.4948942661</v>
      </c>
      <c r="AR328" s="16" t="n">
        <v>5.051</v>
      </c>
    </row>
    <row r="329" customFormat="false" ht="12.75" hidden="false" customHeight="false" outlineLevel="0" collapsed="false">
      <c r="A329" s="1" t="n">
        <v>37467</v>
      </c>
      <c r="B329" s="2" t="n">
        <v>211</v>
      </c>
      <c r="C329" s="3" t="n">
        <v>0.603472233</v>
      </c>
      <c r="D329" s="4" t="n">
        <v>0.603472233</v>
      </c>
      <c r="E329" s="5" t="n">
        <v>0</v>
      </c>
      <c r="F329" s="6" t="n">
        <v>37.41508406</v>
      </c>
      <c r="G329" s="6" t="n">
        <v>-77.50932495</v>
      </c>
      <c r="H329" s="7" t="n">
        <v>748.8</v>
      </c>
      <c r="I329" s="8" t="n">
        <v>707.99</v>
      </c>
      <c r="J329" s="9" t="n">
        <v>2976.86937914429</v>
      </c>
      <c r="K329" s="9" t="n">
        <v>3007.54937914429</v>
      </c>
      <c r="L329" s="9" t="n">
        <v>3018.44937914429</v>
      </c>
      <c r="M329" s="10" t="n">
        <v>3012.99937914429</v>
      </c>
      <c r="N329" s="8" t="n">
        <v>14.3</v>
      </c>
      <c r="O329" s="8" t="n">
        <v>38.3</v>
      </c>
      <c r="P329" s="8" t="n">
        <v>45.6</v>
      </c>
      <c r="Y329" s="13" t="n">
        <v>725</v>
      </c>
      <c r="Z329" s="13" t="n">
        <v>77.65695212</v>
      </c>
      <c r="AA329" s="13" t="n">
        <v>4.484962674</v>
      </c>
      <c r="AB329" s="13" t="n">
        <v>4.025872006</v>
      </c>
      <c r="AC329" s="13" t="n">
        <v>1.659789336</v>
      </c>
      <c r="AD329" s="13" t="n">
        <v>0.706293334</v>
      </c>
      <c r="AE329" s="13" t="n">
        <v>1.730418669</v>
      </c>
      <c r="AF329" s="0" t="n">
        <v>1646.4371474205</v>
      </c>
      <c r="AG329" s="0" t="n">
        <v>95.0875478586573</v>
      </c>
      <c r="AH329" s="0" t="n">
        <v>85.3541768056537</v>
      </c>
      <c r="AI329" s="0" t="n">
        <v>35.1898799151943</v>
      </c>
      <c r="AJ329" s="0" t="n">
        <v>14.974416975265</v>
      </c>
      <c r="AK329" s="0" t="n">
        <v>36.6873216042403</v>
      </c>
      <c r="AL329" s="14" t="n">
        <v>4.141</v>
      </c>
      <c r="AM329" s="2" t="n">
        <v>54.40063477</v>
      </c>
      <c r="AN329" s="2" t="n">
        <v>165.7681885</v>
      </c>
      <c r="AO329" s="14" t="n">
        <v>0.072</v>
      </c>
      <c r="AP329" s="15" t="n">
        <v>0.02185750008</v>
      </c>
      <c r="AQ329" s="15" t="n">
        <v>-0.4669781327</v>
      </c>
      <c r="AR329" s="16" t="n">
        <v>5.05</v>
      </c>
    </row>
    <row r="330" customFormat="false" ht="12.75" hidden="false" customHeight="false" outlineLevel="0" collapsed="false">
      <c r="A330" s="1" t="n">
        <v>37467</v>
      </c>
      <c r="B330" s="2" t="n">
        <v>211</v>
      </c>
      <c r="C330" s="3" t="n">
        <v>0.603587985</v>
      </c>
      <c r="D330" s="4" t="n">
        <v>0.603587985</v>
      </c>
      <c r="E330" s="5" t="n">
        <v>0</v>
      </c>
      <c r="F330" s="6" t="n">
        <v>37.40974554</v>
      </c>
      <c r="G330" s="6" t="n">
        <v>-77.51130456</v>
      </c>
      <c r="H330" s="7" t="n">
        <v>748.4</v>
      </c>
      <c r="I330" s="8" t="n">
        <v>707.59</v>
      </c>
      <c r="J330" s="9" t="n">
        <v>2981.56226917835</v>
      </c>
      <c r="K330" s="9" t="n">
        <v>3012.24226917835</v>
      </c>
      <c r="L330" s="9" t="n">
        <v>3023.14226917835</v>
      </c>
      <c r="M330" s="10" t="n">
        <v>3017.69226917835</v>
      </c>
      <c r="N330" s="8" t="n">
        <v>14.3</v>
      </c>
      <c r="O330" s="8" t="n">
        <v>38.2</v>
      </c>
      <c r="P330" s="8" t="n">
        <v>47.4</v>
      </c>
      <c r="Y330" s="13" t="n">
        <v>722</v>
      </c>
      <c r="Z330" s="13" t="n">
        <v>80.41149612</v>
      </c>
      <c r="AA330" s="13" t="n">
        <v>4.732165341</v>
      </c>
      <c r="AB330" s="13" t="n">
        <v>3.284264005</v>
      </c>
      <c r="AC330" s="13" t="n">
        <v>1.306642669</v>
      </c>
      <c r="AD330" s="13" t="n">
        <v>0.988810668</v>
      </c>
      <c r="AE330" s="13" t="n">
        <v>1.483216002</v>
      </c>
      <c r="AF330" s="0" t="n">
        <v>1704.8373735689</v>
      </c>
      <c r="AG330" s="0" t="n">
        <v>100.32859380212</v>
      </c>
      <c r="AH330" s="0" t="n">
        <v>69.631038975265</v>
      </c>
      <c r="AI330" s="0" t="n">
        <v>27.7026714275618</v>
      </c>
      <c r="AJ330" s="0" t="n">
        <v>20.9641837738516</v>
      </c>
      <c r="AK330" s="0" t="n">
        <v>31.4462756607774</v>
      </c>
      <c r="AL330" s="14" t="n">
        <v>4.19</v>
      </c>
      <c r="AM330" s="2" t="n">
        <v>14.10717773</v>
      </c>
      <c r="AO330" s="14" t="n">
        <v>0.051</v>
      </c>
      <c r="AP330" s="15" t="n">
        <v>-0.1204731464</v>
      </c>
      <c r="AR330" s="16" t="n">
        <v>5.05</v>
      </c>
    </row>
    <row r="331" customFormat="false" ht="12.75" hidden="false" customHeight="false" outlineLevel="0" collapsed="false">
      <c r="A331" s="1" t="n">
        <v>37467</v>
      </c>
      <c r="B331" s="2" t="n">
        <v>211</v>
      </c>
      <c r="C331" s="3" t="n">
        <v>0.603703678</v>
      </c>
      <c r="D331" s="4" t="n">
        <v>0.603703678</v>
      </c>
      <c r="E331" s="5" t="n">
        <v>0</v>
      </c>
      <c r="F331" s="6" t="n">
        <v>37.40379967</v>
      </c>
      <c r="G331" s="6" t="n">
        <v>-77.51142035</v>
      </c>
      <c r="H331" s="7" t="n">
        <v>747.9</v>
      </c>
      <c r="I331" s="8" t="n">
        <v>707.09</v>
      </c>
      <c r="J331" s="9" t="n">
        <v>2987.4321137494</v>
      </c>
      <c r="K331" s="9" t="n">
        <v>3018.1121137494</v>
      </c>
      <c r="L331" s="9" t="n">
        <v>3029.0121137494</v>
      </c>
      <c r="M331" s="10" t="n">
        <v>3023.5621137494</v>
      </c>
      <c r="N331" s="8" t="n">
        <v>14.3</v>
      </c>
      <c r="O331" s="8" t="n">
        <v>37.9</v>
      </c>
      <c r="P331" s="8" t="n">
        <v>49.9</v>
      </c>
      <c r="R331" s="11" t="n">
        <v>4.975E-006</v>
      </c>
      <c r="S331" s="11" t="n">
        <v>3.743E-006</v>
      </c>
      <c r="T331" s="11" t="n">
        <v>2.907E-006</v>
      </c>
      <c r="U331" s="12" t="n">
        <v>693.4</v>
      </c>
      <c r="V331" s="12" t="n">
        <v>314.3</v>
      </c>
      <c r="W331" s="12" t="n">
        <v>308.3</v>
      </c>
      <c r="X331" s="12" t="n">
        <v>9.8</v>
      </c>
      <c r="Y331" s="13" t="n">
        <v>734</v>
      </c>
      <c r="Z331" s="13" t="n">
        <v>82.60100546</v>
      </c>
      <c r="AA331" s="13" t="n">
        <v>6.074122676</v>
      </c>
      <c r="AB331" s="13" t="n">
        <v>3.566781339</v>
      </c>
      <c r="AC331" s="13" t="n">
        <v>1.83636267</v>
      </c>
      <c r="AD331" s="13" t="n">
        <v>0.600349334</v>
      </c>
      <c r="AE331" s="13" t="n">
        <v>1.553845336</v>
      </c>
      <c r="AF331" s="0" t="n">
        <v>1751.25806628975</v>
      </c>
      <c r="AG331" s="0" t="n">
        <v>128.779986063604</v>
      </c>
      <c r="AH331" s="0" t="n">
        <v>75.6208057738516</v>
      </c>
      <c r="AI331" s="0" t="n">
        <v>38.9334841696113</v>
      </c>
      <c r="AJ331" s="0" t="n">
        <v>12.7282544310954</v>
      </c>
      <c r="AK331" s="0" t="n">
        <v>32.9437173710247</v>
      </c>
      <c r="AL331" s="14" t="n">
        <v>4.171</v>
      </c>
      <c r="AM331" s="2" t="n">
        <v>51.78588867</v>
      </c>
      <c r="AO331" s="14" t="n">
        <v>0.101</v>
      </c>
      <c r="AP331" s="15" t="n">
        <v>-0.1103620529</v>
      </c>
      <c r="AR331" s="16" t="n">
        <v>5.047</v>
      </c>
    </row>
    <row r="332" customFormat="false" ht="12.75" hidden="false" customHeight="false" outlineLevel="0" collapsed="false">
      <c r="A332" s="1" t="n">
        <v>37467</v>
      </c>
      <c r="B332" s="2" t="n">
        <v>211</v>
      </c>
      <c r="C332" s="3" t="n">
        <v>0.60381943</v>
      </c>
      <c r="D332" s="4" t="n">
        <v>0.60381943</v>
      </c>
      <c r="E332" s="5" t="n">
        <v>0</v>
      </c>
      <c r="F332" s="6" t="n">
        <v>37.39775158</v>
      </c>
      <c r="G332" s="6" t="n">
        <v>-77.50883487</v>
      </c>
      <c r="H332" s="7" t="n">
        <v>747.9</v>
      </c>
      <c r="I332" s="8" t="n">
        <v>707.09</v>
      </c>
      <c r="J332" s="9" t="n">
        <v>2987.4321137494</v>
      </c>
      <c r="K332" s="9" t="n">
        <v>3018.1121137494</v>
      </c>
      <c r="L332" s="9" t="n">
        <v>3029.0121137494</v>
      </c>
      <c r="M332" s="10" t="n">
        <v>3023.5621137494</v>
      </c>
      <c r="N332" s="8" t="n">
        <v>14.4</v>
      </c>
      <c r="O332" s="8" t="n">
        <v>37.5</v>
      </c>
      <c r="P332" s="8" t="n">
        <v>51.6</v>
      </c>
      <c r="Y332" s="13" t="n">
        <v>724</v>
      </c>
      <c r="Z332" s="13" t="n">
        <v>76.77408545</v>
      </c>
      <c r="AA332" s="13" t="n">
        <v>4.449648007</v>
      </c>
      <c r="AB332" s="13" t="n">
        <v>3.955242673</v>
      </c>
      <c r="AC332" s="13" t="n">
        <v>1.83636267</v>
      </c>
      <c r="AD332" s="13" t="n">
        <v>0.776922668</v>
      </c>
      <c r="AE332" s="13" t="n">
        <v>1.624474669</v>
      </c>
      <c r="AF332" s="0" t="n">
        <v>1627.71912614841</v>
      </c>
      <c r="AG332" s="0" t="n">
        <v>94.3388270035336</v>
      </c>
      <c r="AH332" s="0" t="n">
        <v>83.8567351166078</v>
      </c>
      <c r="AI332" s="0" t="n">
        <v>38.9334841696113</v>
      </c>
      <c r="AJ332" s="0" t="n">
        <v>16.4718586855124</v>
      </c>
      <c r="AK332" s="0" t="n">
        <v>34.4411590600707</v>
      </c>
      <c r="AL332" s="14" t="n">
        <v>4.083</v>
      </c>
      <c r="AM332" s="2" t="n">
        <v>88.35961914</v>
      </c>
      <c r="AO332" s="14" t="n">
        <v>0.073</v>
      </c>
      <c r="AP332" s="15" t="n">
        <v>-0.2679359913</v>
      </c>
      <c r="AR332" s="16" t="n">
        <v>5.049</v>
      </c>
    </row>
    <row r="333" customFormat="false" ht="12.75" hidden="false" customHeight="false" outlineLevel="0" collapsed="false">
      <c r="A333" s="1" t="n">
        <v>37467</v>
      </c>
      <c r="B333" s="2" t="n">
        <v>211</v>
      </c>
      <c r="C333" s="3" t="n">
        <v>0.603935182</v>
      </c>
      <c r="D333" s="4" t="n">
        <v>0.603935182</v>
      </c>
      <c r="E333" s="5" t="n">
        <v>0</v>
      </c>
      <c r="F333" s="6" t="n">
        <v>37.39228223</v>
      </c>
      <c r="G333" s="6" t="n">
        <v>-77.50318968</v>
      </c>
      <c r="H333" s="7" t="n">
        <v>748</v>
      </c>
      <c r="I333" s="8" t="n">
        <v>707.19</v>
      </c>
      <c r="J333" s="9" t="n">
        <v>2986.25781284917</v>
      </c>
      <c r="K333" s="9" t="n">
        <v>3016.93781284917</v>
      </c>
      <c r="L333" s="9" t="n">
        <v>3027.83781284917</v>
      </c>
      <c r="M333" s="10" t="n">
        <v>3022.38781284917</v>
      </c>
      <c r="N333" s="8" t="n">
        <v>14.5</v>
      </c>
      <c r="O333" s="8" t="n">
        <v>37.1</v>
      </c>
      <c r="P333" s="8" t="n">
        <v>45.6</v>
      </c>
      <c r="Y333" s="13" t="n">
        <v>724</v>
      </c>
      <c r="Z333" s="13" t="n">
        <v>81.08247479</v>
      </c>
      <c r="AA333" s="13" t="n">
        <v>5.897549342</v>
      </c>
      <c r="AB333" s="13" t="n">
        <v>4.237760007</v>
      </c>
      <c r="AC333" s="13" t="n">
        <v>1.695104003</v>
      </c>
      <c r="AD333" s="13" t="n">
        <v>0.670978668</v>
      </c>
      <c r="AE333" s="13" t="n">
        <v>1.624474669</v>
      </c>
      <c r="AF333" s="0" t="n">
        <v>1719.06306975265</v>
      </c>
      <c r="AG333" s="0" t="n">
        <v>125.036381809187</v>
      </c>
      <c r="AH333" s="0" t="n">
        <v>89.8465019151944</v>
      </c>
      <c r="AI333" s="0" t="n">
        <v>35.938600770318</v>
      </c>
      <c r="AJ333" s="0" t="n">
        <v>14.2256961413428</v>
      </c>
      <c r="AK333" s="0" t="n">
        <v>34.4411590600707</v>
      </c>
      <c r="AL333" s="14" t="n">
        <v>4.092</v>
      </c>
      <c r="AM333" s="2" t="n">
        <v>-22.16430664</v>
      </c>
      <c r="AO333" s="14" t="n">
        <v>0.072</v>
      </c>
      <c r="AP333" s="15" t="n">
        <v>-0.1054008007</v>
      </c>
      <c r="AR333" s="16" t="n">
        <v>5.049</v>
      </c>
    </row>
    <row r="334" customFormat="false" ht="12.75" hidden="false" customHeight="false" outlineLevel="0" collapsed="false">
      <c r="A334" s="1" t="n">
        <v>37467</v>
      </c>
      <c r="B334" s="2" t="n">
        <v>211</v>
      </c>
      <c r="C334" s="3" t="n">
        <v>0.604050934</v>
      </c>
      <c r="D334" s="4" t="n">
        <v>0.604050934</v>
      </c>
      <c r="E334" s="5" t="n">
        <v>0</v>
      </c>
      <c r="F334" s="6" t="n">
        <v>37.38807776</v>
      </c>
      <c r="G334" s="6" t="n">
        <v>-77.49543752</v>
      </c>
      <c r="H334" s="7" t="n">
        <v>748.1</v>
      </c>
      <c r="I334" s="8" t="n">
        <v>707.29</v>
      </c>
      <c r="J334" s="9" t="n">
        <v>2985.08367798889</v>
      </c>
      <c r="K334" s="9" t="n">
        <v>3015.76367798889</v>
      </c>
      <c r="L334" s="9" t="n">
        <v>3026.66367798889</v>
      </c>
      <c r="M334" s="10" t="n">
        <v>3021.21367798889</v>
      </c>
      <c r="N334" s="8" t="n">
        <v>14.5</v>
      </c>
      <c r="O334" s="8" t="n">
        <v>36.8</v>
      </c>
      <c r="P334" s="8" t="n">
        <v>48.5</v>
      </c>
      <c r="R334" s="11" t="n">
        <v>5.394E-006</v>
      </c>
      <c r="S334" s="11" t="n">
        <v>3.745E-006</v>
      </c>
      <c r="T334" s="11" t="n">
        <v>3.005E-006</v>
      </c>
      <c r="U334" s="12" t="n">
        <v>692.8</v>
      </c>
      <c r="V334" s="12" t="n">
        <v>314.3</v>
      </c>
      <c r="W334" s="12" t="n">
        <v>308.2</v>
      </c>
      <c r="X334" s="12" t="n">
        <v>9.3</v>
      </c>
      <c r="Y334" s="13" t="n">
        <v>724</v>
      </c>
      <c r="Z334" s="13" t="n">
        <v>81.57688013</v>
      </c>
      <c r="AA334" s="13" t="n">
        <v>5.932864009</v>
      </c>
      <c r="AB334" s="13" t="n">
        <v>4.061186673</v>
      </c>
      <c r="AC334" s="13" t="n">
        <v>1.695104003</v>
      </c>
      <c r="AD334" s="13" t="n">
        <v>0.635664001</v>
      </c>
      <c r="AE334" s="13" t="n">
        <v>1.730418669</v>
      </c>
      <c r="AF334" s="0" t="n">
        <v>1729.54516176678</v>
      </c>
      <c r="AG334" s="0" t="n">
        <v>125.785102664311</v>
      </c>
      <c r="AH334" s="0" t="n">
        <v>86.1028976607774</v>
      </c>
      <c r="AI334" s="0" t="n">
        <v>35.938600770318</v>
      </c>
      <c r="AJ334" s="0" t="n">
        <v>13.4769752862191</v>
      </c>
      <c r="AK334" s="0" t="n">
        <v>36.6873216042403</v>
      </c>
      <c r="AL334" s="14" t="n">
        <v>4.083</v>
      </c>
      <c r="AM334" s="2" t="n">
        <v>25.46826172</v>
      </c>
      <c r="AO334" s="14" t="n">
        <v>0.061</v>
      </c>
      <c r="AP334" s="15" t="n">
        <v>-0.04955983162</v>
      </c>
      <c r="AR334" s="16" t="n">
        <v>5.048</v>
      </c>
    </row>
    <row r="335" customFormat="false" ht="12.75" hidden="false" customHeight="false" outlineLevel="0" collapsed="false">
      <c r="A335" s="1" t="n">
        <v>37467</v>
      </c>
      <c r="B335" s="2" t="n">
        <v>211</v>
      </c>
      <c r="C335" s="3" t="n">
        <v>0.604166687</v>
      </c>
      <c r="D335" s="4" t="n">
        <v>0.604166687</v>
      </c>
      <c r="E335" s="5" t="n">
        <v>0</v>
      </c>
      <c r="F335" s="6" t="n">
        <v>37.38469202</v>
      </c>
      <c r="G335" s="6" t="n">
        <v>-77.48694765</v>
      </c>
      <c r="H335" s="7" t="n">
        <v>748.1</v>
      </c>
      <c r="I335" s="8" t="n">
        <v>707.29</v>
      </c>
      <c r="J335" s="9" t="n">
        <v>2985.08367798889</v>
      </c>
      <c r="K335" s="9" t="n">
        <v>3015.76367798889</v>
      </c>
      <c r="L335" s="9" t="n">
        <v>3026.66367798889</v>
      </c>
      <c r="M335" s="10" t="n">
        <v>3021.21367798889</v>
      </c>
      <c r="N335" s="8" t="n">
        <v>14.6</v>
      </c>
      <c r="O335" s="8" t="n">
        <v>36.8</v>
      </c>
      <c r="P335" s="8" t="n">
        <v>44.9</v>
      </c>
      <c r="Y335" s="13" t="n">
        <v>739</v>
      </c>
      <c r="Z335" s="13" t="n">
        <v>78.53981879</v>
      </c>
      <c r="AA335" s="13" t="n">
        <v>5.367829342</v>
      </c>
      <c r="AB335" s="13" t="n">
        <v>4.343704007</v>
      </c>
      <c r="AC335" s="13" t="n">
        <v>2.083565337</v>
      </c>
      <c r="AD335" s="13" t="n">
        <v>0.847552001</v>
      </c>
      <c r="AE335" s="13" t="n">
        <v>1.589160002</v>
      </c>
      <c r="AF335" s="0" t="n">
        <v>1665.15516869258</v>
      </c>
      <c r="AG335" s="0" t="n">
        <v>113.805569088339</v>
      </c>
      <c r="AH335" s="0" t="n">
        <v>92.092664459364</v>
      </c>
      <c r="AI335" s="0" t="n">
        <v>44.1745301130742</v>
      </c>
      <c r="AJ335" s="0" t="n">
        <v>17.9693003745583</v>
      </c>
      <c r="AK335" s="0" t="n">
        <v>33.692438204947</v>
      </c>
      <c r="AL335" s="14" t="n">
        <v>4.091</v>
      </c>
      <c r="AM335" s="2" t="n">
        <v>39.92211914</v>
      </c>
      <c r="AO335" s="14" t="n">
        <v>0.061</v>
      </c>
      <c r="AP335" s="15" t="n">
        <v>-0.2223771811</v>
      </c>
      <c r="AR335" s="16" t="n">
        <v>5.048</v>
      </c>
    </row>
    <row r="336" customFormat="false" ht="12.75" hidden="false" customHeight="false" outlineLevel="0" collapsed="false">
      <c r="A336" s="1" t="n">
        <v>37467</v>
      </c>
      <c r="B336" s="2" t="n">
        <v>211</v>
      </c>
      <c r="C336" s="3" t="n">
        <v>0.604282379</v>
      </c>
      <c r="D336" s="4" t="n">
        <v>0.604282379</v>
      </c>
      <c r="E336" s="5" t="n">
        <v>0</v>
      </c>
      <c r="F336" s="6" t="n">
        <v>37.38275579</v>
      </c>
      <c r="G336" s="6" t="n">
        <v>-77.47759402</v>
      </c>
      <c r="H336" s="7" t="n">
        <v>749.8</v>
      </c>
      <c r="I336" s="8" t="n">
        <v>708.99</v>
      </c>
      <c r="J336" s="9" t="n">
        <v>2965.14874406039</v>
      </c>
      <c r="K336" s="9" t="n">
        <v>2995.82874406039</v>
      </c>
      <c r="L336" s="9" t="n">
        <v>3006.72874406039</v>
      </c>
      <c r="M336" s="10" t="n">
        <v>3001.27874406039</v>
      </c>
      <c r="N336" s="8" t="n">
        <v>14.9</v>
      </c>
      <c r="O336" s="8" t="n">
        <v>36.8</v>
      </c>
      <c r="P336" s="8" t="n">
        <v>49.1</v>
      </c>
      <c r="Y336" s="13" t="n">
        <v>771</v>
      </c>
      <c r="Z336" s="13" t="n">
        <v>84.2607948</v>
      </c>
      <c r="AA336" s="13" t="n">
        <v>6.35664001</v>
      </c>
      <c r="AB336" s="13" t="n">
        <v>4.167130673</v>
      </c>
      <c r="AC336" s="13" t="n">
        <v>2.04825067</v>
      </c>
      <c r="AD336" s="13" t="n">
        <v>0.953496001</v>
      </c>
      <c r="AE336" s="13" t="n">
        <v>1.871677336</v>
      </c>
      <c r="AF336" s="0" t="n">
        <v>1786.44794628975</v>
      </c>
      <c r="AG336" s="0" t="n">
        <v>134.769752862191</v>
      </c>
      <c r="AH336" s="0" t="n">
        <v>88.349060204947</v>
      </c>
      <c r="AI336" s="0" t="n">
        <v>43.4258092579505</v>
      </c>
      <c r="AJ336" s="0" t="n">
        <v>20.2154629187279</v>
      </c>
      <c r="AK336" s="0" t="n">
        <v>39.6822050035336</v>
      </c>
      <c r="AL336" s="14" t="n">
        <v>4.123</v>
      </c>
      <c r="AM336" s="2" t="n">
        <v>53.82202148</v>
      </c>
      <c r="AO336" s="14" t="n">
        <v>0.063</v>
      </c>
      <c r="AP336" s="15" t="n">
        <v>-0.2275094986</v>
      </c>
      <c r="AR336" s="16" t="n">
        <v>5.051</v>
      </c>
    </row>
    <row r="337" customFormat="false" ht="12.75" hidden="false" customHeight="false" outlineLevel="0" collapsed="false">
      <c r="A337" s="1" t="n">
        <v>37467</v>
      </c>
      <c r="B337" s="2" t="n">
        <v>211</v>
      </c>
      <c r="C337" s="3" t="n">
        <v>0.604398131</v>
      </c>
      <c r="D337" s="4" t="n">
        <v>0.604398131</v>
      </c>
      <c r="E337" s="5" t="n">
        <v>0</v>
      </c>
      <c r="F337" s="6" t="n">
        <v>37.38224936</v>
      </c>
      <c r="G337" s="6" t="n">
        <v>-77.46770689</v>
      </c>
      <c r="H337" s="7" t="n">
        <v>749.4</v>
      </c>
      <c r="I337" s="8" t="n">
        <v>708.59</v>
      </c>
      <c r="J337" s="9" t="n">
        <v>2969.83501310617</v>
      </c>
      <c r="K337" s="9" t="n">
        <v>3000.51501310617</v>
      </c>
      <c r="L337" s="9" t="n">
        <v>3011.41501310617</v>
      </c>
      <c r="M337" s="10" t="n">
        <v>3005.96501310617</v>
      </c>
      <c r="N337" s="8" t="n">
        <v>14.9</v>
      </c>
      <c r="O337" s="8" t="n">
        <v>37.3</v>
      </c>
      <c r="P337" s="8" t="n">
        <v>45.7</v>
      </c>
      <c r="R337" s="11" t="n">
        <v>4.667E-006</v>
      </c>
      <c r="S337" s="11" t="n">
        <v>3.066E-006</v>
      </c>
      <c r="T337" s="11" t="n">
        <v>2.464E-006</v>
      </c>
      <c r="U337" s="12" t="n">
        <v>693.6</v>
      </c>
      <c r="V337" s="12" t="n">
        <v>314.3</v>
      </c>
      <c r="W337" s="12" t="n">
        <v>308.1</v>
      </c>
      <c r="X337" s="12" t="n">
        <v>8.9</v>
      </c>
      <c r="Y337" s="13" t="n">
        <v>774</v>
      </c>
      <c r="Z337" s="13" t="n">
        <v>82.60100546</v>
      </c>
      <c r="AA337" s="13" t="n">
        <v>6.25069601</v>
      </c>
      <c r="AB337" s="13" t="n">
        <v>4.167130673</v>
      </c>
      <c r="AC337" s="13" t="n">
        <v>1.659789336</v>
      </c>
      <c r="AD337" s="13" t="n">
        <v>0.741608001</v>
      </c>
      <c r="AE337" s="13" t="n">
        <v>2.012936003</v>
      </c>
      <c r="AF337" s="0" t="n">
        <v>1751.25806628975</v>
      </c>
      <c r="AG337" s="0" t="n">
        <v>132.523590318021</v>
      </c>
      <c r="AH337" s="0" t="n">
        <v>88.349060204947</v>
      </c>
      <c r="AI337" s="0" t="n">
        <v>35.1898799151943</v>
      </c>
      <c r="AJ337" s="0" t="n">
        <v>15.7231378303887</v>
      </c>
      <c r="AK337" s="0" t="n">
        <v>42.6770884028269</v>
      </c>
      <c r="AL337" s="14" t="n">
        <v>4.084</v>
      </c>
      <c r="AM337" s="2" t="n">
        <v>25.69458008</v>
      </c>
      <c r="AO337" s="14" t="n">
        <v>0.062</v>
      </c>
      <c r="AP337" s="15" t="n">
        <v>-0.2021636963</v>
      </c>
      <c r="AR337" s="16" t="n">
        <v>5.049</v>
      </c>
    </row>
    <row r="338" customFormat="false" ht="12.75" hidden="false" customHeight="false" outlineLevel="0" collapsed="false">
      <c r="A338" s="1" t="n">
        <v>37467</v>
      </c>
      <c r="B338" s="2" t="n">
        <v>211</v>
      </c>
      <c r="C338" s="3" t="n">
        <v>0.604513884</v>
      </c>
      <c r="D338" s="4" t="n">
        <v>0.604513884</v>
      </c>
      <c r="E338" s="5" t="n">
        <v>0</v>
      </c>
      <c r="F338" s="6" t="n">
        <v>37.38371684</v>
      </c>
      <c r="G338" s="6" t="n">
        <v>-77.45780979</v>
      </c>
      <c r="H338" s="7" t="n">
        <v>748.6</v>
      </c>
      <c r="I338" s="8" t="n">
        <v>707.79</v>
      </c>
      <c r="J338" s="9" t="n">
        <v>2979.2154926442</v>
      </c>
      <c r="K338" s="9" t="n">
        <v>3009.8954926442</v>
      </c>
      <c r="L338" s="9" t="n">
        <v>3020.7954926442</v>
      </c>
      <c r="M338" s="10" t="n">
        <v>3015.3454926442</v>
      </c>
      <c r="N338" s="8" t="n">
        <v>14.8</v>
      </c>
      <c r="O338" s="8" t="n">
        <v>37.2</v>
      </c>
      <c r="P338" s="8" t="n">
        <v>46.9</v>
      </c>
      <c r="Y338" s="13" t="n">
        <v>743</v>
      </c>
      <c r="Z338" s="13" t="n">
        <v>76.03247745</v>
      </c>
      <c r="AA338" s="13" t="n">
        <v>5.014682674</v>
      </c>
      <c r="AB338" s="13" t="n">
        <v>4.237760007</v>
      </c>
      <c r="AC338" s="13" t="n">
        <v>1.94230667</v>
      </c>
      <c r="AD338" s="13" t="n">
        <v>0.600349334</v>
      </c>
      <c r="AE338" s="13" t="n">
        <v>1.412586669</v>
      </c>
      <c r="AF338" s="0" t="n">
        <v>1611.99598833922</v>
      </c>
      <c r="AG338" s="0" t="n">
        <v>106.318360579505</v>
      </c>
      <c r="AH338" s="0" t="n">
        <v>89.8465019151944</v>
      </c>
      <c r="AI338" s="0" t="n">
        <v>41.1796467137809</v>
      </c>
      <c r="AJ338" s="0" t="n">
        <v>12.7282544310954</v>
      </c>
      <c r="AK338" s="0" t="n">
        <v>29.9488339717315</v>
      </c>
      <c r="AL338" s="14" t="n">
        <v>4.152</v>
      </c>
      <c r="AM338" s="2" t="n">
        <v>6.96875</v>
      </c>
      <c r="AO338" s="14" t="n">
        <v>0.07</v>
      </c>
      <c r="AP338" s="15" t="n">
        <v>-0.03962826729</v>
      </c>
      <c r="AR338" s="16" t="n">
        <v>5.046</v>
      </c>
    </row>
    <row r="339" customFormat="false" ht="12.75" hidden="false" customHeight="false" outlineLevel="0" collapsed="false">
      <c r="A339" s="1" t="n">
        <v>37467</v>
      </c>
      <c r="B339" s="2" t="n">
        <v>211</v>
      </c>
      <c r="C339" s="3" t="n">
        <v>0.604629636</v>
      </c>
      <c r="D339" s="4" t="n">
        <v>0.604629636</v>
      </c>
      <c r="E339" s="5" t="n">
        <v>0</v>
      </c>
      <c r="F339" s="6" t="n">
        <v>37.38675572</v>
      </c>
      <c r="G339" s="6" t="n">
        <v>-77.44866366</v>
      </c>
      <c r="H339" s="7" t="n">
        <v>748.2</v>
      </c>
      <c r="I339" s="8" t="n">
        <v>707.39</v>
      </c>
      <c r="J339" s="9" t="n">
        <v>2983.90970912161</v>
      </c>
      <c r="K339" s="9" t="n">
        <v>3014.58970912161</v>
      </c>
      <c r="L339" s="9" t="n">
        <v>3025.48970912161</v>
      </c>
      <c r="M339" s="10" t="n">
        <v>3020.03970912161</v>
      </c>
      <c r="N339" s="8" t="n">
        <v>14.7</v>
      </c>
      <c r="O339" s="8" t="n">
        <v>37.2</v>
      </c>
      <c r="P339" s="8" t="n">
        <v>45.6</v>
      </c>
      <c r="Y339" s="13" t="n">
        <v>747</v>
      </c>
      <c r="Z339" s="13" t="n">
        <v>70.66464811</v>
      </c>
      <c r="AA339" s="13" t="n">
        <v>5.085312008</v>
      </c>
      <c r="AB339" s="13" t="n">
        <v>3.955242673</v>
      </c>
      <c r="AC339" s="13" t="n">
        <v>1.589160002</v>
      </c>
      <c r="AD339" s="13" t="n">
        <v>0.988810668</v>
      </c>
      <c r="AE339" s="13" t="n">
        <v>1.553845336</v>
      </c>
      <c r="AF339" s="0" t="n">
        <v>1498.19041929329</v>
      </c>
      <c r="AG339" s="0" t="n">
        <v>107.815802289753</v>
      </c>
      <c r="AH339" s="0" t="n">
        <v>83.8567351166078</v>
      </c>
      <c r="AI339" s="0" t="n">
        <v>33.692438204947</v>
      </c>
      <c r="AJ339" s="0" t="n">
        <v>20.9641837738516</v>
      </c>
      <c r="AK339" s="0" t="n">
        <v>32.9437173710247</v>
      </c>
      <c r="AL339" s="14" t="n">
        <v>4.164</v>
      </c>
      <c r="AM339" s="2" t="n">
        <v>89.44018555</v>
      </c>
      <c r="AO339" s="14" t="n">
        <v>0.049</v>
      </c>
      <c r="AP339" s="15" t="n">
        <v>-0.1667071581</v>
      </c>
      <c r="AR339" s="16" t="n">
        <v>5.047</v>
      </c>
    </row>
    <row r="340" customFormat="false" ht="12.75" hidden="false" customHeight="false" outlineLevel="0" collapsed="false">
      <c r="A340" s="1" t="n">
        <v>37467</v>
      </c>
      <c r="B340" s="2" t="n">
        <v>211</v>
      </c>
      <c r="C340" s="3" t="n">
        <v>0.604745388</v>
      </c>
      <c r="D340" s="4" t="n">
        <v>0.604745388</v>
      </c>
      <c r="E340" s="5" t="n">
        <v>0</v>
      </c>
      <c r="F340" s="6" t="n">
        <v>37.39117516</v>
      </c>
      <c r="G340" s="6" t="n">
        <v>-77.4409039</v>
      </c>
      <c r="H340" s="7" t="n">
        <v>748.6</v>
      </c>
      <c r="I340" s="8" t="n">
        <v>707.79</v>
      </c>
      <c r="J340" s="9" t="n">
        <v>2979.2154926442</v>
      </c>
      <c r="K340" s="9" t="n">
        <v>3009.8954926442</v>
      </c>
      <c r="L340" s="9" t="n">
        <v>3020.7954926442</v>
      </c>
      <c r="M340" s="10" t="n">
        <v>3015.3454926442</v>
      </c>
      <c r="N340" s="8" t="n">
        <v>14.8</v>
      </c>
      <c r="O340" s="8" t="n">
        <v>37.1</v>
      </c>
      <c r="P340" s="8" t="n">
        <v>50.6</v>
      </c>
      <c r="R340" s="11" t="n">
        <v>4.172E-006</v>
      </c>
      <c r="S340" s="11" t="n">
        <v>2.889E-006</v>
      </c>
      <c r="T340" s="11" t="n">
        <v>2.392E-006</v>
      </c>
      <c r="U340" s="12" t="n">
        <v>693.4</v>
      </c>
      <c r="V340" s="12" t="n">
        <v>314.2</v>
      </c>
      <c r="W340" s="12" t="n">
        <v>308</v>
      </c>
      <c r="X340" s="12" t="n">
        <v>8.5</v>
      </c>
      <c r="Y340" s="13" t="n">
        <v>778</v>
      </c>
      <c r="Z340" s="13" t="n">
        <v>68.79297077</v>
      </c>
      <c r="AA340" s="13" t="n">
        <v>3.99055734</v>
      </c>
      <c r="AB340" s="13" t="n">
        <v>3.813984006</v>
      </c>
      <c r="AC340" s="13" t="n">
        <v>1.695104003</v>
      </c>
      <c r="AD340" s="13" t="n">
        <v>0.776922668</v>
      </c>
      <c r="AE340" s="13" t="n">
        <v>1.695104003</v>
      </c>
      <c r="AF340" s="0" t="n">
        <v>1458.50821420495</v>
      </c>
      <c r="AG340" s="0" t="n">
        <v>84.6054559717315</v>
      </c>
      <c r="AH340" s="0" t="n">
        <v>80.8618517173145</v>
      </c>
      <c r="AI340" s="0" t="n">
        <v>35.938600770318</v>
      </c>
      <c r="AJ340" s="0" t="n">
        <v>16.4718586855124</v>
      </c>
      <c r="AK340" s="0" t="n">
        <v>35.938600770318</v>
      </c>
      <c r="AL340" s="14" t="n">
        <v>4.101</v>
      </c>
      <c r="AM340" s="2" t="n">
        <v>-23.2956543</v>
      </c>
      <c r="AO340" s="14" t="n">
        <v>0.061</v>
      </c>
      <c r="AP340" s="15" t="n">
        <v>-0.1718479395</v>
      </c>
      <c r="AR340" s="16" t="n">
        <v>5.049</v>
      </c>
    </row>
    <row r="341" customFormat="false" ht="12.75" hidden="false" customHeight="false" outlineLevel="0" collapsed="false">
      <c r="A341" s="1" t="n">
        <v>37467</v>
      </c>
      <c r="B341" s="2" t="n">
        <v>211</v>
      </c>
      <c r="C341" s="3" t="n">
        <v>0.60486114</v>
      </c>
      <c r="D341" s="4" t="n">
        <v>0.60486114</v>
      </c>
      <c r="E341" s="5" t="n">
        <v>0</v>
      </c>
      <c r="F341" s="6" t="n">
        <v>37.39628183</v>
      </c>
      <c r="G341" s="6" t="n">
        <v>-77.43393714</v>
      </c>
      <c r="H341" s="7" t="n">
        <v>748.8</v>
      </c>
      <c r="I341" s="8" t="n">
        <v>707.99</v>
      </c>
      <c r="J341" s="9" t="n">
        <v>2976.86937914429</v>
      </c>
      <c r="K341" s="9" t="n">
        <v>3007.54937914429</v>
      </c>
      <c r="L341" s="9" t="n">
        <v>3018.44937914429</v>
      </c>
      <c r="M341" s="10" t="n">
        <v>3012.99937914429</v>
      </c>
      <c r="N341" s="8" t="n">
        <v>14.9</v>
      </c>
      <c r="O341" s="8" t="n">
        <v>37.3</v>
      </c>
      <c r="P341" s="8" t="n">
        <v>47.7</v>
      </c>
      <c r="Y341" s="13" t="n">
        <v>796</v>
      </c>
      <c r="Z341" s="13" t="n">
        <v>70.38213078</v>
      </c>
      <c r="AA341" s="13" t="n">
        <v>4.838109341</v>
      </c>
      <c r="AB341" s="13" t="n">
        <v>3.460837339</v>
      </c>
      <c r="AC341" s="13" t="n">
        <v>1.765733336</v>
      </c>
      <c r="AD341" s="13" t="n">
        <v>0.388461334</v>
      </c>
      <c r="AE341" s="13" t="n">
        <v>1.024125335</v>
      </c>
      <c r="AF341" s="0" t="n">
        <v>1492.20065257951</v>
      </c>
      <c r="AG341" s="0" t="n">
        <v>102.57475634629</v>
      </c>
      <c r="AH341" s="0" t="n">
        <v>73.374643229682</v>
      </c>
      <c r="AI341" s="0" t="n">
        <v>37.436042459364</v>
      </c>
      <c r="AJ341" s="0" t="n">
        <v>8.23592934275619</v>
      </c>
      <c r="AK341" s="0" t="n">
        <v>21.7129046289753</v>
      </c>
      <c r="AL341" s="14" t="n">
        <v>4.123</v>
      </c>
      <c r="AM341" s="2" t="n">
        <v>-29.85717773</v>
      </c>
      <c r="AO341" s="14" t="n">
        <v>0.061</v>
      </c>
      <c r="AP341" s="15" t="n">
        <v>-0.02454710007</v>
      </c>
      <c r="AR341" s="16" t="n">
        <v>5.049</v>
      </c>
    </row>
    <row r="342" customFormat="false" ht="12.75" hidden="false" customHeight="false" outlineLevel="0" collapsed="false">
      <c r="A342" s="1" t="n">
        <v>37467</v>
      </c>
      <c r="B342" s="2" t="n">
        <v>211</v>
      </c>
      <c r="C342" s="3" t="n">
        <v>0.604976833</v>
      </c>
      <c r="D342" s="4" t="n">
        <v>0.604976833</v>
      </c>
      <c r="E342" s="5" t="n">
        <v>0</v>
      </c>
      <c r="F342" s="6" t="n">
        <v>37.40136995</v>
      </c>
      <c r="G342" s="6" t="n">
        <v>-77.42692855</v>
      </c>
      <c r="H342" s="7" t="n">
        <v>749.4</v>
      </c>
      <c r="I342" s="8" t="n">
        <v>708.59</v>
      </c>
      <c r="J342" s="9" t="n">
        <v>2969.83501310617</v>
      </c>
      <c r="K342" s="9" t="n">
        <v>3000.51501310617</v>
      </c>
      <c r="L342" s="9" t="n">
        <v>3011.41501310617</v>
      </c>
      <c r="M342" s="10" t="n">
        <v>3005.96501310617</v>
      </c>
      <c r="N342" s="8" t="n">
        <v>14.7</v>
      </c>
      <c r="O342" s="8" t="n">
        <v>39.1</v>
      </c>
      <c r="P342" s="8" t="n">
        <v>49.6</v>
      </c>
      <c r="Y342" s="13" t="n">
        <v>802</v>
      </c>
      <c r="Z342" s="13" t="n">
        <v>68.36919477</v>
      </c>
      <c r="AA342" s="13" t="n">
        <v>4.343704007</v>
      </c>
      <c r="AB342" s="13" t="n">
        <v>3.602096006</v>
      </c>
      <c r="AC342" s="13" t="n">
        <v>1.871677336</v>
      </c>
      <c r="AD342" s="13" t="n">
        <v>0.635664001</v>
      </c>
      <c r="AE342" s="13" t="n">
        <v>1.589160002</v>
      </c>
      <c r="AF342" s="0" t="n">
        <v>1449.52356402827</v>
      </c>
      <c r="AG342" s="0" t="n">
        <v>92.092664459364</v>
      </c>
      <c r="AH342" s="0" t="n">
        <v>76.3695266289753</v>
      </c>
      <c r="AI342" s="0" t="n">
        <v>39.6822050035336</v>
      </c>
      <c r="AJ342" s="0" t="n">
        <v>13.4769752862191</v>
      </c>
      <c r="AK342" s="0" t="n">
        <v>33.692438204947</v>
      </c>
      <c r="AL342" s="14" t="n">
        <v>4.111</v>
      </c>
      <c r="AM342" s="2" t="n">
        <v>95.19677734</v>
      </c>
      <c r="AO342" s="14" t="n">
        <v>0.071</v>
      </c>
      <c r="AP342" s="15" t="n">
        <v>-0.1516345739</v>
      </c>
      <c r="AR342" s="16" t="n">
        <v>5.048</v>
      </c>
    </row>
    <row r="343" customFormat="false" ht="12.75" hidden="false" customHeight="false" outlineLevel="0" collapsed="false">
      <c r="A343" s="1" t="n">
        <v>37467</v>
      </c>
      <c r="B343" s="2" t="n">
        <v>211</v>
      </c>
      <c r="C343" s="3" t="n">
        <v>0.605092585</v>
      </c>
      <c r="D343" s="4" t="n">
        <v>0.605092585</v>
      </c>
      <c r="E343" s="5" t="n">
        <v>0</v>
      </c>
      <c r="F343" s="6" t="n">
        <v>37.40650202</v>
      </c>
      <c r="G343" s="6" t="n">
        <v>-77.4197926</v>
      </c>
      <c r="H343" s="7" t="n">
        <v>749.1</v>
      </c>
      <c r="I343" s="8" t="n">
        <v>708.29</v>
      </c>
      <c r="J343" s="9" t="n">
        <v>2973.35145126441</v>
      </c>
      <c r="K343" s="9" t="n">
        <v>3004.03145126441</v>
      </c>
      <c r="L343" s="9" t="n">
        <v>3014.93145126441</v>
      </c>
      <c r="M343" s="10" t="n">
        <v>3009.48145126441</v>
      </c>
      <c r="N343" s="8" t="n">
        <v>14.4</v>
      </c>
      <c r="O343" s="8" t="n">
        <v>42.9</v>
      </c>
      <c r="P343" s="8" t="n">
        <v>45.1</v>
      </c>
      <c r="R343" s="11" t="n">
        <v>4.528E-006</v>
      </c>
      <c r="S343" s="11" t="n">
        <v>3.009E-006</v>
      </c>
      <c r="T343" s="11" t="n">
        <v>2.377E-006</v>
      </c>
      <c r="U343" s="12" t="n">
        <v>693.8</v>
      </c>
      <c r="V343" s="12" t="n">
        <v>314.2</v>
      </c>
      <c r="W343" s="12" t="n">
        <v>308</v>
      </c>
      <c r="X343" s="12" t="n">
        <v>8.2</v>
      </c>
      <c r="Y343" s="13" t="n">
        <v>801</v>
      </c>
      <c r="Z343" s="13" t="n">
        <v>69.00485877</v>
      </c>
      <c r="AA343" s="13" t="n">
        <v>4.379018673</v>
      </c>
      <c r="AB343" s="13" t="n">
        <v>3.248949338</v>
      </c>
      <c r="AC343" s="13" t="n">
        <v>1.200698669</v>
      </c>
      <c r="AD343" s="13" t="n">
        <v>0.706293334</v>
      </c>
      <c r="AE343" s="13" t="n">
        <v>1.200698669</v>
      </c>
      <c r="AF343" s="0" t="n">
        <v>1463.00053929329</v>
      </c>
      <c r="AG343" s="0" t="n">
        <v>92.8413852932862</v>
      </c>
      <c r="AH343" s="0" t="n">
        <v>68.8823181201414</v>
      </c>
      <c r="AI343" s="0" t="n">
        <v>25.4565088833922</v>
      </c>
      <c r="AJ343" s="0" t="n">
        <v>14.974416975265</v>
      </c>
      <c r="AK343" s="0" t="n">
        <v>25.4565088833922</v>
      </c>
      <c r="AL343" s="14" t="n">
        <v>4.073</v>
      </c>
      <c r="AM343" s="2" t="n">
        <v>-5.927734375</v>
      </c>
      <c r="AO343" s="14" t="n">
        <v>0.053</v>
      </c>
      <c r="AP343" s="15" t="n">
        <v>-0.1262803078</v>
      </c>
      <c r="AR343" s="16" t="n">
        <v>5.049</v>
      </c>
    </row>
    <row r="344" customFormat="false" ht="12.75" hidden="false" customHeight="false" outlineLevel="0" collapsed="false">
      <c r="A344" s="1" t="n">
        <v>37467</v>
      </c>
      <c r="B344" s="2" t="n">
        <v>211</v>
      </c>
      <c r="C344" s="3" t="n">
        <v>0.605208337</v>
      </c>
      <c r="D344" s="4" t="n">
        <v>0.605208337</v>
      </c>
      <c r="E344" s="5" t="n">
        <v>0</v>
      </c>
      <c r="F344" s="6" t="n">
        <v>37.41159216</v>
      </c>
      <c r="G344" s="6" t="n">
        <v>-77.4124405</v>
      </c>
      <c r="H344" s="7" t="n">
        <v>749.4</v>
      </c>
      <c r="I344" s="8" t="n">
        <v>708.59</v>
      </c>
      <c r="J344" s="9" t="n">
        <v>2969.83501310617</v>
      </c>
      <c r="K344" s="9" t="n">
        <v>3000.51501310617</v>
      </c>
      <c r="L344" s="9" t="n">
        <v>3011.41501310617</v>
      </c>
      <c r="M344" s="10" t="n">
        <v>3005.96501310617</v>
      </c>
      <c r="N344" s="8" t="n">
        <v>14.4</v>
      </c>
      <c r="O344" s="8" t="n">
        <v>43.6</v>
      </c>
      <c r="P344" s="8" t="n">
        <v>45</v>
      </c>
      <c r="Y344" s="13" t="n">
        <v>821</v>
      </c>
      <c r="Z344" s="13" t="n">
        <v>69.92304011</v>
      </c>
      <c r="AA344" s="13" t="n">
        <v>4.167130673</v>
      </c>
      <c r="AB344" s="13" t="n">
        <v>3.637410672</v>
      </c>
      <c r="AC344" s="13" t="n">
        <v>1.659789336</v>
      </c>
      <c r="AD344" s="13" t="n">
        <v>0.706293334</v>
      </c>
      <c r="AE344" s="13" t="n">
        <v>1.200698669</v>
      </c>
      <c r="AF344" s="0" t="n">
        <v>1482.4672814841</v>
      </c>
      <c r="AG344" s="0" t="n">
        <v>88.349060204947</v>
      </c>
      <c r="AH344" s="0" t="n">
        <v>77.1182474628975</v>
      </c>
      <c r="AI344" s="0" t="n">
        <v>35.1898799151943</v>
      </c>
      <c r="AJ344" s="0" t="n">
        <v>14.974416975265</v>
      </c>
      <c r="AK344" s="0" t="n">
        <v>25.4565088833922</v>
      </c>
      <c r="AL344" s="14" t="n">
        <v>4.032</v>
      </c>
      <c r="AM344" s="2" t="n">
        <v>25.66918945</v>
      </c>
      <c r="AO344" s="14" t="n">
        <v>0.062</v>
      </c>
      <c r="AP344" s="15" t="n">
        <v>-0.1314212084</v>
      </c>
      <c r="AR344" s="16" t="n">
        <v>5.049</v>
      </c>
    </row>
    <row r="345" customFormat="false" ht="12.75" hidden="false" customHeight="false" outlineLevel="0" collapsed="false">
      <c r="A345" s="1" t="n">
        <v>37467</v>
      </c>
      <c r="B345" s="2" t="n">
        <v>211</v>
      </c>
      <c r="C345" s="3" t="n">
        <v>0.60532409</v>
      </c>
      <c r="D345" s="4" t="n">
        <v>0.60532409</v>
      </c>
      <c r="E345" s="5" t="n">
        <v>0</v>
      </c>
      <c r="F345" s="6" t="n">
        <v>37.41670833</v>
      </c>
      <c r="G345" s="6" t="n">
        <v>-77.40513529</v>
      </c>
      <c r="H345" s="7" t="n">
        <v>750.1</v>
      </c>
      <c r="I345" s="8" t="n">
        <v>709.29</v>
      </c>
      <c r="J345" s="9" t="n">
        <v>2961.63577701756</v>
      </c>
      <c r="K345" s="9" t="n">
        <v>2992.31577701756</v>
      </c>
      <c r="L345" s="9" t="n">
        <v>3003.21577701756</v>
      </c>
      <c r="M345" s="10" t="n">
        <v>2997.76577701756</v>
      </c>
      <c r="N345" s="8" t="n">
        <v>14.9</v>
      </c>
      <c r="O345" s="8" t="n">
        <v>40.4</v>
      </c>
      <c r="P345" s="8" t="n">
        <v>42.5</v>
      </c>
      <c r="Y345" s="13" t="n">
        <v>834</v>
      </c>
      <c r="Z345" s="13" t="n">
        <v>68.43982411</v>
      </c>
      <c r="AA345" s="13" t="n">
        <v>5.191256008</v>
      </c>
      <c r="AB345" s="13" t="n">
        <v>3.531466672</v>
      </c>
      <c r="AC345" s="13" t="n">
        <v>1.130069335</v>
      </c>
      <c r="AD345" s="13" t="n">
        <v>0.317832</v>
      </c>
      <c r="AE345" s="13" t="n">
        <v>1.518530669</v>
      </c>
      <c r="AF345" s="0" t="n">
        <v>1451.02100586572</v>
      </c>
      <c r="AG345" s="0" t="n">
        <v>110.061964833922</v>
      </c>
      <c r="AH345" s="0" t="n">
        <v>74.8720849187279</v>
      </c>
      <c r="AI345" s="0" t="n">
        <v>23.9590671731449</v>
      </c>
      <c r="AJ345" s="0" t="n">
        <v>6.73848763250883</v>
      </c>
      <c r="AK345" s="0" t="n">
        <v>32.1949965159011</v>
      </c>
      <c r="AL345" s="14" t="n">
        <v>4.141</v>
      </c>
      <c r="AM345" s="2" t="n">
        <v>24.63891602</v>
      </c>
      <c r="AO345" s="14" t="n">
        <v>0.061</v>
      </c>
      <c r="AP345" s="15" t="n">
        <v>0.2140339613</v>
      </c>
      <c r="AR345" s="16" t="n">
        <v>5.047</v>
      </c>
    </row>
    <row r="346" customFormat="false" ht="12.75" hidden="false" customHeight="false" outlineLevel="0" collapsed="false">
      <c r="A346" s="1" t="n">
        <v>37467</v>
      </c>
      <c r="B346" s="2" t="n">
        <v>211</v>
      </c>
      <c r="C346" s="3" t="n">
        <v>0.605439842</v>
      </c>
      <c r="D346" s="4" t="n">
        <v>0.605439842</v>
      </c>
      <c r="E346" s="5" t="n">
        <v>0</v>
      </c>
      <c r="F346" s="6" t="n">
        <v>37.42183266</v>
      </c>
      <c r="G346" s="6" t="n">
        <v>-77.39779201</v>
      </c>
      <c r="H346" s="7" t="n">
        <v>751.1</v>
      </c>
      <c r="I346" s="8" t="n">
        <v>710.29</v>
      </c>
      <c r="J346" s="9" t="n">
        <v>2949.93660860782</v>
      </c>
      <c r="K346" s="9" t="n">
        <v>2980.61660860782</v>
      </c>
      <c r="L346" s="9" t="n">
        <v>2991.51660860782</v>
      </c>
      <c r="M346" s="10" t="n">
        <v>2986.06660860782</v>
      </c>
      <c r="N346" s="8" t="n">
        <v>14.8</v>
      </c>
      <c r="O346" s="8" t="n">
        <v>40.9</v>
      </c>
      <c r="P346" s="8" t="n">
        <v>46.9</v>
      </c>
      <c r="Y346" s="13" t="n">
        <v>835</v>
      </c>
      <c r="Z346" s="13" t="n">
        <v>70.09961344</v>
      </c>
      <c r="AA346" s="13" t="n">
        <v>5.261885342</v>
      </c>
      <c r="AB346" s="13" t="n">
        <v>3.072376005</v>
      </c>
      <c r="AC346" s="13" t="n">
        <v>1.765733336</v>
      </c>
      <c r="AD346" s="13" t="n">
        <v>0.812237335</v>
      </c>
      <c r="AE346" s="13" t="n">
        <v>1.589160002</v>
      </c>
      <c r="AF346" s="0" t="n">
        <v>1486.21088565371</v>
      </c>
      <c r="AG346" s="0" t="n">
        <v>111.55940654417</v>
      </c>
      <c r="AH346" s="0" t="n">
        <v>65.1387138869258</v>
      </c>
      <c r="AI346" s="0" t="n">
        <v>37.436042459364</v>
      </c>
      <c r="AJ346" s="0" t="n">
        <v>17.220579540636</v>
      </c>
      <c r="AK346" s="0" t="n">
        <v>33.692438204947</v>
      </c>
      <c r="AL346" s="14" t="n">
        <v>4.05</v>
      </c>
      <c r="AM346" s="2" t="n">
        <v>-10.67822266</v>
      </c>
      <c r="AO346" s="14" t="n">
        <v>0.061</v>
      </c>
      <c r="AP346" s="15" t="n">
        <v>-0.1112078428</v>
      </c>
      <c r="AR346" s="16" t="n">
        <v>5.049</v>
      </c>
    </row>
    <row r="347" customFormat="false" ht="12.75" hidden="false" customHeight="false" outlineLevel="0" collapsed="false">
      <c r="A347" s="1" t="n">
        <v>37467</v>
      </c>
      <c r="B347" s="2" t="n">
        <v>211</v>
      </c>
      <c r="C347" s="3" t="n">
        <v>0.605555534</v>
      </c>
      <c r="D347" s="4" t="n">
        <v>0.605555534</v>
      </c>
      <c r="E347" s="5" t="n">
        <v>0</v>
      </c>
      <c r="F347" s="6" t="n">
        <v>37.42695887</v>
      </c>
      <c r="G347" s="6" t="n">
        <v>-77.3903328</v>
      </c>
      <c r="H347" s="7" t="n">
        <v>752.9</v>
      </c>
      <c r="I347" s="8" t="n">
        <v>712.09</v>
      </c>
      <c r="J347" s="9" t="n">
        <v>2928.91955205664</v>
      </c>
      <c r="K347" s="9" t="n">
        <v>2959.59955205664</v>
      </c>
      <c r="L347" s="9" t="n">
        <v>2970.49955205664</v>
      </c>
      <c r="M347" s="10" t="n">
        <v>2965.04955205664</v>
      </c>
      <c r="N347" s="8" t="n">
        <v>14.8</v>
      </c>
      <c r="O347" s="8" t="n">
        <v>44.1</v>
      </c>
      <c r="P347" s="8" t="n">
        <v>41.3</v>
      </c>
      <c r="R347" s="11" t="n">
        <v>3.749E-006</v>
      </c>
      <c r="S347" s="11" t="n">
        <v>2.998E-006</v>
      </c>
      <c r="T347" s="11" t="n">
        <v>2.57E-006</v>
      </c>
      <c r="U347" s="12" t="n">
        <v>694.9</v>
      </c>
      <c r="V347" s="12" t="n">
        <v>314.2</v>
      </c>
      <c r="W347" s="12" t="n">
        <v>307.9</v>
      </c>
      <c r="X347" s="12" t="n">
        <v>8.3</v>
      </c>
      <c r="Y347" s="13" t="n">
        <v>845</v>
      </c>
      <c r="Z347" s="13" t="n">
        <v>66.35625877</v>
      </c>
      <c r="AA347" s="13" t="n">
        <v>5.155941341</v>
      </c>
      <c r="AB347" s="13" t="n">
        <v>3.390208005</v>
      </c>
      <c r="AC347" s="13" t="n">
        <v>1.589160002</v>
      </c>
      <c r="AD347" s="13" t="n">
        <v>0.847552001</v>
      </c>
      <c r="AE347" s="13" t="n">
        <v>1.341957335</v>
      </c>
      <c r="AF347" s="0" t="n">
        <v>1406.84647568905</v>
      </c>
      <c r="AG347" s="0" t="n">
        <v>109.313243978799</v>
      </c>
      <c r="AH347" s="0" t="n">
        <v>71.8772015194346</v>
      </c>
      <c r="AI347" s="0" t="n">
        <v>33.692438204947</v>
      </c>
      <c r="AJ347" s="0" t="n">
        <v>17.9693003745583</v>
      </c>
      <c r="AK347" s="0" t="n">
        <v>28.4513922614841</v>
      </c>
      <c r="AL347" s="14" t="n">
        <v>4.011</v>
      </c>
      <c r="AM347" s="2" t="n">
        <v>20.36547852</v>
      </c>
      <c r="AO347" s="14" t="n">
        <v>0.061</v>
      </c>
      <c r="AP347" s="15" t="n">
        <v>0.1885173321</v>
      </c>
      <c r="AR347" s="16" t="n">
        <v>5.049</v>
      </c>
    </row>
    <row r="348" customFormat="false" ht="12.75" hidden="false" customHeight="false" outlineLevel="0" collapsed="false">
      <c r="A348" s="1" t="n">
        <v>37467</v>
      </c>
      <c r="B348" s="2" t="n">
        <v>211</v>
      </c>
      <c r="C348" s="3" t="n">
        <v>0.605671287</v>
      </c>
      <c r="D348" s="4" t="n">
        <v>0.605671287</v>
      </c>
      <c r="E348" s="5" t="n">
        <v>0</v>
      </c>
      <c r="F348" s="6" t="n">
        <v>37.43196733</v>
      </c>
      <c r="G348" s="6" t="n">
        <v>-77.38280227</v>
      </c>
      <c r="H348" s="7" t="n">
        <v>752.5</v>
      </c>
      <c r="I348" s="8" t="n">
        <v>711.69</v>
      </c>
      <c r="J348" s="9" t="n">
        <v>2933.5854142491</v>
      </c>
      <c r="K348" s="9" t="n">
        <v>2964.2654142491</v>
      </c>
      <c r="L348" s="9" t="n">
        <v>2975.1654142491</v>
      </c>
      <c r="M348" s="10" t="n">
        <v>2969.7154142491</v>
      </c>
      <c r="N348" s="8" t="n">
        <v>14.6</v>
      </c>
      <c r="O348" s="8" t="n">
        <v>45.8</v>
      </c>
      <c r="P348" s="8" t="n">
        <v>43.6</v>
      </c>
      <c r="Y348" s="13" t="n">
        <v>836</v>
      </c>
      <c r="Z348" s="13" t="n">
        <v>72.78352811</v>
      </c>
      <c r="AA348" s="13" t="n">
        <v>5.120626675</v>
      </c>
      <c r="AB348" s="13" t="n">
        <v>3.743354672</v>
      </c>
      <c r="AC348" s="13" t="n">
        <v>1.412586669</v>
      </c>
      <c r="AD348" s="13" t="n">
        <v>0.600349334</v>
      </c>
      <c r="AE348" s="13" t="n">
        <v>1.83636267</v>
      </c>
      <c r="AF348" s="0" t="n">
        <v>1543.11367017668</v>
      </c>
      <c r="AG348" s="0" t="n">
        <v>108.564523144876</v>
      </c>
      <c r="AH348" s="0" t="n">
        <v>79.3644100070672</v>
      </c>
      <c r="AI348" s="0" t="n">
        <v>29.9488339717315</v>
      </c>
      <c r="AJ348" s="0" t="n">
        <v>12.7282544310954</v>
      </c>
      <c r="AK348" s="0" t="n">
        <v>38.9334841696113</v>
      </c>
      <c r="AL348" s="14" t="n">
        <v>4.154</v>
      </c>
      <c r="AM348" s="2" t="n">
        <v>-3.338867188</v>
      </c>
      <c r="AO348" s="14" t="n">
        <v>0.074</v>
      </c>
      <c r="AP348" s="15" t="n">
        <v>0.0614387989</v>
      </c>
      <c r="AR348" s="16" t="n">
        <v>5.047</v>
      </c>
    </row>
    <row r="349" customFormat="false" ht="12.75" hidden="false" customHeight="false" outlineLevel="0" collapsed="false">
      <c r="A349" s="1" t="n">
        <v>37467</v>
      </c>
      <c r="B349" s="2" t="n">
        <v>211</v>
      </c>
      <c r="C349" s="3" t="n">
        <v>0.605787039</v>
      </c>
      <c r="D349" s="4" t="n">
        <v>0.605787039</v>
      </c>
      <c r="E349" s="5" t="n">
        <v>0</v>
      </c>
      <c r="F349" s="6" t="n">
        <v>37.43695757</v>
      </c>
      <c r="G349" s="6" t="n">
        <v>-77.37457129</v>
      </c>
      <c r="H349" s="7" t="n">
        <v>750.7</v>
      </c>
      <c r="I349" s="8" t="n">
        <v>709.89</v>
      </c>
      <c r="J349" s="9" t="n">
        <v>2954.61429824805</v>
      </c>
      <c r="K349" s="9" t="n">
        <v>2985.29429824805</v>
      </c>
      <c r="L349" s="9" t="n">
        <v>2996.19429824805</v>
      </c>
      <c r="M349" s="10" t="n">
        <v>2990.74429824805</v>
      </c>
      <c r="N349" s="8" t="n">
        <v>14.3</v>
      </c>
      <c r="O349" s="8" t="n">
        <v>46</v>
      </c>
      <c r="P349" s="8" t="n">
        <v>41.5</v>
      </c>
      <c r="Y349" s="13" t="n">
        <v>827</v>
      </c>
      <c r="Z349" s="13" t="n">
        <v>70.17024278</v>
      </c>
      <c r="AA349" s="13" t="n">
        <v>4.908738674</v>
      </c>
      <c r="AB349" s="13" t="n">
        <v>3.672725339</v>
      </c>
      <c r="AC349" s="13" t="n">
        <v>1.624474669</v>
      </c>
      <c r="AD349" s="13" t="n">
        <v>0.670978668</v>
      </c>
      <c r="AE349" s="13" t="n">
        <v>1.271328002</v>
      </c>
      <c r="AF349" s="0" t="n">
        <v>1487.70832749117</v>
      </c>
      <c r="AG349" s="0" t="n">
        <v>104.072198035336</v>
      </c>
      <c r="AH349" s="0" t="n">
        <v>77.8669683180212</v>
      </c>
      <c r="AI349" s="0" t="n">
        <v>34.4411590600707</v>
      </c>
      <c r="AJ349" s="0" t="n">
        <v>14.2256961413428</v>
      </c>
      <c r="AK349" s="0" t="n">
        <v>26.9539505724382</v>
      </c>
      <c r="AL349" s="14" t="n">
        <v>4.073</v>
      </c>
      <c r="AM349" s="2" t="n">
        <v>-36.99584961</v>
      </c>
      <c r="AO349" s="14" t="n">
        <v>0.059</v>
      </c>
      <c r="AP349" s="15" t="n">
        <v>-0.06564879417</v>
      </c>
      <c r="AR349" s="16" t="n">
        <v>5.049</v>
      </c>
    </row>
    <row r="350" customFormat="false" ht="12.75" hidden="false" customHeight="false" outlineLevel="0" collapsed="false">
      <c r="A350" s="1" t="n">
        <v>37467</v>
      </c>
      <c r="B350" s="2" t="n">
        <v>211</v>
      </c>
      <c r="C350" s="3" t="n">
        <v>0.605902791</v>
      </c>
      <c r="D350" s="4" t="n">
        <v>0.605902791</v>
      </c>
      <c r="E350" s="5" t="n">
        <v>0</v>
      </c>
      <c r="F350" s="6" t="n">
        <v>37.44186816</v>
      </c>
      <c r="G350" s="6" t="n">
        <v>-77.36673059</v>
      </c>
      <c r="H350" s="7" t="n">
        <v>749.6</v>
      </c>
      <c r="I350" s="8" t="n">
        <v>708.79</v>
      </c>
      <c r="J350" s="9" t="n">
        <v>2967.49154800094</v>
      </c>
      <c r="K350" s="9" t="n">
        <v>2998.17154800094</v>
      </c>
      <c r="L350" s="9" t="n">
        <v>3009.07154800094</v>
      </c>
      <c r="M350" s="10" t="n">
        <v>3003.62154800094</v>
      </c>
      <c r="N350" s="8" t="n">
        <v>14</v>
      </c>
      <c r="O350" s="8" t="n">
        <v>46.6</v>
      </c>
      <c r="P350" s="8" t="n">
        <v>43.9</v>
      </c>
      <c r="R350" s="11" t="n">
        <v>3.914E-006</v>
      </c>
      <c r="S350" s="11" t="n">
        <v>3.015E-006</v>
      </c>
      <c r="T350" s="11" t="n">
        <v>2.568E-006</v>
      </c>
      <c r="U350" s="12" t="n">
        <v>696.7</v>
      </c>
      <c r="V350" s="12" t="n">
        <v>314.2</v>
      </c>
      <c r="W350" s="12" t="n">
        <v>307.9</v>
      </c>
      <c r="X350" s="12" t="n">
        <v>8.5</v>
      </c>
      <c r="Y350" s="13" t="n">
        <v>822</v>
      </c>
      <c r="Z350" s="13" t="n">
        <v>70.62933344</v>
      </c>
      <c r="AA350" s="13" t="n">
        <v>4.379018673</v>
      </c>
      <c r="AB350" s="13" t="n">
        <v>3.531466672</v>
      </c>
      <c r="AC350" s="13" t="n">
        <v>1.659789336</v>
      </c>
      <c r="AD350" s="13" t="n">
        <v>0.741608001</v>
      </c>
      <c r="AE350" s="13" t="n">
        <v>1.695104003</v>
      </c>
      <c r="AF350" s="0" t="n">
        <v>1497.44169837456</v>
      </c>
      <c r="AG350" s="0" t="n">
        <v>92.8413852932862</v>
      </c>
      <c r="AH350" s="0" t="n">
        <v>74.8720849187279</v>
      </c>
      <c r="AI350" s="0" t="n">
        <v>35.1898799151943</v>
      </c>
      <c r="AJ350" s="0" t="n">
        <v>15.7231378303887</v>
      </c>
      <c r="AK350" s="0" t="n">
        <v>35.938600770318</v>
      </c>
      <c r="AL350" s="14" t="n">
        <v>3.932</v>
      </c>
      <c r="AM350" s="2" t="n">
        <v>21.03881836</v>
      </c>
      <c r="AO350" s="14" t="n">
        <v>0.051</v>
      </c>
      <c r="AP350" s="15" t="n">
        <v>0.1019781828</v>
      </c>
      <c r="AR350" s="16" t="n">
        <v>5.049</v>
      </c>
    </row>
    <row r="351" customFormat="false" ht="12.75" hidden="false" customHeight="false" outlineLevel="0" collapsed="false">
      <c r="A351" s="1" t="n">
        <v>37467</v>
      </c>
      <c r="B351" s="2" t="n">
        <v>211</v>
      </c>
      <c r="C351" s="3" t="n">
        <v>0.606018543</v>
      </c>
      <c r="D351" s="4" t="n">
        <v>0.606018543</v>
      </c>
      <c r="E351" s="5" t="n">
        <v>0</v>
      </c>
      <c r="F351" s="6" t="n">
        <v>37.44687007</v>
      </c>
      <c r="G351" s="6" t="n">
        <v>-77.35946318</v>
      </c>
      <c r="H351" s="7" t="n">
        <v>748.9</v>
      </c>
      <c r="I351" s="8" t="n">
        <v>708.09</v>
      </c>
      <c r="J351" s="9" t="n">
        <v>2975.69657091513</v>
      </c>
      <c r="K351" s="9" t="n">
        <v>3006.37657091513</v>
      </c>
      <c r="L351" s="9" t="n">
        <v>3017.27657091513</v>
      </c>
      <c r="M351" s="10" t="n">
        <v>3011.82657091513</v>
      </c>
      <c r="N351" s="8" t="n">
        <v>13.8</v>
      </c>
      <c r="O351" s="8" t="n">
        <v>48.3</v>
      </c>
      <c r="P351" s="8" t="n">
        <v>41.6</v>
      </c>
      <c r="Y351" s="13" t="n">
        <v>830</v>
      </c>
      <c r="Z351" s="13" t="n">
        <v>72.00660545</v>
      </c>
      <c r="AA351" s="13" t="n">
        <v>5.120626675</v>
      </c>
      <c r="AB351" s="13" t="n">
        <v>3.496152005</v>
      </c>
      <c r="AC351" s="13" t="n">
        <v>1.271328002</v>
      </c>
      <c r="AD351" s="13" t="n">
        <v>0.741608001</v>
      </c>
      <c r="AE351" s="13" t="n">
        <v>1.447901336</v>
      </c>
      <c r="AF351" s="0" t="n">
        <v>1526.64181166078</v>
      </c>
      <c r="AG351" s="0" t="n">
        <v>108.564523144876</v>
      </c>
      <c r="AH351" s="0" t="n">
        <v>74.1233640636042</v>
      </c>
      <c r="AI351" s="0" t="n">
        <v>26.9539505724382</v>
      </c>
      <c r="AJ351" s="0" t="n">
        <v>15.7231378303887</v>
      </c>
      <c r="AK351" s="0" t="n">
        <v>30.6975548268551</v>
      </c>
      <c r="AL351" s="14" t="n">
        <v>3.981</v>
      </c>
      <c r="AM351" s="2" t="n">
        <v>39.30444336</v>
      </c>
      <c r="AO351" s="14" t="n">
        <v>0.061</v>
      </c>
      <c r="AP351" s="15" t="n">
        <v>-0.2494320869</v>
      </c>
      <c r="AR351" s="16" t="n">
        <v>5.048</v>
      </c>
    </row>
    <row r="352" customFormat="false" ht="12.75" hidden="false" customHeight="false" outlineLevel="0" collapsed="false">
      <c r="A352" s="1" t="n">
        <v>37467</v>
      </c>
      <c r="B352" s="2" t="n">
        <v>211</v>
      </c>
      <c r="C352" s="3" t="n">
        <v>0.606134236</v>
      </c>
      <c r="D352" s="4" t="n">
        <v>0.606134236</v>
      </c>
      <c r="E352" s="5" t="n">
        <v>0</v>
      </c>
      <c r="F352" s="6" t="n">
        <v>37.45192274</v>
      </c>
      <c r="G352" s="6" t="n">
        <v>-77.35259915</v>
      </c>
      <c r="H352" s="7" t="n">
        <v>748.2</v>
      </c>
      <c r="I352" s="8" t="n">
        <v>707.39</v>
      </c>
      <c r="J352" s="9" t="n">
        <v>2983.90970912161</v>
      </c>
      <c r="K352" s="9" t="n">
        <v>3014.58970912161</v>
      </c>
      <c r="L352" s="9" t="n">
        <v>3025.48970912161</v>
      </c>
      <c r="M352" s="10" t="n">
        <v>3020.03970912161</v>
      </c>
      <c r="N352" s="8" t="n">
        <v>13.6</v>
      </c>
      <c r="O352" s="8" t="n">
        <v>49.8</v>
      </c>
      <c r="P352" s="8" t="n">
        <v>43.2</v>
      </c>
      <c r="Y352" s="13" t="n">
        <v>818</v>
      </c>
      <c r="Z352" s="13" t="n">
        <v>78.43387479</v>
      </c>
      <c r="AA352" s="13" t="n">
        <v>5.403144008</v>
      </c>
      <c r="AB352" s="13" t="n">
        <v>3.743354672</v>
      </c>
      <c r="AC352" s="13" t="n">
        <v>1.765733336</v>
      </c>
      <c r="AD352" s="13" t="n">
        <v>0.812237335</v>
      </c>
      <c r="AE352" s="13" t="n">
        <v>1.236013335</v>
      </c>
      <c r="AF352" s="0" t="n">
        <v>1662.90900614841</v>
      </c>
      <c r="AG352" s="0" t="n">
        <v>114.554289922262</v>
      </c>
      <c r="AH352" s="0" t="n">
        <v>79.3644100070672</v>
      </c>
      <c r="AI352" s="0" t="n">
        <v>37.436042459364</v>
      </c>
      <c r="AJ352" s="0" t="n">
        <v>17.220579540636</v>
      </c>
      <c r="AK352" s="0" t="n">
        <v>26.2052297173145</v>
      </c>
      <c r="AL352" s="14" t="n">
        <v>4.072</v>
      </c>
      <c r="AM352" s="2" t="n">
        <v>31.02587891</v>
      </c>
      <c r="AO352" s="14" t="n">
        <v>0.043</v>
      </c>
      <c r="AP352" s="15" t="n">
        <v>0.05462038517</v>
      </c>
      <c r="AR352" s="16" t="n">
        <v>5.048</v>
      </c>
    </row>
    <row r="353" customFormat="false" ht="12.75" hidden="false" customHeight="false" outlineLevel="0" collapsed="false">
      <c r="A353" s="1" t="n">
        <v>37467</v>
      </c>
      <c r="B353" s="2" t="n">
        <v>211</v>
      </c>
      <c r="C353" s="3" t="n">
        <v>0.606249988</v>
      </c>
      <c r="D353" s="4" t="n">
        <v>0.606249988</v>
      </c>
      <c r="E353" s="5" t="n">
        <v>0</v>
      </c>
      <c r="F353" s="6" t="n">
        <v>37.45709086</v>
      </c>
      <c r="G353" s="6" t="n">
        <v>-77.3458432</v>
      </c>
      <c r="H353" s="7" t="n">
        <v>748.6</v>
      </c>
      <c r="I353" s="8" t="n">
        <v>707.79</v>
      </c>
      <c r="J353" s="9" t="n">
        <v>2979.2154926442</v>
      </c>
      <c r="K353" s="9" t="n">
        <v>3009.8954926442</v>
      </c>
      <c r="L353" s="9" t="n">
        <v>3020.7954926442</v>
      </c>
      <c r="M353" s="10" t="n">
        <v>3015.3454926442</v>
      </c>
      <c r="N353" s="8" t="n">
        <v>13.6</v>
      </c>
      <c r="O353" s="8" t="n">
        <v>51</v>
      </c>
      <c r="P353" s="8" t="n">
        <v>38.5</v>
      </c>
      <c r="R353" s="11" t="n">
        <v>5.249E-006</v>
      </c>
      <c r="S353" s="11" t="n">
        <v>3.433E-006</v>
      </c>
      <c r="T353" s="11" t="n">
        <v>3.236E-006</v>
      </c>
      <c r="U353" s="12" t="n">
        <v>693.6</v>
      </c>
      <c r="V353" s="12" t="n">
        <v>314.2</v>
      </c>
      <c r="W353" s="12" t="n">
        <v>307.8</v>
      </c>
      <c r="X353" s="12" t="n">
        <v>8.9</v>
      </c>
      <c r="Y353" s="13" t="n">
        <v>787</v>
      </c>
      <c r="Z353" s="13" t="n">
        <v>78.96359479</v>
      </c>
      <c r="AA353" s="13" t="n">
        <v>5.968178676</v>
      </c>
      <c r="AB353" s="13" t="n">
        <v>3.708040006</v>
      </c>
      <c r="AC353" s="13" t="n">
        <v>1.553845336</v>
      </c>
      <c r="AD353" s="13" t="n">
        <v>0.847552001</v>
      </c>
      <c r="AE353" s="13" t="n">
        <v>1.165384002</v>
      </c>
      <c r="AF353" s="0" t="n">
        <v>1674.13981886926</v>
      </c>
      <c r="AG353" s="0" t="n">
        <v>126.533823519435</v>
      </c>
      <c r="AH353" s="0" t="n">
        <v>78.6156891731449</v>
      </c>
      <c r="AI353" s="0" t="n">
        <v>32.9437173710247</v>
      </c>
      <c r="AJ353" s="0" t="n">
        <v>17.9693003745583</v>
      </c>
      <c r="AK353" s="0" t="n">
        <v>24.7077880282686</v>
      </c>
      <c r="AL353" s="14" t="n">
        <v>4.031</v>
      </c>
      <c r="AM353" s="2" t="n">
        <v>40.44067383</v>
      </c>
      <c r="AO353" s="14" t="n">
        <v>0.071</v>
      </c>
      <c r="AP353" s="15" t="n">
        <v>-0.08338260651</v>
      </c>
      <c r="AR353" s="16" t="n">
        <v>5.047</v>
      </c>
    </row>
    <row r="354" customFormat="false" ht="12.75" hidden="false" customHeight="false" outlineLevel="0" collapsed="false">
      <c r="A354" s="1" t="n">
        <v>37467</v>
      </c>
      <c r="B354" s="2" t="n">
        <v>211</v>
      </c>
      <c r="C354" s="3" t="n">
        <v>0.60636574</v>
      </c>
      <c r="D354" s="4" t="n">
        <v>0.60636574</v>
      </c>
      <c r="E354" s="5" t="n">
        <v>0</v>
      </c>
      <c r="F354" s="6" t="n">
        <v>37.46226929</v>
      </c>
      <c r="G354" s="6" t="n">
        <v>-77.33911286</v>
      </c>
      <c r="H354" s="7" t="n">
        <v>749.4</v>
      </c>
      <c r="I354" s="8" t="n">
        <v>708.59</v>
      </c>
      <c r="J354" s="9" t="n">
        <v>2969.83501310617</v>
      </c>
      <c r="K354" s="9" t="n">
        <v>3000.51501310617</v>
      </c>
      <c r="L354" s="9" t="n">
        <v>3011.41501310617</v>
      </c>
      <c r="M354" s="10" t="n">
        <v>3005.96501310617</v>
      </c>
      <c r="N354" s="8" t="n">
        <v>13.8</v>
      </c>
      <c r="O354" s="8" t="n">
        <v>51.6</v>
      </c>
      <c r="P354" s="8" t="n">
        <v>48.4</v>
      </c>
      <c r="Y354" s="13" t="n">
        <v>769</v>
      </c>
      <c r="Z354" s="13" t="n">
        <v>81.15310413</v>
      </c>
      <c r="AA354" s="13" t="n">
        <v>5.226570675</v>
      </c>
      <c r="AB354" s="13" t="n">
        <v>3.955242673</v>
      </c>
      <c r="AC354" s="13" t="n">
        <v>1.412586669</v>
      </c>
      <c r="AD354" s="13" t="n">
        <v>0.882866668</v>
      </c>
      <c r="AE354" s="13" t="n">
        <v>1.412586669</v>
      </c>
      <c r="AF354" s="0" t="n">
        <v>1720.56051159011</v>
      </c>
      <c r="AG354" s="0" t="n">
        <v>110.810685689046</v>
      </c>
      <c r="AH354" s="0" t="n">
        <v>83.8567351166078</v>
      </c>
      <c r="AI354" s="0" t="n">
        <v>29.9488339717315</v>
      </c>
      <c r="AJ354" s="0" t="n">
        <v>18.718021229682</v>
      </c>
      <c r="AK354" s="0" t="n">
        <v>29.9488339717315</v>
      </c>
      <c r="AL354" s="14" t="n">
        <v>3.961</v>
      </c>
      <c r="AM354" s="2" t="n">
        <v>53.72607422</v>
      </c>
      <c r="AO354" s="14" t="n">
        <v>0.061</v>
      </c>
      <c r="AP354" s="15" t="n">
        <v>0.08348059654</v>
      </c>
      <c r="AR354" s="16" t="n">
        <v>5.047</v>
      </c>
    </row>
    <row r="355" customFormat="false" ht="12.75" hidden="false" customHeight="false" outlineLevel="0" collapsed="false">
      <c r="A355" s="1" t="n">
        <v>37467</v>
      </c>
      <c r="B355" s="2" t="n">
        <v>211</v>
      </c>
      <c r="C355" s="3" t="n">
        <v>0.606481493</v>
      </c>
      <c r="D355" s="4" t="n">
        <v>0.606481493</v>
      </c>
      <c r="E355" s="5" t="n">
        <v>0</v>
      </c>
      <c r="F355" s="6" t="n">
        <v>37.46759323</v>
      </c>
      <c r="G355" s="6" t="n">
        <v>-77.33259331</v>
      </c>
      <c r="H355" s="7" t="n">
        <v>749.4</v>
      </c>
      <c r="I355" s="8" t="n">
        <v>708.59</v>
      </c>
      <c r="J355" s="9" t="n">
        <v>2969.83501310617</v>
      </c>
      <c r="K355" s="9" t="n">
        <v>3000.51501310617</v>
      </c>
      <c r="L355" s="9" t="n">
        <v>3011.41501310617</v>
      </c>
      <c r="M355" s="10" t="n">
        <v>3005.96501310617</v>
      </c>
      <c r="N355" s="8" t="n">
        <v>13.8</v>
      </c>
      <c r="O355" s="8" t="n">
        <v>51</v>
      </c>
      <c r="P355" s="8" t="n">
        <v>42.1</v>
      </c>
      <c r="Y355" s="13" t="n">
        <v>735</v>
      </c>
      <c r="Z355" s="13" t="n">
        <v>90.51149081</v>
      </c>
      <c r="AA355" s="13" t="n">
        <v>5.473773342</v>
      </c>
      <c r="AB355" s="13" t="n">
        <v>3.743354672</v>
      </c>
      <c r="AC355" s="13" t="n">
        <v>2.295453337</v>
      </c>
      <c r="AD355" s="13" t="n">
        <v>0.847552001</v>
      </c>
      <c r="AE355" s="13" t="n">
        <v>1.801048003</v>
      </c>
      <c r="AF355" s="0" t="n">
        <v>1918.97153660777</v>
      </c>
      <c r="AG355" s="0" t="n">
        <v>116.051731632509</v>
      </c>
      <c r="AH355" s="0" t="n">
        <v>79.3644100070672</v>
      </c>
      <c r="AI355" s="0" t="n">
        <v>48.6668552014134</v>
      </c>
      <c r="AJ355" s="0" t="n">
        <v>17.9693003745583</v>
      </c>
      <c r="AK355" s="0" t="n">
        <v>38.1847633144876</v>
      </c>
      <c r="AL355" s="14" t="n">
        <v>4.032</v>
      </c>
      <c r="AM355" s="2" t="n">
        <v>-47.45874023</v>
      </c>
      <c r="AO355" s="14" t="n">
        <v>0.061</v>
      </c>
      <c r="AP355" s="15" t="n">
        <v>0.06742417812</v>
      </c>
      <c r="AR355" s="16" t="n">
        <v>5.049</v>
      </c>
    </row>
    <row r="356" customFormat="false" ht="12.75" hidden="false" customHeight="false" outlineLevel="0" collapsed="false">
      <c r="A356" s="1" t="n">
        <v>37467</v>
      </c>
      <c r="B356" s="2" t="n">
        <v>211</v>
      </c>
      <c r="C356" s="3" t="n">
        <v>0.606597245</v>
      </c>
      <c r="D356" s="4" t="n">
        <v>0.606597245</v>
      </c>
      <c r="E356" s="5" t="n">
        <v>0</v>
      </c>
      <c r="F356" s="6" t="n">
        <v>37.4732989</v>
      </c>
      <c r="G356" s="6" t="n">
        <v>-77.32631494</v>
      </c>
      <c r="H356" s="7" t="n">
        <v>749.1</v>
      </c>
      <c r="I356" s="8" t="n">
        <v>708.29</v>
      </c>
      <c r="J356" s="9" t="n">
        <v>2973.35145126441</v>
      </c>
      <c r="K356" s="9" t="n">
        <v>3004.03145126441</v>
      </c>
      <c r="L356" s="9" t="n">
        <v>3014.93145126441</v>
      </c>
      <c r="M356" s="10" t="n">
        <v>3009.48145126441</v>
      </c>
      <c r="N356" s="8" t="n">
        <v>13.8</v>
      </c>
      <c r="O356" s="8" t="n">
        <v>51.1</v>
      </c>
      <c r="P356" s="8" t="n">
        <v>43.6</v>
      </c>
      <c r="R356" s="11" t="n">
        <v>5.935E-006</v>
      </c>
      <c r="S356" s="11" t="n">
        <v>3.89E-006</v>
      </c>
      <c r="T356" s="11" t="n">
        <v>2.714E-006</v>
      </c>
      <c r="U356" s="12" t="n">
        <v>693.8</v>
      </c>
      <c r="V356" s="12" t="n">
        <v>314.1</v>
      </c>
      <c r="W356" s="12" t="n">
        <v>307.8</v>
      </c>
      <c r="X356" s="12" t="n">
        <v>9.3</v>
      </c>
      <c r="Y356" s="13" t="n">
        <v>731</v>
      </c>
      <c r="Z356" s="13" t="n">
        <v>89.76988281</v>
      </c>
      <c r="AA356" s="13" t="n">
        <v>5.897549342</v>
      </c>
      <c r="AB356" s="13" t="n">
        <v>3.849298673</v>
      </c>
      <c r="AC356" s="13" t="n">
        <v>1.977621336</v>
      </c>
      <c r="AD356" s="13" t="n">
        <v>0.776922668</v>
      </c>
      <c r="AE356" s="13" t="n">
        <v>1.553845336</v>
      </c>
      <c r="AF356" s="0" t="n">
        <v>1903.24839879859</v>
      </c>
      <c r="AG356" s="0" t="n">
        <v>125.036381809187</v>
      </c>
      <c r="AH356" s="0" t="n">
        <v>81.6105725724382</v>
      </c>
      <c r="AI356" s="0" t="n">
        <v>41.9283675477032</v>
      </c>
      <c r="AJ356" s="0" t="n">
        <v>16.4718586855124</v>
      </c>
      <c r="AK356" s="0" t="n">
        <v>32.9437173710247</v>
      </c>
      <c r="AL356" s="14" t="n">
        <v>4.101</v>
      </c>
      <c r="AM356" s="2" t="n">
        <v>20.57666016</v>
      </c>
      <c r="AO356" s="14" t="n">
        <v>0.05</v>
      </c>
      <c r="AP356" s="15" t="n">
        <v>-0.2534995079</v>
      </c>
      <c r="AR356" s="16" t="n">
        <v>5.047</v>
      </c>
    </row>
    <row r="357" customFormat="false" ht="12.75" hidden="false" customHeight="false" outlineLevel="0" collapsed="false">
      <c r="A357" s="1" t="n">
        <v>37467</v>
      </c>
      <c r="B357" s="2" t="n">
        <v>211</v>
      </c>
      <c r="C357" s="3" t="n">
        <v>0.606712937</v>
      </c>
      <c r="D357" s="4" t="n">
        <v>0.606712937</v>
      </c>
      <c r="E357" s="5" t="n">
        <v>0</v>
      </c>
      <c r="F357" s="6" t="n">
        <v>37.47907907</v>
      </c>
      <c r="G357" s="6" t="n">
        <v>-77.32010567</v>
      </c>
      <c r="H357" s="7" t="n">
        <v>749.1</v>
      </c>
      <c r="I357" s="8" t="n">
        <v>708.29</v>
      </c>
      <c r="J357" s="9" t="n">
        <v>2973.35145126441</v>
      </c>
      <c r="K357" s="9" t="n">
        <v>3004.03145126441</v>
      </c>
      <c r="L357" s="9" t="n">
        <v>3014.93145126441</v>
      </c>
      <c r="M357" s="10" t="n">
        <v>3009.48145126441</v>
      </c>
      <c r="N357" s="8" t="n">
        <v>13.9</v>
      </c>
      <c r="O357" s="8" t="n">
        <v>50.9</v>
      </c>
      <c r="P357" s="8" t="n">
        <v>41</v>
      </c>
      <c r="Y357" s="13" t="n">
        <v>735</v>
      </c>
      <c r="Z357" s="13" t="n">
        <v>94.36078948</v>
      </c>
      <c r="AA357" s="13" t="n">
        <v>5.155941341</v>
      </c>
      <c r="AB357" s="13" t="n">
        <v>3.637410672</v>
      </c>
      <c r="AC357" s="13" t="n">
        <v>1.659789336</v>
      </c>
      <c r="AD357" s="13" t="n">
        <v>0.494405334</v>
      </c>
      <c r="AE357" s="13" t="n">
        <v>1.306642669</v>
      </c>
      <c r="AF357" s="0" t="n">
        <v>2000.58210911661</v>
      </c>
      <c r="AG357" s="0" t="n">
        <v>109.313243978799</v>
      </c>
      <c r="AH357" s="0" t="n">
        <v>77.1182474628975</v>
      </c>
      <c r="AI357" s="0" t="n">
        <v>35.1898799151943</v>
      </c>
      <c r="AJ357" s="0" t="n">
        <v>10.4820918869258</v>
      </c>
      <c r="AK357" s="0" t="n">
        <v>27.7026714275618</v>
      </c>
      <c r="AL357" s="14" t="n">
        <v>3.904</v>
      </c>
      <c r="AM357" s="2" t="n">
        <v>6.767822266</v>
      </c>
      <c r="AO357" s="14" t="n">
        <v>0.06</v>
      </c>
      <c r="AP357" s="15" t="n">
        <v>-0.2390699387</v>
      </c>
      <c r="AR357" s="16" t="n">
        <v>5.049</v>
      </c>
    </row>
    <row r="358" customFormat="false" ht="12.75" hidden="false" customHeight="false" outlineLevel="0" collapsed="false">
      <c r="A358" s="1" t="n">
        <v>37467</v>
      </c>
      <c r="B358" s="2" t="n">
        <v>211</v>
      </c>
      <c r="C358" s="3" t="n">
        <v>0.60682869</v>
      </c>
      <c r="D358" s="4" t="n">
        <v>0.60682869</v>
      </c>
      <c r="E358" s="5" t="n">
        <v>0</v>
      </c>
      <c r="F358" s="6" t="n">
        <v>37.48479761</v>
      </c>
      <c r="G358" s="6" t="n">
        <v>-77.31374676</v>
      </c>
      <c r="H358" s="7" t="n">
        <v>749.1</v>
      </c>
      <c r="I358" s="8" t="n">
        <v>708.29</v>
      </c>
      <c r="J358" s="9" t="n">
        <v>2973.35145126441</v>
      </c>
      <c r="K358" s="9" t="n">
        <v>3004.03145126441</v>
      </c>
      <c r="L358" s="9" t="n">
        <v>3014.93145126441</v>
      </c>
      <c r="M358" s="10" t="n">
        <v>3009.48145126441</v>
      </c>
      <c r="N358" s="8" t="n">
        <v>13.9</v>
      </c>
      <c r="O358" s="8" t="n">
        <v>50.3</v>
      </c>
      <c r="P358" s="8" t="n">
        <v>38.7</v>
      </c>
      <c r="Y358" s="13" t="n">
        <v>781</v>
      </c>
      <c r="Z358" s="13" t="n">
        <v>89.66393881</v>
      </c>
      <c r="AA358" s="13" t="n">
        <v>6.180066676</v>
      </c>
      <c r="AB358" s="13" t="n">
        <v>4.343704007</v>
      </c>
      <c r="AC358" s="13" t="n">
        <v>1.589160002</v>
      </c>
      <c r="AD358" s="13" t="n">
        <v>1.236013335</v>
      </c>
      <c r="AE358" s="13" t="n">
        <v>1.165384002</v>
      </c>
      <c r="AF358" s="0" t="n">
        <v>1901.00223625442</v>
      </c>
      <c r="AG358" s="0" t="n">
        <v>131.026148607774</v>
      </c>
      <c r="AH358" s="0" t="n">
        <v>92.092664459364</v>
      </c>
      <c r="AI358" s="0" t="n">
        <v>33.692438204947</v>
      </c>
      <c r="AJ358" s="0" t="n">
        <v>26.2052297173145</v>
      </c>
      <c r="AK358" s="0" t="n">
        <v>24.7077880282686</v>
      </c>
      <c r="AL358" s="14" t="n">
        <v>3.993</v>
      </c>
      <c r="AM358" s="2" t="n">
        <v>47.70410156</v>
      </c>
      <c r="AO358" s="14" t="n">
        <v>0.063</v>
      </c>
      <c r="AP358" s="15" t="n">
        <v>0.04973983765</v>
      </c>
      <c r="AR358" s="16" t="n">
        <v>5.047</v>
      </c>
    </row>
    <row r="359" customFormat="false" ht="12.75" hidden="false" customHeight="false" outlineLevel="0" collapsed="false">
      <c r="A359" s="1" t="n">
        <v>37467</v>
      </c>
      <c r="B359" s="2" t="n">
        <v>211</v>
      </c>
      <c r="C359" s="3" t="n">
        <v>0.606944442</v>
      </c>
      <c r="D359" s="4" t="n">
        <v>0.606944442</v>
      </c>
      <c r="E359" s="5" t="n">
        <v>0</v>
      </c>
      <c r="F359" s="6" t="n">
        <v>37.49045184</v>
      </c>
      <c r="G359" s="6" t="n">
        <v>-77.30751085</v>
      </c>
      <c r="H359" s="7" t="n">
        <v>749.3</v>
      </c>
      <c r="I359" s="8" t="n">
        <v>708.49</v>
      </c>
      <c r="J359" s="9" t="n">
        <v>2971.00699371217</v>
      </c>
      <c r="K359" s="9" t="n">
        <v>3001.68699371217</v>
      </c>
      <c r="L359" s="9" t="n">
        <v>3012.58699371217</v>
      </c>
      <c r="M359" s="10" t="n">
        <v>3007.13699371217</v>
      </c>
      <c r="N359" s="8" t="n">
        <v>13.9</v>
      </c>
      <c r="O359" s="8" t="n">
        <v>49.7</v>
      </c>
      <c r="P359" s="8" t="n">
        <v>37.2</v>
      </c>
      <c r="R359" s="11" t="n">
        <v>4.722E-006</v>
      </c>
      <c r="S359" s="11" t="n">
        <v>4.108E-006</v>
      </c>
      <c r="T359" s="11" t="n">
        <v>3.049E-006</v>
      </c>
      <c r="U359" s="12" t="n">
        <v>693.8</v>
      </c>
      <c r="V359" s="12" t="n">
        <v>314.1</v>
      </c>
      <c r="W359" s="12" t="n">
        <v>307.9</v>
      </c>
      <c r="X359" s="12" t="n">
        <v>9.4</v>
      </c>
      <c r="Y359" s="13" t="n">
        <v>785</v>
      </c>
      <c r="Z359" s="13" t="n">
        <v>90.33491747</v>
      </c>
      <c r="AA359" s="13" t="n">
        <v>5.650346675</v>
      </c>
      <c r="AB359" s="13" t="n">
        <v>3.743354672</v>
      </c>
      <c r="AC359" s="13" t="n">
        <v>1.977621336</v>
      </c>
      <c r="AD359" s="13" t="n">
        <v>0.565034668</v>
      </c>
      <c r="AE359" s="13" t="n">
        <v>1.801048003</v>
      </c>
      <c r="AF359" s="0" t="n">
        <v>1915.22793222615</v>
      </c>
      <c r="AG359" s="0" t="n">
        <v>119.795335865724</v>
      </c>
      <c r="AH359" s="0" t="n">
        <v>79.3644100070672</v>
      </c>
      <c r="AI359" s="0" t="n">
        <v>41.9283675477032</v>
      </c>
      <c r="AJ359" s="0" t="n">
        <v>11.9795335971731</v>
      </c>
      <c r="AK359" s="0" t="n">
        <v>38.1847633144876</v>
      </c>
      <c r="AL359" s="14" t="n">
        <v>4.022</v>
      </c>
      <c r="AM359" s="2" t="n">
        <v>-30.80834961</v>
      </c>
      <c r="AO359" s="14" t="n">
        <v>0.051</v>
      </c>
      <c r="AP359" s="15" t="n">
        <v>-0.08826339245</v>
      </c>
      <c r="AR359" s="16" t="n">
        <v>5.049</v>
      </c>
    </row>
    <row r="360" customFormat="false" ht="12.75" hidden="false" customHeight="false" outlineLevel="0" collapsed="false">
      <c r="A360" s="1" t="n">
        <v>37467</v>
      </c>
      <c r="B360" s="2" t="n">
        <v>211</v>
      </c>
      <c r="C360" s="3" t="n">
        <v>0.607060194</v>
      </c>
      <c r="D360" s="4" t="n">
        <v>0.607060194</v>
      </c>
      <c r="E360" s="5" t="n">
        <v>0</v>
      </c>
      <c r="F360" s="6" t="n">
        <v>37.49612449</v>
      </c>
      <c r="G360" s="6" t="n">
        <v>-77.30105291</v>
      </c>
      <c r="H360" s="7" t="n">
        <v>748.9</v>
      </c>
      <c r="I360" s="8" t="n">
        <v>708.09</v>
      </c>
      <c r="J360" s="9" t="n">
        <v>2975.69657091513</v>
      </c>
      <c r="K360" s="9" t="n">
        <v>3006.37657091513</v>
      </c>
      <c r="L360" s="9" t="n">
        <v>3017.27657091513</v>
      </c>
      <c r="M360" s="10" t="n">
        <v>3011.82657091513</v>
      </c>
      <c r="N360" s="8" t="n">
        <v>14</v>
      </c>
      <c r="O360" s="8" t="n">
        <v>47.3</v>
      </c>
      <c r="P360" s="8" t="n">
        <v>44.6</v>
      </c>
      <c r="Y360" s="13" t="n">
        <v>755</v>
      </c>
      <c r="Z360" s="13" t="n">
        <v>88.3926108</v>
      </c>
      <c r="AA360" s="13" t="n">
        <v>5.579717342</v>
      </c>
      <c r="AB360" s="13" t="n">
        <v>4.379018673</v>
      </c>
      <c r="AC360" s="13" t="n">
        <v>1.659789336</v>
      </c>
      <c r="AD360" s="13" t="n">
        <v>0.988810668</v>
      </c>
      <c r="AE360" s="13" t="n">
        <v>1.730418669</v>
      </c>
      <c r="AF360" s="0" t="n">
        <v>1874.04828551237</v>
      </c>
      <c r="AG360" s="0" t="n">
        <v>118.297894176678</v>
      </c>
      <c r="AH360" s="0" t="n">
        <v>92.8413852932862</v>
      </c>
      <c r="AI360" s="0" t="n">
        <v>35.1898799151943</v>
      </c>
      <c r="AJ360" s="0" t="n">
        <v>20.9641837738516</v>
      </c>
      <c r="AK360" s="0" t="n">
        <v>36.6873216042403</v>
      </c>
      <c r="AL360" s="14" t="n">
        <v>4.05</v>
      </c>
      <c r="AM360" s="2" t="n">
        <v>15.6574707</v>
      </c>
      <c r="AO360" s="14" t="n">
        <v>0.05</v>
      </c>
      <c r="AP360" s="15" t="n">
        <v>0.09384334087</v>
      </c>
      <c r="AR360" s="16" t="n">
        <v>5.047</v>
      </c>
    </row>
    <row r="361" customFormat="false" ht="12.75" hidden="false" customHeight="false" outlineLevel="0" collapsed="false">
      <c r="A361" s="1" t="n">
        <v>37467</v>
      </c>
      <c r="B361" s="2" t="n">
        <v>211</v>
      </c>
      <c r="C361" s="3" t="n">
        <v>0.607175946</v>
      </c>
      <c r="D361" s="4" t="n">
        <v>0.607175946</v>
      </c>
      <c r="E361" s="5" t="n">
        <v>0</v>
      </c>
      <c r="F361" s="6" t="n">
        <v>37.50182131</v>
      </c>
      <c r="G361" s="6" t="n">
        <v>-77.29456503</v>
      </c>
      <c r="H361" s="7" t="n">
        <v>748.8</v>
      </c>
      <c r="I361" s="8" t="n">
        <v>707.99</v>
      </c>
      <c r="J361" s="9" t="n">
        <v>2976.86937914429</v>
      </c>
      <c r="K361" s="9" t="n">
        <v>3007.54937914429</v>
      </c>
      <c r="L361" s="9" t="n">
        <v>3018.44937914429</v>
      </c>
      <c r="M361" s="10" t="n">
        <v>3012.99937914429</v>
      </c>
      <c r="N361" s="8" t="n">
        <v>14</v>
      </c>
      <c r="O361" s="8" t="n">
        <v>45</v>
      </c>
      <c r="P361" s="8" t="n">
        <v>42.1</v>
      </c>
      <c r="Y361" s="13" t="n">
        <v>749</v>
      </c>
      <c r="Z361" s="13" t="n">
        <v>95.24365615</v>
      </c>
      <c r="AA361" s="13" t="n">
        <v>5.685661342</v>
      </c>
      <c r="AB361" s="13" t="n">
        <v>3.99055734</v>
      </c>
      <c r="AC361" s="13" t="n">
        <v>1.765733336</v>
      </c>
      <c r="AD361" s="13" t="n">
        <v>0.600349334</v>
      </c>
      <c r="AE361" s="13" t="n">
        <v>1.412586669</v>
      </c>
      <c r="AF361" s="0" t="n">
        <v>2019.30013038869</v>
      </c>
      <c r="AG361" s="0" t="n">
        <v>120.544056720848</v>
      </c>
      <c r="AH361" s="0" t="n">
        <v>84.6054559717315</v>
      </c>
      <c r="AI361" s="0" t="n">
        <v>37.436042459364</v>
      </c>
      <c r="AJ361" s="0" t="n">
        <v>12.7282544310954</v>
      </c>
      <c r="AK361" s="0" t="n">
        <v>29.9488339717315</v>
      </c>
      <c r="AL361" s="14" t="n">
        <v>4.002</v>
      </c>
      <c r="AM361" s="2" t="n">
        <v>6.272705078</v>
      </c>
      <c r="AO361" s="14" t="n">
        <v>0.051</v>
      </c>
      <c r="AP361" s="15" t="n">
        <v>-0.07464706898</v>
      </c>
      <c r="AR361" s="16" t="n">
        <v>5.047</v>
      </c>
    </row>
    <row r="362" customFormat="false" ht="12.75" hidden="false" customHeight="false" outlineLevel="0" collapsed="false">
      <c r="A362" s="1" t="n">
        <v>37467</v>
      </c>
      <c r="B362" s="2" t="n">
        <v>211</v>
      </c>
      <c r="C362" s="3" t="n">
        <v>0.607291639</v>
      </c>
      <c r="D362" s="4" t="n">
        <v>0.607291639</v>
      </c>
      <c r="E362" s="5" t="n">
        <v>0</v>
      </c>
      <c r="F362" s="6" t="n">
        <v>37.5075961</v>
      </c>
      <c r="G362" s="6" t="n">
        <v>-77.288249</v>
      </c>
      <c r="H362" s="7" t="n">
        <v>749.3</v>
      </c>
      <c r="I362" s="8" t="n">
        <v>708.49</v>
      </c>
      <c r="J362" s="9" t="n">
        <v>2971.00699371217</v>
      </c>
      <c r="K362" s="9" t="n">
        <v>3001.68699371217</v>
      </c>
      <c r="L362" s="9" t="n">
        <v>3012.58699371217</v>
      </c>
      <c r="M362" s="10" t="n">
        <v>3007.13699371217</v>
      </c>
      <c r="N362" s="8" t="n">
        <v>14</v>
      </c>
      <c r="O362" s="8" t="n">
        <v>43</v>
      </c>
      <c r="P362" s="8" t="n">
        <v>45.6</v>
      </c>
      <c r="R362" s="11" t="n">
        <v>5.53E-006</v>
      </c>
      <c r="S362" s="11" t="n">
        <v>3.602E-006</v>
      </c>
      <c r="T362" s="11" t="n">
        <v>1.941E-006</v>
      </c>
      <c r="U362" s="12" t="n">
        <v>693.6</v>
      </c>
      <c r="V362" s="12" t="n">
        <v>314.1</v>
      </c>
      <c r="W362" s="12" t="n">
        <v>307.9</v>
      </c>
      <c r="X362" s="12" t="n">
        <v>9.3</v>
      </c>
      <c r="Y362" s="13" t="n">
        <v>738</v>
      </c>
      <c r="Z362" s="13" t="n">
        <v>110.6408508</v>
      </c>
      <c r="AA362" s="13" t="n">
        <v>6.25069601</v>
      </c>
      <c r="AB362" s="13" t="n">
        <v>4.131816006</v>
      </c>
      <c r="AC362" s="13" t="n">
        <v>1.624474669</v>
      </c>
      <c r="AD362" s="13" t="n">
        <v>0.529720001</v>
      </c>
      <c r="AE362" s="13" t="n">
        <v>1.377272002</v>
      </c>
      <c r="AF362" s="0" t="n">
        <v>2345.74241978799</v>
      </c>
      <c r="AG362" s="0" t="n">
        <v>132.523590318021</v>
      </c>
      <c r="AH362" s="0" t="n">
        <v>87.6003393498233</v>
      </c>
      <c r="AI362" s="0" t="n">
        <v>34.4411590600707</v>
      </c>
      <c r="AJ362" s="0" t="n">
        <v>11.2308127420495</v>
      </c>
      <c r="AK362" s="0" t="n">
        <v>29.2001131166078</v>
      </c>
      <c r="AL362" s="14" t="n">
        <v>3.971</v>
      </c>
      <c r="AM362" s="2" t="n">
        <v>-6.982666016</v>
      </c>
      <c r="AO362" s="14" t="n">
        <v>0.061</v>
      </c>
      <c r="AP362" s="15" t="n">
        <v>-0.395570755</v>
      </c>
      <c r="AR362" s="16" t="n">
        <v>5.048</v>
      </c>
    </row>
    <row r="363" customFormat="false" ht="12.75" hidden="false" customHeight="false" outlineLevel="0" collapsed="false">
      <c r="A363" s="1" t="n">
        <v>37467</v>
      </c>
      <c r="B363" s="2" t="n">
        <v>211</v>
      </c>
      <c r="C363" s="3" t="n">
        <v>0.607407391</v>
      </c>
      <c r="D363" s="4" t="n">
        <v>0.607407391</v>
      </c>
      <c r="E363" s="5" t="n">
        <v>0</v>
      </c>
      <c r="F363" s="6" t="n">
        <v>37.51345163</v>
      </c>
      <c r="G363" s="6" t="n">
        <v>-77.28230304</v>
      </c>
      <c r="H363" s="7" t="n">
        <v>749</v>
      </c>
      <c r="I363" s="8" t="n">
        <v>708.19</v>
      </c>
      <c r="J363" s="9" t="n">
        <v>2974.52392830409</v>
      </c>
      <c r="K363" s="9" t="n">
        <v>3005.20392830409</v>
      </c>
      <c r="L363" s="9" t="n">
        <v>3016.10392830409</v>
      </c>
      <c r="M363" s="10" t="n">
        <v>3010.65392830409</v>
      </c>
      <c r="N363" s="8" t="n">
        <v>14.1</v>
      </c>
      <c r="O363" s="8" t="n">
        <v>42.5</v>
      </c>
      <c r="P363" s="8" t="n">
        <v>50</v>
      </c>
      <c r="Y363" s="13" t="n">
        <v>744</v>
      </c>
      <c r="Z363" s="13" t="n">
        <v>90.15834414</v>
      </c>
      <c r="AA363" s="13" t="n">
        <v>4.979368008</v>
      </c>
      <c r="AB363" s="13" t="n">
        <v>3.637410672</v>
      </c>
      <c r="AC363" s="13" t="n">
        <v>1.447901336</v>
      </c>
      <c r="AD363" s="13" t="n">
        <v>0.494405334</v>
      </c>
      <c r="AE363" s="13" t="n">
        <v>1.236013335</v>
      </c>
      <c r="AF363" s="0" t="n">
        <v>1911.48432805654</v>
      </c>
      <c r="AG363" s="0" t="n">
        <v>105.569639745583</v>
      </c>
      <c r="AH363" s="0" t="n">
        <v>77.1182474628975</v>
      </c>
      <c r="AI363" s="0" t="n">
        <v>30.6975548268551</v>
      </c>
      <c r="AJ363" s="0" t="n">
        <v>10.4820918869258</v>
      </c>
      <c r="AK363" s="0" t="n">
        <v>26.2052297173145</v>
      </c>
      <c r="AL363" s="14" t="n">
        <v>4.123</v>
      </c>
      <c r="AM363" s="2" t="n">
        <v>22.89306641</v>
      </c>
      <c r="AO363" s="14" t="n">
        <v>0.052</v>
      </c>
      <c r="AP363" s="15" t="n">
        <v>0.03042936325</v>
      </c>
      <c r="AR363" s="16" t="n">
        <v>5.049</v>
      </c>
    </row>
    <row r="364" customFormat="false" ht="12.75" hidden="false" customHeight="false" outlineLevel="0" collapsed="false">
      <c r="A364" s="1" t="n">
        <v>37467</v>
      </c>
      <c r="B364" s="2" t="n">
        <v>211</v>
      </c>
      <c r="C364" s="3" t="n">
        <v>0.607523143</v>
      </c>
      <c r="D364" s="4" t="n">
        <v>0.607523143</v>
      </c>
      <c r="E364" s="5" t="n">
        <v>0</v>
      </c>
      <c r="F364" s="6" t="n">
        <v>37.51920449</v>
      </c>
      <c r="G364" s="6" t="n">
        <v>-77.27569494</v>
      </c>
      <c r="H364" s="7" t="n">
        <v>748.8</v>
      </c>
      <c r="I364" s="8" t="n">
        <v>707.99</v>
      </c>
      <c r="J364" s="9" t="n">
        <v>2976.86937914429</v>
      </c>
      <c r="K364" s="9" t="n">
        <v>3007.54937914429</v>
      </c>
      <c r="L364" s="9" t="n">
        <v>3018.44937914429</v>
      </c>
      <c r="M364" s="10" t="n">
        <v>3012.99937914429</v>
      </c>
      <c r="N364" s="8" t="n">
        <v>14.1</v>
      </c>
      <c r="O364" s="8" t="n">
        <v>42.9</v>
      </c>
      <c r="P364" s="8" t="n">
        <v>48.9</v>
      </c>
      <c r="Y364" s="13" t="n">
        <v>738</v>
      </c>
      <c r="Z364" s="13" t="n">
        <v>78.15135745</v>
      </c>
      <c r="AA364" s="13" t="n">
        <v>4.802794674</v>
      </c>
      <c r="AB364" s="13" t="n">
        <v>3.531466672</v>
      </c>
      <c r="AC364" s="13" t="n">
        <v>1.695104003</v>
      </c>
      <c r="AD364" s="13" t="n">
        <v>0.635664001</v>
      </c>
      <c r="AE364" s="13" t="n">
        <v>1.271328002</v>
      </c>
      <c r="AF364" s="0" t="n">
        <v>1656.91923922262</v>
      </c>
      <c r="AG364" s="0" t="n">
        <v>101.826035491166</v>
      </c>
      <c r="AH364" s="0" t="n">
        <v>74.8720849187279</v>
      </c>
      <c r="AI364" s="0" t="n">
        <v>35.938600770318</v>
      </c>
      <c r="AJ364" s="0" t="n">
        <v>13.4769752862191</v>
      </c>
      <c r="AK364" s="0" t="n">
        <v>26.9539505724382</v>
      </c>
      <c r="AL364" s="14" t="n">
        <v>3.922</v>
      </c>
      <c r="AM364" s="2" t="n">
        <v>9.635009766</v>
      </c>
      <c r="AO364" s="14" t="n">
        <v>0.051</v>
      </c>
      <c r="AP364" s="15" t="n">
        <v>0.06010270119</v>
      </c>
      <c r="AR364" s="16" t="n">
        <v>5.048</v>
      </c>
    </row>
    <row r="365" customFormat="false" ht="12.75" hidden="false" customHeight="false" outlineLevel="0" collapsed="false">
      <c r="A365" s="1" t="n">
        <v>37467</v>
      </c>
      <c r="B365" s="2" t="n">
        <v>211</v>
      </c>
      <c r="C365" s="3" t="n">
        <v>0.607638896</v>
      </c>
      <c r="D365" s="4" t="n">
        <v>0.607638896</v>
      </c>
      <c r="E365" s="5" t="n">
        <v>0</v>
      </c>
      <c r="F365" s="6" t="n">
        <v>37.52483526</v>
      </c>
      <c r="G365" s="6" t="n">
        <v>-77.269033</v>
      </c>
      <c r="H365" s="7" t="n">
        <v>748.2</v>
      </c>
      <c r="I365" s="8" t="n">
        <v>707.39</v>
      </c>
      <c r="J365" s="9" t="n">
        <v>2983.90970912161</v>
      </c>
      <c r="K365" s="9" t="n">
        <v>3014.58970912161</v>
      </c>
      <c r="L365" s="9" t="n">
        <v>3025.48970912161</v>
      </c>
      <c r="M365" s="10" t="n">
        <v>3020.03970912161</v>
      </c>
      <c r="N365" s="8" t="n">
        <v>14</v>
      </c>
      <c r="O365" s="8" t="n">
        <v>46.3</v>
      </c>
      <c r="P365" s="8" t="n">
        <v>46.1</v>
      </c>
      <c r="R365" s="11" t="n">
        <v>5.575E-006</v>
      </c>
      <c r="S365" s="11" t="n">
        <v>3.777E-006</v>
      </c>
      <c r="T365" s="11" t="n">
        <v>2.133E-006</v>
      </c>
      <c r="U365" s="12" t="n">
        <v>693.3</v>
      </c>
      <c r="V365" s="12" t="n">
        <v>314.1</v>
      </c>
      <c r="W365" s="12" t="n">
        <v>307.9</v>
      </c>
      <c r="X365" s="12" t="n">
        <v>8.7</v>
      </c>
      <c r="Y365" s="13" t="n">
        <v>746</v>
      </c>
      <c r="Z365" s="13" t="n">
        <v>81.43562146</v>
      </c>
      <c r="AA365" s="13" t="n">
        <v>4.732165341</v>
      </c>
      <c r="AB365" s="13" t="n">
        <v>3.425522672</v>
      </c>
      <c r="AC365" s="13" t="n">
        <v>1.695104003</v>
      </c>
      <c r="AD365" s="13" t="n">
        <v>0.776922668</v>
      </c>
      <c r="AE365" s="13" t="n">
        <v>1.553845336</v>
      </c>
      <c r="AF365" s="0" t="n">
        <v>1726.55027830389</v>
      </c>
      <c r="AG365" s="0" t="n">
        <v>100.32859380212</v>
      </c>
      <c r="AH365" s="0" t="n">
        <v>72.6259223745583</v>
      </c>
      <c r="AI365" s="0" t="n">
        <v>35.938600770318</v>
      </c>
      <c r="AJ365" s="0" t="n">
        <v>16.4718586855124</v>
      </c>
      <c r="AK365" s="0" t="n">
        <v>32.9437173710247</v>
      </c>
      <c r="AL365" s="14" t="n">
        <v>3.913</v>
      </c>
      <c r="AM365" s="2" t="n">
        <v>-8.597900391</v>
      </c>
      <c r="AO365" s="14" t="n">
        <v>0.06</v>
      </c>
      <c r="AP365" s="15" t="n">
        <v>-0.06265795231</v>
      </c>
      <c r="AR365" s="16" t="n">
        <v>5.049</v>
      </c>
    </row>
    <row r="366" customFormat="false" ht="12.75" hidden="false" customHeight="false" outlineLevel="0" collapsed="false">
      <c r="A366" s="1" t="n">
        <v>37467</v>
      </c>
      <c r="B366" s="2" t="n">
        <v>211</v>
      </c>
      <c r="C366" s="3" t="n">
        <v>0.607754648</v>
      </c>
      <c r="D366" s="4" t="n">
        <v>0.607754648</v>
      </c>
      <c r="E366" s="5" t="n">
        <v>0</v>
      </c>
      <c r="F366" s="6" t="n">
        <v>37.53045698</v>
      </c>
      <c r="G366" s="6" t="n">
        <v>-77.26234909</v>
      </c>
      <c r="H366" s="7" t="n">
        <v>748.9</v>
      </c>
      <c r="I366" s="8" t="n">
        <v>708.09</v>
      </c>
      <c r="J366" s="9" t="n">
        <v>2975.69657091513</v>
      </c>
      <c r="K366" s="9" t="n">
        <v>3006.37657091513</v>
      </c>
      <c r="L366" s="9" t="n">
        <v>3017.27657091513</v>
      </c>
      <c r="M366" s="10" t="n">
        <v>3011.82657091513</v>
      </c>
      <c r="N366" s="8" t="n">
        <v>14</v>
      </c>
      <c r="O366" s="8" t="n">
        <v>46.1</v>
      </c>
      <c r="P366" s="8" t="n">
        <v>46.1</v>
      </c>
      <c r="Y366" s="13" t="n">
        <v>763</v>
      </c>
      <c r="Z366" s="13" t="n">
        <v>81.04716013</v>
      </c>
      <c r="AA366" s="13" t="n">
        <v>5.473773342</v>
      </c>
      <c r="AB366" s="13" t="n">
        <v>3.566781339</v>
      </c>
      <c r="AC366" s="13" t="n">
        <v>1.695104003</v>
      </c>
      <c r="AD366" s="13" t="n">
        <v>0.706293334</v>
      </c>
      <c r="AE366" s="13" t="n">
        <v>1.906992003</v>
      </c>
      <c r="AF366" s="0" t="n">
        <v>1718.31434904594</v>
      </c>
      <c r="AG366" s="0" t="n">
        <v>116.051731632509</v>
      </c>
      <c r="AH366" s="0" t="n">
        <v>75.6208057738516</v>
      </c>
      <c r="AI366" s="0" t="n">
        <v>35.938600770318</v>
      </c>
      <c r="AJ366" s="0" t="n">
        <v>14.974416975265</v>
      </c>
      <c r="AK366" s="0" t="n">
        <v>40.4309258586573</v>
      </c>
      <c r="AL366" s="14" t="n">
        <v>4.142</v>
      </c>
      <c r="AM366" s="2" t="n">
        <v>64.41210938</v>
      </c>
      <c r="AO366" s="14" t="n">
        <v>0.051</v>
      </c>
      <c r="AP366" s="15" t="n">
        <v>-0.09395766258</v>
      </c>
      <c r="AR366" s="16" t="n">
        <v>5.049</v>
      </c>
    </row>
    <row r="367" customFormat="false" ht="12.75" hidden="false" customHeight="false" outlineLevel="0" collapsed="false">
      <c r="A367" s="1" t="n">
        <v>37467</v>
      </c>
      <c r="B367" s="2" t="n">
        <v>211</v>
      </c>
      <c r="C367" s="3" t="n">
        <v>0.6078704</v>
      </c>
      <c r="D367" s="4" t="n">
        <v>0.6078704</v>
      </c>
      <c r="E367" s="5" t="n">
        <v>0</v>
      </c>
      <c r="F367" s="6" t="n">
        <v>37.53604553</v>
      </c>
      <c r="G367" s="6" t="n">
        <v>-77.2558017</v>
      </c>
      <c r="H367" s="7" t="n">
        <v>749.3</v>
      </c>
      <c r="I367" s="8" t="n">
        <v>708.49</v>
      </c>
      <c r="J367" s="9" t="n">
        <v>2971.00699371217</v>
      </c>
      <c r="K367" s="9" t="n">
        <v>3001.68699371217</v>
      </c>
      <c r="L367" s="9" t="n">
        <v>3012.58699371217</v>
      </c>
      <c r="M367" s="10" t="n">
        <v>3007.13699371217</v>
      </c>
      <c r="N367" s="8" t="n">
        <v>14.1</v>
      </c>
      <c r="O367" s="8" t="n">
        <v>44.3</v>
      </c>
      <c r="P367" s="8" t="n">
        <v>45</v>
      </c>
      <c r="Y367" s="13" t="n">
        <v>742</v>
      </c>
      <c r="Z367" s="13" t="n">
        <v>76.35030945</v>
      </c>
      <c r="AA367" s="13" t="n">
        <v>4.555592007</v>
      </c>
      <c r="AB367" s="13" t="n">
        <v>3.213634672</v>
      </c>
      <c r="AC367" s="13" t="n">
        <v>1.306642669</v>
      </c>
      <c r="AD367" s="13" t="n">
        <v>0.918181335</v>
      </c>
      <c r="AE367" s="13" t="n">
        <v>1.306642669</v>
      </c>
      <c r="AF367" s="0" t="n">
        <v>1618.73447597173</v>
      </c>
      <c r="AG367" s="0" t="n">
        <v>96.5849895477032</v>
      </c>
      <c r="AH367" s="0" t="n">
        <v>68.1335972862191</v>
      </c>
      <c r="AI367" s="0" t="n">
        <v>27.7026714275618</v>
      </c>
      <c r="AJ367" s="0" t="n">
        <v>19.4667420848057</v>
      </c>
      <c r="AK367" s="0" t="n">
        <v>27.7026714275618</v>
      </c>
      <c r="AL367" s="14" t="n">
        <v>3.962</v>
      </c>
      <c r="AM367" s="2" t="n">
        <v>-35.11157227</v>
      </c>
      <c r="AO367" s="14" t="n">
        <v>0.052</v>
      </c>
      <c r="AP367" s="15" t="n">
        <v>0.05766165257</v>
      </c>
      <c r="AR367" s="16" t="n">
        <v>5.049</v>
      </c>
    </row>
    <row r="368" customFormat="false" ht="12.75" hidden="false" customHeight="false" outlineLevel="0" collapsed="false">
      <c r="A368" s="1" t="n">
        <v>37467</v>
      </c>
      <c r="B368" s="2" t="n">
        <v>211</v>
      </c>
      <c r="C368" s="3" t="n">
        <v>0.607986093</v>
      </c>
      <c r="D368" s="4" t="n">
        <v>0.607986093</v>
      </c>
      <c r="E368" s="5" t="n">
        <v>0</v>
      </c>
      <c r="F368" s="6" t="n">
        <v>37.54169113</v>
      </c>
      <c r="G368" s="6" t="n">
        <v>-77.24915697</v>
      </c>
      <c r="H368" s="7" t="n">
        <v>749.3</v>
      </c>
      <c r="I368" s="8" t="n">
        <v>708.49</v>
      </c>
      <c r="J368" s="9" t="n">
        <v>2971.00699371217</v>
      </c>
      <c r="K368" s="9" t="n">
        <v>3001.68699371217</v>
      </c>
      <c r="L368" s="9" t="n">
        <v>3012.58699371217</v>
      </c>
      <c r="M368" s="10" t="n">
        <v>3007.13699371217</v>
      </c>
      <c r="N368" s="8" t="n">
        <v>14.2</v>
      </c>
      <c r="O368" s="8" t="n">
        <v>44.1</v>
      </c>
      <c r="P368" s="8" t="n">
        <v>46.6</v>
      </c>
      <c r="Y368" s="13" t="n">
        <v>745</v>
      </c>
      <c r="Z368" s="13" t="n">
        <v>76.49156812</v>
      </c>
      <c r="AA368" s="13" t="n">
        <v>4.873424008</v>
      </c>
      <c r="AB368" s="13" t="n">
        <v>3.178320005</v>
      </c>
      <c r="AC368" s="13" t="n">
        <v>1.589160002</v>
      </c>
      <c r="AD368" s="13" t="n">
        <v>0.635664001</v>
      </c>
      <c r="AE368" s="13" t="n">
        <v>1.906992003</v>
      </c>
      <c r="AF368" s="0" t="n">
        <v>1621.72935943463</v>
      </c>
      <c r="AG368" s="0" t="n">
        <v>103.323477201413</v>
      </c>
      <c r="AH368" s="0" t="n">
        <v>67.3848764310954</v>
      </c>
      <c r="AI368" s="0" t="n">
        <v>33.692438204947</v>
      </c>
      <c r="AJ368" s="0" t="n">
        <v>13.4769752862191</v>
      </c>
      <c r="AK368" s="0" t="n">
        <v>40.4309258586573</v>
      </c>
      <c r="AL368" s="14" t="n">
        <v>4.022</v>
      </c>
      <c r="AM368" s="2" t="n">
        <v>-22.93164062</v>
      </c>
      <c r="AO368" s="14" t="n">
        <v>0.051</v>
      </c>
      <c r="AP368" s="15" t="n">
        <v>0.05684840679</v>
      </c>
      <c r="AR368" s="16" t="n">
        <v>5.048</v>
      </c>
    </row>
    <row r="369" customFormat="false" ht="12.75" hidden="false" customHeight="false" outlineLevel="0" collapsed="false">
      <c r="A369" s="1" t="n">
        <v>37467</v>
      </c>
      <c r="B369" s="2" t="n">
        <v>211</v>
      </c>
      <c r="C369" s="3" t="n">
        <v>0.608101845</v>
      </c>
      <c r="D369" s="4" t="n">
        <v>0.608101845</v>
      </c>
      <c r="E369" s="5" t="n">
        <v>0</v>
      </c>
      <c r="F369" s="6" t="n">
        <v>37.54731778</v>
      </c>
      <c r="G369" s="6" t="n">
        <v>-77.24238067</v>
      </c>
      <c r="H369" s="7" t="n">
        <v>749</v>
      </c>
      <c r="I369" s="8" t="n">
        <v>708.19</v>
      </c>
      <c r="J369" s="9" t="n">
        <v>2974.52392830409</v>
      </c>
      <c r="K369" s="9" t="n">
        <v>3005.20392830409</v>
      </c>
      <c r="L369" s="9" t="n">
        <v>3016.10392830409</v>
      </c>
      <c r="M369" s="10" t="n">
        <v>3010.65392830409</v>
      </c>
      <c r="N369" s="8" t="n">
        <v>14.2</v>
      </c>
      <c r="O369" s="8" t="n">
        <v>43.6</v>
      </c>
      <c r="P369" s="8" t="n">
        <v>43.6</v>
      </c>
      <c r="R369" s="11" t="n">
        <v>5.15E-006</v>
      </c>
      <c r="S369" s="11" t="n">
        <v>3.055E-006</v>
      </c>
      <c r="T369" s="11" t="n">
        <v>2.804E-006</v>
      </c>
      <c r="U369" s="12" t="n">
        <v>693.7</v>
      </c>
      <c r="V369" s="12" t="n">
        <v>314.1</v>
      </c>
      <c r="W369" s="12" t="n">
        <v>307.9</v>
      </c>
      <c r="X369" s="12" t="n">
        <v>8.5</v>
      </c>
      <c r="Y369" s="13" t="n">
        <v>772</v>
      </c>
      <c r="Z369" s="13" t="n">
        <v>77.40974945</v>
      </c>
      <c r="AA369" s="13" t="n">
        <v>4.873424008</v>
      </c>
      <c r="AB369" s="13" t="n">
        <v>4.237760007</v>
      </c>
      <c r="AC369" s="13" t="n">
        <v>1.695104003</v>
      </c>
      <c r="AD369" s="13" t="n">
        <v>0.812237335</v>
      </c>
      <c r="AE369" s="13" t="n">
        <v>1.659789336</v>
      </c>
      <c r="AF369" s="0" t="n">
        <v>1641.19610141343</v>
      </c>
      <c r="AG369" s="0" t="n">
        <v>103.323477201413</v>
      </c>
      <c r="AH369" s="0" t="n">
        <v>89.8465019151944</v>
      </c>
      <c r="AI369" s="0" t="n">
        <v>35.938600770318</v>
      </c>
      <c r="AJ369" s="0" t="n">
        <v>17.220579540636</v>
      </c>
      <c r="AK369" s="0" t="n">
        <v>35.1898799151943</v>
      </c>
      <c r="AL369" s="14" t="n">
        <v>4.023</v>
      </c>
      <c r="AM369" s="2" t="n">
        <v>40.12426758</v>
      </c>
      <c r="AO369" s="14" t="n">
        <v>0.073</v>
      </c>
      <c r="AP369" s="15" t="n">
        <v>-0.111641407</v>
      </c>
      <c r="AR369" s="16" t="n">
        <v>5.048</v>
      </c>
    </row>
    <row r="370" customFormat="false" ht="12.75" hidden="false" customHeight="false" outlineLevel="0" collapsed="false">
      <c r="A370" s="1" t="n">
        <v>37467</v>
      </c>
      <c r="B370" s="2" t="n">
        <v>211</v>
      </c>
      <c r="C370" s="3" t="n">
        <v>0.608217597</v>
      </c>
      <c r="D370" s="4" t="n">
        <v>0.608217597</v>
      </c>
      <c r="E370" s="5" t="n">
        <v>0</v>
      </c>
      <c r="F370" s="6" t="n">
        <v>37.55287083</v>
      </c>
      <c r="G370" s="6" t="n">
        <v>-77.23542189</v>
      </c>
      <c r="H370" s="7" t="n">
        <v>748.4</v>
      </c>
      <c r="I370" s="8" t="n">
        <v>707.59</v>
      </c>
      <c r="J370" s="9" t="n">
        <v>2981.56226917835</v>
      </c>
      <c r="K370" s="9" t="n">
        <v>3012.24226917835</v>
      </c>
      <c r="L370" s="9" t="n">
        <v>3023.14226917835</v>
      </c>
      <c r="M370" s="10" t="n">
        <v>3017.69226917835</v>
      </c>
      <c r="N370" s="8" t="n">
        <v>14.2</v>
      </c>
      <c r="O370" s="8" t="n">
        <v>43</v>
      </c>
      <c r="P370" s="8" t="n">
        <v>47.5</v>
      </c>
      <c r="Y370" s="13" t="n">
        <v>849</v>
      </c>
      <c r="Z370" s="13" t="n">
        <v>73.17198945</v>
      </c>
      <c r="AA370" s="13" t="n">
        <v>4.590906674</v>
      </c>
      <c r="AB370" s="13" t="n">
        <v>3.884613339</v>
      </c>
      <c r="AC370" s="13" t="n">
        <v>1.412586669</v>
      </c>
      <c r="AD370" s="13" t="n">
        <v>0.635664001</v>
      </c>
      <c r="AE370" s="13" t="n">
        <v>1.695104003</v>
      </c>
      <c r="AF370" s="0" t="n">
        <v>1551.34959964664</v>
      </c>
      <c r="AG370" s="0" t="n">
        <v>97.3337104028269</v>
      </c>
      <c r="AH370" s="0" t="n">
        <v>82.3592934063604</v>
      </c>
      <c r="AI370" s="0" t="n">
        <v>29.9488339717315</v>
      </c>
      <c r="AJ370" s="0" t="n">
        <v>13.4769752862191</v>
      </c>
      <c r="AK370" s="0" t="n">
        <v>35.938600770318</v>
      </c>
      <c r="AL370" s="14" t="n">
        <v>3.962</v>
      </c>
      <c r="AM370" s="2" t="n">
        <v>48.98852539</v>
      </c>
      <c r="AO370" s="14" t="n">
        <v>0.051</v>
      </c>
      <c r="AP370" s="15" t="n">
        <v>-0.08196866512</v>
      </c>
      <c r="AR370" s="16" t="n">
        <v>5.049</v>
      </c>
    </row>
    <row r="371" customFormat="false" ht="12.75" hidden="false" customHeight="false" outlineLevel="0" collapsed="false">
      <c r="A371" s="1" t="n">
        <v>37467</v>
      </c>
      <c r="B371" s="2" t="n">
        <v>211</v>
      </c>
      <c r="C371" s="3" t="n">
        <v>0.608333349</v>
      </c>
      <c r="D371" s="4" t="n">
        <v>0.608333349</v>
      </c>
      <c r="E371" s="5" t="n">
        <v>0</v>
      </c>
      <c r="F371" s="6" t="n">
        <v>37.55824698</v>
      </c>
      <c r="G371" s="6" t="n">
        <v>-77.22833477</v>
      </c>
      <c r="H371" s="7" t="n">
        <v>748.1</v>
      </c>
      <c r="I371" s="8" t="n">
        <v>707.29</v>
      </c>
      <c r="J371" s="9" t="n">
        <v>2985.08367798889</v>
      </c>
      <c r="K371" s="9" t="n">
        <v>3015.76367798889</v>
      </c>
      <c r="L371" s="9" t="n">
        <v>3026.66367798889</v>
      </c>
      <c r="M371" s="10" t="n">
        <v>3021.21367798889</v>
      </c>
      <c r="N371" s="8" t="n">
        <v>14.1</v>
      </c>
      <c r="O371" s="8" t="n">
        <v>43.4</v>
      </c>
      <c r="P371" s="8" t="n">
        <v>48.4</v>
      </c>
      <c r="Y371" s="13" t="n">
        <v>765</v>
      </c>
      <c r="Z371" s="13" t="n">
        <v>77.40974945</v>
      </c>
      <c r="AA371" s="13" t="n">
        <v>4.025872006</v>
      </c>
      <c r="AB371" s="13" t="n">
        <v>3.531466672</v>
      </c>
      <c r="AC371" s="13" t="n">
        <v>1.377272002</v>
      </c>
      <c r="AD371" s="13" t="n">
        <v>0.600349334</v>
      </c>
      <c r="AE371" s="13" t="n">
        <v>1.483216002</v>
      </c>
      <c r="AF371" s="0" t="n">
        <v>1641.19610141343</v>
      </c>
      <c r="AG371" s="0" t="n">
        <v>85.3541768056537</v>
      </c>
      <c r="AH371" s="0" t="n">
        <v>74.8720849187279</v>
      </c>
      <c r="AI371" s="0" t="n">
        <v>29.2001131166078</v>
      </c>
      <c r="AJ371" s="0" t="n">
        <v>12.7282544310954</v>
      </c>
      <c r="AK371" s="0" t="n">
        <v>31.4462756607774</v>
      </c>
      <c r="AL371" s="14" t="n">
        <v>4.021</v>
      </c>
      <c r="AM371" s="2" t="n">
        <v>-12.93359375</v>
      </c>
      <c r="AO371" s="14" t="n">
        <v>0.07</v>
      </c>
      <c r="AP371" s="15" t="n">
        <v>0.08489489555</v>
      </c>
      <c r="AR371" s="16" t="n">
        <v>5.047</v>
      </c>
    </row>
    <row r="372" customFormat="false" ht="12.75" hidden="false" customHeight="false" outlineLevel="0" collapsed="false">
      <c r="A372" s="1" t="n">
        <v>37467</v>
      </c>
      <c r="B372" s="2" t="n">
        <v>211</v>
      </c>
      <c r="C372" s="3" t="n">
        <v>0.608449101</v>
      </c>
      <c r="D372" s="4" t="n">
        <v>0.608449101</v>
      </c>
      <c r="E372" s="5" t="n">
        <v>0</v>
      </c>
      <c r="F372" s="6" t="n">
        <v>37.56350248</v>
      </c>
      <c r="G372" s="6" t="n">
        <v>-77.22113493</v>
      </c>
      <c r="H372" s="7" t="n">
        <v>747.3</v>
      </c>
      <c r="I372" s="8" t="n">
        <v>706.49</v>
      </c>
      <c r="J372" s="9" t="n">
        <v>2994.48140862115</v>
      </c>
      <c r="K372" s="9" t="n">
        <v>3025.16140862115</v>
      </c>
      <c r="L372" s="9" t="n">
        <v>3036.06140862115</v>
      </c>
      <c r="M372" s="10" t="n">
        <v>3030.61140862115</v>
      </c>
      <c r="N372" s="8" t="n">
        <v>14</v>
      </c>
      <c r="O372" s="8" t="n">
        <v>43.7</v>
      </c>
      <c r="P372" s="8" t="n">
        <v>51.5</v>
      </c>
      <c r="R372" s="11" t="n">
        <v>3.846E-006</v>
      </c>
      <c r="S372" s="11" t="n">
        <v>3.151E-006</v>
      </c>
      <c r="T372" s="11" t="n">
        <v>1.771E-006</v>
      </c>
      <c r="U372" s="12" t="n">
        <v>693</v>
      </c>
      <c r="V372" s="12" t="n">
        <v>314.1</v>
      </c>
      <c r="W372" s="12" t="n">
        <v>307.9</v>
      </c>
      <c r="X372" s="12" t="n">
        <v>8.3</v>
      </c>
      <c r="Y372" s="13" t="n">
        <v>765</v>
      </c>
      <c r="Z372" s="13" t="n">
        <v>79.28142679</v>
      </c>
      <c r="AA372" s="13" t="n">
        <v>4.555592007</v>
      </c>
      <c r="AB372" s="13" t="n">
        <v>3.284264005</v>
      </c>
      <c r="AC372" s="13" t="n">
        <v>1.83636267</v>
      </c>
      <c r="AD372" s="13" t="n">
        <v>0.494405334</v>
      </c>
      <c r="AE372" s="13" t="n">
        <v>2.118880003</v>
      </c>
      <c r="AF372" s="0" t="n">
        <v>1680.87830650177</v>
      </c>
      <c r="AG372" s="0" t="n">
        <v>96.5849895477032</v>
      </c>
      <c r="AH372" s="0" t="n">
        <v>69.631038975265</v>
      </c>
      <c r="AI372" s="0" t="n">
        <v>38.9334841696113</v>
      </c>
      <c r="AJ372" s="0" t="n">
        <v>10.4820918869258</v>
      </c>
      <c r="AK372" s="0" t="n">
        <v>44.9232509469965</v>
      </c>
      <c r="AL372" s="14" t="n">
        <v>3.981</v>
      </c>
      <c r="AM372" s="2" t="n">
        <v>53.99560547</v>
      </c>
      <c r="AO372" s="14" t="n">
        <v>0.061</v>
      </c>
      <c r="AP372" s="15" t="n">
        <v>0.05359447002</v>
      </c>
      <c r="AR372" s="16" t="n">
        <v>5.046</v>
      </c>
    </row>
    <row r="373" customFormat="false" ht="12.75" hidden="false" customHeight="false" outlineLevel="0" collapsed="false">
      <c r="A373" s="1" t="n">
        <v>37467</v>
      </c>
      <c r="B373" s="2" t="n">
        <v>211</v>
      </c>
      <c r="C373" s="3" t="n">
        <v>0.608564794</v>
      </c>
      <c r="D373" s="4" t="n">
        <v>0.608564794</v>
      </c>
      <c r="E373" s="5" t="n">
        <v>0</v>
      </c>
      <c r="F373" s="6" t="n">
        <v>37.56874988</v>
      </c>
      <c r="G373" s="6" t="n">
        <v>-77.21393584</v>
      </c>
      <c r="H373" s="7" t="n">
        <v>747.4</v>
      </c>
      <c r="I373" s="8" t="n">
        <v>706.59</v>
      </c>
      <c r="J373" s="9" t="n">
        <v>2993.30611049425</v>
      </c>
      <c r="K373" s="9" t="n">
        <v>3023.98611049425</v>
      </c>
      <c r="L373" s="9" t="n">
        <v>3034.88611049425</v>
      </c>
      <c r="M373" s="10" t="n">
        <v>3029.43611049425</v>
      </c>
      <c r="N373" s="8" t="n">
        <v>13.9</v>
      </c>
      <c r="O373" s="8" t="n">
        <v>44.4</v>
      </c>
      <c r="P373" s="8" t="n">
        <v>44.7</v>
      </c>
      <c r="Y373" s="13" t="n">
        <v>783</v>
      </c>
      <c r="Z373" s="13" t="n">
        <v>77.51569345</v>
      </c>
      <c r="AA373" s="13" t="n">
        <v>4.484962674</v>
      </c>
      <c r="AB373" s="13" t="n">
        <v>3.566781339</v>
      </c>
      <c r="AC373" s="13" t="n">
        <v>1.624474669</v>
      </c>
      <c r="AD373" s="13" t="n">
        <v>0.600349334</v>
      </c>
      <c r="AE373" s="13" t="n">
        <v>1.483216002</v>
      </c>
      <c r="AF373" s="0" t="n">
        <v>1643.4422639576</v>
      </c>
      <c r="AG373" s="0" t="n">
        <v>95.0875478586573</v>
      </c>
      <c r="AH373" s="0" t="n">
        <v>75.6208057738516</v>
      </c>
      <c r="AI373" s="0" t="n">
        <v>34.4411590600707</v>
      </c>
      <c r="AJ373" s="0" t="n">
        <v>12.7282544310954</v>
      </c>
      <c r="AK373" s="0" t="n">
        <v>31.4462756607774</v>
      </c>
      <c r="AL373" s="14" t="n">
        <v>3.923</v>
      </c>
      <c r="AM373" s="2" t="n">
        <v>30.23071289</v>
      </c>
      <c r="AO373" s="14" t="n">
        <v>0.052</v>
      </c>
      <c r="AP373" s="15" t="n">
        <v>0.05278122425</v>
      </c>
      <c r="AR373" s="16" t="n">
        <v>5.049</v>
      </c>
    </row>
    <row r="374" customFormat="false" ht="12.75" hidden="false" customHeight="false" outlineLevel="0" collapsed="false">
      <c r="A374" s="1" t="n">
        <v>37467</v>
      </c>
      <c r="B374" s="2" t="n">
        <v>211</v>
      </c>
      <c r="C374" s="3" t="n">
        <v>0.608680546</v>
      </c>
      <c r="D374" s="4" t="n">
        <v>0.608680546</v>
      </c>
      <c r="E374" s="5" t="n">
        <v>0</v>
      </c>
      <c r="F374" s="6" t="n">
        <v>37.57386702</v>
      </c>
      <c r="G374" s="6" t="n">
        <v>-77.20668242</v>
      </c>
      <c r="H374" s="7" t="n">
        <v>747.9</v>
      </c>
      <c r="I374" s="8" t="n">
        <v>707.09</v>
      </c>
      <c r="J374" s="9" t="n">
        <v>2987.4321137494</v>
      </c>
      <c r="K374" s="9" t="n">
        <v>3018.1121137494</v>
      </c>
      <c r="L374" s="9" t="n">
        <v>3029.0121137494</v>
      </c>
      <c r="M374" s="10" t="n">
        <v>3023.5621137494</v>
      </c>
      <c r="N374" s="8" t="n">
        <v>14.1</v>
      </c>
      <c r="O374" s="8" t="n">
        <v>43.9</v>
      </c>
      <c r="P374" s="8" t="n">
        <v>45.1</v>
      </c>
      <c r="Y374" s="13" t="n">
        <v>774</v>
      </c>
      <c r="Z374" s="13" t="n">
        <v>119.3988882</v>
      </c>
      <c r="AA374" s="13" t="n">
        <v>4.873424008</v>
      </c>
      <c r="AB374" s="13" t="n">
        <v>4.09650134</v>
      </c>
      <c r="AC374" s="13" t="n">
        <v>1.871677336</v>
      </c>
      <c r="AD374" s="13" t="n">
        <v>0.635664001</v>
      </c>
      <c r="AE374" s="13" t="n">
        <v>1.977621336</v>
      </c>
      <c r="AF374" s="0" t="n">
        <v>2531.42519151944</v>
      </c>
      <c r="AG374" s="0" t="n">
        <v>103.323477201413</v>
      </c>
      <c r="AH374" s="0" t="n">
        <v>86.8516185159011</v>
      </c>
      <c r="AI374" s="0" t="n">
        <v>39.6822050035336</v>
      </c>
      <c r="AJ374" s="0" t="n">
        <v>13.4769752862191</v>
      </c>
      <c r="AK374" s="0" t="n">
        <v>41.9283675477032</v>
      </c>
      <c r="AL374" s="14" t="n">
        <v>4.023</v>
      </c>
      <c r="AM374" s="2" t="n">
        <v>76.14575195</v>
      </c>
      <c r="AO374" s="14" t="n">
        <v>0.063</v>
      </c>
      <c r="AP374" s="15" t="n">
        <v>-0.2528994083</v>
      </c>
      <c r="AR374" s="16" t="n">
        <v>5.049</v>
      </c>
    </row>
    <row r="375" customFormat="false" ht="12.75" hidden="false" customHeight="false" outlineLevel="0" collapsed="false">
      <c r="A375" s="1" t="n">
        <v>37467</v>
      </c>
      <c r="B375" s="2" t="n">
        <v>211</v>
      </c>
      <c r="C375" s="3" t="n">
        <v>0.608796299</v>
      </c>
      <c r="D375" s="4" t="n">
        <v>0.608796299</v>
      </c>
      <c r="E375" s="5" t="n">
        <v>0</v>
      </c>
      <c r="F375" s="6" t="n">
        <v>37.5790716</v>
      </c>
      <c r="G375" s="6" t="n">
        <v>-77.19960978</v>
      </c>
      <c r="H375" s="7" t="n">
        <v>748.6</v>
      </c>
      <c r="I375" s="8" t="n">
        <v>707.79</v>
      </c>
      <c r="J375" s="9" t="n">
        <v>2979.2154926442</v>
      </c>
      <c r="K375" s="9" t="n">
        <v>3009.8954926442</v>
      </c>
      <c r="L375" s="9" t="n">
        <v>3020.7954926442</v>
      </c>
      <c r="M375" s="10" t="n">
        <v>3015.3454926442</v>
      </c>
      <c r="N375" s="8" t="n">
        <v>14.1</v>
      </c>
      <c r="O375" s="8" t="n">
        <v>43.9</v>
      </c>
      <c r="P375" s="8" t="n">
        <v>45.9</v>
      </c>
      <c r="R375" s="11" t="n">
        <v>4.694E-006</v>
      </c>
      <c r="S375" s="11" t="n">
        <v>2.585E-006</v>
      </c>
      <c r="T375" s="11" t="n">
        <v>2.036E-006</v>
      </c>
      <c r="U375" s="12" t="n">
        <v>692.2</v>
      </c>
      <c r="V375" s="12" t="n">
        <v>314.1</v>
      </c>
      <c r="W375" s="12" t="n">
        <v>307.9</v>
      </c>
      <c r="X375" s="12" t="n">
        <v>8.2</v>
      </c>
      <c r="Y375" s="13" t="n">
        <v>761</v>
      </c>
      <c r="Z375" s="13" t="n">
        <v>247.6617577</v>
      </c>
      <c r="AA375" s="13" t="n">
        <v>5.615032009</v>
      </c>
      <c r="AB375" s="13" t="n">
        <v>3.107690671</v>
      </c>
      <c r="AC375" s="13" t="n">
        <v>1.695104003</v>
      </c>
      <c r="AD375" s="13" t="n">
        <v>0.600349334</v>
      </c>
      <c r="AE375" s="13" t="n">
        <v>1.977621336</v>
      </c>
      <c r="AF375" s="0" t="n">
        <v>5250.77931519435</v>
      </c>
      <c r="AG375" s="0" t="n">
        <v>119.046615031802</v>
      </c>
      <c r="AH375" s="0" t="n">
        <v>65.8874347208481</v>
      </c>
      <c r="AI375" s="0" t="n">
        <v>35.938600770318</v>
      </c>
      <c r="AJ375" s="0" t="n">
        <v>12.7282544310954</v>
      </c>
      <c r="AK375" s="0" t="n">
        <v>41.9283675477032</v>
      </c>
      <c r="AL375" s="14" t="n">
        <v>4.051</v>
      </c>
      <c r="AM375" s="2" t="n">
        <v>3.716796875</v>
      </c>
      <c r="AO375" s="14" t="n">
        <v>0.04</v>
      </c>
      <c r="AP375" s="15" t="n">
        <v>-0.08603584766</v>
      </c>
      <c r="AR375" s="16" t="n">
        <v>5.049</v>
      </c>
    </row>
    <row r="376" customFormat="false" ht="12.75" hidden="false" customHeight="false" outlineLevel="0" collapsed="false">
      <c r="A376" s="1" t="n">
        <v>37467</v>
      </c>
      <c r="B376" s="2" t="n">
        <v>211</v>
      </c>
      <c r="C376" s="3" t="n">
        <v>0.608912051</v>
      </c>
      <c r="D376" s="4" t="n">
        <v>0.608912051</v>
      </c>
      <c r="E376" s="5" t="n">
        <v>0</v>
      </c>
      <c r="F376" s="6" t="n">
        <v>37.58447207</v>
      </c>
      <c r="G376" s="6" t="n">
        <v>-77.19263671</v>
      </c>
      <c r="H376" s="7" t="n">
        <v>749.4</v>
      </c>
      <c r="I376" s="8" t="n">
        <v>708.59</v>
      </c>
      <c r="J376" s="9" t="n">
        <v>2969.83501310617</v>
      </c>
      <c r="K376" s="9" t="n">
        <v>3000.51501310617</v>
      </c>
      <c r="L376" s="9" t="n">
        <v>3011.41501310617</v>
      </c>
      <c r="M376" s="10" t="n">
        <v>3005.96501310617</v>
      </c>
      <c r="N376" s="8" t="n">
        <v>14.2</v>
      </c>
      <c r="O376" s="8" t="n">
        <v>45</v>
      </c>
      <c r="P376" s="8" t="n">
        <v>47.4</v>
      </c>
      <c r="Y376" s="13" t="n">
        <v>744</v>
      </c>
      <c r="Z376" s="13" t="n">
        <v>223.7184137</v>
      </c>
      <c r="AA376" s="13" t="n">
        <v>4.555592007</v>
      </c>
      <c r="AB376" s="13" t="n">
        <v>3.778669339</v>
      </c>
      <c r="AC376" s="13" t="n">
        <v>1.83636267</v>
      </c>
      <c r="AD376" s="13" t="n">
        <v>0.494405334</v>
      </c>
      <c r="AE376" s="13" t="n">
        <v>1.341957335</v>
      </c>
      <c r="AF376" s="0" t="n">
        <v>4743.14658021202</v>
      </c>
      <c r="AG376" s="0" t="n">
        <v>96.5849895477032</v>
      </c>
      <c r="AH376" s="0" t="n">
        <v>80.1131308621908</v>
      </c>
      <c r="AI376" s="0" t="n">
        <v>38.9334841696113</v>
      </c>
      <c r="AJ376" s="0" t="n">
        <v>10.4820918869258</v>
      </c>
      <c r="AK376" s="0" t="n">
        <v>28.4513922614841</v>
      </c>
      <c r="AL376" s="14" t="n">
        <v>4.031</v>
      </c>
      <c r="AM376" s="2" t="n">
        <v>38.56982422</v>
      </c>
      <c r="AO376" s="14" t="n">
        <v>0.06</v>
      </c>
      <c r="AP376" s="15" t="n">
        <v>0.2180175781</v>
      </c>
      <c r="AR376" s="16" t="n">
        <v>5.048</v>
      </c>
    </row>
    <row r="377" customFormat="false" ht="12.75" hidden="false" customHeight="false" outlineLevel="0" collapsed="false">
      <c r="A377" s="1" t="n">
        <v>37467</v>
      </c>
      <c r="B377" s="2" t="n">
        <v>211</v>
      </c>
      <c r="C377" s="3" t="n">
        <v>0.609027803</v>
      </c>
      <c r="D377" s="4" t="n">
        <v>0.609027803</v>
      </c>
      <c r="E377" s="5" t="n">
        <v>0</v>
      </c>
      <c r="F377" s="6" t="n">
        <v>37.59005779</v>
      </c>
      <c r="G377" s="6" t="n">
        <v>-77.18583809</v>
      </c>
      <c r="H377" s="7" t="n">
        <v>749.6</v>
      </c>
      <c r="I377" s="8" t="n">
        <v>708.79</v>
      </c>
      <c r="J377" s="9" t="n">
        <v>2967.49154800094</v>
      </c>
      <c r="K377" s="9" t="n">
        <v>2998.17154800094</v>
      </c>
      <c r="L377" s="9" t="n">
        <v>3009.07154800094</v>
      </c>
      <c r="M377" s="10" t="n">
        <v>3003.62154800094</v>
      </c>
      <c r="N377" s="8" t="n">
        <v>14.1</v>
      </c>
      <c r="O377" s="8" t="n">
        <v>47.1</v>
      </c>
      <c r="P377" s="8" t="n">
        <v>41.7</v>
      </c>
      <c r="Y377" s="13" t="n">
        <v>755</v>
      </c>
      <c r="Z377" s="13" t="n">
        <v>132.6772029</v>
      </c>
      <c r="AA377" s="13" t="n">
        <v>4.09650134</v>
      </c>
      <c r="AB377" s="13" t="n">
        <v>3.602096006</v>
      </c>
      <c r="AC377" s="13" t="n">
        <v>1.518530669</v>
      </c>
      <c r="AD377" s="13" t="n">
        <v>0.565034668</v>
      </c>
      <c r="AE377" s="13" t="n">
        <v>1.483216002</v>
      </c>
      <c r="AF377" s="0" t="n">
        <v>2812.94423109541</v>
      </c>
      <c r="AG377" s="0" t="n">
        <v>86.8516185159011</v>
      </c>
      <c r="AH377" s="0" t="n">
        <v>76.3695266289753</v>
      </c>
      <c r="AI377" s="0" t="n">
        <v>32.1949965159011</v>
      </c>
      <c r="AJ377" s="0" t="n">
        <v>11.9795335971731</v>
      </c>
      <c r="AK377" s="0" t="n">
        <v>31.4462756607774</v>
      </c>
      <c r="AL377" s="14" t="n">
        <v>4.043</v>
      </c>
      <c r="AM377" s="2" t="n">
        <v>8.724121094</v>
      </c>
      <c r="AO377" s="14" t="n">
        <v>0.051</v>
      </c>
      <c r="AP377" s="15" t="n">
        <v>-0.1181496382</v>
      </c>
      <c r="AR377" s="16" t="n">
        <v>5.049</v>
      </c>
    </row>
    <row r="378" customFormat="false" ht="12.75" hidden="false" customHeight="false" outlineLevel="0" collapsed="false">
      <c r="A378" s="1" t="n">
        <v>37467</v>
      </c>
      <c r="B378" s="2" t="n">
        <v>211</v>
      </c>
      <c r="C378" s="3" t="n">
        <v>0.609143496</v>
      </c>
      <c r="D378" s="4" t="n">
        <v>0.609143496</v>
      </c>
      <c r="E378" s="5" t="n">
        <v>0</v>
      </c>
      <c r="F378" s="6" t="n">
        <v>37.59577611</v>
      </c>
      <c r="G378" s="6" t="n">
        <v>-77.179173</v>
      </c>
      <c r="H378" s="7" t="n">
        <v>748.5</v>
      </c>
      <c r="I378" s="8" t="n">
        <v>707.69</v>
      </c>
      <c r="J378" s="9" t="n">
        <v>2980.38879800857</v>
      </c>
      <c r="K378" s="9" t="n">
        <v>3011.06879800857</v>
      </c>
      <c r="L378" s="9" t="n">
        <v>3021.96879800857</v>
      </c>
      <c r="M378" s="10" t="n">
        <v>3016.51879800857</v>
      </c>
      <c r="N378" s="8" t="n">
        <v>14.1</v>
      </c>
      <c r="O378" s="8" t="n">
        <v>44.7</v>
      </c>
      <c r="P378" s="8" t="n">
        <v>43.6</v>
      </c>
      <c r="R378" s="11" t="n">
        <v>4.148E-006</v>
      </c>
      <c r="S378" s="11" t="n">
        <v>3.01E-006</v>
      </c>
      <c r="T378" s="11" t="n">
        <v>2.681E-006</v>
      </c>
      <c r="U378" s="12" t="n">
        <v>693.5</v>
      </c>
      <c r="V378" s="12" t="n">
        <v>314.1</v>
      </c>
      <c r="W378" s="12" t="n">
        <v>307.8</v>
      </c>
      <c r="X378" s="12" t="n">
        <v>8</v>
      </c>
      <c r="Y378" s="13" t="n">
        <v>745</v>
      </c>
      <c r="Z378" s="13" t="n">
        <v>77.44506412</v>
      </c>
      <c r="AA378" s="13" t="n">
        <v>4.767480007</v>
      </c>
      <c r="AB378" s="13" t="n">
        <v>3.460837339</v>
      </c>
      <c r="AC378" s="13" t="n">
        <v>1.871677336</v>
      </c>
      <c r="AD378" s="13" t="n">
        <v>0.600349334</v>
      </c>
      <c r="AE378" s="13" t="n">
        <v>1.130069335</v>
      </c>
      <c r="AF378" s="0" t="n">
        <v>1641.94482233216</v>
      </c>
      <c r="AG378" s="0" t="n">
        <v>101.077314636042</v>
      </c>
      <c r="AH378" s="0" t="n">
        <v>73.374643229682</v>
      </c>
      <c r="AI378" s="0" t="n">
        <v>39.6822050035336</v>
      </c>
      <c r="AJ378" s="0" t="n">
        <v>12.7282544310954</v>
      </c>
      <c r="AK378" s="0" t="n">
        <v>23.9590671731449</v>
      </c>
      <c r="AL378" s="14" t="n">
        <v>4.062</v>
      </c>
      <c r="AM378" s="2" t="n">
        <v>59.61376953</v>
      </c>
      <c r="AO378" s="14" t="n">
        <v>0.062</v>
      </c>
      <c r="AP378" s="15" t="n">
        <v>0.03347051144</v>
      </c>
      <c r="AR378" s="16" t="n">
        <v>5.049</v>
      </c>
    </row>
    <row r="379" customFormat="false" ht="12.75" hidden="false" customHeight="false" outlineLevel="0" collapsed="false">
      <c r="A379" s="1" t="n">
        <v>37467</v>
      </c>
      <c r="B379" s="2" t="n">
        <v>211</v>
      </c>
      <c r="C379" s="3" t="n">
        <v>0.609259248</v>
      </c>
      <c r="D379" s="4" t="n">
        <v>0.609259248</v>
      </c>
      <c r="E379" s="5" t="n">
        <v>0</v>
      </c>
      <c r="F379" s="6" t="n">
        <v>37.60162054</v>
      </c>
      <c r="G379" s="6" t="n">
        <v>-77.17251798</v>
      </c>
      <c r="H379" s="7" t="n">
        <v>748.1</v>
      </c>
      <c r="I379" s="8" t="n">
        <v>707.29</v>
      </c>
      <c r="J379" s="9" t="n">
        <v>2985.08367798889</v>
      </c>
      <c r="K379" s="9" t="n">
        <v>3015.76367798889</v>
      </c>
      <c r="L379" s="9" t="n">
        <v>3026.66367798889</v>
      </c>
      <c r="M379" s="10" t="n">
        <v>3021.21367798889</v>
      </c>
      <c r="N379" s="8" t="n">
        <v>14</v>
      </c>
      <c r="O379" s="8" t="n">
        <v>43.9</v>
      </c>
      <c r="P379" s="8" t="n">
        <v>43.5</v>
      </c>
      <c r="Y379" s="13" t="n">
        <v>762</v>
      </c>
      <c r="Z379" s="13" t="n">
        <v>72.88947211</v>
      </c>
      <c r="AA379" s="13" t="n">
        <v>4.590906674</v>
      </c>
      <c r="AB379" s="13" t="n">
        <v>2.931117338</v>
      </c>
      <c r="AC379" s="13" t="n">
        <v>1.553845336</v>
      </c>
      <c r="AD379" s="13" t="n">
        <v>0.600349334</v>
      </c>
      <c r="AE379" s="13" t="n">
        <v>1.306642669</v>
      </c>
      <c r="AF379" s="0" t="n">
        <v>1545.35983272085</v>
      </c>
      <c r="AG379" s="0" t="n">
        <v>97.3337104028269</v>
      </c>
      <c r="AH379" s="0" t="n">
        <v>62.1438304876325</v>
      </c>
      <c r="AI379" s="0" t="n">
        <v>32.9437173710247</v>
      </c>
      <c r="AJ379" s="0" t="n">
        <v>12.7282544310954</v>
      </c>
      <c r="AK379" s="0" t="n">
        <v>27.7026714275618</v>
      </c>
      <c r="AL379" s="14" t="n">
        <v>3.874</v>
      </c>
      <c r="AM379" s="2" t="n">
        <v>79.53808594</v>
      </c>
      <c r="AO379" s="14" t="n">
        <v>0.061</v>
      </c>
      <c r="AP379" s="15" t="n">
        <v>-0.2569668293</v>
      </c>
      <c r="AR379" s="16" t="n">
        <v>5.049</v>
      </c>
    </row>
    <row r="380" customFormat="false" ht="12.75" hidden="false" customHeight="false" outlineLevel="0" collapsed="false">
      <c r="A380" s="1" t="n">
        <v>37467</v>
      </c>
      <c r="B380" s="2" t="n">
        <v>211</v>
      </c>
      <c r="C380" s="3" t="n">
        <v>0.609375</v>
      </c>
      <c r="D380" s="4" t="n">
        <v>0.609375</v>
      </c>
      <c r="E380" s="5" t="n">
        <v>0</v>
      </c>
      <c r="F380" s="6" t="n">
        <v>37.60741543</v>
      </c>
      <c r="G380" s="6" t="n">
        <v>-77.1659324</v>
      </c>
      <c r="H380" s="7" t="n">
        <v>748.6</v>
      </c>
      <c r="I380" s="8" t="n">
        <v>707.79</v>
      </c>
      <c r="J380" s="9" t="n">
        <v>2979.2154926442</v>
      </c>
      <c r="K380" s="9" t="n">
        <v>3009.8954926442</v>
      </c>
      <c r="L380" s="9" t="n">
        <v>3020.7954926442</v>
      </c>
      <c r="M380" s="10" t="n">
        <v>3015.3454926442</v>
      </c>
      <c r="N380" s="8" t="n">
        <v>14</v>
      </c>
      <c r="O380" s="8" t="n">
        <v>45.7</v>
      </c>
      <c r="P380" s="8" t="n">
        <v>45.9</v>
      </c>
      <c r="Y380" s="13" t="n">
        <v>754</v>
      </c>
      <c r="Z380" s="13" t="n">
        <v>75.25555478</v>
      </c>
      <c r="AA380" s="13" t="n">
        <v>4.237760007</v>
      </c>
      <c r="AB380" s="13" t="n">
        <v>3.354893339</v>
      </c>
      <c r="AC380" s="13" t="n">
        <v>1.341957335</v>
      </c>
      <c r="AD380" s="13" t="n">
        <v>0.353146667</v>
      </c>
      <c r="AE380" s="13" t="n">
        <v>0.918181335</v>
      </c>
      <c r="AF380" s="0" t="n">
        <v>1595.52412961131</v>
      </c>
      <c r="AG380" s="0" t="n">
        <v>89.8465019151944</v>
      </c>
      <c r="AH380" s="0" t="n">
        <v>71.1284806855124</v>
      </c>
      <c r="AI380" s="0" t="n">
        <v>28.4513922614841</v>
      </c>
      <c r="AJ380" s="0" t="n">
        <v>7.48720848763251</v>
      </c>
      <c r="AK380" s="0" t="n">
        <v>19.4667420848057</v>
      </c>
      <c r="AL380" s="14" t="n">
        <v>3.992</v>
      </c>
      <c r="AM380" s="2" t="n">
        <v>71.81005859</v>
      </c>
      <c r="AO380" s="14" t="n">
        <v>0.04</v>
      </c>
      <c r="AP380" s="15" t="n">
        <v>0.1995202303</v>
      </c>
      <c r="AR380" s="16" t="n">
        <v>5.047</v>
      </c>
    </row>
    <row r="381" customFormat="false" ht="12.75" hidden="false" customHeight="false" outlineLevel="0" collapsed="false">
      <c r="A381" s="1" t="n">
        <v>37467</v>
      </c>
      <c r="B381" s="2" t="n">
        <v>211</v>
      </c>
      <c r="C381" s="3" t="n">
        <v>0.609490752</v>
      </c>
      <c r="D381" s="4" t="n">
        <v>0.609490752</v>
      </c>
      <c r="E381" s="5" t="n">
        <v>0</v>
      </c>
      <c r="F381" s="6" t="n">
        <v>37.6131029</v>
      </c>
      <c r="G381" s="6" t="n">
        <v>-77.15930784</v>
      </c>
      <c r="H381" s="7" t="n">
        <v>748.7</v>
      </c>
      <c r="I381" s="8" t="n">
        <v>707.89</v>
      </c>
      <c r="J381" s="9" t="n">
        <v>2978.04235303838</v>
      </c>
      <c r="K381" s="9" t="n">
        <v>3008.72235303838</v>
      </c>
      <c r="L381" s="9" t="n">
        <v>3019.62235303838</v>
      </c>
      <c r="M381" s="10" t="n">
        <v>3014.17235303838</v>
      </c>
      <c r="N381" s="8" t="n">
        <v>14.1</v>
      </c>
      <c r="O381" s="8" t="n">
        <v>44.6</v>
      </c>
      <c r="P381" s="8" t="n">
        <v>45.5</v>
      </c>
      <c r="R381" s="11" t="n">
        <v>4.943E-006</v>
      </c>
      <c r="S381" s="11" t="n">
        <v>2.731E-006</v>
      </c>
      <c r="T381" s="11" t="n">
        <v>2.174E-006</v>
      </c>
      <c r="U381" s="12" t="n">
        <v>692.9</v>
      </c>
      <c r="V381" s="12" t="n">
        <v>314.1</v>
      </c>
      <c r="W381" s="12" t="n">
        <v>307.8</v>
      </c>
      <c r="X381" s="12" t="n">
        <v>8.2</v>
      </c>
      <c r="Y381" s="13" t="n">
        <v>788</v>
      </c>
      <c r="Z381" s="13" t="n">
        <v>77.33912012</v>
      </c>
      <c r="AA381" s="13" t="n">
        <v>4.802794674</v>
      </c>
      <c r="AB381" s="13" t="n">
        <v>3.425522672</v>
      </c>
      <c r="AC381" s="13" t="n">
        <v>1.447901336</v>
      </c>
      <c r="AD381" s="13" t="n">
        <v>0.388461334</v>
      </c>
      <c r="AE381" s="13" t="n">
        <v>1.271328002</v>
      </c>
      <c r="AF381" s="0" t="n">
        <v>1639.69865978799</v>
      </c>
      <c r="AG381" s="0" t="n">
        <v>101.826035491166</v>
      </c>
      <c r="AH381" s="0" t="n">
        <v>72.6259223745583</v>
      </c>
      <c r="AI381" s="0" t="n">
        <v>30.6975548268551</v>
      </c>
      <c r="AJ381" s="0" t="n">
        <v>8.23592934275619</v>
      </c>
      <c r="AK381" s="0" t="n">
        <v>26.9539505724382</v>
      </c>
      <c r="AL381" s="14" t="n">
        <v>3.962</v>
      </c>
      <c r="AM381" s="2" t="n">
        <v>96.70898438</v>
      </c>
      <c r="AO381" s="14" t="n">
        <v>0.041</v>
      </c>
      <c r="AP381" s="15" t="n">
        <v>-0.1061599255</v>
      </c>
      <c r="AR381" s="16" t="n">
        <v>5.049</v>
      </c>
    </row>
    <row r="382" customFormat="false" ht="12.75" hidden="false" customHeight="false" outlineLevel="0" collapsed="false">
      <c r="A382" s="1" t="n">
        <v>37467</v>
      </c>
      <c r="B382" s="2" t="n">
        <v>211</v>
      </c>
      <c r="C382" s="3" t="n">
        <v>0.609606504</v>
      </c>
      <c r="D382" s="4" t="n">
        <v>0.609606504</v>
      </c>
      <c r="E382" s="5" t="n">
        <v>0</v>
      </c>
      <c r="F382" s="6" t="n">
        <v>37.61864642</v>
      </c>
      <c r="G382" s="6" t="n">
        <v>-77.15249517</v>
      </c>
      <c r="H382" s="7" t="n">
        <v>748.6</v>
      </c>
      <c r="I382" s="8" t="n">
        <v>707.79</v>
      </c>
      <c r="J382" s="9" t="n">
        <v>2979.2154926442</v>
      </c>
      <c r="K382" s="9" t="n">
        <v>3009.8954926442</v>
      </c>
      <c r="L382" s="9" t="n">
        <v>3020.7954926442</v>
      </c>
      <c r="M382" s="10" t="n">
        <v>3015.3454926442</v>
      </c>
      <c r="N382" s="8" t="n">
        <v>14.1</v>
      </c>
      <c r="O382" s="8" t="n">
        <v>43.5</v>
      </c>
      <c r="P382" s="8" t="n">
        <v>48.9</v>
      </c>
      <c r="Y382" s="13" t="n">
        <v>790</v>
      </c>
      <c r="Z382" s="13" t="n">
        <v>78.15135745</v>
      </c>
      <c r="AA382" s="13" t="n">
        <v>5.261885342</v>
      </c>
      <c r="AB382" s="13" t="n">
        <v>3.531466672</v>
      </c>
      <c r="AC382" s="13" t="n">
        <v>1.412586669</v>
      </c>
      <c r="AD382" s="13" t="n">
        <v>0.600349334</v>
      </c>
      <c r="AE382" s="13" t="n">
        <v>1.341957335</v>
      </c>
      <c r="AF382" s="0" t="n">
        <v>1656.91923922262</v>
      </c>
      <c r="AG382" s="0" t="n">
        <v>111.55940654417</v>
      </c>
      <c r="AH382" s="0" t="n">
        <v>74.8720849187279</v>
      </c>
      <c r="AI382" s="0" t="n">
        <v>29.9488339717315</v>
      </c>
      <c r="AJ382" s="0" t="n">
        <v>12.7282544310954</v>
      </c>
      <c r="AK382" s="0" t="n">
        <v>28.4513922614841</v>
      </c>
      <c r="AL382" s="14" t="n">
        <v>4.031</v>
      </c>
      <c r="AM382" s="2" t="n">
        <v>44.19018555</v>
      </c>
      <c r="AO382" s="14" t="n">
        <v>0.06</v>
      </c>
      <c r="AP382" s="15" t="n">
        <v>-0.2594071627</v>
      </c>
      <c r="AR382" s="16" t="n">
        <v>5.048</v>
      </c>
    </row>
    <row r="383" customFormat="false" ht="12.75" hidden="false" customHeight="false" outlineLevel="0" collapsed="false">
      <c r="A383" s="1" t="n">
        <v>37467</v>
      </c>
      <c r="B383" s="2" t="n">
        <v>211</v>
      </c>
      <c r="C383" s="3" t="n">
        <v>0.609722197</v>
      </c>
      <c r="D383" s="4" t="n">
        <v>0.609722197</v>
      </c>
      <c r="E383" s="5" t="n">
        <v>0</v>
      </c>
      <c r="F383" s="6" t="n">
        <v>37.62410339</v>
      </c>
      <c r="G383" s="6" t="n">
        <v>-77.14563933</v>
      </c>
      <c r="H383" s="7" t="n">
        <v>748.6</v>
      </c>
      <c r="I383" s="8" t="n">
        <v>707.79</v>
      </c>
      <c r="J383" s="9" t="n">
        <v>2979.2154926442</v>
      </c>
      <c r="K383" s="9" t="n">
        <v>3009.8954926442</v>
      </c>
      <c r="L383" s="9" t="n">
        <v>3020.7954926442</v>
      </c>
      <c r="M383" s="10" t="n">
        <v>3015.3454926442</v>
      </c>
      <c r="N383" s="8" t="n">
        <v>14.1</v>
      </c>
      <c r="O383" s="8" t="n">
        <v>43.1</v>
      </c>
      <c r="P383" s="8" t="n">
        <v>46.9</v>
      </c>
      <c r="Y383" s="13" t="n">
        <v>782</v>
      </c>
      <c r="Z383" s="13" t="n">
        <v>80.12897879</v>
      </c>
      <c r="AA383" s="13" t="n">
        <v>4.944053341</v>
      </c>
      <c r="AB383" s="13" t="n">
        <v>3.566781339</v>
      </c>
      <c r="AC383" s="13" t="n">
        <v>1.765733336</v>
      </c>
      <c r="AD383" s="13" t="n">
        <v>0.918181335</v>
      </c>
      <c r="AE383" s="13" t="n">
        <v>1.624474669</v>
      </c>
      <c r="AF383" s="0" t="n">
        <v>1698.84760685512</v>
      </c>
      <c r="AG383" s="0" t="n">
        <v>104.820918890459</v>
      </c>
      <c r="AH383" s="0" t="n">
        <v>75.6208057738516</v>
      </c>
      <c r="AI383" s="0" t="n">
        <v>37.436042459364</v>
      </c>
      <c r="AJ383" s="0" t="n">
        <v>19.4667420848057</v>
      </c>
      <c r="AK383" s="0" t="n">
        <v>34.4411590600707</v>
      </c>
      <c r="AL383" s="14" t="n">
        <v>3.884</v>
      </c>
      <c r="AM383" s="2" t="n">
        <v>80.32788086</v>
      </c>
      <c r="AO383" s="14" t="n">
        <v>0.051</v>
      </c>
      <c r="AP383" s="15" t="n">
        <v>0.03488481045</v>
      </c>
      <c r="AR383" s="16" t="n">
        <v>5.049</v>
      </c>
    </row>
    <row r="384" customFormat="false" ht="12.75" hidden="false" customHeight="false" outlineLevel="0" collapsed="false">
      <c r="A384" s="1" t="n">
        <v>37467</v>
      </c>
      <c r="B384" s="2" t="n">
        <v>211</v>
      </c>
      <c r="C384" s="3" t="n">
        <v>0.609837949</v>
      </c>
      <c r="D384" s="4" t="n">
        <v>0.609837949</v>
      </c>
      <c r="E384" s="5" t="n">
        <v>0</v>
      </c>
      <c r="F384" s="6" t="n">
        <v>37.62989236</v>
      </c>
      <c r="G384" s="6" t="n">
        <v>-77.13918191</v>
      </c>
      <c r="H384" s="7" t="n">
        <v>748.1</v>
      </c>
      <c r="I384" s="8" t="n">
        <v>707.29</v>
      </c>
      <c r="J384" s="9" t="n">
        <v>2985.08367798889</v>
      </c>
      <c r="K384" s="9" t="n">
        <v>3015.76367798889</v>
      </c>
      <c r="L384" s="9" t="n">
        <v>3026.66367798889</v>
      </c>
      <c r="M384" s="10" t="n">
        <v>3021.21367798889</v>
      </c>
      <c r="N384" s="8" t="n">
        <v>14.1</v>
      </c>
      <c r="O384" s="8" t="n">
        <v>43.1</v>
      </c>
      <c r="P384" s="8" t="n">
        <v>48.1</v>
      </c>
      <c r="R384" s="11" t="n">
        <v>4.527E-006</v>
      </c>
      <c r="S384" s="11" t="n">
        <v>3.332E-006</v>
      </c>
      <c r="T384" s="11" t="n">
        <v>3E-006</v>
      </c>
      <c r="U384" s="12" t="n">
        <v>692.8</v>
      </c>
      <c r="V384" s="12" t="n">
        <v>314</v>
      </c>
      <c r="W384" s="12" t="n">
        <v>307.8</v>
      </c>
      <c r="X384" s="12" t="n">
        <v>8</v>
      </c>
      <c r="Y384" s="13" t="n">
        <v>779</v>
      </c>
      <c r="Z384" s="13" t="n">
        <v>81.43562146</v>
      </c>
      <c r="AA384" s="13" t="n">
        <v>5.332514675</v>
      </c>
      <c r="AB384" s="13" t="n">
        <v>4.20244534</v>
      </c>
      <c r="AC384" s="13" t="n">
        <v>1.83636267</v>
      </c>
      <c r="AD384" s="13" t="n">
        <v>0.670978668</v>
      </c>
      <c r="AE384" s="13" t="n">
        <v>1.306642669</v>
      </c>
      <c r="AF384" s="0" t="n">
        <v>1726.55027830389</v>
      </c>
      <c r="AG384" s="0" t="n">
        <v>113.056848233216</v>
      </c>
      <c r="AH384" s="0" t="n">
        <v>89.0977810600707</v>
      </c>
      <c r="AI384" s="0" t="n">
        <v>38.9334841696113</v>
      </c>
      <c r="AJ384" s="0" t="n">
        <v>14.2256961413428</v>
      </c>
      <c r="AK384" s="0" t="n">
        <v>27.7026714275618</v>
      </c>
      <c r="AL384" s="14" t="n">
        <v>3.963</v>
      </c>
      <c r="AM384" s="2" t="n">
        <v>115.7336426</v>
      </c>
      <c r="AO384" s="14" t="n">
        <v>0.063</v>
      </c>
      <c r="AP384" s="15" t="n">
        <v>0.0188280344</v>
      </c>
      <c r="AR384" s="16" t="n">
        <v>5.048</v>
      </c>
    </row>
    <row r="385" customFormat="false" ht="12.75" hidden="false" customHeight="false" outlineLevel="0" collapsed="false">
      <c r="A385" s="1" t="n">
        <v>37467</v>
      </c>
      <c r="B385" s="2" t="n">
        <v>211</v>
      </c>
      <c r="C385" s="3" t="n">
        <v>0.609953701</v>
      </c>
      <c r="D385" s="4" t="n">
        <v>0.609953701</v>
      </c>
      <c r="E385" s="5" t="n">
        <v>0</v>
      </c>
      <c r="F385" s="6" t="n">
        <v>37.63571245</v>
      </c>
      <c r="G385" s="6" t="n">
        <v>-77.13277784</v>
      </c>
      <c r="H385" s="7" t="n">
        <v>747.7</v>
      </c>
      <c r="I385" s="8" t="n">
        <v>706.89</v>
      </c>
      <c r="J385" s="9" t="n">
        <v>2989.78121385757</v>
      </c>
      <c r="K385" s="9" t="n">
        <v>3020.46121385757</v>
      </c>
      <c r="L385" s="9" t="n">
        <v>3031.36121385757</v>
      </c>
      <c r="M385" s="10" t="n">
        <v>3025.91121385757</v>
      </c>
      <c r="N385" s="8" t="n">
        <v>13.9</v>
      </c>
      <c r="O385" s="8" t="n">
        <v>43.4</v>
      </c>
      <c r="P385" s="8" t="n">
        <v>46.9</v>
      </c>
      <c r="Y385" s="13" t="n">
        <v>784</v>
      </c>
      <c r="Z385" s="13" t="n">
        <v>82.10660013</v>
      </c>
      <c r="AA385" s="13" t="n">
        <v>4.838109341</v>
      </c>
      <c r="AB385" s="13" t="n">
        <v>3.390208005</v>
      </c>
      <c r="AC385" s="13" t="n">
        <v>1.483216002</v>
      </c>
      <c r="AD385" s="13" t="n">
        <v>0.741608001</v>
      </c>
      <c r="AE385" s="13" t="n">
        <v>1.483216002</v>
      </c>
      <c r="AF385" s="0" t="n">
        <v>1740.77597448763</v>
      </c>
      <c r="AG385" s="0" t="n">
        <v>102.57475634629</v>
      </c>
      <c r="AH385" s="0" t="n">
        <v>71.8772015194346</v>
      </c>
      <c r="AI385" s="0" t="n">
        <v>31.4462756607774</v>
      </c>
      <c r="AJ385" s="0" t="n">
        <v>15.7231378303887</v>
      </c>
      <c r="AK385" s="0" t="n">
        <v>31.4462756607774</v>
      </c>
      <c r="AL385" s="14" t="n">
        <v>3.941</v>
      </c>
      <c r="AM385" s="2" t="n">
        <v>96.94799805</v>
      </c>
      <c r="AO385" s="14" t="n">
        <v>0.052</v>
      </c>
      <c r="AP385" s="15" t="n">
        <v>-0.1039324999</v>
      </c>
      <c r="AR385" s="16" t="n">
        <v>5.049</v>
      </c>
    </row>
    <row r="386" customFormat="false" ht="12.75" hidden="false" customHeight="false" outlineLevel="0" collapsed="false">
      <c r="A386" s="1" t="n">
        <v>37467</v>
      </c>
      <c r="B386" s="2" t="n">
        <v>211</v>
      </c>
      <c r="C386" s="3" t="n">
        <v>0.610069454</v>
      </c>
      <c r="D386" s="4" t="n">
        <v>0.610069454</v>
      </c>
      <c r="E386" s="5" t="n">
        <v>0</v>
      </c>
      <c r="F386" s="6" t="n">
        <v>37.64142695</v>
      </c>
      <c r="G386" s="6" t="n">
        <v>-77.12645482</v>
      </c>
      <c r="H386" s="7" t="n">
        <v>747.6</v>
      </c>
      <c r="I386" s="8" t="n">
        <v>706.79</v>
      </c>
      <c r="J386" s="9" t="n">
        <v>2990.95601315951</v>
      </c>
      <c r="K386" s="9" t="n">
        <v>3021.63601315951</v>
      </c>
      <c r="L386" s="9" t="n">
        <v>3032.53601315951</v>
      </c>
      <c r="M386" s="10" t="n">
        <v>3027.08601315951</v>
      </c>
      <c r="N386" s="8" t="n">
        <v>13.8</v>
      </c>
      <c r="O386" s="8" t="n">
        <v>44.7</v>
      </c>
      <c r="P386" s="8" t="n">
        <v>47.5</v>
      </c>
      <c r="Y386" s="13" t="n">
        <v>784</v>
      </c>
      <c r="Z386" s="13" t="n">
        <v>82.07128546</v>
      </c>
      <c r="AA386" s="13" t="n">
        <v>5.155941341</v>
      </c>
      <c r="AB386" s="13" t="n">
        <v>3.919928006</v>
      </c>
      <c r="AC386" s="13" t="n">
        <v>1.730418669</v>
      </c>
      <c r="AD386" s="13" t="n">
        <v>0.706293334</v>
      </c>
      <c r="AE386" s="13" t="n">
        <v>1.412586669</v>
      </c>
      <c r="AF386" s="0" t="n">
        <v>1740.0272535689</v>
      </c>
      <c r="AG386" s="0" t="n">
        <v>109.313243978799</v>
      </c>
      <c r="AH386" s="0" t="n">
        <v>83.1080142614841</v>
      </c>
      <c r="AI386" s="0" t="n">
        <v>36.6873216042403</v>
      </c>
      <c r="AJ386" s="0" t="n">
        <v>14.974416975265</v>
      </c>
      <c r="AK386" s="0" t="n">
        <v>29.9488339717315</v>
      </c>
      <c r="AL386" s="14" t="n">
        <v>3.912</v>
      </c>
      <c r="AM386" s="2" t="n">
        <v>215.3039551</v>
      </c>
      <c r="AO386" s="14" t="n">
        <v>0.031</v>
      </c>
      <c r="AP386" s="15" t="n">
        <v>0.1848779917</v>
      </c>
      <c r="AR386" s="16" t="n">
        <v>5.048</v>
      </c>
    </row>
    <row r="387" customFormat="false" ht="12.75" hidden="false" customHeight="false" outlineLevel="0" collapsed="false">
      <c r="A387" s="1" t="n">
        <v>37467</v>
      </c>
      <c r="B387" s="2" t="n">
        <v>211</v>
      </c>
      <c r="C387" s="3" t="n">
        <v>0.610185206</v>
      </c>
      <c r="D387" s="4" t="n">
        <v>0.610185206</v>
      </c>
      <c r="E387" s="5" t="n">
        <v>0</v>
      </c>
      <c r="F387" s="6" t="n">
        <v>37.64723739</v>
      </c>
      <c r="G387" s="6" t="n">
        <v>-77.12025087</v>
      </c>
      <c r="H387" s="7" t="n">
        <v>747.1</v>
      </c>
      <c r="I387" s="8" t="n">
        <v>706.29</v>
      </c>
      <c r="J387" s="9" t="n">
        <v>2996.83250402949</v>
      </c>
      <c r="K387" s="9" t="n">
        <v>3027.51250402949</v>
      </c>
      <c r="L387" s="9" t="n">
        <v>3038.41250402949</v>
      </c>
      <c r="M387" s="10" t="n">
        <v>3032.96250402949</v>
      </c>
      <c r="N387" s="8" t="n">
        <v>13.8</v>
      </c>
      <c r="O387" s="8" t="n">
        <v>44.9</v>
      </c>
      <c r="P387" s="8" t="n">
        <v>44.9</v>
      </c>
      <c r="Y387" s="13" t="n">
        <v>785</v>
      </c>
      <c r="Z387" s="13" t="n">
        <v>82.74226413</v>
      </c>
      <c r="AA387" s="13" t="n">
        <v>5.120626675</v>
      </c>
      <c r="AB387" s="13" t="n">
        <v>3.390208005</v>
      </c>
      <c r="AC387" s="13" t="n">
        <v>1.730418669</v>
      </c>
      <c r="AD387" s="13" t="n">
        <v>0.812237335</v>
      </c>
      <c r="AE387" s="13" t="n">
        <v>1.447901336</v>
      </c>
      <c r="AF387" s="0" t="n">
        <v>1754.25294975265</v>
      </c>
      <c r="AG387" s="0" t="n">
        <v>108.564523144876</v>
      </c>
      <c r="AH387" s="0" t="n">
        <v>71.8772015194346</v>
      </c>
      <c r="AI387" s="0" t="n">
        <v>36.6873216042403</v>
      </c>
      <c r="AJ387" s="0" t="n">
        <v>17.220579540636</v>
      </c>
      <c r="AK387" s="0" t="n">
        <v>30.6975548268551</v>
      </c>
      <c r="AL387" s="14" t="n">
        <v>3.961</v>
      </c>
      <c r="AM387" s="2" t="n">
        <v>156.7021484</v>
      </c>
      <c r="AO387" s="14" t="n">
        <v>0.059</v>
      </c>
      <c r="AP387" s="15" t="n">
        <v>-0.1208029985</v>
      </c>
      <c r="AR387" s="16" t="n">
        <v>5.049</v>
      </c>
    </row>
    <row r="388" customFormat="false" ht="12.75" hidden="false" customHeight="false" outlineLevel="0" collapsed="false">
      <c r="A388" s="1" t="n">
        <v>37467</v>
      </c>
      <c r="B388" s="2" t="n">
        <v>211</v>
      </c>
      <c r="C388" s="3" t="n">
        <v>0.610300899</v>
      </c>
      <c r="D388" s="4" t="n">
        <v>0.610300899</v>
      </c>
      <c r="E388" s="5" t="n">
        <v>0</v>
      </c>
      <c r="F388" s="6" t="n">
        <v>37.65312405</v>
      </c>
      <c r="G388" s="6" t="n">
        <v>-77.11414232</v>
      </c>
      <c r="H388" s="7" t="n">
        <v>747.5</v>
      </c>
      <c r="I388" s="8" t="n">
        <v>706.69</v>
      </c>
      <c r="J388" s="9" t="n">
        <v>2992.13097868939</v>
      </c>
      <c r="K388" s="9" t="n">
        <v>3022.81097868939</v>
      </c>
      <c r="L388" s="9" t="n">
        <v>3033.71097868939</v>
      </c>
      <c r="M388" s="10" t="n">
        <v>3028.26097868939</v>
      </c>
      <c r="N388" s="8" t="n">
        <v>13.8</v>
      </c>
      <c r="O388" s="8" t="n">
        <v>45.4</v>
      </c>
      <c r="P388" s="8" t="n">
        <v>45.1</v>
      </c>
      <c r="R388" s="11" t="n">
        <v>5.104E-006</v>
      </c>
      <c r="S388" s="11" t="n">
        <v>3.109E-006</v>
      </c>
      <c r="T388" s="11" t="n">
        <v>2.288E-006</v>
      </c>
      <c r="U388" s="12" t="n">
        <v>692</v>
      </c>
      <c r="V388" s="12" t="n">
        <v>314</v>
      </c>
      <c r="W388" s="12" t="n">
        <v>307.8</v>
      </c>
      <c r="X388" s="12" t="n">
        <v>7.8</v>
      </c>
      <c r="Y388" s="13" t="n">
        <v>781</v>
      </c>
      <c r="Z388" s="13" t="n">
        <v>82.91883746</v>
      </c>
      <c r="AA388" s="13" t="n">
        <v>4.732165341</v>
      </c>
      <c r="AB388" s="13" t="n">
        <v>3.778669339</v>
      </c>
      <c r="AC388" s="13" t="n">
        <v>1.765733336</v>
      </c>
      <c r="AD388" s="13" t="n">
        <v>0.670978668</v>
      </c>
      <c r="AE388" s="13" t="n">
        <v>1.306642669</v>
      </c>
      <c r="AF388" s="0" t="n">
        <v>1757.99655392226</v>
      </c>
      <c r="AG388" s="0" t="n">
        <v>100.32859380212</v>
      </c>
      <c r="AH388" s="0" t="n">
        <v>80.1131308621908</v>
      </c>
      <c r="AI388" s="0" t="n">
        <v>37.436042459364</v>
      </c>
      <c r="AJ388" s="0" t="n">
        <v>14.2256961413428</v>
      </c>
      <c r="AK388" s="0" t="n">
        <v>27.7026714275618</v>
      </c>
      <c r="AL388" s="14" t="n">
        <v>3.932</v>
      </c>
      <c r="AM388" s="2" t="n">
        <v>148.973877</v>
      </c>
      <c r="AO388" s="14" t="n">
        <v>0.061</v>
      </c>
      <c r="AP388" s="15" t="n">
        <v>-0.1216161251</v>
      </c>
      <c r="AR388" s="16" t="n">
        <v>5.05</v>
      </c>
    </row>
    <row r="389" customFormat="false" ht="12.75" hidden="false" customHeight="false" outlineLevel="0" collapsed="false">
      <c r="A389" s="1" t="n">
        <v>37467</v>
      </c>
      <c r="B389" s="2" t="n">
        <v>211</v>
      </c>
      <c r="C389" s="3" t="n">
        <v>0.610416651</v>
      </c>
      <c r="D389" s="4" t="n">
        <v>0.610416651</v>
      </c>
      <c r="E389" s="5" t="n">
        <v>0</v>
      </c>
      <c r="F389" s="6" t="n">
        <v>37.65893887</v>
      </c>
      <c r="G389" s="6" t="n">
        <v>-77.10796193</v>
      </c>
      <c r="H389" s="7" t="n">
        <v>748.8</v>
      </c>
      <c r="I389" s="8" t="n">
        <v>707.99</v>
      </c>
      <c r="J389" s="9" t="n">
        <v>2976.86937914429</v>
      </c>
      <c r="K389" s="9" t="n">
        <v>3007.54937914429</v>
      </c>
      <c r="L389" s="9" t="n">
        <v>3018.44937914429</v>
      </c>
      <c r="M389" s="10" t="n">
        <v>3012.99937914429</v>
      </c>
      <c r="N389" s="8" t="n">
        <v>14</v>
      </c>
      <c r="O389" s="8" t="n">
        <v>46.2</v>
      </c>
      <c r="P389" s="8" t="n">
        <v>44.6</v>
      </c>
      <c r="Y389" s="13" t="n">
        <v>780</v>
      </c>
      <c r="Z389" s="13" t="n">
        <v>82.28317346</v>
      </c>
      <c r="AA389" s="13" t="n">
        <v>5.261885342</v>
      </c>
      <c r="AB389" s="13" t="n">
        <v>3.072376005</v>
      </c>
      <c r="AC389" s="13" t="n">
        <v>1.624474669</v>
      </c>
      <c r="AD389" s="13" t="n">
        <v>0.988810668</v>
      </c>
      <c r="AE389" s="13" t="n">
        <v>1.730418669</v>
      </c>
      <c r="AF389" s="0" t="n">
        <v>1744.51957865724</v>
      </c>
      <c r="AG389" s="0" t="n">
        <v>111.55940654417</v>
      </c>
      <c r="AH389" s="0" t="n">
        <v>65.1387138869258</v>
      </c>
      <c r="AI389" s="0" t="n">
        <v>34.4411590600707</v>
      </c>
      <c r="AJ389" s="0" t="n">
        <v>20.9641837738516</v>
      </c>
      <c r="AK389" s="0" t="n">
        <v>36.6873216042403</v>
      </c>
      <c r="AL389" s="14" t="n">
        <v>3.894</v>
      </c>
      <c r="AM389" s="2" t="n">
        <v>156.7299805</v>
      </c>
      <c r="AO389" s="14" t="n">
        <v>0.053</v>
      </c>
      <c r="AP389" s="15" t="n">
        <v>-0.107186079</v>
      </c>
      <c r="AR389" s="16" t="n">
        <v>5.049</v>
      </c>
    </row>
    <row r="390" customFormat="false" ht="12.75" hidden="false" customHeight="false" outlineLevel="0" collapsed="false">
      <c r="A390" s="1" t="n">
        <v>37467</v>
      </c>
      <c r="B390" s="2" t="n">
        <v>211</v>
      </c>
      <c r="C390" s="3" t="n">
        <v>0.610532403</v>
      </c>
      <c r="D390" s="4" t="n">
        <v>0.610532403</v>
      </c>
      <c r="E390" s="5" t="n">
        <v>0</v>
      </c>
      <c r="F390" s="6" t="n">
        <v>37.66469046</v>
      </c>
      <c r="G390" s="6" t="n">
        <v>-77.1016869</v>
      </c>
      <c r="H390" s="7" t="n">
        <v>748.6</v>
      </c>
      <c r="I390" s="8" t="n">
        <v>707.79</v>
      </c>
      <c r="J390" s="9" t="n">
        <v>2979.2154926442</v>
      </c>
      <c r="K390" s="9" t="n">
        <v>3009.8954926442</v>
      </c>
      <c r="L390" s="9" t="n">
        <v>3020.7954926442</v>
      </c>
      <c r="M390" s="10" t="n">
        <v>3015.3454926442</v>
      </c>
      <c r="N390" s="8" t="n">
        <v>14</v>
      </c>
      <c r="O390" s="8" t="n">
        <v>46.4</v>
      </c>
      <c r="P390" s="8" t="n">
        <v>46.1</v>
      </c>
      <c r="Y390" s="13" t="n">
        <v>793</v>
      </c>
      <c r="Z390" s="13" t="n">
        <v>104.2842108</v>
      </c>
      <c r="AA390" s="13" t="n">
        <v>5.049997341</v>
      </c>
      <c r="AB390" s="13" t="n">
        <v>3.672725339</v>
      </c>
      <c r="AC390" s="13" t="n">
        <v>1.94230667</v>
      </c>
      <c r="AD390" s="13" t="n">
        <v>0.847552001</v>
      </c>
      <c r="AE390" s="13" t="n">
        <v>1.518530669</v>
      </c>
      <c r="AF390" s="0" t="n">
        <v>2210.97266713781</v>
      </c>
      <c r="AG390" s="0" t="n">
        <v>107.067081434629</v>
      </c>
      <c r="AH390" s="0" t="n">
        <v>77.8669683180212</v>
      </c>
      <c r="AI390" s="0" t="n">
        <v>41.1796467137809</v>
      </c>
      <c r="AJ390" s="0" t="n">
        <v>17.9693003745583</v>
      </c>
      <c r="AK390" s="0" t="n">
        <v>32.1949965159011</v>
      </c>
      <c r="AL390" s="14" t="n">
        <v>4.021</v>
      </c>
      <c r="AM390" s="2" t="n">
        <v>170.5712891</v>
      </c>
      <c r="AO390" s="14" t="n">
        <v>0.051</v>
      </c>
      <c r="AP390" s="15" t="n">
        <v>0.1968672276</v>
      </c>
      <c r="AR390" s="16" t="n">
        <v>5.049</v>
      </c>
    </row>
    <row r="391" customFormat="false" ht="12.75" hidden="false" customHeight="false" outlineLevel="0" collapsed="false">
      <c r="A391" s="1" t="n">
        <v>37467</v>
      </c>
      <c r="B391" s="2" t="n">
        <v>211</v>
      </c>
      <c r="C391" s="3" t="n">
        <v>0.610648155</v>
      </c>
      <c r="D391" s="4" t="n">
        <v>0.610648155</v>
      </c>
      <c r="E391" s="5" t="n">
        <v>0</v>
      </c>
      <c r="F391" s="6" t="n">
        <v>37.67060419</v>
      </c>
      <c r="G391" s="6" t="n">
        <v>-77.09519674</v>
      </c>
      <c r="H391" s="7" t="n">
        <v>748.9</v>
      </c>
      <c r="I391" s="8" t="n">
        <v>708.09</v>
      </c>
      <c r="J391" s="9" t="n">
        <v>2975.69657091513</v>
      </c>
      <c r="K391" s="9" t="n">
        <v>3006.37657091513</v>
      </c>
      <c r="L391" s="9" t="n">
        <v>3017.27657091513</v>
      </c>
      <c r="M391" s="10" t="n">
        <v>3011.82657091513</v>
      </c>
      <c r="N391" s="8" t="n">
        <v>14</v>
      </c>
      <c r="O391" s="8" t="n">
        <v>46.6</v>
      </c>
      <c r="P391" s="8" t="n">
        <v>45.5</v>
      </c>
      <c r="R391" s="11" t="n">
        <v>4.144E-006</v>
      </c>
      <c r="S391" s="11" t="n">
        <v>2.82E-006</v>
      </c>
      <c r="T391" s="11" t="n">
        <v>2.681E-006</v>
      </c>
      <c r="U391" s="12" t="n">
        <v>692.6</v>
      </c>
      <c r="V391" s="12" t="n">
        <v>314</v>
      </c>
      <c r="W391" s="12" t="n">
        <v>307.8</v>
      </c>
      <c r="X391" s="12" t="n">
        <v>8</v>
      </c>
      <c r="Y391" s="13" t="n">
        <v>823</v>
      </c>
      <c r="Z391" s="13" t="n">
        <v>112.4772135</v>
      </c>
      <c r="AA391" s="13" t="n">
        <v>5.403144008</v>
      </c>
      <c r="AB391" s="13" t="n">
        <v>3.637410672</v>
      </c>
      <c r="AC391" s="13" t="n">
        <v>1.871677336</v>
      </c>
      <c r="AD391" s="13" t="n">
        <v>0.670978668</v>
      </c>
      <c r="AE391" s="13" t="n">
        <v>1.659789336</v>
      </c>
      <c r="AF391" s="0" t="n">
        <v>2384.67590459364</v>
      </c>
      <c r="AG391" s="0" t="n">
        <v>114.554289922262</v>
      </c>
      <c r="AH391" s="0" t="n">
        <v>77.1182474628975</v>
      </c>
      <c r="AI391" s="0" t="n">
        <v>39.6822050035336</v>
      </c>
      <c r="AJ391" s="0" t="n">
        <v>14.2256961413428</v>
      </c>
      <c r="AK391" s="0" t="n">
        <v>35.1898799151943</v>
      </c>
      <c r="AL391" s="14" t="n">
        <v>3.836</v>
      </c>
      <c r="AM391" s="2" t="n">
        <v>135.1931152</v>
      </c>
      <c r="AO391" s="14" t="n">
        <v>0.061</v>
      </c>
      <c r="AP391" s="15" t="n">
        <v>0.1808106899</v>
      </c>
      <c r="AR391" s="16" t="n">
        <v>5.049</v>
      </c>
    </row>
    <row r="392" customFormat="false" ht="12.75" hidden="false" customHeight="false" outlineLevel="0" collapsed="false">
      <c r="A392" s="1" t="n">
        <v>37467</v>
      </c>
      <c r="B392" s="2" t="n">
        <v>211</v>
      </c>
      <c r="C392" s="3" t="n">
        <v>0.610763907</v>
      </c>
      <c r="D392" s="4" t="n">
        <v>0.610763907</v>
      </c>
      <c r="E392" s="5" t="n">
        <v>0</v>
      </c>
      <c r="F392" s="6" t="n">
        <v>37.67646112</v>
      </c>
      <c r="G392" s="6" t="n">
        <v>-77.08862671</v>
      </c>
      <c r="H392" s="7" t="n">
        <v>748.7</v>
      </c>
      <c r="I392" s="8" t="n">
        <v>707.89</v>
      </c>
      <c r="J392" s="9" t="n">
        <v>2978.04235303838</v>
      </c>
      <c r="K392" s="9" t="n">
        <v>3008.72235303838</v>
      </c>
      <c r="L392" s="9" t="n">
        <v>3019.62235303838</v>
      </c>
      <c r="M392" s="10" t="n">
        <v>3014.17235303838</v>
      </c>
      <c r="N392" s="8" t="n">
        <v>14</v>
      </c>
      <c r="O392" s="8" t="n">
        <v>46.8</v>
      </c>
      <c r="P392" s="8" t="n">
        <v>45.9</v>
      </c>
      <c r="Y392" s="13" t="n">
        <v>814</v>
      </c>
      <c r="Z392" s="13" t="n">
        <v>107.1800135</v>
      </c>
      <c r="AA392" s="13" t="n">
        <v>5.226570675</v>
      </c>
      <c r="AB392" s="13" t="n">
        <v>3.637410672</v>
      </c>
      <c r="AC392" s="13" t="n">
        <v>1.483216002</v>
      </c>
      <c r="AD392" s="13" t="n">
        <v>0.741608001</v>
      </c>
      <c r="AE392" s="13" t="n">
        <v>1.659789336</v>
      </c>
      <c r="AF392" s="0" t="n">
        <v>2272.36777738516</v>
      </c>
      <c r="AG392" s="0" t="n">
        <v>110.810685689046</v>
      </c>
      <c r="AH392" s="0" t="n">
        <v>77.1182474628975</v>
      </c>
      <c r="AI392" s="0" t="n">
        <v>31.4462756607774</v>
      </c>
      <c r="AJ392" s="0" t="n">
        <v>15.7231378303887</v>
      </c>
      <c r="AK392" s="0" t="n">
        <v>35.1898799151943</v>
      </c>
      <c r="AL392" s="14" t="n">
        <v>3.853</v>
      </c>
      <c r="AM392" s="2" t="n">
        <v>214.8415527</v>
      </c>
      <c r="AO392" s="14" t="n">
        <v>0.061</v>
      </c>
      <c r="AP392" s="15" t="n">
        <v>-0.1248703003</v>
      </c>
      <c r="AR392" s="16" t="n">
        <v>5.047</v>
      </c>
    </row>
    <row r="393" customFormat="false" ht="12.75" hidden="false" customHeight="false" outlineLevel="0" collapsed="false">
      <c r="A393" s="1" t="n">
        <v>37467</v>
      </c>
      <c r="B393" s="2" t="n">
        <v>211</v>
      </c>
      <c r="C393" s="3" t="n">
        <v>0.6108796</v>
      </c>
      <c r="D393" s="4" t="n">
        <v>0.6108796</v>
      </c>
      <c r="E393" s="5" t="n">
        <v>0</v>
      </c>
      <c r="F393" s="6" t="n">
        <v>37.68229374</v>
      </c>
      <c r="G393" s="6" t="n">
        <v>-77.0820335</v>
      </c>
      <c r="H393" s="7" t="n">
        <v>748.5</v>
      </c>
      <c r="I393" s="8" t="n">
        <v>707.69</v>
      </c>
      <c r="J393" s="9" t="n">
        <v>2980.38879800857</v>
      </c>
      <c r="K393" s="9" t="n">
        <v>3011.06879800857</v>
      </c>
      <c r="L393" s="9" t="n">
        <v>3021.96879800857</v>
      </c>
      <c r="M393" s="10" t="n">
        <v>3016.51879800857</v>
      </c>
      <c r="N393" s="8" t="n">
        <v>14</v>
      </c>
      <c r="O393" s="8" t="n">
        <v>46.1</v>
      </c>
      <c r="P393" s="8" t="n">
        <v>42.9</v>
      </c>
      <c r="Y393" s="13" t="n">
        <v>815</v>
      </c>
      <c r="Z393" s="13" t="n">
        <v>91.07652547</v>
      </c>
      <c r="AA393" s="13" t="n">
        <v>5.544402675</v>
      </c>
      <c r="AB393" s="13" t="n">
        <v>3.743354672</v>
      </c>
      <c r="AC393" s="13" t="n">
        <v>1.695104003</v>
      </c>
      <c r="AD393" s="13" t="n">
        <v>0.706293334</v>
      </c>
      <c r="AE393" s="13" t="n">
        <v>1.412586669</v>
      </c>
      <c r="AF393" s="0" t="n">
        <v>1930.95107003534</v>
      </c>
      <c r="AG393" s="0" t="n">
        <v>117.549173321555</v>
      </c>
      <c r="AH393" s="0" t="n">
        <v>79.3644100070672</v>
      </c>
      <c r="AI393" s="0" t="n">
        <v>35.938600770318</v>
      </c>
      <c r="AJ393" s="0" t="n">
        <v>14.974416975265</v>
      </c>
      <c r="AK393" s="0" t="n">
        <v>29.9488339717315</v>
      </c>
      <c r="AL393" s="14" t="n">
        <v>3.962</v>
      </c>
      <c r="AM393" s="2" t="n">
        <v>97.61914062</v>
      </c>
      <c r="AO393" s="14" t="n">
        <v>0.05</v>
      </c>
      <c r="AP393" s="15" t="n">
        <v>0.02675008774</v>
      </c>
      <c r="AR393" s="16" t="n">
        <v>5.048</v>
      </c>
    </row>
    <row r="394" customFormat="false" ht="12.75" hidden="false" customHeight="false" outlineLevel="0" collapsed="false">
      <c r="A394" s="1" t="n">
        <v>37467</v>
      </c>
      <c r="B394" s="2" t="n">
        <v>211</v>
      </c>
      <c r="C394" s="3" t="n">
        <v>0.610995352</v>
      </c>
      <c r="D394" s="4" t="n">
        <v>0.610995352</v>
      </c>
      <c r="E394" s="5" t="n">
        <v>0</v>
      </c>
      <c r="F394" s="6" t="n">
        <v>37.68806613</v>
      </c>
      <c r="G394" s="6" t="n">
        <v>-77.07544174</v>
      </c>
      <c r="H394" s="7" t="n">
        <v>748.4</v>
      </c>
      <c r="I394" s="8" t="n">
        <v>707.59</v>
      </c>
      <c r="J394" s="9" t="n">
        <v>2981.56226917835</v>
      </c>
      <c r="K394" s="9" t="n">
        <v>3012.24226917835</v>
      </c>
      <c r="L394" s="9" t="n">
        <v>3023.14226917835</v>
      </c>
      <c r="M394" s="10" t="n">
        <v>3017.69226917835</v>
      </c>
      <c r="N394" s="8" t="n">
        <v>14</v>
      </c>
      <c r="O394" s="8" t="n">
        <v>46.1</v>
      </c>
      <c r="P394" s="8" t="n">
        <v>46</v>
      </c>
      <c r="R394" s="11" t="n">
        <v>4.775E-006</v>
      </c>
      <c r="S394" s="11" t="n">
        <v>3.48E-006</v>
      </c>
      <c r="T394" s="11" t="n">
        <v>2.871E-006</v>
      </c>
      <c r="U394" s="12" t="n">
        <v>693</v>
      </c>
      <c r="V394" s="12" t="n">
        <v>314</v>
      </c>
      <c r="W394" s="12" t="n">
        <v>307.7</v>
      </c>
      <c r="X394" s="12" t="n">
        <v>8.2</v>
      </c>
      <c r="Y394" s="13" t="n">
        <v>835</v>
      </c>
      <c r="Z394" s="13" t="n">
        <v>83.90764813</v>
      </c>
      <c r="AA394" s="13" t="n">
        <v>5.932864009</v>
      </c>
      <c r="AB394" s="13" t="n">
        <v>4.20244534</v>
      </c>
      <c r="AC394" s="13" t="n">
        <v>1.83636267</v>
      </c>
      <c r="AD394" s="13" t="n">
        <v>0.741608001</v>
      </c>
      <c r="AE394" s="13" t="n">
        <v>1.83636267</v>
      </c>
      <c r="AF394" s="0" t="n">
        <v>1778.96073773852</v>
      </c>
      <c r="AG394" s="0" t="n">
        <v>125.785102664311</v>
      </c>
      <c r="AH394" s="0" t="n">
        <v>89.0977810600707</v>
      </c>
      <c r="AI394" s="0" t="n">
        <v>38.9334841696113</v>
      </c>
      <c r="AJ394" s="0" t="n">
        <v>15.7231378303887</v>
      </c>
      <c r="AK394" s="0" t="n">
        <v>38.9334841696113</v>
      </c>
      <c r="AL394" s="14" t="n">
        <v>3.973</v>
      </c>
      <c r="AM394" s="2" t="n">
        <v>116.4353027</v>
      </c>
      <c r="AO394" s="14" t="n">
        <v>0.052</v>
      </c>
      <c r="AP394" s="15" t="n">
        <v>0.04118037224</v>
      </c>
      <c r="AR394" s="16" t="n">
        <v>5.049</v>
      </c>
    </row>
    <row r="395" customFormat="false" ht="12.75" hidden="false" customHeight="false" outlineLevel="0" collapsed="false">
      <c r="A395" s="1" t="n">
        <v>37467</v>
      </c>
      <c r="B395" s="2" t="n">
        <v>211</v>
      </c>
      <c r="C395" s="3" t="n">
        <v>0.611111104</v>
      </c>
      <c r="D395" s="4" t="n">
        <v>0.611111104</v>
      </c>
      <c r="E395" s="5" t="n">
        <v>0</v>
      </c>
      <c r="F395" s="6" t="n">
        <v>37.69369985</v>
      </c>
      <c r="G395" s="6" t="n">
        <v>-77.06854809</v>
      </c>
      <c r="H395" s="7" t="n">
        <v>748.5</v>
      </c>
      <c r="I395" s="8" t="n">
        <v>707.69</v>
      </c>
      <c r="J395" s="9" t="n">
        <v>2980.38879800857</v>
      </c>
      <c r="K395" s="9" t="n">
        <v>3011.06879800857</v>
      </c>
      <c r="L395" s="9" t="n">
        <v>3021.96879800857</v>
      </c>
      <c r="M395" s="10" t="n">
        <v>3016.51879800857</v>
      </c>
      <c r="N395" s="8" t="n">
        <v>14</v>
      </c>
      <c r="O395" s="8" t="n">
        <v>45.8</v>
      </c>
      <c r="P395" s="8" t="n">
        <v>46.1</v>
      </c>
      <c r="Y395" s="13" t="n">
        <v>806</v>
      </c>
      <c r="Z395" s="13" t="n">
        <v>82.8835228</v>
      </c>
      <c r="AA395" s="13" t="n">
        <v>5.332514675</v>
      </c>
      <c r="AB395" s="13" t="n">
        <v>3.955242673</v>
      </c>
      <c r="AC395" s="13" t="n">
        <v>2.118880003</v>
      </c>
      <c r="AD395" s="13" t="n">
        <v>0.635664001</v>
      </c>
      <c r="AE395" s="13" t="n">
        <v>1.659789336</v>
      </c>
      <c r="AF395" s="0" t="n">
        <v>1757.24783321555</v>
      </c>
      <c r="AG395" s="0" t="n">
        <v>113.056848233216</v>
      </c>
      <c r="AH395" s="0" t="n">
        <v>83.8567351166078</v>
      </c>
      <c r="AI395" s="0" t="n">
        <v>44.9232509469965</v>
      </c>
      <c r="AJ395" s="0" t="n">
        <v>13.4769752862191</v>
      </c>
      <c r="AK395" s="0" t="n">
        <v>35.1898799151943</v>
      </c>
      <c r="AL395" s="14" t="n">
        <v>3.856</v>
      </c>
      <c r="AM395" s="2" t="n">
        <v>168.9865723</v>
      </c>
      <c r="AO395" s="14" t="n">
        <v>0.063</v>
      </c>
      <c r="AP395" s="15" t="n">
        <v>0.1775567532</v>
      </c>
      <c r="AR395" s="16" t="n">
        <v>5.049</v>
      </c>
    </row>
    <row r="396" customFormat="false" ht="12.75" hidden="false" customHeight="false" outlineLevel="0" collapsed="false">
      <c r="A396" s="1" t="n">
        <v>37467</v>
      </c>
      <c r="B396" s="2" t="n">
        <v>211</v>
      </c>
      <c r="C396" s="3" t="n">
        <v>0.611226857</v>
      </c>
      <c r="D396" s="4" t="n">
        <v>0.611226857</v>
      </c>
      <c r="E396" s="5" t="n">
        <v>0</v>
      </c>
      <c r="F396" s="6" t="n">
        <v>37.69943423</v>
      </c>
      <c r="G396" s="6" t="n">
        <v>-77.06188744</v>
      </c>
      <c r="H396" s="7" t="n">
        <v>748.2</v>
      </c>
      <c r="I396" s="8" t="n">
        <v>707.39</v>
      </c>
      <c r="J396" s="9" t="n">
        <v>2983.90970912161</v>
      </c>
      <c r="K396" s="9" t="n">
        <v>3014.58970912161</v>
      </c>
      <c r="L396" s="9" t="n">
        <v>3025.48970912161</v>
      </c>
      <c r="M396" s="10" t="n">
        <v>3020.03970912161</v>
      </c>
      <c r="N396" s="8" t="n">
        <v>14</v>
      </c>
      <c r="O396" s="8" t="n">
        <v>46.1</v>
      </c>
      <c r="P396" s="8" t="n">
        <v>47.7</v>
      </c>
      <c r="Y396" s="13" t="n">
        <v>820</v>
      </c>
      <c r="Z396" s="13" t="n">
        <v>85.14366147</v>
      </c>
      <c r="AA396" s="13" t="n">
        <v>5.155941341</v>
      </c>
      <c r="AB396" s="13" t="n">
        <v>4.025872006</v>
      </c>
      <c r="AC396" s="13" t="n">
        <v>1.977621336</v>
      </c>
      <c r="AD396" s="13" t="n">
        <v>0.459090667</v>
      </c>
      <c r="AE396" s="13" t="n">
        <v>1.765733336</v>
      </c>
      <c r="AF396" s="0" t="n">
        <v>1805.16596756184</v>
      </c>
      <c r="AG396" s="0" t="n">
        <v>109.313243978799</v>
      </c>
      <c r="AH396" s="0" t="n">
        <v>85.3541768056537</v>
      </c>
      <c r="AI396" s="0" t="n">
        <v>41.9283675477032</v>
      </c>
      <c r="AJ396" s="0" t="n">
        <v>9.73337103180212</v>
      </c>
      <c r="AK396" s="0" t="n">
        <v>37.436042459364</v>
      </c>
      <c r="AL396" s="14" t="n">
        <v>3.972</v>
      </c>
      <c r="AM396" s="2" t="n">
        <v>138.5855713</v>
      </c>
      <c r="AO396" s="14" t="n">
        <v>0.061</v>
      </c>
      <c r="AP396" s="15" t="n">
        <v>-0.1281239986</v>
      </c>
      <c r="AR396" s="16" t="n">
        <v>5.049</v>
      </c>
    </row>
    <row r="397" customFormat="false" ht="12.75" hidden="false" customHeight="false" outlineLevel="0" collapsed="false">
      <c r="A397" s="1" t="n">
        <v>37467</v>
      </c>
      <c r="B397" s="2" t="n">
        <v>211</v>
      </c>
      <c r="C397" s="3" t="n">
        <v>0.611342609</v>
      </c>
      <c r="D397" s="4" t="n">
        <v>0.611342609</v>
      </c>
      <c r="E397" s="5" t="n">
        <v>0</v>
      </c>
      <c r="F397" s="6" t="n">
        <v>37.70522494</v>
      </c>
      <c r="G397" s="6" t="n">
        <v>-77.05535909</v>
      </c>
      <c r="H397" s="7" t="n">
        <v>748.3</v>
      </c>
      <c r="I397" s="8" t="n">
        <v>707.49</v>
      </c>
      <c r="J397" s="9" t="n">
        <v>2982.7359062004</v>
      </c>
      <c r="K397" s="9" t="n">
        <v>3013.4159062004</v>
      </c>
      <c r="L397" s="9" t="n">
        <v>3024.3159062004</v>
      </c>
      <c r="M397" s="10" t="n">
        <v>3018.8659062004</v>
      </c>
      <c r="N397" s="8" t="n">
        <v>13.8</v>
      </c>
      <c r="O397" s="8" t="n">
        <v>47.4</v>
      </c>
      <c r="P397" s="8" t="n">
        <v>46</v>
      </c>
      <c r="R397" s="11" t="n">
        <v>4.82E-006</v>
      </c>
      <c r="S397" s="11" t="n">
        <v>3.272E-006</v>
      </c>
      <c r="T397" s="11" t="n">
        <v>2.727E-006</v>
      </c>
      <c r="U397" s="12" t="n">
        <v>692.5</v>
      </c>
      <c r="V397" s="12" t="n">
        <v>313.9</v>
      </c>
      <c r="W397" s="12" t="n">
        <v>307.7</v>
      </c>
      <c r="X397" s="12" t="n">
        <v>8</v>
      </c>
      <c r="Y397" s="13" t="n">
        <v>806</v>
      </c>
      <c r="Z397" s="13" t="n">
        <v>84.1548508</v>
      </c>
      <c r="AA397" s="13" t="n">
        <v>5.650346675</v>
      </c>
      <c r="AB397" s="13" t="n">
        <v>4.767480007</v>
      </c>
      <c r="AC397" s="13" t="n">
        <v>1.83636267</v>
      </c>
      <c r="AD397" s="13" t="n">
        <v>0.459090667</v>
      </c>
      <c r="AE397" s="13" t="n">
        <v>1.518530669</v>
      </c>
      <c r="AF397" s="0" t="n">
        <v>1784.20178374558</v>
      </c>
      <c r="AG397" s="0" t="n">
        <v>119.795335865724</v>
      </c>
      <c r="AH397" s="0" t="n">
        <v>101.077314636042</v>
      </c>
      <c r="AI397" s="0" t="n">
        <v>38.9334841696113</v>
      </c>
      <c r="AJ397" s="0" t="n">
        <v>9.73337103180212</v>
      </c>
      <c r="AK397" s="0" t="n">
        <v>32.1949965159011</v>
      </c>
      <c r="AL397" s="14" t="n">
        <v>3.924</v>
      </c>
      <c r="AM397" s="2" t="n">
        <v>98.23278809</v>
      </c>
      <c r="AO397" s="14" t="n">
        <v>0.061</v>
      </c>
      <c r="AP397" s="15" t="n">
        <v>0.1759295464</v>
      </c>
      <c r="AR397" s="16" t="n">
        <v>5.049</v>
      </c>
    </row>
    <row r="398" customFormat="false" ht="12.75" hidden="false" customHeight="false" outlineLevel="0" collapsed="false">
      <c r="A398" s="1" t="n">
        <v>37467</v>
      </c>
      <c r="B398" s="2" t="n">
        <v>211</v>
      </c>
      <c r="C398" s="3" t="n">
        <v>0.611458361</v>
      </c>
      <c r="D398" s="4" t="n">
        <v>0.611458361</v>
      </c>
      <c r="E398" s="5" t="n">
        <v>0</v>
      </c>
      <c r="F398" s="6" t="n">
        <v>37.71092799</v>
      </c>
      <c r="G398" s="6" t="n">
        <v>-77.04890671</v>
      </c>
      <c r="H398" s="7" t="n">
        <v>748.7</v>
      </c>
      <c r="I398" s="8" t="n">
        <v>707.89</v>
      </c>
      <c r="J398" s="9" t="n">
        <v>2978.04235303838</v>
      </c>
      <c r="K398" s="9" t="n">
        <v>3008.72235303838</v>
      </c>
      <c r="L398" s="9" t="n">
        <v>3019.62235303838</v>
      </c>
      <c r="M398" s="10" t="n">
        <v>3014.17235303838</v>
      </c>
      <c r="N398" s="8" t="n">
        <v>13.8</v>
      </c>
      <c r="O398" s="8" t="n">
        <v>48</v>
      </c>
      <c r="P398" s="8" t="n">
        <v>47.4</v>
      </c>
      <c r="Y398" s="13" t="n">
        <v>801</v>
      </c>
      <c r="Z398" s="13" t="n">
        <v>86.45030413</v>
      </c>
      <c r="AA398" s="13" t="n">
        <v>5.085312008</v>
      </c>
      <c r="AB398" s="13" t="n">
        <v>3.672725339</v>
      </c>
      <c r="AC398" s="13" t="n">
        <v>1.624474669</v>
      </c>
      <c r="AD398" s="13" t="n">
        <v>0.600349334</v>
      </c>
      <c r="AE398" s="13" t="n">
        <v>1.483216002</v>
      </c>
      <c r="AF398" s="0" t="n">
        <v>1832.86863879859</v>
      </c>
      <c r="AG398" s="0" t="n">
        <v>107.815802289753</v>
      </c>
      <c r="AH398" s="0" t="n">
        <v>77.8669683180212</v>
      </c>
      <c r="AI398" s="0" t="n">
        <v>34.4411590600707</v>
      </c>
      <c r="AJ398" s="0" t="n">
        <v>12.7282544310954</v>
      </c>
      <c r="AK398" s="0" t="n">
        <v>31.4462756607774</v>
      </c>
      <c r="AL398" s="14" t="n">
        <v>4.002</v>
      </c>
      <c r="AM398" s="2" t="n">
        <v>231.5197754</v>
      </c>
      <c r="AO398" s="14" t="n">
        <v>0.041</v>
      </c>
      <c r="AP398" s="15" t="n">
        <v>0.175116539</v>
      </c>
      <c r="AR398" s="16" t="n">
        <v>5.046</v>
      </c>
    </row>
    <row r="399" customFormat="false" ht="12.75" hidden="false" customHeight="false" outlineLevel="0" collapsed="false">
      <c r="A399" s="1" t="n">
        <v>37467</v>
      </c>
      <c r="B399" s="2" t="n">
        <v>211</v>
      </c>
      <c r="C399" s="3" t="n">
        <v>0.611574054</v>
      </c>
      <c r="D399" s="4" t="n">
        <v>0.611574054</v>
      </c>
      <c r="E399" s="5" t="n">
        <v>0</v>
      </c>
      <c r="F399" s="6" t="n">
        <v>37.71680013</v>
      </c>
      <c r="G399" s="6" t="n">
        <v>-77.04271207</v>
      </c>
      <c r="H399" s="7" t="n">
        <v>749.2</v>
      </c>
      <c r="I399" s="8" t="n">
        <v>708.39</v>
      </c>
      <c r="J399" s="9" t="n">
        <v>2972.17913974935</v>
      </c>
      <c r="K399" s="9" t="n">
        <v>3002.85913974935</v>
      </c>
      <c r="L399" s="9" t="n">
        <v>3013.75913974935</v>
      </c>
      <c r="M399" s="10" t="n">
        <v>3008.30913974935</v>
      </c>
      <c r="N399" s="8" t="n">
        <v>13.9</v>
      </c>
      <c r="O399" s="8" t="n">
        <v>47.7</v>
      </c>
      <c r="P399" s="8" t="n">
        <v>44.1</v>
      </c>
      <c r="Y399" s="13" t="n">
        <v>794</v>
      </c>
      <c r="Z399" s="13" t="n">
        <v>87.61568814</v>
      </c>
      <c r="AA399" s="13" t="n">
        <v>5.403144008</v>
      </c>
      <c r="AB399" s="13" t="n">
        <v>4.237760007</v>
      </c>
      <c r="AC399" s="13" t="n">
        <v>1.906992003</v>
      </c>
      <c r="AD399" s="13" t="n">
        <v>0.812237335</v>
      </c>
      <c r="AE399" s="13" t="n">
        <v>1.977621336</v>
      </c>
      <c r="AF399" s="0" t="n">
        <v>1857.57642699647</v>
      </c>
      <c r="AG399" s="0" t="n">
        <v>114.554289922262</v>
      </c>
      <c r="AH399" s="0" t="n">
        <v>89.8465019151944</v>
      </c>
      <c r="AI399" s="0" t="n">
        <v>40.4309258586573</v>
      </c>
      <c r="AJ399" s="0" t="n">
        <v>17.220579540636</v>
      </c>
      <c r="AK399" s="0" t="n">
        <v>41.9283675477032</v>
      </c>
      <c r="AL399" s="14" t="n">
        <v>3.866</v>
      </c>
      <c r="AM399" s="2" t="n">
        <v>124.8044434</v>
      </c>
      <c r="AO399" s="14" t="n">
        <v>0.052</v>
      </c>
      <c r="AP399" s="15" t="n">
        <v>-0.1305639744</v>
      </c>
      <c r="AR399" s="16" t="n">
        <v>5.049</v>
      </c>
    </row>
    <row r="400" customFormat="false" ht="12.75" hidden="false" customHeight="false" outlineLevel="0" collapsed="false">
      <c r="A400" s="1" t="n">
        <v>37467</v>
      </c>
      <c r="B400" s="2" t="n">
        <v>211</v>
      </c>
      <c r="C400" s="3" t="n">
        <v>0.611689806</v>
      </c>
      <c r="D400" s="4" t="n">
        <v>0.611689806</v>
      </c>
      <c r="E400" s="5" t="n">
        <v>0</v>
      </c>
      <c r="F400" s="6" t="n">
        <v>37.72260226</v>
      </c>
      <c r="G400" s="6" t="n">
        <v>-77.03633198</v>
      </c>
      <c r="H400" s="7" t="n">
        <v>749.4</v>
      </c>
      <c r="I400" s="8" t="n">
        <v>708.59</v>
      </c>
      <c r="J400" s="9" t="n">
        <v>2969.83501310617</v>
      </c>
      <c r="K400" s="9" t="n">
        <v>3000.51501310617</v>
      </c>
      <c r="L400" s="9" t="n">
        <v>3011.41501310617</v>
      </c>
      <c r="M400" s="10" t="n">
        <v>3005.96501310617</v>
      </c>
      <c r="N400" s="8" t="n">
        <v>14</v>
      </c>
      <c r="O400" s="8" t="n">
        <v>47.8</v>
      </c>
      <c r="P400" s="8" t="n">
        <v>47</v>
      </c>
      <c r="R400" s="11" t="n">
        <v>4.801E-006</v>
      </c>
      <c r="S400" s="11" t="n">
        <v>3.858E-006</v>
      </c>
      <c r="T400" s="11" t="n">
        <v>3.318E-006</v>
      </c>
      <c r="U400" s="12" t="n">
        <v>693</v>
      </c>
      <c r="V400" s="12" t="n">
        <v>313.9</v>
      </c>
      <c r="W400" s="12" t="n">
        <v>307.6</v>
      </c>
      <c r="X400" s="12" t="n">
        <v>8.2</v>
      </c>
      <c r="Y400" s="13" t="n">
        <v>784</v>
      </c>
      <c r="Z400" s="13" t="n">
        <v>90.26428814</v>
      </c>
      <c r="AA400" s="13" t="n">
        <v>5.615032009</v>
      </c>
      <c r="AB400" s="13" t="n">
        <v>4.449648007</v>
      </c>
      <c r="AC400" s="13" t="n">
        <v>1.871677336</v>
      </c>
      <c r="AD400" s="13" t="n">
        <v>0.353146667</v>
      </c>
      <c r="AE400" s="13" t="n">
        <v>1.377272002</v>
      </c>
      <c r="AF400" s="0" t="n">
        <v>1913.73049060071</v>
      </c>
      <c r="AG400" s="0" t="n">
        <v>119.046615031802</v>
      </c>
      <c r="AH400" s="0" t="n">
        <v>94.3388270035336</v>
      </c>
      <c r="AI400" s="0" t="n">
        <v>39.6822050035336</v>
      </c>
      <c r="AJ400" s="0" t="n">
        <v>7.48720848763251</v>
      </c>
      <c r="AK400" s="0" t="n">
        <v>29.2001131166078</v>
      </c>
      <c r="AL400" s="14" t="n">
        <v>3.924</v>
      </c>
      <c r="AM400" s="2" t="n">
        <v>209.4298096</v>
      </c>
      <c r="AO400" s="14" t="n">
        <v>0.072</v>
      </c>
      <c r="AP400" s="15" t="n">
        <v>0.02105569839</v>
      </c>
      <c r="AR400" s="16" t="n">
        <v>5.049</v>
      </c>
    </row>
    <row r="401" customFormat="false" ht="12.75" hidden="false" customHeight="false" outlineLevel="0" collapsed="false">
      <c r="A401" s="1" t="n">
        <v>37467</v>
      </c>
      <c r="B401" s="2" t="n">
        <v>211</v>
      </c>
      <c r="C401" s="3" t="n">
        <v>0.611805558</v>
      </c>
      <c r="D401" s="4" t="n">
        <v>0.611805558</v>
      </c>
      <c r="E401" s="5" t="n">
        <v>0</v>
      </c>
      <c r="F401" s="6" t="n">
        <v>37.72850182</v>
      </c>
      <c r="G401" s="6" t="n">
        <v>-77.02987531</v>
      </c>
      <c r="H401" s="7" t="n">
        <v>749.2</v>
      </c>
      <c r="I401" s="8" t="n">
        <v>708.39</v>
      </c>
      <c r="J401" s="9" t="n">
        <v>2972.17913974935</v>
      </c>
      <c r="K401" s="9" t="n">
        <v>3002.85913974935</v>
      </c>
      <c r="L401" s="9" t="n">
        <v>3013.75913974935</v>
      </c>
      <c r="M401" s="10" t="n">
        <v>3008.30913974935</v>
      </c>
      <c r="N401" s="8" t="n">
        <v>14.1</v>
      </c>
      <c r="O401" s="8" t="n">
        <v>48</v>
      </c>
      <c r="P401" s="8" t="n">
        <v>46.4</v>
      </c>
      <c r="Y401" s="13" t="n">
        <v>800</v>
      </c>
      <c r="Z401" s="13" t="n">
        <v>90.19365881</v>
      </c>
      <c r="AA401" s="13" t="n">
        <v>5.579717342</v>
      </c>
      <c r="AB401" s="13" t="n">
        <v>4.590906674</v>
      </c>
      <c r="AC401" s="13" t="n">
        <v>1.83636267</v>
      </c>
      <c r="AD401" s="13" t="n">
        <v>0.635664001</v>
      </c>
      <c r="AE401" s="13" t="n">
        <v>1.871677336</v>
      </c>
      <c r="AF401" s="0" t="n">
        <v>1912.23304897527</v>
      </c>
      <c r="AG401" s="0" t="n">
        <v>118.297894176678</v>
      </c>
      <c r="AH401" s="0" t="n">
        <v>97.3337104028269</v>
      </c>
      <c r="AI401" s="0" t="n">
        <v>38.9334841696113</v>
      </c>
      <c r="AJ401" s="0" t="n">
        <v>13.4769752862191</v>
      </c>
      <c r="AK401" s="0" t="n">
        <v>39.6822050035336</v>
      </c>
      <c r="AL401" s="14" t="n">
        <v>3.865</v>
      </c>
      <c r="AM401" s="2" t="n">
        <v>109.350708</v>
      </c>
      <c r="AO401" s="14" t="n">
        <v>0.05</v>
      </c>
      <c r="AP401" s="15" t="n">
        <v>-0.1321913004</v>
      </c>
      <c r="AR401" s="16" t="n">
        <v>5.049</v>
      </c>
    </row>
    <row r="402" customFormat="false" ht="12.75" hidden="false" customHeight="false" outlineLevel="0" collapsed="false">
      <c r="A402" s="1" t="n">
        <v>37467</v>
      </c>
      <c r="B402" s="2" t="n">
        <v>211</v>
      </c>
      <c r="C402" s="3" t="n">
        <v>0.61192131</v>
      </c>
      <c r="D402" s="4" t="n">
        <v>0.61192131</v>
      </c>
      <c r="E402" s="5" t="n">
        <v>0</v>
      </c>
      <c r="F402" s="6" t="n">
        <v>37.73439564</v>
      </c>
      <c r="G402" s="6" t="n">
        <v>-77.02349477</v>
      </c>
      <c r="H402" s="7" t="n">
        <v>749</v>
      </c>
      <c r="I402" s="8" t="n">
        <v>708.19</v>
      </c>
      <c r="J402" s="9" t="n">
        <v>2974.52392830409</v>
      </c>
      <c r="K402" s="9" t="n">
        <v>3005.20392830409</v>
      </c>
      <c r="L402" s="9" t="n">
        <v>3016.10392830409</v>
      </c>
      <c r="M402" s="10" t="n">
        <v>3010.65392830409</v>
      </c>
      <c r="N402" s="8" t="n">
        <v>14.1</v>
      </c>
      <c r="O402" s="8" t="n">
        <v>47.5</v>
      </c>
      <c r="P402" s="8" t="n">
        <v>46.4</v>
      </c>
      <c r="Y402" s="13" t="n">
        <v>799</v>
      </c>
      <c r="Z402" s="13" t="n">
        <v>92.94820281</v>
      </c>
      <c r="AA402" s="13" t="n">
        <v>6.003493343</v>
      </c>
      <c r="AB402" s="13" t="n">
        <v>4.41433334</v>
      </c>
      <c r="AC402" s="13" t="n">
        <v>2.118880003</v>
      </c>
      <c r="AD402" s="13" t="n">
        <v>0.847552001</v>
      </c>
      <c r="AE402" s="13" t="n">
        <v>1.695104003</v>
      </c>
      <c r="AF402" s="0" t="n">
        <v>1970.63327512368</v>
      </c>
      <c r="AG402" s="0" t="n">
        <v>127.282544374558</v>
      </c>
      <c r="AH402" s="0" t="n">
        <v>93.5901061484099</v>
      </c>
      <c r="AI402" s="0" t="n">
        <v>44.9232509469965</v>
      </c>
      <c r="AJ402" s="0" t="n">
        <v>17.9693003745583</v>
      </c>
      <c r="AK402" s="0" t="n">
        <v>35.938600770318</v>
      </c>
      <c r="AL402" s="14" t="n">
        <v>3.952</v>
      </c>
      <c r="AM402" s="2" t="n">
        <v>192.8701172</v>
      </c>
      <c r="AO402" s="14" t="n">
        <v>0.06</v>
      </c>
      <c r="AP402" s="15" t="n">
        <v>-0.1482484341</v>
      </c>
      <c r="AR402" s="16" t="n">
        <v>5.047</v>
      </c>
    </row>
    <row r="403" customFormat="false" ht="12.75" hidden="false" customHeight="false" outlineLevel="0" collapsed="false">
      <c r="A403" s="1" t="n">
        <v>37467</v>
      </c>
      <c r="B403" s="2" t="n">
        <v>211</v>
      </c>
      <c r="C403" s="3" t="n">
        <v>0.612037063</v>
      </c>
      <c r="D403" s="4" t="n">
        <v>0.612037063</v>
      </c>
      <c r="E403" s="5" t="n">
        <v>0</v>
      </c>
      <c r="F403" s="6" t="n">
        <v>37.74036342</v>
      </c>
      <c r="G403" s="6" t="n">
        <v>-77.01721105</v>
      </c>
      <c r="H403" s="7" t="n">
        <v>749.3</v>
      </c>
      <c r="I403" s="8" t="n">
        <v>708.49</v>
      </c>
      <c r="J403" s="9" t="n">
        <v>2971.00699371217</v>
      </c>
      <c r="K403" s="9" t="n">
        <v>3001.68699371217</v>
      </c>
      <c r="L403" s="9" t="n">
        <v>3012.58699371217</v>
      </c>
      <c r="M403" s="10" t="n">
        <v>3007.13699371217</v>
      </c>
      <c r="N403" s="8" t="n">
        <v>14</v>
      </c>
      <c r="O403" s="8" t="n">
        <v>47.7</v>
      </c>
      <c r="P403" s="8" t="n">
        <v>46</v>
      </c>
      <c r="R403" s="11" t="n">
        <v>6.156E-006</v>
      </c>
      <c r="S403" s="11" t="n">
        <v>4.174E-006</v>
      </c>
      <c r="T403" s="11" t="n">
        <v>3.448E-006</v>
      </c>
      <c r="U403" s="12" t="n">
        <v>693.4</v>
      </c>
      <c r="V403" s="12" t="n">
        <v>313.9</v>
      </c>
      <c r="W403" s="12" t="n">
        <v>307.6</v>
      </c>
      <c r="X403" s="12" t="n">
        <v>8.3</v>
      </c>
      <c r="Y403" s="13" t="n">
        <v>817</v>
      </c>
      <c r="Z403" s="13" t="n">
        <v>93.90169881</v>
      </c>
      <c r="AA403" s="13" t="n">
        <v>6.180066676</v>
      </c>
      <c r="AB403" s="13" t="n">
        <v>4.41433334</v>
      </c>
      <c r="AC403" s="13" t="n">
        <v>1.553845336</v>
      </c>
      <c r="AD403" s="13" t="n">
        <v>0.918181335</v>
      </c>
      <c r="AE403" s="13" t="n">
        <v>2.012936003</v>
      </c>
      <c r="AF403" s="0" t="n">
        <v>1990.8487380212</v>
      </c>
      <c r="AG403" s="0" t="n">
        <v>131.026148607774</v>
      </c>
      <c r="AH403" s="0" t="n">
        <v>93.5901061484099</v>
      </c>
      <c r="AI403" s="0" t="n">
        <v>32.9437173710247</v>
      </c>
      <c r="AJ403" s="0" t="n">
        <v>19.4667420848057</v>
      </c>
      <c r="AK403" s="0" t="n">
        <v>42.6770884028269</v>
      </c>
      <c r="AL403" s="14" t="n">
        <v>3.983</v>
      </c>
      <c r="AM403" s="2" t="n">
        <v>157.4919434</v>
      </c>
      <c r="AO403" s="14" t="n">
        <v>0.041</v>
      </c>
      <c r="AP403" s="15" t="n">
        <v>0.003371953964</v>
      </c>
      <c r="AR403" s="16" t="n">
        <v>5.046</v>
      </c>
    </row>
    <row r="404" customFormat="false" ht="12.75" hidden="false" customHeight="false" outlineLevel="0" collapsed="false">
      <c r="A404" s="1" t="n">
        <v>37467</v>
      </c>
      <c r="B404" s="2" t="n">
        <v>211</v>
      </c>
      <c r="C404" s="3" t="n">
        <v>0.612152755</v>
      </c>
      <c r="D404" s="4" t="n">
        <v>0.612152755</v>
      </c>
      <c r="E404" s="5" t="n">
        <v>0</v>
      </c>
      <c r="F404" s="6" t="n">
        <v>37.74640773</v>
      </c>
      <c r="G404" s="6" t="n">
        <v>-77.01122311</v>
      </c>
      <c r="H404" s="7" t="n">
        <v>749.4</v>
      </c>
      <c r="I404" s="8" t="n">
        <v>708.59</v>
      </c>
      <c r="J404" s="9" t="n">
        <v>2969.83501310617</v>
      </c>
      <c r="K404" s="9" t="n">
        <v>3000.51501310617</v>
      </c>
      <c r="L404" s="9" t="n">
        <v>3011.41501310617</v>
      </c>
      <c r="M404" s="10" t="n">
        <v>3005.96501310617</v>
      </c>
      <c r="N404" s="8" t="n">
        <v>14.1</v>
      </c>
      <c r="O404" s="8" t="n">
        <v>47.5</v>
      </c>
      <c r="P404" s="8" t="n">
        <v>47</v>
      </c>
      <c r="Y404" s="13" t="n">
        <v>827</v>
      </c>
      <c r="Z404" s="13" t="n">
        <v>91.60624548</v>
      </c>
      <c r="AA404" s="13" t="n">
        <v>6.003493343</v>
      </c>
      <c r="AB404" s="13" t="n">
        <v>4.449648007</v>
      </c>
      <c r="AC404" s="13" t="n">
        <v>2.083565337</v>
      </c>
      <c r="AD404" s="13" t="n">
        <v>0.741608001</v>
      </c>
      <c r="AE404" s="13" t="n">
        <v>1.801048003</v>
      </c>
      <c r="AF404" s="0" t="n">
        <v>1942.1818829682</v>
      </c>
      <c r="AG404" s="0" t="n">
        <v>127.282544374558</v>
      </c>
      <c r="AH404" s="0" t="n">
        <v>94.3388270035336</v>
      </c>
      <c r="AI404" s="0" t="n">
        <v>44.1745301130742</v>
      </c>
      <c r="AJ404" s="0" t="n">
        <v>15.7231378303887</v>
      </c>
      <c r="AK404" s="0" t="n">
        <v>38.1847633144876</v>
      </c>
      <c r="AL404" s="14" t="n">
        <v>3.964</v>
      </c>
      <c r="AM404" s="2" t="n">
        <v>182.3907471</v>
      </c>
      <c r="AO404" s="14" t="n">
        <v>0.071</v>
      </c>
      <c r="AP404" s="15" t="n">
        <v>-0.2870650291</v>
      </c>
      <c r="AR404" s="16" t="n">
        <v>5.049</v>
      </c>
    </row>
    <row r="405" customFormat="false" ht="12.75" hidden="false" customHeight="false" outlineLevel="0" collapsed="false">
      <c r="A405" s="1" t="n">
        <v>37467</v>
      </c>
      <c r="B405" s="2" t="n">
        <v>211</v>
      </c>
      <c r="C405" s="3" t="n">
        <v>0.612268507</v>
      </c>
      <c r="D405" s="4" t="n">
        <v>0.612268507</v>
      </c>
      <c r="E405" s="5" t="n">
        <v>0</v>
      </c>
      <c r="F405" s="6" t="n">
        <v>37.75264891</v>
      </c>
      <c r="G405" s="6" t="n">
        <v>-77.00551062</v>
      </c>
      <c r="H405" s="7" t="n">
        <v>749.1</v>
      </c>
      <c r="I405" s="8" t="n">
        <v>708.29</v>
      </c>
      <c r="J405" s="9" t="n">
        <v>2973.35145126441</v>
      </c>
      <c r="K405" s="9" t="n">
        <v>3004.03145126441</v>
      </c>
      <c r="L405" s="9" t="n">
        <v>3014.93145126441</v>
      </c>
      <c r="M405" s="10" t="n">
        <v>3009.48145126441</v>
      </c>
      <c r="N405" s="8" t="n">
        <v>14.1</v>
      </c>
      <c r="O405" s="8" t="n">
        <v>47.7</v>
      </c>
      <c r="P405" s="8" t="n">
        <v>45.5</v>
      </c>
      <c r="Y405" s="13" t="n">
        <v>791</v>
      </c>
      <c r="Z405" s="13" t="n">
        <v>94.21953081</v>
      </c>
      <c r="AA405" s="13" t="n">
        <v>6.67447201</v>
      </c>
      <c r="AB405" s="13" t="n">
        <v>4.379018673</v>
      </c>
      <c r="AC405" s="13" t="n">
        <v>2.04825067</v>
      </c>
      <c r="AD405" s="13" t="n">
        <v>0.635664001</v>
      </c>
      <c r="AE405" s="13" t="n">
        <v>2.224824003</v>
      </c>
      <c r="AF405" s="0" t="n">
        <v>1997.58722565371</v>
      </c>
      <c r="AG405" s="0" t="n">
        <v>141.5082404947</v>
      </c>
      <c r="AH405" s="0" t="n">
        <v>92.8413852932862</v>
      </c>
      <c r="AI405" s="0" t="n">
        <v>43.4258092579505</v>
      </c>
      <c r="AJ405" s="0" t="n">
        <v>13.4769752862191</v>
      </c>
      <c r="AK405" s="0" t="n">
        <v>47.1694134911661</v>
      </c>
      <c r="AL405" s="14" t="n">
        <v>4.004</v>
      </c>
      <c r="AM405" s="2" t="n">
        <v>157.5220947</v>
      </c>
      <c r="AO405" s="14" t="n">
        <v>0.051</v>
      </c>
      <c r="AP405" s="15" t="n">
        <v>-0.1354453564</v>
      </c>
      <c r="AR405" s="16" t="n">
        <v>5.049</v>
      </c>
    </row>
    <row r="406" customFormat="false" ht="12.75" hidden="false" customHeight="false" outlineLevel="0" collapsed="false">
      <c r="A406" s="1" t="n">
        <v>37467</v>
      </c>
      <c r="B406" s="2" t="n">
        <v>211</v>
      </c>
      <c r="C406" s="3" t="n">
        <v>0.61238426</v>
      </c>
      <c r="D406" s="4" t="n">
        <v>0.61238426</v>
      </c>
      <c r="E406" s="5" t="n">
        <v>0</v>
      </c>
      <c r="F406" s="6" t="n">
        <v>37.75889997</v>
      </c>
      <c r="G406" s="6" t="n">
        <v>-77.00013811</v>
      </c>
      <c r="H406" s="7" t="n">
        <v>748.8</v>
      </c>
      <c r="I406" s="8" t="n">
        <v>707.99</v>
      </c>
      <c r="J406" s="9" t="n">
        <v>2976.86937914429</v>
      </c>
      <c r="K406" s="9" t="n">
        <v>3007.54937914429</v>
      </c>
      <c r="L406" s="9" t="n">
        <v>3018.44937914429</v>
      </c>
      <c r="M406" s="10" t="n">
        <v>3012.99937914429</v>
      </c>
      <c r="N406" s="8" t="n">
        <v>14</v>
      </c>
      <c r="O406" s="8" t="n">
        <v>47.5</v>
      </c>
      <c r="P406" s="8" t="n">
        <v>45</v>
      </c>
      <c r="R406" s="11" t="n">
        <v>5.163E-006</v>
      </c>
      <c r="S406" s="11" t="n">
        <v>3.059E-006</v>
      </c>
      <c r="T406" s="11" t="n">
        <v>2.832E-006</v>
      </c>
      <c r="U406" s="12" t="n">
        <v>693.3</v>
      </c>
      <c r="V406" s="12" t="n">
        <v>313.8</v>
      </c>
      <c r="W406" s="12" t="n">
        <v>307.6</v>
      </c>
      <c r="X406" s="12" t="n">
        <v>8.3</v>
      </c>
      <c r="Y406" s="13" t="n">
        <v>785</v>
      </c>
      <c r="Z406" s="13" t="n">
        <v>89.34610681</v>
      </c>
      <c r="AA406" s="13" t="n">
        <v>5.297200008</v>
      </c>
      <c r="AB406" s="13" t="n">
        <v>3.637410672</v>
      </c>
      <c r="AC406" s="13" t="n">
        <v>1.553845336</v>
      </c>
      <c r="AD406" s="13" t="n">
        <v>0.565034668</v>
      </c>
      <c r="AE406" s="13" t="n">
        <v>1.518530669</v>
      </c>
      <c r="AF406" s="0" t="n">
        <v>1894.26374862191</v>
      </c>
      <c r="AG406" s="0" t="n">
        <v>112.308127378092</v>
      </c>
      <c r="AH406" s="0" t="n">
        <v>77.1182474628975</v>
      </c>
      <c r="AI406" s="0" t="n">
        <v>32.9437173710247</v>
      </c>
      <c r="AJ406" s="0" t="n">
        <v>11.9795335971731</v>
      </c>
      <c r="AK406" s="0" t="n">
        <v>32.1949965159011</v>
      </c>
      <c r="AL406" s="14" t="n">
        <v>3.904</v>
      </c>
      <c r="AM406" s="2" t="n">
        <v>149.7939453</v>
      </c>
      <c r="AO406" s="14" t="n">
        <v>0.041</v>
      </c>
      <c r="AP406" s="15" t="n">
        <v>0.3210425377</v>
      </c>
      <c r="AR406" s="16" t="n">
        <v>5.048</v>
      </c>
    </row>
    <row r="407" customFormat="false" ht="12.75" hidden="false" customHeight="false" outlineLevel="0" collapsed="false">
      <c r="A407" s="1" t="n">
        <v>37467</v>
      </c>
      <c r="B407" s="2" t="n">
        <v>211</v>
      </c>
      <c r="C407" s="3" t="n">
        <v>0.612500012</v>
      </c>
      <c r="D407" s="4" t="n">
        <v>0.612500012</v>
      </c>
      <c r="E407" s="5" t="n">
        <v>0</v>
      </c>
      <c r="F407" s="6" t="n">
        <v>37.76513039</v>
      </c>
      <c r="G407" s="6" t="n">
        <v>-76.99455526</v>
      </c>
      <c r="H407" s="7" t="n">
        <v>748.8</v>
      </c>
      <c r="I407" s="8" t="n">
        <v>707.99</v>
      </c>
      <c r="J407" s="9" t="n">
        <v>2976.86937914429</v>
      </c>
      <c r="K407" s="9" t="n">
        <v>3007.54937914429</v>
      </c>
      <c r="L407" s="9" t="n">
        <v>3018.44937914429</v>
      </c>
      <c r="M407" s="10" t="n">
        <v>3012.99937914429</v>
      </c>
      <c r="N407" s="8" t="n">
        <v>14</v>
      </c>
      <c r="O407" s="8" t="n">
        <v>47.4</v>
      </c>
      <c r="P407" s="8" t="n">
        <v>43.1</v>
      </c>
      <c r="Y407" s="13" t="n">
        <v>789</v>
      </c>
      <c r="Z407" s="13" t="n">
        <v>90.54680547</v>
      </c>
      <c r="AA407" s="13" t="n">
        <v>5.720976009</v>
      </c>
      <c r="AB407" s="13" t="n">
        <v>4.379018673</v>
      </c>
      <c r="AC407" s="13" t="n">
        <v>1.518530669</v>
      </c>
      <c r="AD407" s="13" t="n">
        <v>0.706293334</v>
      </c>
      <c r="AE407" s="13" t="n">
        <v>2.012936003</v>
      </c>
      <c r="AF407" s="0" t="n">
        <v>1919.72025731449</v>
      </c>
      <c r="AG407" s="0" t="n">
        <v>121.292777575972</v>
      </c>
      <c r="AH407" s="0" t="n">
        <v>92.8413852932862</v>
      </c>
      <c r="AI407" s="0" t="n">
        <v>32.1949965159011</v>
      </c>
      <c r="AJ407" s="0" t="n">
        <v>14.974416975265</v>
      </c>
      <c r="AK407" s="0" t="n">
        <v>42.6770884028269</v>
      </c>
      <c r="AL407" s="14" t="n">
        <v>3.895</v>
      </c>
      <c r="AM407" s="2" t="n">
        <v>180.2250977</v>
      </c>
      <c r="AO407" s="14" t="n">
        <v>0.062</v>
      </c>
      <c r="AP407" s="15" t="n">
        <v>-0.2895060778</v>
      </c>
      <c r="AR407" s="16" t="n">
        <v>0.083</v>
      </c>
    </row>
    <row r="408" customFormat="false" ht="12.75" hidden="false" customHeight="false" outlineLevel="0" collapsed="false">
      <c r="A408" s="1" t="n">
        <v>37467</v>
      </c>
      <c r="B408" s="2" t="n">
        <v>211</v>
      </c>
      <c r="C408" s="3" t="n">
        <v>0.612615764</v>
      </c>
      <c r="D408" s="4" t="n">
        <v>0.612615764</v>
      </c>
      <c r="E408" s="5" t="n">
        <v>0</v>
      </c>
      <c r="F408" s="6" t="n">
        <v>37.77136023</v>
      </c>
      <c r="G408" s="6" t="n">
        <v>-76.98903223</v>
      </c>
      <c r="H408" s="7" t="n">
        <v>749.6</v>
      </c>
      <c r="I408" s="8" t="n">
        <v>708.79</v>
      </c>
      <c r="J408" s="9" t="n">
        <v>2967.49154800094</v>
      </c>
      <c r="K408" s="9" t="n">
        <v>2998.17154800094</v>
      </c>
      <c r="L408" s="9" t="n">
        <v>3009.07154800094</v>
      </c>
      <c r="M408" s="10" t="n">
        <v>3003.62154800094</v>
      </c>
      <c r="N408" s="8" t="n">
        <v>14.2</v>
      </c>
      <c r="O408" s="8" t="n">
        <v>47.6</v>
      </c>
      <c r="P408" s="8" t="n">
        <v>44.9</v>
      </c>
      <c r="Y408" s="13" t="n">
        <v>786</v>
      </c>
      <c r="Z408" s="13" t="n">
        <v>89.62862414</v>
      </c>
      <c r="AA408" s="13" t="n">
        <v>4.379018673</v>
      </c>
      <c r="AB408" s="13" t="n">
        <v>4.484962674</v>
      </c>
      <c r="AC408" s="13" t="n">
        <v>2.330768004</v>
      </c>
      <c r="AD408" s="13" t="n">
        <v>0.459090667</v>
      </c>
      <c r="AE408" s="13" t="n">
        <v>1.412586669</v>
      </c>
      <c r="AF408" s="0" t="n">
        <v>1900.25351533569</v>
      </c>
      <c r="AG408" s="0" t="n">
        <v>92.8413852932862</v>
      </c>
      <c r="AH408" s="0" t="n">
        <v>95.0875478586573</v>
      </c>
      <c r="AI408" s="0" t="n">
        <v>49.4155760565371</v>
      </c>
      <c r="AJ408" s="0" t="n">
        <v>9.73337103180212</v>
      </c>
      <c r="AK408" s="0" t="n">
        <v>29.9488339717315</v>
      </c>
      <c r="AL408" s="14" t="n">
        <v>4.004</v>
      </c>
      <c r="AM408" s="2" t="n">
        <v>199.5941162</v>
      </c>
      <c r="AO408" s="14" t="n">
        <v>0.061</v>
      </c>
      <c r="AP408" s="15" t="n">
        <v>0.01454806328</v>
      </c>
      <c r="AR408" s="16" t="n">
        <v>0.081</v>
      </c>
    </row>
    <row r="409" customFormat="false" ht="12.75" hidden="false" customHeight="false" outlineLevel="0" collapsed="false">
      <c r="A409" s="1" t="n">
        <v>37467</v>
      </c>
      <c r="B409" s="2" t="n">
        <v>211</v>
      </c>
      <c r="C409" s="3" t="n">
        <v>0.612731457</v>
      </c>
      <c r="D409" s="4" t="n">
        <v>0.612731457</v>
      </c>
      <c r="E409" s="5" t="n">
        <v>0</v>
      </c>
      <c r="F409" s="6" t="n">
        <v>37.77752809</v>
      </c>
      <c r="G409" s="6" t="n">
        <v>-76.98349477</v>
      </c>
      <c r="H409" s="7" t="n">
        <v>749.6</v>
      </c>
      <c r="I409" s="8" t="n">
        <v>708.79</v>
      </c>
      <c r="J409" s="9" t="n">
        <v>2967.49154800094</v>
      </c>
      <c r="K409" s="9" t="n">
        <v>2998.17154800094</v>
      </c>
      <c r="L409" s="9" t="n">
        <v>3009.07154800094</v>
      </c>
      <c r="M409" s="10" t="n">
        <v>3003.62154800094</v>
      </c>
      <c r="N409" s="8" t="n">
        <v>14.2</v>
      </c>
      <c r="O409" s="8" t="n">
        <v>47.7</v>
      </c>
      <c r="P409" s="8" t="n">
        <v>43.5</v>
      </c>
      <c r="Y409" s="13" t="n">
        <v>796</v>
      </c>
      <c r="Z409" s="13" t="n">
        <v>86.02652813</v>
      </c>
      <c r="AA409" s="13" t="n">
        <v>5.438458675</v>
      </c>
      <c r="AB409" s="13" t="n">
        <v>4.379018673</v>
      </c>
      <c r="AC409" s="13" t="n">
        <v>1.659789336</v>
      </c>
      <c r="AD409" s="13" t="n">
        <v>0.706293334</v>
      </c>
      <c r="AE409" s="13" t="n">
        <v>1.624474669</v>
      </c>
      <c r="AF409" s="0" t="n">
        <v>1823.88398862191</v>
      </c>
      <c r="AG409" s="0" t="n">
        <v>115.303010777385</v>
      </c>
      <c r="AH409" s="0" t="n">
        <v>92.8413852932862</v>
      </c>
      <c r="AI409" s="0" t="n">
        <v>35.1898799151943</v>
      </c>
      <c r="AJ409" s="0" t="n">
        <v>14.974416975265</v>
      </c>
      <c r="AK409" s="0" t="n">
        <v>34.4411590600707</v>
      </c>
      <c r="AL409" s="14" t="n">
        <v>3.874</v>
      </c>
      <c r="AM409" s="2" t="n">
        <v>185.782959</v>
      </c>
      <c r="AO409" s="14" t="n">
        <v>0.039</v>
      </c>
      <c r="AP409" s="15" t="n">
        <v>0.1509251595</v>
      </c>
      <c r="AR409" s="16" t="n">
        <v>0.079</v>
      </c>
    </row>
    <row r="410" customFormat="false" ht="12.75" hidden="false" customHeight="false" outlineLevel="0" collapsed="false">
      <c r="A410" s="1" t="n">
        <v>37467</v>
      </c>
      <c r="B410" s="2" t="n">
        <v>211</v>
      </c>
      <c r="C410" s="3" t="n">
        <v>0.612847209</v>
      </c>
      <c r="D410" s="4" t="n">
        <v>0.612847209</v>
      </c>
      <c r="E410" s="5" t="n">
        <v>0</v>
      </c>
      <c r="F410" s="6" t="n">
        <v>37.7838986</v>
      </c>
      <c r="G410" s="6" t="n">
        <v>-76.97783265</v>
      </c>
      <c r="H410" s="7" t="n">
        <v>748.9</v>
      </c>
      <c r="I410" s="8" t="n">
        <v>708.09</v>
      </c>
      <c r="J410" s="9" t="n">
        <v>2975.69657091513</v>
      </c>
      <c r="K410" s="9" t="n">
        <v>3006.37657091513</v>
      </c>
      <c r="L410" s="9" t="n">
        <v>3017.27657091513</v>
      </c>
      <c r="M410" s="10" t="n">
        <v>3011.82657091513</v>
      </c>
      <c r="N410" s="8" t="n">
        <v>14.1</v>
      </c>
      <c r="O410" s="8" t="n">
        <v>48</v>
      </c>
      <c r="P410" s="8" t="n">
        <v>45.1</v>
      </c>
      <c r="R410" s="11" t="n">
        <v>5.017E-006</v>
      </c>
      <c r="S410" s="11" t="n">
        <v>3.242E-006</v>
      </c>
      <c r="T410" s="11" t="n">
        <v>3.33E-006</v>
      </c>
      <c r="U410" s="12" t="n">
        <v>693.4</v>
      </c>
      <c r="V410" s="12" t="n">
        <v>313.8</v>
      </c>
      <c r="W410" s="12" t="n">
        <v>307.5</v>
      </c>
      <c r="X410" s="12" t="n">
        <v>8.3</v>
      </c>
      <c r="Y410" s="13" t="n">
        <v>815</v>
      </c>
      <c r="Z410" s="13" t="n">
        <v>84.5786268</v>
      </c>
      <c r="AA410" s="13" t="n">
        <v>4.908738674</v>
      </c>
      <c r="AB410" s="13" t="n">
        <v>3.354893339</v>
      </c>
      <c r="AC410" s="13" t="n">
        <v>1.094754668</v>
      </c>
      <c r="AD410" s="13" t="n">
        <v>0.600349334</v>
      </c>
      <c r="AE410" s="13" t="n">
        <v>1.271328002</v>
      </c>
      <c r="AF410" s="0" t="n">
        <v>1793.18643392226</v>
      </c>
      <c r="AG410" s="0" t="n">
        <v>104.072198035336</v>
      </c>
      <c r="AH410" s="0" t="n">
        <v>71.1284806855124</v>
      </c>
      <c r="AI410" s="0" t="n">
        <v>23.2103463180212</v>
      </c>
      <c r="AJ410" s="0" t="n">
        <v>12.7282544310954</v>
      </c>
      <c r="AK410" s="0" t="n">
        <v>26.9539505724382</v>
      </c>
      <c r="AL410" s="14" t="n">
        <v>3.886</v>
      </c>
      <c r="AM410" s="2" t="n">
        <v>156.4902344</v>
      </c>
      <c r="AO410" s="14" t="n">
        <v>0.061</v>
      </c>
      <c r="AP410" s="15" t="n">
        <v>0.01292109489</v>
      </c>
      <c r="AR410" s="16" t="n">
        <v>0.082</v>
      </c>
    </row>
    <row r="411" customFormat="false" ht="12.75" hidden="false" customHeight="false" outlineLevel="0" collapsed="false">
      <c r="A411" s="1" t="n">
        <v>37467</v>
      </c>
      <c r="B411" s="2" t="n">
        <v>211</v>
      </c>
      <c r="C411" s="3" t="n">
        <v>0.612962961</v>
      </c>
      <c r="D411" s="4" t="n">
        <v>0.612962961</v>
      </c>
      <c r="E411" s="5" t="n">
        <v>0</v>
      </c>
      <c r="F411" s="6" t="n">
        <v>37.79030133</v>
      </c>
      <c r="G411" s="6" t="n">
        <v>-76.97219174</v>
      </c>
      <c r="H411" s="7" t="n">
        <v>748.4</v>
      </c>
      <c r="I411" s="8" t="n">
        <v>707.59</v>
      </c>
      <c r="J411" s="9" t="n">
        <v>2981.56226917835</v>
      </c>
      <c r="K411" s="9" t="n">
        <v>3012.24226917835</v>
      </c>
      <c r="L411" s="9" t="n">
        <v>3023.14226917835</v>
      </c>
      <c r="M411" s="10" t="n">
        <v>3017.69226917835</v>
      </c>
      <c r="N411" s="8" t="n">
        <v>14</v>
      </c>
      <c r="O411" s="8" t="n">
        <v>48.3</v>
      </c>
      <c r="P411" s="8" t="n">
        <v>42.6</v>
      </c>
      <c r="Y411" s="13" t="n">
        <v>811</v>
      </c>
      <c r="Z411" s="13" t="n">
        <v>96.58561348</v>
      </c>
      <c r="AA411" s="13" t="n">
        <v>4.696850674</v>
      </c>
      <c r="AB411" s="13" t="n">
        <v>3.566781339</v>
      </c>
      <c r="AC411" s="13" t="n">
        <v>1.765733336</v>
      </c>
      <c r="AD411" s="13" t="n">
        <v>0.565034668</v>
      </c>
      <c r="AE411" s="13" t="n">
        <v>1.518530669</v>
      </c>
      <c r="AF411" s="0" t="n">
        <v>2047.75152254417</v>
      </c>
      <c r="AG411" s="0" t="n">
        <v>99.5798729469965</v>
      </c>
      <c r="AH411" s="0" t="n">
        <v>75.6208057738516</v>
      </c>
      <c r="AI411" s="0" t="n">
        <v>37.436042459364</v>
      </c>
      <c r="AJ411" s="0" t="n">
        <v>11.9795335971731</v>
      </c>
      <c r="AK411" s="0" t="n">
        <v>32.1949965159011</v>
      </c>
      <c r="AL411" s="14" t="n">
        <v>3.953</v>
      </c>
      <c r="AM411" s="2" t="n">
        <v>207.9332275</v>
      </c>
      <c r="AO411" s="14" t="n">
        <v>0.071</v>
      </c>
      <c r="AP411" s="15" t="n">
        <v>-0.2927597761</v>
      </c>
      <c r="AR411" s="16" t="n">
        <v>0.086</v>
      </c>
    </row>
    <row r="412" customFormat="false" ht="12.75" hidden="false" customHeight="false" outlineLevel="0" collapsed="false">
      <c r="A412" s="1" t="n">
        <v>37467</v>
      </c>
      <c r="B412" s="2" t="n">
        <v>211</v>
      </c>
      <c r="C412" s="3" t="n">
        <v>0.613078713</v>
      </c>
      <c r="D412" s="4" t="n">
        <v>0.613078713</v>
      </c>
      <c r="E412" s="5" t="n">
        <v>0</v>
      </c>
      <c r="F412" s="6" t="n">
        <v>37.79657266</v>
      </c>
      <c r="G412" s="6" t="n">
        <v>-76.96662357</v>
      </c>
      <c r="H412" s="7" t="n">
        <v>748.4</v>
      </c>
      <c r="I412" s="8" t="n">
        <v>707.59</v>
      </c>
      <c r="J412" s="9" t="n">
        <v>2981.56226917835</v>
      </c>
      <c r="K412" s="9" t="n">
        <v>3012.24226917835</v>
      </c>
      <c r="L412" s="9" t="n">
        <v>3023.14226917835</v>
      </c>
      <c r="M412" s="10" t="n">
        <v>3017.69226917835</v>
      </c>
      <c r="N412" s="8" t="n">
        <v>14</v>
      </c>
      <c r="O412" s="8" t="n">
        <v>46.7</v>
      </c>
      <c r="P412" s="8" t="n">
        <v>45.6</v>
      </c>
      <c r="Y412" s="13" t="n">
        <v>812</v>
      </c>
      <c r="Z412" s="13" t="n">
        <v>85.92058413</v>
      </c>
      <c r="AA412" s="13" t="n">
        <v>4.838109341</v>
      </c>
      <c r="AB412" s="13" t="n">
        <v>3.354893339</v>
      </c>
      <c r="AC412" s="13" t="n">
        <v>1.801048003</v>
      </c>
      <c r="AD412" s="13" t="n">
        <v>0.812237335</v>
      </c>
      <c r="AE412" s="13" t="n">
        <v>1.83636267</v>
      </c>
      <c r="AF412" s="0" t="n">
        <v>1821.63782607774</v>
      </c>
      <c r="AG412" s="0" t="n">
        <v>102.57475634629</v>
      </c>
      <c r="AH412" s="0" t="n">
        <v>71.1284806855124</v>
      </c>
      <c r="AI412" s="0" t="n">
        <v>38.1847633144876</v>
      </c>
      <c r="AJ412" s="0" t="n">
        <v>17.220579540636</v>
      </c>
      <c r="AK412" s="0" t="n">
        <v>38.9334841696113</v>
      </c>
      <c r="AL412" s="14" t="n">
        <v>3.913</v>
      </c>
      <c r="AM412" s="2" t="n">
        <v>165.9215088</v>
      </c>
      <c r="AO412" s="14" t="n">
        <v>0.07</v>
      </c>
      <c r="AP412" s="15" t="n">
        <v>0.3161616325</v>
      </c>
      <c r="AR412" s="16" t="n">
        <v>0.086</v>
      </c>
    </row>
    <row r="413" customFormat="false" ht="12.75" hidden="false" customHeight="false" outlineLevel="0" collapsed="false">
      <c r="A413" s="1" t="n">
        <v>37467</v>
      </c>
      <c r="B413" s="2" t="n">
        <v>211</v>
      </c>
      <c r="C413" s="3" t="n">
        <v>0.613194466</v>
      </c>
      <c r="D413" s="4" t="n">
        <v>0.613194466</v>
      </c>
      <c r="E413" s="5" t="n">
        <v>0</v>
      </c>
      <c r="F413" s="6" t="n">
        <v>37.80273502</v>
      </c>
      <c r="G413" s="6" t="n">
        <v>-76.96110068</v>
      </c>
      <c r="H413" s="7" t="n">
        <v>747.5</v>
      </c>
      <c r="I413" s="8" t="n">
        <v>706.69</v>
      </c>
      <c r="J413" s="9" t="n">
        <v>2992.13097868939</v>
      </c>
      <c r="K413" s="9" t="n">
        <v>3022.81097868939</v>
      </c>
      <c r="L413" s="9" t="n">
        <v>3033.71097868939</v>
      </c>
      <c r="M413" s="10" t="n">
        <v>3028.26097868939</v>
      </c>
      <c r="N413" s="8" t="n">
        <v>13.9</v>
      </c>
      <c r="O413" s="8" t="n">
        <v>46.7</v>
      </c>
      <c r="P413" s="8" t="n">
        <v>46</v>
      </c>
      <c r="R413" s="11" t="n">
        <v>5.274E-006</v>
      </c>
      <c r="S413" s="11" t="n">
        <v>3.714E-006</v>
      </c>
      <c r="T413" s="11" t="n">
        <v>2.758E-006</v>
      </c>
      <c r="U413" s="12" t="n">
        <v>692.6</v>
      </c>
      <c r="V413" s="12" t="n">
        <v>313.8</v>
      </c>
      <c r="W413" s="12" t="n">
        <v>307.5</v>
      </c>
      <c r="X413" s="12" t="n">
        <v>8.3</v>
      </c>
      <c r="Y413" s="13" t="n">
        <v>820</v>
      </c>
      <c r="Z413" s="13" t="n">
        <v>88.63981347</v>
      </c>
      <c r="AA413" s="13" t="n">
        <v>5.332514675</v>
      </c>
      <c r="AB413" s="13" t="n">
        <v>3.213634672</v>
      </c>
      <c r="AC413" s="13" t="n">
        <v>1.377272002</v>
      </c>
      <c r="AD413" s="13" t="n">
        <v>0.741608001</v>
      </c>
      <c r="AE413" s="13" t="n">
        <v>1.94230667</v>
      </c>
      <c r="AF413" s="0" t="n">
        <v>1879.28933151943</v>
      </c>
      <c r="AG413" s="0" t="n">
        <v>113.056848233216</v>
      </c>
      <c r="AH413" s="0" t="n">
        <v>68.1335972862191</v>
      </c>
      <c r="AI413" s="0" t="n">
        <v>29.2001131166078</v>
      </c>
      <c r="AJ413" s="0" t="n">
        <v>15.7231378303887</v>
      </c>
      <c r="AK413" s="0" t="n">
        <v>41.1796467137809</v>
      </c>
      <c r="AL413" s="14" t="n">
        <v>3.904</v>
      </c>
      <c r="AM413" s="2" t="n">
        <v>240.0373535</v>
      </c>
      <c r="AO413" s="14" t="n">
        <v>0.051</v>
      </c>
      <c r="AP413" s="15" t="n">
        <v>0.1476712227</v>
      </c>
      <c r="AR413" s="16" t="n">
        <v>0.084</v>
      </c>
    </row>
    <row r="414" customFormat="false" ht="12.75" hidden="false" customHeight="false" outlineLevel="0" collapsed="false">
      <c r="A414" s="1" t="n">
        <v>37467</v>
      </c>
      <c r="B414" s="2" t="n">
        <v>211</v>
      </c>
      <c r="C414" s="3" t="n">
        <v>0.613310158</v>
      </c>
      <c r="D414" s="4" t="n">
        <v>0.613310158</v>
      </c>
      <c r="E414" s="5" t="n">
        <v>0</v>
      </c>
      <c r="F414" s="6" t="n">
        <v>37.80884983</v>
      </c>
      <c r="G414" s="6" t="n">
        <v>-76.95552883</v>
      </c>
      <c r="H414" s="7" t="n">
        <v>746.7</v>
      </c>
      <c r="I414" s="8" t="n">
        <v>705.89</v>
      </c>
      <c r="J414" s="9" t="n">
        <v>3001.53669278394</v>
      </c>
      <c r="K414" s="9" t="n">
        <v>3032.21669278394</v>
      </c>
      <c r="L414" s="9" t="n">
        <v>3043.11669278394</v>
      </c>
      <c r="M414" s="10" t="n">
        <v>3037.66669278394</v>
      </c>
      <c r="N414" s="8" t="n">
        <v>13.7</v>
      </c>
      <c r="O414" s="8" t="n">
        <v>46.4</v>
      </c>
      <c r="P414" s="8" t="n">
        <v>47.4</v>
      </c>
      <c r="Y414" s="13" t="n">
        <v>814</v>
      </c>
      <c r="Z414" s="13" t="n">
        <v>91.92407748</v>
      </c>
      <c r="AA414" s="13" t="n">
        <v>4.590906674</v>
      </c>
      <c r="AB414" s="13" t="n">
        <v>2.860488004</v>
      </c>
      <c r="AC414" s="13" t="n">
        <v>1.94230667</v>
      </c>
      <c r="AD414" s="13" t="n">
        <v>0.529720001</v>
      </c>
      <c r="AE414" s="13" t="n">
        <v>1.695104003</v>
      </c>
      <c r="AF414" s="0" t="n">
        <v>1948.92037060071</v>
      </c>
      <c r="AG414" s="0" t="n">
        <v>97.3337104028269</v>
      </c>
      <c r="AH414" s="0" t="n">
        <v>60.6463887773852</v>
      </c>
      <c r="AI414" s="0" t="n">
        <v>41.1796467137809</v>
      </c>
      <c r="AJ414" s="0" t="n">
        <v>11.2308127420495</v>
      </c>
      <c r="AK414" s="0" t="n">
        <v>35.938600770318</v>
      </c>
      <c r="AL414" s="14" t="n">
        <v>3.982</v>
      </c>
      <c r="AM414" s="2" t="n">
        <v>160.9746094</v>
      </c>
      <c r="AO414" s="14" t="n">
        <v>0.041</v>
      </c>
      <c r="AP414" s="15" t="n">
        <v>0.4517250061</v>
      </c>
      <c r="AR414" s="16" t="n">
        <v>0.082</v>
      </c>
    </row>
    <row r="415" customFormat="false" ht="12.75" hidden="false" customHeight="false" outlineLevel="0" collapsed="false">
      <c r="A415" s="1" t="n">
        <v>37467</v>
      </c>
      <c r="B415" s="2" t="n">
        <v>211</v>
      </c>
      <c r="C415" s="3" t="n">
        <v>0.61342591</v>
      </c>
      <c r="D415" s="4" t="n">
        <v>0.61342591</v>
      </c>
      <c r="E415" s="5" t="n">
        <v>0</v>
      </c>
      <c r="F415" s="6" t="n">
        <v>37.81484581</v>
      </c>
      <c r="G415" s="6" t="n">
        <v>-76.95000079</v>
      </c>
      <c r="H415" s="7" t="n">
        <v>745.9</v>
      </c>
      <c r="I415" s="8" t="n">
        <v>705.09</v>
      </c>
      <c r="J415" s="9" t="n">
        <v>3010.95307261846</v>
      </c>
      <c r="K415" s="9" t="n">
        <v>3041.63307261846</v>
      </c>
      <c r="L415" s="9" t="n">
        <v>3052.53307261846</v>
      </c>
      <c r="M415" s="10" t="n">
        <v>3047.08307261846</v>
      </c>
      <c r="N415" s="8" t="n">
        <v>13.6</v>
      </c>
      <c r="O415" s="8" t="n">
        <v>46.7</v>
      </c>
      <c r="P415" s="8" t="n">
        <v>45.1</v>
      </c>
      <c r="Y415" s="13" t="n">
        <v>787</v>
      </c>
      <c r="Z415" s="13" t="n">
        <v>88.00414947</v>
      </c>
      <c r="AA415" s="13" t="n">
        <v>6.25069601</v>
      </c>
      <c r="AB415" s="13" t="n">
        <v>4.41433334</v>
      </c>
      <c r="AC415" s="13" t="n">
        <v>1.801048003</v>
      </c>
      <c r="AD415" s="13" t="n">
        <v>0.670978668</v>
      </c>
      <c r="AE415" s="13" t="n">
        <v>1.306642669</v>
      </c>
      <c r="AF415" s="0" t="n">
        <v>1865.81235625442</v>
      </c>
      <c r="AG415" s="0" t="n">
        <v>132.523590318021</v>
      </c>
      <c r="AH415" s="0" t="n">
        <v>93.5901061484099</v>
      </c>
      <c r="AI415" s="0" t="n">
        <v>38.1847633144876</v>
      </c>
      <c r="AJ415" s="0" t="n">
        <v>14.2256961413428</v>
      </c>
      <c r="AK415" s="0" t="n">
        <v>27.7026714275618</v>
      </c>
      <c r="AL415" s="14" t="n">
        <v>4.005</v>
      </c>
      <c r="AM415" s="2" t="n">
        <v>225.1365967</v>
      </c>
      <c r="AO415" s="14" t="n">
        <v>0.062</v>
      </c>
      <c r="AP415" s="15" t="n">
        <v>-0.1283367872</v>
      </c>
      <c r="AR415" s="16" t="n">
        <v>0.08</v>
      </c>
    </row>
    <row r="416" customFormat="false" ht="12.75" hidden="false" customHeight="false" outlineLevel="0" collapsed="false">
      <c r="A416" s="1" t="n">
        <v>37467</v>
      </c>
      <c r="B416" s="2" t="n">
        <v>211</v>
      </c>
      <c r="C416" s="3" t="n">
        <v>0.613541663</v>
      </c>
      <c r="D416" s="4" t="n">
        <v>0.613541663</v>
      </c>
      <c r="E416" s="5" t="n">
        <v>0</v>
      </c>
      <c r="F416" s="6" t="n">
        <v>37.82095749</v>
      </c>
      <c r="G416" s="6" t="n">
        <v>-76.94483789</v>
      </c>
      <c r="H416" s="7" t="n">
        <v>746</v>
      </c>
      <c r="I416" s="8" t="n">
        <v>705.19</v>
      </c>
      <c r="J416" s="9" t="n">
        <v>3009.77544102957</v>
      </c>
      <c r="K416" s="9" t="n">
        <v>3040.45544102957</v>
      </c>
      <c r="L416" s="9" t="n">
        <v>3051.35544102957</v>
      </c>
      <c r="M416" s="10" t="n">
        <v>3045.90544102957</v>
      </c>
      <c r="N416" s="8" t="n">
        <v>13.6</v>
      </c>
      <c r="O416" s="8" t="n">
        <v>47.8</v>
      </c>
      <c r="P416" s="8" t="n">
        <v>49.9</v>
      </c>
      <c r="R416" s="11" t="n">
        <v>5.361E-006</v>
      </c>
      <c r="S416" s="11" t="n">
        <v>3.429E-006</v>
      </c>
      <c r="T416" s="11" t="n">
        <v>1.986E-006</v>
      </c>
      <c r="U416" s="12" t="n">
        <v>690.5</v>
      </c>
      <c r="V416" s="12" t="n">
        <v>313.7</v>
      </c>
      <c r="W416" s="12" t="n">
        <v>307.4</v>
      </c>
      <c r="X416" s="12" t="n">
        <v>8.3</v>
      </c>
      <c r="Y416" s="13" t="n">
        <v>796</v>
      </c>
      <c r="Z416" s="13" t="n">
        <v>88.32198147</v>
      </c>
      <c r="AA416" s="13" t="n">
        <v>5.968178676</v>
      </c>
      <c r="AB416" s="13" t="n">
        <v>4.484962674</v>
      </c>
      <c r="AC416" s="13" t="n">
        <v>1.730418669</v>
      </c>
      <c r="AD416" s="13" t="n">
        <v>0.565034668</v>
      </c>
      <c r="AE416" s="13" t="n">
        <v>1.589160002</v>
      </c>
      <c r="AF416" s="0" t="n">
        <v>1872.55084388693</v>
      </c>
      <c r="AG416" s="0" t="n">
        <v>126.533823519435</v>
      </c>
      <c r="AH416" s="0" t="n">
        <v>95.0875478586573</v>
      </c>
      <c r="AI416" s="0" t="n">
        <v>36.6873216042403</v>
      </c>
      <c r="AJ416" s="0" t="n">
        <v>11.9795335971731</v>
      </c>
      <c r="AK416" s="0" t="n">
        <v>33.692438204947</v>
      </c>
      <c r="AL416" s="14" t="n">
        <v>4.022</v>
      </c>
      <c r="AM416" s="2" t="n">
        <v>162.6616211</v>
      </c>
      <c r="AO416" s="14" t="n">
        <v>0.051</v>
      </c>
      <c r="AP416" s="15" t="n">
        <v>-0.1443934441</v>
      </c>
      <c r="AR416" s="16" t="n">
        <v>0.077</v>
      </c>
    </row>
    <row r="417" customFormat="false" ht="12.75" hidden="false" customHeight="false" outlineLevel="0" collapsed="false">
      <c r="A417" s="1" t="n">
        <v>37467</v>
      </c>
      <c r="B417" s="2" t="n">
        <v>211</v>
      </c>
      <c r="C417" s="3" t="n">
        <v>0.613657415</v>
      </c>
      <c r="D417" s="4" t="n">
        <v>0.613657415</v>
      </c>
      <c r="E417" s="5" t="n">
        <v>0</v>
      </c>
      <c r="F417" s="6" t="n">
        <v>37.82705996</v>
      </c>
      <c r="G417" s="6" t="n">
        <v>-76.93984989</v>
      </c>
      <c r="H417" s="7" t="n">
        <v>746.4</v>
      </c>
      <c r="I417" s="8" t="n">
        <v>705.59</v>
      </c>
      <c r="J417" s="9" t="n">
        <v>3005.06658403159</v>
      </c>
      <c r="K417" s="9" t="n">
        <v>3035.74658403159</v>
      </c>
      <c r="L417" s="9" t="n">
        <v>3046.64658403159</v>
      </c>
      <c r="M417" s="10" t="n">
        <v>3041.19658403159</v>
      </c>
      <c r="N417" s="8" t="n">
        <v>13.7</v>
      </c>
      <c r="O417" s="8" t="n">
        <v>48.5</v>
      </c>
      <c r="P417" s="8" t="n">
        <v>47.5</v>
      </c>
      <c r="Y417" s="13" t="n">
        <v>817</v>
      </c>
      <c r="Z417" s="13" t="n">
        <v>88.78107214</v>
      </c>
      <c r="AA417" s="13" t="n">
        <v>5.226570675</v>
      </c>
      <c r="AB417" s="13" t="n">
        <v>4.167130673</v>
      </c>
      <c r="AC417" s="13" t="n">
        <v>1.659789336</v>
      </c>
      <c r="AD417" s="13" t="n">
        <v>0.635664001</v>
      </c>
      <c r="AE417" s="13" t="n">
        <v>1.801048003</v>
      </c>
      <c r="AF417" s="0" t="n">
        <v>1882.28421498233</v>
      </c>
      <c r="AG417" s="0" t="n">
        <v>110.810685689046</v>
      </c>
      <c r="AH417" s="0" t="n">
        <v>88.349060204947</v>
      </c>
      <c r="AI417" s="0" t="n">
        <v>35.1898799151943</v>
      </c>
      <c r="AJ417" s="0" t="n">
        <v>13.4769752862191</v>
      </c>
      <c r="AK417" s="0" t="n">
        <v>38.1847633144876</v>
      </c>
      <c r="AL417" s="14" t="n">
        <v>4.061</v>
      </c>
      <c r="AM417" s="2" t="n">
        <v>196.9638672</v>
      </c>
      <c r="AN417" s="2" t="n">
        <v>98.03076172</v>
      </c>
      <c r="AO417" s="14" t="n">
        <v>0.07</v>
      </c>
      <c r="AP417" s="15" t="n">
        <v>-0.4500747919</v>
      </c>
      <c r="AQ417" s="15" t="n">
        <v>0.02685642242</v>
      </c>
      <c r="AR417" s="16" t="n">
        <v>0.082</v>
      </c>
    </row>
    <row r="418" customFormat="false" ht="12.75" hidden="false" customHeight="false" outlineLevel="0" collapsed="false">
      <c r="A418" s="1" t="n">
        <v>37467</v>
      </c>
      <c r="B418" s="2" t="n">
        <v>211</v>
      </c>
      <c r="C418" s="3" t="n">
        <v>0.613773167</v>
      </c>
      <c r="D418" s="4" t="n">
        <v>0.613773167</v>
      </c>
      <c r="E418" s="5" t="n">
        <v>0</v>
      </c>
      <c r="F418" s="6" t="n">
        <v>37.8332754</v>
      </c>
      <c r="G418" s="6" t="n">
        <v>-76.934792</v>
      </c>
      <c r="H418" s="7" t="n">
        <v>746</v>
      </c>
      <c r="I418" s="8" t="n">
        <v>705.19</v>
      </c>
      <c r="J418" s="9" t="n">
        <v>3009.77544102957</v>
      </c>
      <c r="K418" s="9" t="n">
        <v>3040.45544102957</v>
      </c>
      <c r="L418" s="9" t="n">
        <v>3051.35544102957</v>
      </c>
      <c r="M418" s="10" t="n">
        <v>3045.90544102957</v>
      </c>
      <c r="N418" s="8" t="n">
        <v>13.6</v>
      </c>
      <c r="O418" s="8" t="n">
        <v>49.5</v>
      </c>
      <c r="P418" s="8" t="n">
        <v>45.1</v>
      </c>
      <c r="Y418" s="13" t="n">
        <v>753</v>
      </c>
      <c r="Z418" s="13" t="n">
        <v>89.76988281</v>
      </c>
      <c r="AA418" s="13" t="n">
        <v>5.261885342</v>
      </c>
      <c r="AB418" s="13" t="n">
        <v>4.131816006</v>
      </c>
      <c r="AC418" s="13" t="n">
        <v>1.730418669</v>
      </c>
      <c r="AD418" s="13" t="n">
        <v>0.670978668</v>
      </c>
      <c r="AE418" s="13" t="n">
        <v>1.412586669</v>
      </c>
      <c r="AF418" s="0" t="n">
        <v>1903.24839879859</v>
      </c>
      <c r="AG418" s="0" t="n">
        <v>111.55940654417</v>
      </c>
      <c r="AH418" s="0" t="n">
        <v>87.6003393498233</v>
      </c>
      <c r="AI418" s="0" t="n">
        <v>36.6873216042403</v>
      </c>
      <c r="AJ418" s="0" t="n">
        <v>14.2256961413428</v>
      </c>
      <c r="AK418" s="0" t="n">
        <v>29.9488339717315</v>
      </c>
      <c r="AL418" s="14" t="n">
        <v>4.034</v>
      </c>
      <c r="AM418" s="2" t="n">
        <v>243.4295654</v>
      </c>
      <c r="AN418" s="2" t="n">
        <v>98.03076172</v>
      </c>
      <c r="AO418" s="14" t="n">
        <v>0.071</v>
      </c>
      <c r="AP418" s="15" t="n">
        <v>-0.1460204124</v>
      </c>
      <c r="AQ418" s="15" t="n">
        <v>0.02685642242</v>
      </c>
      <c r="AR418" s="16" t="n">
        <v>0.086</v>
      </c>
    </row>
    <row r="419" customFormat="false" ht="12.75" hidden="false" customHeight="false" outlineLevel="0" collapsed="false">
      <c r="A419" s="1" t="n">
        <v>37467</v>
      </c>
      <c r="B419" s="2" t="n">
        <v>211</v>
      </c>
      <c r="C419" s="3" t="n">
        <v>0.61388886</v>
      </c>
      <c r="D419" s="4" t="n">
        <v>0.61388886</v>
      </c>
      <c r="E419" s="5" t="n">
        <v>0</v>
      </c>
      <c r="F419" s="6" t="n">
        <v>37.83959885</v>
      </c>
      <c r="G419" s="6" t="n">
        <v>-76.92955106</v>
      </c>
      <c r="H419" s="7" t="n">
        <v>744.4</v>
      </c>
      <c r="I419" s="8" t="n">
        <v>703.59</v>
      </c>
      <c r="J419" s="9" t="n">
        <v>3028.63761668205</v>
      </c>
      <c r="K419" s="9" t="n">
        <v>3059.31761668205</v>
      </c>
      <c r="L419" s="9" t="n">
        <v>3070.21761668205</v>
      </c>
      <c r="M419" s="10" t="n">
        <v>3064.76761668205</v>
      </c>
      <c r="N419" s="8" t="n">
        <v>13.4</v>
      </c>
      <c r="O419" s="8" t="n">
        <v>49.6</v>
      </c>
      <c r="P419" s="8" t="n">
        <v>45.5</v>
      </c>
      <c r="R419" s="11" t="n">
        <v>5.215E-006</v>
      </c>
      <c r="S419" s="11" t="n">
        <v>4.063E-006</v>
      </c>
      <c r="T419" s="11" t="n">
        <v>3.063E-006</v>
      </c>
      <c r="U419" s="12" t="n">
        <v>689.9</v>
      </c>
      <c r="V419" s="12" t="n">
        <v>313.7</v>
      </c>
      <c r="W419" s="12" t="n">
        <v>307.4</v>
      </c>
      <c r="X419" s="12" t="n">
        <v>8.2</v>
      </c>
      <c r="Y419" s="13" t="n">
        <v>767</v>
      </c>
      <c r="Z419" s="13" t="n">
        <v>88.21603747</v>
      </c>
      <c r="AA419" s="13" t="n">
        <v>5.261885342</v>
      </c>
      <c r="AB419" s="13" t="n">
        <v>3.884613339</v>
      </c>
      <c r="AC419" s="13" t="n">
        <v>1.589160002</v>
      </c>
      <c r="AD419" s="13" t="n">
        <v>0.847552001</v>
      </c>
      <c r="AE419" s="13" t="n">
        <v>1.659789336</v>
      </c>
      <c r="AF419" s="0" t="n">
        <v>1870.30468134276</v>
      </c>
      <c r="AG419" s="0" t="n">
        <v>111.55940654417</v>
      </c>
      <c r="AH419" s="0" t="n">
        <v>82.3592934063604</v>
      </c>
      <c r="AI419" s="0" t="n">
        <v>33.692438204947</v>
      </c>
      <c r="AJ419" s="0" t="n">
        <v>17.9693003745583</v>
      </c>
      <c r="AK419" s="0" t="n">
        <v>35.1898799151943</v>
      </c>
      <c r="AL419" s="14" t="n">
        <v>3.904</v>
      </c>
      <c r="AM419" s="2" t="n">
        <v>164.9200439</v>
      </c>
      <c r="AN419" s="2" t="n">
        <v>127.0783691</v>
      </c>
      <c r="AO419" s="14" t="n">
        <v>0.061</v>
      </c>
      <c r="AP419" s="15" t="n">
        <v>-0.1468344927</v>
      </c>
      <c r="AQ419" s="15" t="n">
        <v>0.03366458416</v>
      </c>
      <c r="AR419" s="16" t="n">
        <v>0.082</v>
      </c>
    </row>
    <row r="420" customFormat="false" ht="12.75" hidden="false" customHeight="false" outlineLevel="0" collapsed="false">
      <c r="A420" s="1" t="n">
        <v>37467</v>
      </c>
      <c r="B420" s="2" t="n">
        <v>211</v>
      </c>
      <c r="C420" s="3" t="n">
        <v>0.614004612</v>
      </c>
      <c r="D420" s="4" t="n">
        <v>0.614004612</v>
      </c>
      <c r="E420" s="5" t="n">
        <v>0</v>
      </c>
      <c r="F420" s="6" t="n">
        <v>37.8459498</v>
      </c>
      <c r="G420" s="6" t="n">
        <v>-76.9241125</v>
      </c>
      <c r="H420" s="7" t="n">
        <v>744.9</v>
      </c>
      <c r="I420" s="8" t="n">
        <v>704.09</v>
      </c>
      <c r="J420" s="9" t="n">
        <v>3022.73858300876</v>
      </c>
      <c r="K420" s="9" t="n">
        <v>3053.41858300876</v>
      </c>
      <c r="L420" s="9" t="n">
        <v>3064.31858300876</v>
      </c>
      <c r="M420" s="10" t="n">
        <v>3058.86858300876</v>
      </c>
      <c r="N420" s="8" t="n">
        <v>13.4</v>
      </c>
      <c r="O420" s="8" t="n">
        <v>49.8</v>
      </c>
      <c r="P420" s="8" t="n">
        <v>43.9</v>
      </c>
      <c r="Y420" s="13" t="n">
        <v>771</v>
      </c>
      <c r="Z420" s="13" t="n">
        <v>89.45205081</v>
      </c>
      <c r="AA420" s="13" t="n">
        <v>5.120626675</v>
      </c>
      <c r="AB420" s="13" t="n">
        <v>4.273074673</v>
      </c>
      <c r="AC420" s="13" t="n">
        <v>2.118880003</v>
      </c>
      <c r="AD420" s="13" t="n">
        <v>0.812237335</v>
      </c>
      <c r="AE420" s="13" t="n">
        <v>1.801048003</v>
      </c>
      <c r="AF420" s="0" t="n">
        <v>1896.50991116608</v>
      </c>
      <c r="AG420" s="0" t="n">
        <v>108.564523144876</v>
      </c>
      <c r="AH420" s="0" t="n">
        <v>90.5952227491166</v>
      </c>
      <c r="AI420" s="0" t="n">
        <v>44.9232509469965</v>
      </c>
      <c r="AJ420" s="0" t="n">
        <v>17.220579540636</v>
      </c>
      <c r="AK420" s="0" t="n">
        <v>38.1847633144876</v>
      </c>
      <c r="AL420" s="14" t="n">
        <v>3.963</v>
      </c>
      <c r="AM420" s="2" t="n">
        <v>188.7128906</v>
      </c>
      <c r="AN420" s="2" t="n">
        <v>127.0783691</v>
      </c>
      <c r="AO420" s="14" t="n">
        <v>0.06</v>
      </c>
      <c r="AP420" s="15" t="n">
        <v>0.004786491394</v>
      </c>
      <c r="AQ420" s="15" t="n">
        <v>0.03366458416</v>
      </c>
      <c r="AR420" s="16" t="n">
        <v>0.08</v>
      </c>
    </row>
    <row r="421" customFormat="false" ht="12.75" hidden="false" customHeight="false" outlineLevel="0" collapsed="false">
      <c r="A421" s="1" t="n">
        <v>37467</v>
      </c>
      <c r="B421" s="2" t="n">
        <v>211</v>
      </c>
      <c r="C421" s="3" t="n">
        <v>0.614120364</v>
      </c>
      <c r="D421" s="4" t="n">
        <v>0.614120364</v>
      </c>
      <c r="E421" s="5" t="n">
        <v>0</v>
      </c>
      <c r="F421" s="6" t="n">
        <v>37.85205167</v>
      </c>
      <c r="G421" s="6" t="n">
        <v>-76.91875065</v>
      </c>
      <c r="H421" s="7" t="n">
        <v>747.5</v>
      </c>
      <c r="I421" s="8" t="n">
        <v>706.69</v>
      </c>
      <c r="J421" s="9" t="n">
        <v>2992.13097868939</v>
      </c>
      <c r="K421" s="9" t="n">
        <v>3022.81097868939</v>
      </c>
      <c r="L421" s="9" t="n">
        <v>3033.71097868939</v>
      </c>
      <c r="M421" s="10" t="n">
        <v>3028.26097868939</v>
      </c>
      <c r="N421" s="8" t="n">
        <v>13.8</v>
      </c>
      <c r="O421" s="8" t="n">
        <v>48.8</v>
      </c>
      <c r="P421" s="8" t="n">
        <v>44.6</v>
      </c>
      <c r="Y421" s="13" t="n">
        <v>769</v>
      </c>
      <c r="Z421" s="13" t="n">
        <v>94.18421615</v>
      </c>
      <c r="AA421" s="13" t="n">
        <v>5.473773342</v>
      </c>
      <c r="AB421" s="13" t="n">
        <v>3.566781339</v>
      </c>
      <c r="AC421" s="13" t="n">
        <v>1.977621336</v>
      </c>
      <c r="AD421" s="13" t="n">
        <v>0.670978668</v>
      </c>
      <c r="AE421" s="13" t="n">
        <v>1.659789336</v>
      </c>
      <c r="AF421" s="0" t="n">
        <v>1996.838504947</v>
      </c>
      <c r="AG421" s="0" t="n">
        <v>116.051731632509</v>
      </c>
      <c r="AH421" s="0" t="n">
        <v>75.6208057738516</v>
      </c>
      <c r="AI421" s="0" t="n">
        <v>41.9283675477032</v>
      </c>
      <c r="AJ421" s="0" t="n">
        <v>14.2256961413428</v>
      </c>
      <c r="AK421" s="0" t="n">
        <v>35.1898799151943</v>
      </c>
      <c r="AL421" s="14" t="n">
        <v>3.924</v>
      </c>
      <c r="AM421" s="2" t="n">
        <v>185.9616699</v>
      </c>
      <c r="AN421" s="2" t="n">
        <v>133.0031281</v>
      </c>
      <c r="AO421" s="14" t="n">
        <v>0.052</v>
      </c>
      <c r="AP421" s="15" t="n">
        <v>0.2326238155</v>
      </c>
      <c r="AQ421" s="15" t="n">
        <v>0.002771067666</v>
      </c>
      <c r="AR421" s="16" t="n">
        <v>0.081</v>
      </c>
    </row>
    <row r="422" customFormat="false" ht="12.75" hidden="false" customHeight="false" outlineLevel="0" collapsed="false">
      <c r="A422" s="1" t="n">
        <v>37467</v>
      </c>
      <c r="B422" s="2" t="n">
        <v>211</v>
      </c>
      <c r="C422" s="3" t="n">
        <v>0.614236116</v>
      </c>
      <c r="D422" s="4" t="n">
        <v>0.614236116</v>
      </c>
      <c r="E422" s="5" t="n">
        <v>0</v>
      </c>
      <c r="F422" s="6" t="n">
        <v>37.85826388</v>
      </c>
      <c r="G422" s="6" t="n">
        <v>-76.91327158</v>
      </c>
      <c r="H422" s="7" t="n">
        <v>748.8</v>
      </c>
      <c r="I422" s="8" t="n">
        <v>707.99</v>
      </c>
      <c r="J422" s="9" t="n">
        <v>2976.86937914429</v>
      </c>
      <c r="K422" s="9" t="n">
        <v>3007.54937914429</v>
      </c>
      <c r="L422" s="9" t="n">
        <v>3018.44937914429</v>
      </c>
      <c r="M422" s="10" t="n">
        <v>3012.99937914429</v>
      </c>
      <c r="N422" s="8" t="n">
        <v>14.2</v>
      </c>
      <c r="O422" s="8" t="n">
        <v>47.4</v>
      </c>
      <c r="P422" s="8" t="n">
        <v>46</v>
      </c>
      <c r="R422" s="11" t="n">
        <v>6.292E-006</v>
      </c>
      <c r="S422" s="11" t="n">
        <v>4.154E-006</v>
      </c>
      <c r="T422" s="11" t="n">
        <v>3.616E-006</v>
      </c>
      <c r="U422" s="12" t="n">
        <v>690.1</v>
      </c>
      <c r="V422" s="12" t="n">
        <v>313.7</v>
      </c>
      <c r="W422" s="12" t="n">
        <v>307.4</v>
      </c>
      <c r="X422" s="12" t="n">
        <v>8.5</v>
      </c>
      <c r="Y422" s="13" t="n">
        <v>778</v>
      </c>
      <c r="Z422" s="13" t="n">
        <v>94.21953081</v>
      </c>
      <c r="AA422" s="13" t="n">
        <v>4.944053341</v>
      </c>
      <c r="AB422" s="13" t="n">
        <v>4.09650134</v>
      </c>
      <c r="AC422" s="13" t="n">
        <v>1.271328002</v>
      </c>
      <c r="AD422" s="13" t="n">
        <v>0.812237335</v>
      </c>
      <c r="AE422" s="13" t="n">
        <v>1.447901336</v>
      </c>
      <c r="AF422" s="0" t="n">
        <v>1997.58722565371</v>
      </c>
      <c r="AG422" s="0" t="n">
        <v>104.820918890459</v>
      </c>
      <c r="AH422" s="0" t="n">
        <v>86.8516185159011</v>
      </c>
      <c r="AI422" s="0" t="n">
        <v>26.9539505724382</v>
      </c>
      <c r="AJ422" s="0" t="n">
        <v>17.220579540636</v>
      </c>
      <c r="AK422" s="0" t="n">
        <v>30.6975548268551</v>
      </c>
      <c r="AL422" s="14" t="n">
        <v>4.133</v>
      </c>
      <c r="AM422" s="2" t="n">
        <v>194.2730713</v>
      </c>
      <c r="AN422" s="2" t="n">
        <v>138.6742096</v>
      </c>
      <c r="AO422" s="14" t="n">
        <v>0.071</v>
      </c>
      <c r="AP422" s="15" t="n">
        <v>0.1708364487</v>
      </c>
      <c r="AQ422" s="15" t="n">
        <v>-0.03070669435</v>
      </c>
      <c r="AR422" s="16" t="n">
        <v>0.078</v>
      </c>
    </row>
    <row r="423" customFormat="false" ht="12.75" hidden="false" customHeight="false" outlineLevel="0" collapsed="false">
      <c r="A423" s="1" t="n">
        <v>37467</v>
      </c>
      <c r="B423" s="2" t="n">
        <v>211</v>
      </c>
      <c r="C423" s="3" t="n">
        <v>0.614351869</v>
      </c>
      <c r="D423" s="4" t="n">
        <v>0.614351869</v>
      </c>
      <c r="E423" s="5" t="n">
        <v>0</v>
      </c>
      <c r="F423" s="6" t="n">
        <v>37.86471535</v>
      </c>
      <c r="G423" s="6" t="n">
        <v>-76.90723104</v>
      </c>
      <c r="H423" s="7" t="n">
        <v>749.3</v>
      </c>
      <c r="I423" s="8" t="n">
        <v>708.49</v>
      </c>
      <c r="J423" s="9" t="n">
        <v>2971.00699371217</v>
      </c>
      <c r="K423" s="9" t="n">
        <v>3001.68699371217</v>
      </c>
      <c r="L423" s="9" t="n">
        <v>3012.58699371217</v>
      </c>
      <c r="M423" s="10" t="n">
        <v>3007.13699371217</v>
      </c>
      <c r="N423" s="8" t="n">
        <v>14.3</v>
      </c>
      <c r="O423" s="8" t="n">
        <v>47</v>
      </c>
      <c r="P423" s="8" t="n">
        <v>45.9</v>
      </c>
      <c r="Y423" s="13" t="n">
        <v>792</v>
      </c>
      <c r="Z423" s="13" t="n">
        <v>92.10065081</v>
      </c>
      <c r="AA423" s="13" t="n">
        <v>5.120626675</v>
      </c>
      <c r="AB423" s="13" t="n">
        <v>4.273074673</v>
      </c>
      <c r="AC423" s="13" t="n">
        <v>1.624474669</v>
      </c>
      <c r="AD423" s="13" t="n">
        <v>0.565034668</v>
      </c>
      <c r="AE423" s="13" t="n">
        <v>1.236013335</v>
      </c>
      <c r="AF423" s="0" t="n">
        <v>1952.66397477032</v>
      </c>
      <c r="AG423" s="0" t="n">
        <v>108.564523144876</v>
      </c>
      <c r="AH423" s="0" t="n">
        <v>90.5952227491166</v>
      </c>
      <c r="AI423" s="0" t="n">
        <v>34.4411590600707</v>
      </c>
      <c r="AJ423" s="0" t="n">
        <v>11.9795335971731</v>
      </c>
      <c r="AK423" s="0" t="n">
        <v>26.2052297173145</v>
      </c>
      <c r="AL423" s="14" t="n">
        <v>4.022</v>
      </c>
      <c r="AM423" s="2" t="n">
        <v>141.7518311</v>
      </c>
      <c r="AN423" s="2" t="n">
        <v>154.9315948</v>
      </c>
      <c r="AO423" s="14" t="n">
        <v>0.051</v>
      </c>
      <c r="AP423" s="15" t="n">
        <v>-0.1653311253</v>
      </c>
      <c r="AQ423" s="15" t="n">
        <v>-0.05373194069</v>
      </c>
      <c r="AR423" s="16" t="n">
        <v>0.081</v>
      </c>
    </row>
    <row r="424" customFormat="false" ht="12.75" hidden="false" customHeight="false" outlineLevel="0" collapsed="false">
      <c r="A424" s="1" t="n">
        <v>37467</v>
      </c>
      <c r="B424" s="2" t="n">
        <v>211</v>
      </c>
      <c r="C424" s="3" t="n">
        <v>0.614467621</v>
      </c>
      <c r="D424" s="4" t="n">
        <v>0.614467621</v>
      </c>
      <c r="E424" s="5" t="n">
        <v>0</v>
      </c>
      <c r="F424" s="6" t="n">
        <v>37.87104991</v>
      </c>
      <c r="G424" s="6" t="n">
        <v>-76.90070665</v>
      </c>
      <c r="H424" s="7" t="n">
        <v>749.4</v>
      </c>
      <c r="I424" s="8" t="n">
        <v>708.59</v>
      </c>
      <c r="J424" s="9" t="n">
        <v>2969.83501310617</v>
      </c>
      <c r="K424" s="9" t="n">
        <v>3000.51501310617</v>
      </c>
      <c r="L424" s="9" t="n">
        <v>3011.41501310617</v>
      </c>
      <c r="M424" s="10" t="n">
        <v>3005.96501310617</v>
      </c>
      <c r="N424" s="8" t="n">
        <v>14.3</v>
      </c>
      <c r="O424" s="8" t="n">
        <v>46.3</v>
      </c>
      <c r="P424" s="8" t="n">
        <v>47.9</v>
      </c>
      <c r="Y424" s="13" t="n">
        <v>820</v>
      </c>
      <c r="Z424" s="13" t="n">
        <v>94.50204815</v>
      </c>
      <c r="AA424" s="13" t="n">
        <v>4.944053341</v>
      </c>
      <c r="AB424" s="13" t="n">
        <v>3.602096006</v>
      </c>
      <c r="AC424" s="13" t="n">
        <v>1.553845336</v>
      </c>
      <c r="AD424" s="13" t="n">
        <v>0.741608001</v>
      </c>
      <c r="AE424" s="13" t="n">
        <v>1.165384002</v>
      </c>
      <c r="AF424" s="0" t="n">
        <v>2003.57699257951</v>
      </c>
      <c r="AG424" s="0" t="n">
        <v>104.820918890459</v>
      </c>
      <c r="AH424" s="0" t="n">
        <v>76.3695266289753</v>
      </c>
      <c r="AI424" s="0" t="n">
        <v>32.9437173710247</v>
      </c>
      <c r="AJ424" s="0" t="n">
        <v>15.7231378303887</v>
      </c>
      <c r="AK424" s="0" t="n">
        <v>24.7077880282686</v>
      </c>
      <c r="AL424" s="14" t="n">
        <v>4.003</v>
      </c>
      <c r="AM424" s="2" t="n">
        <v>227.4831543</v>
      </c>
      <c r="AN424" s="2" t="n">
        <v>154.3460541</v>
      </c>
      <c r="AO424" s="14" t="n">
        <v>0.051</v>
      </c>
      <c r="AP424" s="15" t="n">
        <v>0.15396595</v>
      </c>
      <c r="AQ424" s="15" t="n">
        <v>0.01557402965</v>
      </c>
      <c r="AR424" s="16" t="n">
        <v>0.087</v>
      </c>
    </row>
    <row r="425" customFormat="false" ht="12.75" hidden="false" customHeight="false" outlineLevel="0" collapsed="false">
      <c r="A425" s="1" t="n">
        <v>37467</v>
      </c>
      <c r="B425" s="2" t="n">
        <v>211</v>
      </c>
      <c r="C425" s="3" t="n">
        <v>0.614583313</v>
      </c>
      <c r="D425" s="4" t="n">
        <v>0.614583313</v>
      </c>
      <c r="E425" s="5" t="n">
        <v>0</v>
      </c>
      <c r="F425" s="6" t="n">
        <v>37.8772206</v>
      </c>
      <c r="G425" s="6" t="n">
        <v>-76.89406262</v>
      </c>
      <c r="H425" s="7" t="n">
        <v>749.3</v>
      </c>
      <c r="I425" s="8" t="n">
        <v>708.49</v>
      </c>
      <c r="J425" s="9" t="n">
        <v>2971.00699371217</v>
      </c>
      <c r="K425" s="9" t="n">
        <v>3001.68699371217</v>
      </c>
      <c r="L425" s="9" t="n">
        <v>3012.58699371217</v>
      </c>
      <c r="M425" s="10" t="n">
        <v>3007.13699371217</v>
      </c>
      <c r="N425" s="8" t="n">
        <v>14.4</v>
      </c>
      <c r="O425" s="8" t="n">
        <v>44.3</v>
      </c>
      <c r="P425" s="8" t="n">
        <v>48.5</v>
      </c>
      <c r="R425" s="11" t="n">
        <v>6.872E-006</v>
      </c>
      <c r="S425" s="11" t="n">
        <v>4.275E-006</v>
      </c>
      <c r="T425" s="11" t="n">
        <v>3.507E-006</v>
      </c>
      <c r="U425" s="12" t="n">
        <v>693.2</v>
      </c>
      <c r="V425" s="12" t="n">
        <v>313.6</v>
      </c>
      <c r="W425" s="12" t="n">
        <v>307.3</v>
      </c>
      <c r="X425" s="12" t="n">
        <v>8.3</v>
      </c>
      <c r="Y425" s="13" t="n">
        <v>835</v>
      </c>
      <c r="Z425" s="13" t="n">
        <v>96.37372548</v>
      </c>
      <c r="AA425" s="13" t="n">
        <v>5.650346675</v>
      </c>
      <c r="AB425" s="13" t="n">
        <v>3.884613339</v>
      </c>
      <c r="AC425" s="13" t="n">
        <v>1.765733336</v>
      </c>
      <c r="AD425" s="13" t="n">
        <v>0.953496001</v>
      </c>
      <c r="AE425" s="13" t="n">
        <v>1.377272002</v>
      </c>
      <c r="AF425" s="0" t="n">
        <v>2043.25919745583</v>
      </c>
      <c r="AG425" s="0" t="n">
        <v>119.795335865724</v>
      </c>
      <c r="AH425" s="0" t="n">
        <v>82.3592934063604</v>
      </c>
      <c r="AI425" s="0" t="n">
        <v>37.436042459364</v>
      </c>
      <c r="AJ425" s="0" t="n">
        <v>20.2154629187279</v>
      </c>
      <c r="AK425" s="0" t="n">
        <v>29.2001131166078</v>
      </c>
      <c r="AL425" s="14" t="n">
        <v>4.012</v>
      </c>
      <c r="AM425" s="2" t="n">
        <v>163.9020996</v>
      </c>
      <c r="AN425" s="2" t="n">
        <v>153.634079</v>
      </c>
      <c r="AO425" s="14" t="n">
        <v>0.052</v>
      </c>
      <c r="AP425" s="15" t="n">
        <v>0.1531529427</v>
      </c>
      <c r="AQ425" s="15" t="n">
        <v>0.005614542868</v>
      </c>
      <c r="AR425" s="16" t="n">
        <v>0.087</v>
      </c>
    </row>
    <row r="426" customFormat="false" ht="12.75" hidden="false" customHeight="false" outlineLevel="0" collapsed="false">
      <c r="A426" s="1" t="n">
        <v>37467</v>
      </c>
      <c r="B426" s="2" t="n">
        <v>211</v>
      </c>
      <c r="C426" s="3" t="n">
        <v>0.614699066</v>
      </c>
      <c r="D426" s="4" t="n">
        <v>0.614699066</v>
      </c>
      <c r="E426" s="5" t="n">
        <v>0</v>
      </c>
      <c r="F426" s="6" t="n">
        <v>37.88348832</v>
      </c>
      <c r="G426" s="6" t="n">
        <v>-76.88753295</v>
      </c>
      <c r="H426" s="7" t="n">
        <v>749.8</v>
      </c>
      <c r="I426" s="8" t="n">
        <v>708.99</v>
      </c>
      <c r="J426" s="9" t="n">
        <v>2965.14874406039</v>
      </c>
      <c r="K426" s="9" t="n">
        <v>2995.82874406039</v>
      </c>
      <c r="L426" s="9" t="n">
        <v>3006.72874406039</v>
      </c>
      <c r="M426" s="10" t="n">
        <v>3001.27874406039</v>
      </c>
      <c r="N426" s="8" t="n">
        <v>14.5</v>
      </c>
      <c r="O426" s="8" t="n">
        <v>43.9</v>
      </c>
      <c r="P426" s="8" t="n">
        <v>49.1</v>
      </c>
      <c r="Y426" s="13" t="n">
        <v>812</v>
      </c>
      <c r="Z426" s="13" t="n">
        <v>93.51323748</v>
      </c>
      <c r="AA426" s="13" t="n">
        <v>6.003493343</v>
      </c>
      <c r="AB426" s="13" t="n">
        <v>3.99055734</v>
      </c>
      <c r="AC426" s="13" t="n">
        <v>1.906992003</v>
      </c>
      <c r="AD426" s="13" t="n">
        <v>0.529720001</v>
      </c>
      <c r="AE426" s="13" t="n">
        <v>1.412586669</v>
      </c>
      <c r="AF426" s="0" t="n">
        <v>1982.61280876325</v>
      </c>
      <c r="AG426" s="0" t="n">
        <v>127.282544374558</v>
      </c>
      <c r="AH426" s="0" t="n">
        <v>84.6054559717315</v>
      </c>
      <c r="AI426" s="0" t="n">
        <v>40.4309258586573</v>
      </c>
      <c r="AJ426" s="0" t="n">
        <v>11.2308127420495</v>
      </c>
      <c r="AK426" s="0" t="n">
        <v>29.9488339717315</v>
      </c>
      <c r="AL426" s="14" t="n">
        <v>4.032</v>
      </c>
      <c r="AM426" s="2" t="n">
        <v>172.7640381</v>
      </c>
      <c r="AN426" s="2" t="n">
        <v>163.8353271</v>
      </c>
      <c r="AO426" s="14" t="n">
        <v>0.072</v>
      </c>
      <c r="AP426" s="15" t="n">
        <v>-0.2897186279</v>
      </c>
      <c r="AQ426" s="15" t="n">
        <v>-0.01613293029</v>
      </c>
      <c r="AR426" s="16" t="n">
        <v>0.084</v>
      </c>
    </row>
    <row r="427" customFormat="false" ht="12.75" hidden="false" customHeight="false" outlineLevel="0" collapsed="false">
      <c r="A427" s="1" t="n">
        <v>37467</v>
      </c>
      <c r="B427" s="2" t="n">
        <v>211</v>
      </c>
      <c r="C427" s="3" t="n">
        <v>0.614814818</v>
      </c>
      <c r="D427" s="4" t="n">
        <v>0.614814818</v>
      </c>
      <c r="E427" s="5" t="n">
        <v>0</v>
      </c>
      <c r="F427" s="6" t="n">
        <v>37.88981381</v>
      </c>
      <c r="G427" s="6" t="n">
        <v>-76.88122995</v>
      </c>
      <c r="H427" s="7" t="n">
        <v>749.8</v>
      </c>
      <c r="I427" s="8" t="n">
        <v>708.99</v>
      </c>
      <c r="J427" s="9" t="n">
        <v>2965.14874406039</v>
      </c>
      <c r="K427" s="9" t="n">
        <v>2995.82874406039</v>
      </c>
      <c r="L427" s="9" t="n">
        <v>3006.72874406039</v>
      </c>
      <c r="M427" s="10" t="n">
        <v>3001.27874406039</v>
      </c>
      <c r="N427" s="8" t="n">
        <v>14.5</v>
      </c>
      <c r="O427" s="8" t="n">
        <v>43.4</v>
      </c>
      <c r="P427" s="8" t="n">
        <v>48.5</v>
      </c>
      <c r="Y427" s="13" t="n">
        <v>833</v>
      </c>
      <c r="Z427" s="13" t="n">
        <v>91.88876281</v>
      </c>
      <c r="AA427" s="13" t="n">
        <v>5.332514675</v>
      </c>
      <c r="AB427" s="13" t="n">
        <v>3.531466672</v>
      </c>
      <c r="AC427" s="13" t="n">
        <v>1.906992003</v>
      </c>
      <c r="AD427" s="13" t="n">
        <v>0.847552001</v>
      </c>
      <c r="AE427" s="13" t="n">
        <v>0.847552001</v>
      </c>
      <c r="AF427" s="0" t="n">
        <v>1948.17164968198</v>
      </c>
      <c r="AG427" s="0" t="n">
        <v>113.056848233216</v>
      </c>
      <c r="AH427" s="0" t="n">
        <v>74.8720849187279</v>
      </c>
      <c r="AI427" s="0" t="n">
        <v>40.4309258586573</v>
      </c>
      <c r="AJ427" s="0" t="n">
        <v>17.9693003745583</v>
      </c>
      <c r="AK427" s="0" t="n">
        <v>17.9693003745583</v>
      </c>
      <c r="AL427" s="14" t="n">
        <v>3.963</v>
      </c>
      <c r="AM427" s="2" t="n">
        <v>214.8082275</v>
      </c>
      <c r="AN427" s="2" t="n">
        <v>148.6234589</v>
      </c>
      <c r="AO427" s="14" t="n">
        <v>0.071</v>
      </c>
      <c r="AP427" s="15" t="n">
        <v>-0.0009078979492</v>
      </c>
      <c r="AQ427" s="15" t="n">
        <v>0.01313369628</v>
      </c>
      <c r="AR427" s="16" t="n">
        <v>0.081</v>
      </c>
    </row>
    <row r="428" customFormat="false" ht="12.75" hidden="false" customHeight="false" outlineLevel="0" collapsed="false">
      <c r="A428" s="1" t="n">
        <v>37467</v>
      </c>
      <c r="B428" s="2" t="n">
        <v>211</v>
      </c>
      <c r="C428" s="3" t="n">
        <v>0.61493057</v>
      </c>
      <c r="D428" s="4" t="n">
        <v>0.61493057</v>
      </c>
      <c r="E428" s="5" t="n">
        <v>0</v>
      </c>
      <c r="F428" s="6" t="n">
        <v>37.89612177</v>
      </c>
      <c r="G428" s="6" t="n">
        <v>-76.87495945</v>
      </c>
      <c r="H428" s="7" t="n">
        <v>749.5</v>
      </c>
      <c r="I428" s="8" t="n">
        <v>708.69</v>
      </c>
      <c r="J428" s="9" t="n">
        <v>2968.66319788465</v>
      </c>
      <c r="K428" s="9" t="n">
        <v>2999.34319788465</v>
      </c>
      <c r="L428" s="9" t="n">
        <v>3010.24319788465</v>
      </c>
      <c r="M428" s="10" t="n">
        <v>3004.79319788465</v>
      </c>
      <c r="N428" s="8" t="n">
        <v>14.4</v>
      </c>
      <c r="O428" s="8" t="n">
        <v>43</v>
      </c>
      <c r="P428" s="8" t="n">
        <v>48.9</v>
      </c>
      <c r="R428" s="11" t="n">
        <v>5.12E-006</v>
      </c>
      <c r="S428" s="11" t="n">
        <v>3.251E-006</v>
      </c>
      <c r="T428" s="11" t="n">
        <v>2.757E-006</v>
      </c>
      <c r="U428" s="12" t="n">
        <v>693.6</v>
      </c>
      <c r="V428" s="12" t="n">
        <v>313.6</v>
      </c>
      <c r="W428" s="12" t="n">
        <v>307.3</v>
      </c>
      <c r="X428" s="12" t="n">
        <v>8</v>
      </c>
      <c r="Y428" s="13" t="n">
        <v>924</v>
      </c>
      <c r="Z428" s="13" t="n">
        <v>91.57093081</v>
      </c>
      <c r="AA428" s="13" t="n">
        <v>5.155941341</v>
      </c>
      <c r="AB428" s="13" t="n">
        <v>3.955242673</v>
      </c>
      <c r="AC428" s="13" t="n">
        <v>1.447901336</v>
      </c>
      <c r="AD428" s="13" t="n">
        <v>1.024125335</v>
      </c>
      <c r="AE428" s="13" t="n">
        <v>1.130069335</v>
      </c>
      <c r="AF428" s="0" t="n">
        <v>1941.43316204947</v>
      </c>
      <c r="AG428" s="0" t="n">
        <v>109.313243978799</v>
      </c>
      <c r="AH428" s="0" t="n">
        <v>83.8567351166078</v>
      </c>
      <c r="AI428" s="0" t="n">
        <v>30.6975548268551</v>
      </c>
      <c r="AJ428" s="0" t="n">
        <v>21.7129046289753</v>
      </c>
      <c r="AK428" s="0" t="n">
        <v>23.9590671731449</v>
      </c>
      <c r="AL428" s="14" t="n">
        <v>4.102</v>
      </c>
      <c r="AM428" s="2" t="n">
        <v>178.8771973</v>
      </c>
      <c r="AN428" s="2" t="n">
        <v>146.9320831</v>
      </c>
      <c r="AO428" s="14" t="n">
        <v>0.051</v>
      </c>
      <c r="AP428" s="15" t="n">
        <v>-0.1693985462</v>
      </c>
      <c r="AQ428" s="15" t="n">
        <v>0.06414761394</v>
      </c>
      <c r="AR428" s="16" t="n">
        <v>0.077</v>
      </c>
    </row>
    <row r="429" customFormat="false" ht="12.75" hidden="false" customHeight="false" outlineLevel="0" collapsed="false">
      <c r="A429" s="1" t="n">
        <v>37467</v>
      </c>
      <c r="B429" s="2" t="n">
        <v>211</v>
      </c>
      <c r="C429" s="3" t="n">
        <v>0.615046322</v>
      </c>
      <c r="D429" s="4" t="n">
        <v>0.615046322</v>
      </c>
      <c r="E429" s="5" t="n">
        <v>0</v>
      </c>
      <c r="F429" s="6" t="n">
        <v>37.9022953</v>
      </c>
      <c r="G429" s="6" t="n">
        <v>-76.86860025</v>
      </c>
      <c r="H429" s="7" t="n">
        <v>748.7</v>
      </c>
      <c r="I429" s="8" t="n">
        <v>707.89</v>
      </c>
      <c r="J429" s="9" t="n">
        <v>2978.04235303838</v>
      </c>
      <c r="K429" s="9" t="n">
        <v>3008.72235303838</v>
      </c>
      <c r="L429" s="9" t="n">
        <v>3019.62235303838</v>
      </c>
      <c r="M429" s="10" t="n">
        <v>3014.17235303838</v>
      </c>
      <c r="N429" s="8" t="n">
        <v>14.2</v>
      </c>
      <c r="O429" s="8" t="n">
        <v>43.3</v>
      </c>
      <c r="P429" s="8" t="n">
        <v>47.5</v>
      </c>
      <c r="Y429" s="13" t="n">
        <v>1055</v>
      </c>
      <c r="Z429" s="13" t="n">
        <v>91.39435748</v>
      </c>
      <c r="AA429" s="13" t="n">
        <v>5.191256008</v>
      </c>
      <c r="AB429" s="13" t="n">
        <v>3.602096006</v>
      </c>
      <c r="AC429" s="13" t="n">
        <v>1.730418669</v>
      </c>
      <c r="AD429" s="13" t="n">
        <v>0.600349334</v>
      </c>
      <c r="AE429" s="13" t="n">
        <v>1.483216002</v>
      </c>
      <c r="AF429" s="0" t="n">
        <v>1937.68955787986</v>
      </c>
      <c r="AG429" s="0" t="n">
        <v>110.061964833922</v>
      </c>
      <c r="AH429" s="0" t="n">
        <v>76.3695266289753</v>
      </c>
      <c r="AI429" s="0" t="n">
        <v>36.6873216042403</v>
      </c>
      <c r="AJ429" s="0" t="n">
        <v>12.7282544310954</v>
      </c>
      <c r="AK429" s="0" t="n">
        <v>31.4462756607774</v>
      </c>
      <c r="AL429" s="14" t="n">
        <v>3.885</v>
      </c>
      <c r="AM429" s="2" t="n">
        <v>176.128418</v>
      </c>
      <c r="AN429" s="2" t="n">
        <v>148.8903656</v>
      </c>
      <c r="AO429" s="14" t="n">
        <v>0.061</v>
      </c>
      <c r="AP429" s="15" t="n">
        <v>-0.002535104752</v>
      </c>
      <c r="AQ429" s="15" t="n">
        <v>0.05288154632</v>
      </c>
      <c r="AR429" s="16" t="n">
        <v>0.078</v>
      </c>
    </row>
    <row r="430" customFormat="false" ht="12.75" hidden="false" customHeight="false" outlineLevel="0" collapsed="false">
      <c r="A430" s="1" t="n">
        <v>37467</v>
      </c>
      <c r="B430" s="2" t="n">
        <v>211</v>
      </c>
      <c r="C430" s="3" t="n">
        <v>0.615162015</v>
      </c>
      <c r="D430" s="4" t="n">
        <v>0.615162015</v>
      </c>
      <c r="E430" s="5" t="n">
        <v>0</v>
      </c>
      <c r="F430" s="6" t="n">
        <v>37.90836623</v>
      </c>
      <c r="G430" s="6" t="n">
        <v>-76.86200077</v>
      </c>
      <c r="H430" s="7" t="n">
        <v>748.8</v>
      </c>
      <c r="I430" s="8" t="n">
        <v>707.99</v>
      </c>
      <c r="J430" s="9" t="n">
        <v>2976.86937914429</v>
      </c>
      <c r="K430" s="9" t="n">
        <v>3007.54937914429</v>
      </c>
      <c r="L430" s="9" t="n">
        <v>3018.44937914429</v>
      </c>
      <c r="M430" s="10" t="n">
        <v>3012.99937914429</v>
      </c>
      <c r="N430" s="8" t="n">
        <v>14.1</v>
      </c>
      <c r="O430" s="8" t="n">
        <v>44.5</v>
      </c>
      <c r="P430" s="8" t="n">
        <v>48.1</v>
      </c>
      <c r="Y430" s="13" t="n">
        <v>1050</v>
      </c>
      <c r="Z430" s="13" t="n">
        <v>88.56918414</v>
      </c>
      <c r="AA430" s="13" t="n">
        <v>4.52027734</v>
      </c>
      <c r="AB430" s="13" t="n">
        <v>3.813984006</v>
      </c>
      <c r="AC430" s="13" t="n">
        <v>1.412586669</v>
      </c>
      <c r="AD430" s="13" t="n">
        <v>0.918181335</v>
      </c>
      <c r="AE430" s="13" t="n">
        <v>1.412586669</v>
      </c>
      <c r="AF430" s="0" t="n">
        <v>1877.79188989399</v>
      </c>
      <c r="AG430" s="0" t="n">
        <v>95.8362686925795</v>
      </c>
      <c r="AH430" s="0" t="n">
        <v>80.8618517173145</v>
      </c>
      <c r="AI430" s="0" t="n">
        <v>29.9488339717315</v>
      </c>
      <c r="AJ430" s="0" t="n">
        <v>19.4667420848057</v>
      </c>
      <c r="AK430" s="0" t="n">
        <v>29.9488339717315</v>
      </c>
      <c r="AL430" s="14" t="n">
        <v>3.914</v>
      </c>
      <c r="AM430" s="2" t="n">
        <v>151.2574463</v>
      </c>
      <c r="AN430" s="2" t="n">
        <v>147.2936249</v>
      </c>
      <c r="AO430" s="14" t="n">
        <v>0.062</v>
      </c>
      <c r="AP430" s="15" t="n">
        <v>0.1490857601</v>
      </c>
      <c r="AQ430" s="15" t="n">
        <v>-0.001501417137</v>
      </c>
      <c r="AR430" s="16" t="n">
        <v>0.085</v>
      </c>
    </row>
    <row r="431" customFormat="false" ht="12.75" hidden="false" customHeight="false" outlineLevel="0" collapsed="false">
      <c r="A431" s="1" t="n">
        <v>37467</v>
      </c>
      <c r="B431" s="2" t="n">
        <v>211</v>
      </c>
      <c r="C431" s="3" t="n">
        <v>0.615277767</v>
      </c>
      <c r="D431" s="4" t="n">
        <v>0.615277767</v>
      </c>
      <c r="E431" s="5" t="n">
        <v>0</v>
      </c>
      <c r="F431" s="6" t="n">
        <v>37.9142168</v>
      </c>
      <c r="G431" s="6" t="n">
        <v>-76.85536808</v>
      </c>
      <c r="H431" s="7" t="n">
        <v>749.3</v>
      </c>
      <c r="I431" s="8" t="n">
        <v>708.49</v>
      </c>
      <c r="J431" s="9" t="n">
        <v>2971.00699371217</v>
      </c>
      <c r="K431" s="9" t="n">
        <v>3001.68699371217</v>
      </c>
      <c r="L431" s="9" t="n">
        <v>3012.58699371217</v>
      </c>
      <c r="M431" s="10" t="n">
        <v>3007.13699371217</v>
      </c>
      <c r="N431" s="8" t="n">
        <v>14.2</v>
      </c>
      <c r="O431" s="8" t="n">
        <v>44.8</v>
      </c>
      <c r="P431" s="8" t="n">
        <v>47.4</v>
      </c>
      <c r="Y431" s="13" t="n">
        <v>1030</v>
      </c>
      <c r="Z431" s="13" t="n">
        <v>91.14715481</v>
      </c>
      <c r="AA431" s="13" t="n">
        <v>5.756290676</v>
      </c>
      <c r="AB431" s="13" t="n">
        <v>3.813984006</v>
      </c>
      <c r="AC431" s="13" t="n">
        <v>1.695104003</v>
      </c>
      <c r="AD431" s="13" t="n">
        <v>0.635664001</v>
      </c>
      <c r="AE431" s="13" t="n">
        <v>1.341957335</v>
      </c>
      <c r="AF431" s="0" t="n">
        <v>1932.44851187279</v>
      </c>
      <c r="AG431" s="0" t="n">
        <v>122.041498431095</v>
      </c>
      <c r="AH431" s="0" t="n">
        <v>80.8618517173145</v>
      </c>
      <c r="AI431" s="0" t="n">
        <v>35.938600770318</v>
      </c>
      <c r="AJ431" s="0" t="n">
        <v>13.4769752862191</v>
      </c>
      <c r="AK431" s="0" t="n">
        <v>28.4513922614841</v>
      </c>
      <c r="AL431" s="14" t="n">
        <v>4.004</v>
      </c>
      <c r="AM431" s="2" t="n">
        <v>148.5063477</v>
      </c>
      <c r="AN431" s="2" t="n">
        <v>139.1168213</v>
      </c>
      <c r="AO431" s="14" t="n">
        <v>0.071</v>
      </c>
      <c r="AP431" s="15" t="n">
        <v>-0.1413521767</v>
      </c>
      <c r="AQ431" s="15" t="n">
        <v>0.02807041071</v>
      </c>
      <c r="AR431" s="16" t="n">
        <v>0.086</v>
      </c>
    </row>
    <row r="432" customFormat="false" ht="12.75" hidden="false" customHeight="false" outlineLevel="0" collapsed="false">
      <c r="A432" s="1" t="n">
        <v>37467</v>
      </c>
      <c r="B432" s="2" t="n">
        <v>211</v>
      </c>
      <c r="C432" s="3" t="n">
        <v>0.615393519</v>
      </c>
      <c r="D432" s="4" t="n">
        <v>0.615393519</v>
      </c>
      <c r="E432" s="5" t="n">
        <v>0</v>
      </c>
      <c r="F432" s="6" t="n">
        <v>37.92008935</v>
      </c>
      <c r="G432" s="6" t="n">
        <v>-76.84864291</v>
      </c>
      <c r="H432" s="7" t="n">
        <v>749.5</v>
      </c>
      <c r="I432" s="8" t="n">
        <v>708.69</v>
      </c>
      <c r="J432" s="9" t="n">
        <v>2968.66319788465</v>
      </c>
      <c r="K432" s="9" t="n">
        <v>2999.34319788465</v>
      </c>
      <c r="L432" s="9" t="n">
        <v>3010.24319788465</v>
      </c>
      <c r="M432" s="10" t="n">
        <v>3004.79319788465</v>
      </c>
      <c r="N432" s="8" t="n">
        <v>14.3</v>
      </c>
      <c r="O432" s="8" t="n">
        <v>45.3</v>
      </c>
      <c r="P432" s="8" t="n">
        <v>49.6</v>
      </c>
      <c r="R432" s="11" t="n">
        <v>5.564E-006</v>
      </c>
      <c r="S432" s="11" t="n">
        <v>3.596E-006</v>
      </c>
      <c r="T432" s="11" t="n">
        <v>2.374E-006</v>
      </c>
      <c r="U432" s="12" t="n">
        <v>692.6</v>
      </c>
      <c r="V432" s="12" t="n">
        <v>313.6</v>
      </c>
      <c r="W432" s="12" t="n">
        <v>307.2</v>
      </c>
      <c r="X432" s="12" t="n">
        <v>7.8</v>
      </c>
      <c r="Y432" s="13" t="n">
        <v>1057</v>
      </c>
      <c r="Z432" s="13" t="n">
        <v>93.40729348</v>
      </c>
      <c r="AA432" s="13" t="n">
        <v>5.438458675</v>
      </c>
      <c r="AB432" s="13" t="n">
        <v>3.460837339</v>
      </c>
      <c r="AC432" s="13" t="n">
        <v>2.26013867</v>
      </c>
      <c r="AD432" s="13" t="n">
        <v>0.459090667</v>
      </c>
      <c r="AE432" s="13" t="n">
        <v>1.589160002</v>
      </c>
      <c r="AF432" s="0" t="n">
        <v>1980.36664621908</v>
      </c>
      <c r="AG432" s="0" t="n">
        <v>115.303010777385</v>
      </c>
      <c r="AH432" s="0" t="n">
        <v>73.374643229682</v>
      </c>
      <c r="AI432" s="0" t="n">
        <v>47.9181343462898</v>
      </c>
      <c r="AJ432" s="0" t="n">
        <v>9.73337103180212</v>
      </c>
      <c r="AK432" s="0" t="n">
        <v>33.692438204947</v>
      </c>
      <c r="AL432" s="14" t="n">
        <v>3.944</v>
      </c>
      <c r="AM432" s="2" t="n">
        <v>111.4714355</v>
      </c>
      <c r="AN432" s="2" t="n">
        <v>139.4548035</v>
      </c>
      <c r="AO432" s="14" t="n">
        <v>0.051</v>
      </c>
      <c r="AP432" s="15" t="n">
        <v>-0.1726526022</v>
      </c>
      <c r="AQ432" s="15" t="n">
        <v>0.04826361686</v>
      </c>
      <c r="AR432" s="16" t="n">
        <v>0.084</v>
      </c>
    </row>
    <row r="433" customFormat="false" ht="12.75" hidden="false" customHeight="false" outlineLevel="0" collapsed="false">
      <c r="A433" s="1" t="n">
        <v>37467</v>
      </c>
      <c r="B433" s="2" t="n">
        <v>211</v>
      </c>
      <c r="C433" s="3" t="n">
        <v>0.615509272</v>
      </c>
      <c r="D433" s="4" t="n">
        <v>0.615509272</v>
      </c>
      <c r="E433" s="5" t="n">
        <v>0</v>
      </c>
      <c r="F433" s="6" t="n">
        <v>37.92584141</v>
      </c>
      <c r="G433" s="6" t="n">
        <v>-76.84178495</v>
      </c>
      <c r="H433" s="7" t="n">
        <v>749.5</v>
      </c>
      <c r="I433" s="8" t="n">
        <v>708.69</v>
      </c>
      <c r="J433" s="9" t="n">
        <v>2968.66319788465</v>
      </c>
      <c r="K433" s="9" t="n">
        <v>2999.34319788465</v>
      </c>
      <c r="L433" s="9" t="n">
        <v>3010.24319788465</v>
      </c>
      <c r="M433" s="10" t="n">
        <v>3004.79319788465</v>
      </c>
      <c r="N433" s="8" t="n">
        <v>14.3</v>
      </c>
      <c r="O433" s="8" t="n">
        <v>45.5</v>
      </c>
      <c r="P433" s="8" t="n">
        <v>48.9</v>
      </c>
      <c r="Y433" s="13" t="n">
        <v>1038</v>
      </c>
      <c r="Z433" s="13" t="n">
        <v>94.36078948</v>
      </c>
      <c r="AA433" s="13" t="n">
        <v>5.862234676</v>
      </c>
      <c r="AB433" s="13" t="n">
        <v>3.425522672</v>
      </c>
      <c r="AC433" s="13" t="n">
        <v>2.330768004</v>
      </c>
      <c r="AD433" s="13" t="n">
        <v>0.847552001</v>
      </c>
      <c r="AE433" s="13" t="n">
        <v>1.483216002</v>
      </c>
      <c r="AF433" s="0" t="n">
        <v>2000.58210911661</v>
      </c>
      <c r="AG433" s="0" t="n">
        <v>124.287660975265</v>
      </c>
      <c r="AH433" s="0" t="n">
        <v>72.6259223745583</v>
      </c>
      <c r="AI433" s="0" t="n">
        <v>49.4155760565371</v>
      </c>
      <c r="AJ433" s="0" t="n">
        <v>17.9693003745583</v>
      </c>
      <c r="AK433" s="0" t="n">
        <v>31.4462756607774</v>
      </c>
      <c r="AL433" s="14" t="n">
        <v>3.866</v>
      </c>
      <c r="AM433" s="2" t="n">
        <v>120.8863525</v>
      </c>
      <c r="AN433" s="2" t="n">
        <v>152.425827</v>
      </c>
      <c r="AO433" s="14" t="n">
        <v>0.071</v>
      </c>
      <c r="AP433" s="15" t="n">
        <v>0.146645546</v>
      </c>
      <c r="AQ433" s="15" t="n">
        <v>0.0539829731</v>
      </c>
      <c r="AR433" s="16" t="n">
        <v>0.081</v>
      </c>
    </row>
    <row r="434" customFormat="false" ht="12.75" hidden="false" customHeight="false" outlineLevel="0" collapsed="false">
      <c r="A434" s="1" t="n">
        <v>37467</v>
      </c>
      <c r="B434" s="2" t="n">
        <v>211</v>
      </c>
      <c r="C434" s="3" t="n">
        <v>0.615625024</v>
      </c>
      <c r="D434" s="4" t="n">
        <v>0.615625024</v>
      </c>
      <c r="E434" s="5" t="n">
        <v>0</v>
      </c>
      <c r="F434" s="6" t="n">
        <v>37.93153603</v>
      </c>
      <c r="G434" s="6" t="n">
        <v>-76.83465187</v>
      </c>
      <c r="H434" s="7" t="n">
        <v>748.9</v>
      </c>
      <c r="I434" s="8" t="n">
        <v>708.09</v>
      </c>
      <c r="J434" s="9" t="n">
        <v>2975.69657091513</v>
      </c>
      <c r="K434" s="9" t="n">
        <v>3006.37657091513</v>
      </c>
      <c r="L434" s="9" t="n">
        <v>3017.27657091513</v>
      </c>
      <c r="M434" s="10" t="n">
        <v>3011.82657091513</v>
      </c>
      <c r="N434" s="8" t="n">
        <v>14.2</v>
      </c>
      <c r="O434" s="8" t="n">
        <v>45.6</v>
      </c>
      <c r="P434" s="8" t="n">
        <v>52.4</v>
      </c>
      <c r="Y434" s="13" t="n">
        <v>1045</v>
      </c>
      <c r="Z434" s="13" t="n">
        <v>93.19540548</v>
      </c>
      <c r="AA434" s="13" t="n">
        <v>4.732165341</v>
      </c>
      <c r="AB434" s="13" t="n">
        <v>3.213634672</v>
      </c>
      <c r="AC434" s="13" t="n">
        <v>1.553845336</v>
      </c>
      <c r="AD434" s="13" t="n">
        <v>0.776922668</v>
      </c>
      <c r="AE434" s="13" t="n">
        <v>1.483216002</v>
      </c>
      <c r="AF434" s="0" t="n">
        <v>1975.87432113074</v>
      </c>
      <c r="AG434" s="0" t="n">
        <v>100.32859380212</v>
      </c>
      <c r="AH434" s="0" t="n">
        <v>68.1335972862191</v>
      </c>
      <c r="AI434" s="0" t="n">
        <v>32.9437173710247</v>
      </c>
      <c r="AJ434" s="0" t="n">
        <v>16.4718586855124</v>
      </c>
      <c r="AK434" s="0" t="n">
        <v>31.4462756607774</v>
      </c>
      <c r="AL434" s="14" t="n">
        <v>4.102</v>
      </c>
      <c r="AM434" s="2" t="n">
        <v>118.1378174</v>
      </c>
      <c r="AN434" s="2" t="n">
        <v>154.4156647</v>
      </c>
      <c r="AO434" s="14" t="n">
        <v>0.071</v>
      </c>
      <c r="AP434" s="15" t="n">
        <v>-0.1590366364</v>
      </c>
      <c r="AQ434" s="15" t="n">
        <v>0.02268275246</v>
      </c>
      <c r="AR434" s="16" t="n">
        <v>0.078</v>
      </c>
    </row>
    <row r="435" customFormat="false" ht="12.75" hidden="false" customHeight="false" outlineLevel="0" collapsed="false">
      <c r="A435" s="1" t="n">
        <v>37467</v>
      </c>
      <c r="B435" s="2" t="n">
        <v>211</v>
      </c>
      <c r="C435" s="3" t="n">
        <v>0.615740716</v>
      </c>
      <c r="D435" s="4" t="n">
        <v>0.615740716</v>
      </c>
      <c r="E435" s="5" t="n">
        <v>0</v>
      </c>
      <c r="F435" s="6" t="n">
        <v>37.93707035</v>
      </c>
      <c r="G435" s="6" t="n">
        <v>-76.82717829</v>
      </c>
      <c r="H435" s="7" t="n">
        <v>748.2</v>
      </c>
      <c r="I435" s="8" t="n">
        <v>707.39</v>
      </c>
      <c r="J435" s="9" t="n">
        <v>2983.90970912161</v>
      </c>
      <c r="K435" s="9" t="n">
        <v>3014.58970912161</v>
      </c>
      <c r="L435" s="9" t="n">
        <v>3025.48970912161</v>
      </c>
      <c r="M435" s="10" t="n">
        <v>3020.03970912161</v>
      </c>
      <c r="N435" s="8" t="n">
        <v>13.9</v>
      </c>
      <c r="O435" s="8" t="n">
        <v>50.9</v>
      </c>
      <c r="P435" s="8" t="n">
        <v>52.4</v>
      </c>
      <c r="R435" s="11" t="n">
        <v>6.285E-006</v>
      </c>
      <c r="S435" s="11" t="n">
        <v>4.104E-006</v>
      </c>
      <c r="T435" s="11" t="n">
        <v>3.265E-006</v>
      </c>
      <c r="U435" s="12" t="n">
        <v>693</v>
      </c>
      <c r="V435" s="12" t="n">
        <v>313.5</v>
      </c>
      <c r="W435" s="12" t="n">
        <v>307.2</v>
      </c>
      <c r="X435" s="12" t="n">
        <v>7.8</v>
      </c>
      <c r="Y435" s="13" t="n">
        <v>963</v>
      </c>
      <c r="Z435" s="13" t="n">
        <v>97.71568282</v>
      </c>
      <c r="AA435" s="13" t="n">
        <v>6.35664001</v>
      </c>
      <c r="AB435" s="13" t="n">
        <v>3.496152005</v>
      </c>
      <c r="AC435" s="13" t="n">
        <v>1.447901336</v>
      </c>
      <c r="AD435" s="13" t="n">
        <v>0.565034668</v>
      </c>
      <c r="AE435" s="13" t="n">
        <v>1.236013335</v>
      </c>
      <c r="AF435" s="0" t="n">
        <v>2071.71058982332</v>
      </c>
      <c r="AG435" s="0" t="n">
        <v>134.769752862191</v>
      </c>
      <c r="AH435" s="0" t="n">
        <v>74.1233640636042</v>
      </c>
      <c r="AI435" s="0" t="n">
        <v>30.6975548268551</v>
      </c>
      <c r="AJ435" s="0" t="n">
        <v>11.9795335971731</v>
      </c>
      <c r="AK435" s="0" t="n">
        <v>26.2052297173145</v>
      </c>
      <c r="AL435" s="14" t="n">
        <v>3.904</v>
      </c>
      <c r="AM435" s="2" t="n">
        <v>165.1567383</v>
      </c>
      <c r="AN435" s="2" t="n">
        <v>154.667511</v>
      </c>
      <c r="AO435" s="14" t="n">
        <v>0.051</v>
      </c>
      <c r="AP435" s="15" t="n">
        <v>-0.1598495245</v>
      </c>
      <c r="AQ435" s="15" t="n">
        <v>0.0218693018</v>
      </c>
      <c r="AR435" s="16" t="n">
        <v>0.078</v>
      </c>
    </row>
    <row r="436" customFormat="false" ht="12.75" hidden="false" customHeight="false" outlineLevel="0" collapsed="false">
      <c r="A436" s="1" t="n">
        <v>37467</v>
      </c>
      <c r="B436" s="2" t="n">
        <v>211</v>
      </c>
      <c r="C436" s="3" t="n">
        <v>0.615856469</v>
      </c>
      <c r="D436" s="4" t="n">
        <v>0.615856469</v>
      </c>
      <c r="E436" s="5" t="n">
        <v>0</v>
      </c>
      <c r="F436" s="6" t="n">
        <v>37.94239406</v>
      </c>
      <c r="G436" s="6" t="n">
        <v>-76.81970439</v>
      </c>
      <c r="H436" s="7" t="n">
        <v>748.1</v>
      </c>
      <c r="I436" s="8" t="n">
        <v>707.29</v>
      </c>
      <c r="J436" s="9" t="n">
        <v>2985.08367798889</v>
      </c>
      <c r="K436" s="9" t="n">
        <v>3015.76367798889</v>
      </c>
      <c r="L436" s="9" t="n">
        <v>3026.66367798889</v>
      </c>
      <c r="M436" s="10" t="n">
        <v>3021.21367798889</v>
      </c>
      <c r="N436" s="8" t="n">
        <v>13.7</v>
      </c>
      <c r="O436" s="8" t="n">
        <v>55.4</v>
      </c>
      <c r="P436" s="8" t="n">
        <v>50</v>
      </c>
      <c r="Y436" s="13" t="n">
        <v>950</v>
      </c>
      <c r="Z436" s="13" t="n">
        <v>101.7768695</v>
      </c>
      <c r="AA436" s="13" t="n">
        <v>6.14475201</v>
      </c>
      <c r="AB436" s="13" t="n">
        <v>3.602096006</v>
      </c>
      <c r="AC436" s="13" t="n">
        <v>1.624474669</v>
      </c>
      <c r="AD436" s="13" t="n">
        <v>0.565034668</v>
      </c>
      <c r="AE436" s="13" t="n">
        <v>1.695104003</v>
      </c>
      <c r="AF436" s="0" t="n">
        <v>2157.81348763251</v>
      </c>
      <c r="AG436" s="0" t="n">
        <v>130.277427773852</v>
      </c>
      <c r="AH436" s="0" t="n">
        <v>76.3695266289753</v>
      </c>
      <c r="AI436" s="0" t="n">
        <v>34.4411590600707</v>
      </c>
      <c r="AJ436" s="0" t="n">
        <v>11.9795335971731</v>
      </c>
      <c r="AK436" s="0" t="n">
        <v>35.938600770318</v>
      </c>
      <c r="AL436" s="14" t="n">
        <v>4.052</v>
      </c>
      <c r="AM436" s="2" t="n">
        <v>156.3226318</v>
      </c>
      <c r="AN436" s="2" t="n">
        <v>160.5285187</v>
      </c>
      <c r="AO436" s="14" t="n">
        <v>0.061</v>
      </c>
      <c r="AP436" s="15" t="n">
        <v>-0.008228778839</v>
      </c>
      <c r="AQ436" s="15" t="n">
        <v>-0.00507571036</v>
      </c>
      <c r="AR436" s="16" t="n">
        <v>0.083</v>
      </c>
    </row>
    <row r="437" customFormat="false" ht="12.75" hidden="false" customHeight="false" outlineLevel="0" collapsed="false">
      <c r="A437" s="1" t="n">
        <v>37467</v>
      </c>
      <c r="B437" s="2" t="n">
        <v>211</v>
      </c>
      <c r="C437" s="3" t="n">
        <v>0.615972221</v>
      </c>
      <c r="D437" s="4" t="n">
        <v>0.615972221</v>
      </c>
      <c r="E437" s="5" t="n">
        <v>0</v>
      </c>
      <c r="F437" s="6" t="n">
        <v>37.94800299</v>
      </c>
      <c r="G437" s="6" t="n">
        <v>-76.81265672</v>
      </c>
      <c r="H437" s="7" t="n">
        <v>748.2</v>
      </c>
      <c r="I437" s="8" t="n">
        <v>707.39</v>
      </c>
      <c r="J437" s="9" t="n">
        <v>2983.90970912161</v>
      </c>
      <c r="K437" s="9" t="n">
        <v>3014.58970912161</v>
      </c>
      <c r="L437" s="9" t="n">
        <v>3025.48970912161</v>
      </c>
      <c r="M437" s="10" t="n">
        <v>3020.03970912161</v>
      </c>
      <c r="N437" s="8" t="n">
        <v>13.7</v>
      </c>
      <c r="O437" s="8" t="n">
        <v>56.7</v>
      </c>
      <c r="P437" s="8" t="n">
        <v>49.6</v>
      </c>
      <c r="Y437" s="13" t="n">
        <v>954</v>
      </c>
      <c r="Z437" s="13" t="n">
        <v>120.2817549</v>
      </c>
      <c r="AA437" s="13" t="n">
        <v>6.25069601</v>
      </c>
      <c r="AB437" s="13" t="n">
        <v>4.449648007</v>
      </c>
      <c r="AC437" s="13" t="n">
        <v>1.83636267</v>
      </c>
      <c r="AD437" s="13" t="n">
        <v>0.776922668</v>
      </c>
      <c r="AE437" s="13" t="n">
        <v>1.377272002</v>
      </c>
      <c r="AF437" s="0" t="n">
        <v>2550.14321342756</v>
      </c>
      <c r="AG437" s="0" t="n">
        <v>132.523590318021</v>
      </c>
      <c r="AH437" s="0" t="n">
        <v>94.3388270035336</v>
      </c>
      <c r="AI437" s="0" t="n">
        <v>38.9334841696113</v>
      </c>
      <c r="AJ437" s="0" t="n">
        <v>16.4718586855124</v>
      </c>
      <c r="AK437" s="0" t="n">
        <v>29.2001131166078</v>
      </c>
      <c r="AL437" s="14" t="n">
        <v>3.866</v>
      </c>
      <c r="AM437" s="2" t="n">
        <v>143.0667725</v>
      </c>
      <c r="AN437" s="2" t="n">
        <v>172.5510712</v>
      </c>
      <c r="AO437" s="14" t="n">
        <v>0.051</v>
      </c>
      <c r="AP437" s="15" t="n">
        <v>-0.1157463789</v>
      </c>
      <c r="AQ437" s="15" t="n">
        <v>-0.07121779025</v>
      </c>
      <c r="AR437" s="16" t="n">
        <v>0.086</v>
      </c>
    </row>
    <row r="438" customFormat="false" ht="12.75" hidden="false" customHeight="false" outlineLevel="0" collapsed="false">
      <c r="A438" s="1" t="n">
        <v>37467</v>
      </c>
      <c r="B438" s="2" t="n">
        <v>211</v>
      </c>
      <c r="C438" s="3" t="n">
        <v>0.616087973</v>
      </c>
      <c r="D438" s="4" t="n">
        <v>0.616087973</v>
      </c>
      <c r="E438" s="5" t="n">
        <v>0</v>
      </c>
      <c r="F438" s="6" t="n">
        <v>37.95410424</v>
      </c>
      <c r="G438" s="6" t="n">
        <v>-76.8063345</v>
      </c>
      <c r="H438" s="7" t="n">
        <v>748.1</v>
      </c>
      <c r="I438" s="8" t="n">
        <v>707.29</v>
      </c>
      <c r="J438" s="9" t="n">
        <v>2985.08367798889</v>
      </c>
      <c r="K438" s="9" t="n">
        <v>3015.76367798889</v>
      </c>
      <c r="L438" s="9" t="n">
        <v>3026.66367798889</v>
      </c>
      <c r="M438" s="10" t="n">
        <v>3021.21367798889</v>
      </c>
      <c r="N438" s="8" t="n">
        <v>13.6</v>
      </c>
      <c r="O438" s="8" t="n">
        <v>57.7</v>
      </c>
      <c r="P438" s="8" t="n">
        <v>50.9</v>
      </c>
      <c r="R438" s="11" t="n">
        <v>8.814E-006</v>
      </c>
      <c r="S438" s="11" t="n">
        <v>6.009E-006</v>
      </c>
      <c r="T438" s="11" t="n">
        <v>3.262E-006</v>
      </c>
      <c r="U438" s="12" t="n">
        <v>691.9</v>
      </c>
      <c r="V438" s="12" t="n">
        <v>313.5</v>
      </c>
      <c r="W438" s="12" t="n">
        <v>307.1</v>
      </c>
      <c r="X438" s="12" t="n">
        <v>8.2</v>
      </c>
      <c r="Y438" s="13" t="n">
        <v>935</v>
      </c>
      <c r="Z438" s="13" t="n">
        <v>156.6911762</v>
      </c>
      <c r="AA438" s="13" t="n">
        <v>6.533213343</v>
      </c>
      <c r="AB438" s="13" t="n">
        <v>3.248949338</v>
      </c>
      <c r="AC438" s="13" t="n">
        <v>2.012936003</v>
      </c>
      <c r="AD438" s="13" t="n">
        <v>0.988810668</v>
      </c>
      <c r="AE438" s="13" t="n">
        <v>1.483216002</v>
      </c>
      <c r="AF438" s="0" t="n">
        <v>3322.07440706714</v>
      </c>
      <c r="AG438" s="0" t="n">
        <v>138.513357095406</v>
      </c>
      <c r="AH438" s="0" t="n">
        <v>68.8823181201414</v>
      </c>
      <c r="AI438" s="0" t="n">
        <v>42.6770884028269</v>
      </c>
      <c r="AJ438" s="0" t="n">
        <v>20.9641837738516</v>
      </c>
      <c r="AK438" s="0" t="n">
        <v>31.4462756607774</v>
      </c>
      <c r="AL438" s="14" t="n">
        <v>4.012</v>
      </c>
      <c r="AM438" s="2" t="n">
        <v>134.7856445</v>
      </c>
      <c r="AN438" s="2" t="n">
        <v>170.3066711</v>
      </c>
      <c r="AO438" s="14" t="n">
        <v>0.05</v>
      </c>
      <c r="AP438" s="15" t="n">
        <v>0.005387544632</v>
      </c>
      <c r="AQ438" s="15" t="n">
        <v>-0.1086154208</v>
      </c>
      <c r="AR438" s="16" t="n">
        <v>0.084</v>
      </c>
    </row>
    <row r="439" customFormat="false" ht="12.75" hidden="false" customHeight="false" outlineLevel="0" collapsed="false">
      <c r="A439" s="1" t="n">
        <v>37467</v>
      </c>
      <c r="B439" s="2" t="n">
        <v>211</v>
      </c>
      <c r="C439" s="3" t="n">
        <v>0.616203725</v>
      </c>
      <c r="D439" s="4" t="n">
        <v>0.616203725</v>
      </c>
      <c r="E439" s="5" t="n">
        <v>0</v>
      </c>
      <c r="F439" s="6" t="n">
        <v>37.96027566</v>
      </c>
      <c r="G439" s="6" t="n">
        <v>-76.80015688</v>
      </c>
      <c r="H439" s="7" t="n">
        <v>748.4</v>
      </c>
      <c r="I439" s="8" t="n">
        <v>707.59</v>
      </c>
      <c r="J439" s="9" t="n">
        <v>2981.56226917835</v>
      </c>
      <c r="K439" s="9" t="n">
        <v>3012.24226917835</v>
      </c>
      <c r="L439" s="9" t="n">
        <v>3023.14226917835</v>
      </c>
      <c r="M439" s="10" t="n">
        <v>3017.69226917835</v>
      </c>
      <c r="N439" s="8" t="n">
        <v>13.6</v>
      </c>
      <c r="O439" s="8" t="n">
        <v>58.8</v>
      </c>
      <c r="P439" s="8" t="n">
        <v>49.9</v>
      </c>
      <c r="Y439" s="13" t="n">
        <v>936</v>
      </c>
      <c r="Z439" s="13" t="n">
        <v>186.178923</v>
      </c>
      <c r="AA439" s="13" t="n">
        <v>7.451394678</v>
      </c>
      <c r="AB439" s="13" t="n">
        <v>4.09650134</v>
      </c>
      <c r="AC439" s="13" t="n">
        <v>1.801048003</v>
      </c>
      <c r="AD439" s="13" t="n">
        <v>0.988810668</v>
      </c>
      <c r="AE439" s="13" t="n">
        <v>1.341957335</v>
      </c>
      <c r="AF439" s="0" t="n">
        <v>3947.2563180212</v>
      </c>
      <c r="AG439" s="0" t="n">
        <v>157.980099180212</v>
      </c>
      <c r="AH439" s="0" t="n">
        <v>86.8516185159011</v>
      </c>
      <c r="AI439" s="0" t="n">
        <v>38.1847633144876</v>
      </c>
      <c r="AJ439" s="0" t="n">
        <v>20.9641837738516</v>
      </c>
      <c r="AK439" s="0" t="n">
        <v>28.4513922614841</v>
      </c>
      <c r="AL439" s="14" t="n">
        <v>3.943</v>
      </c>
      <c r="AM439" s="2" t="n">
        <v>82.26696777</v>
      </c>
      <c r="AN439" s="2" t="n">
        <v>165.5499115</v>
      </c>
      <c r="AO439" s="14" t="n">
        <v>0.06</v>
      </c>
      <c r="AP439" s="15" t="n">
        <v>-0.1631039381</v>
      </c>
      <c r="AQ439" s="15" t="n">
        <v>-0.05106856301</v>
      </c>
      <c r="AR439" s="16" t="n">
        <v>0.081</v>
      </c>
    </row>
    <row r="440" customFormat="false" ht="12.75" hidden="false" customHeight="false" outlineLevel="0" collapsed="false">
      <c r="A440" s="1" t="n">
        <v>37467</v>
      </c>
      <c r="B440" s="2" t="n">
        <v>211</v>
      </c>
      <c r="C440" s="3" t="n">
        <v>0.616319418</v>
      </c>
      <c r="D440" s="4" t="n">
        <v>0.616319418</v>
      </c>
      <c r="E440" s="5" t="n">
        <v>0</v>
      </c>
      <c r="F440" s="6" t="n">
        <v>37.96638755</v>
      </c>
      <c r="G440" s="6" t="n">
        <v>-76.79399614</v>
      </c>
      <c r="H440" s="7" t="n">
        <v>748.4</v>
      </c>
      <c r="I440" s="8" t="n">
        <v>707.59</v>
      </c>
      <c r="J440" s="9" t="n">
        <v>2981.56226917835</v>
      </c>
      <c r="K440" s="9" t="n">
        <v>3012.24226917835</v>
      </c>
      <c r="L440" s="9" t="n">
        <v>3023.14226917835</v>
      </c>
      <c r="M440" s="10" t="n">
        <v>3017.69226917835</v>
      </c>
      <c r="N440" s="8" t="n">
        <v>13.6</v>
      </c>
      <c r="O440" s="8" t="n">
        <v>58.7</v>
      </c>
      <c r="P440" s="8" t="n">
        <v>50.6</v>
      </c>
      <c r="Y440" s="13" t="n">
        <v>927</v>
      </c>
      <c r="Z440" s="13" t="n">
        <v>216.1257603</v>
      </c>
      <c r="AA440" s="13" t="n">
        <v>6.992304011</v>
      </c>
      <c r="AB440" s="13" t="n">
        <v>5.120626675</v>
      </c>
      <c r="AC440" s="13" t="n">
        <v>1.801048003</v>
      </c>
      <c r="AD440" s="13" t="n">
        <v>0.776922668</v>
      </c>
      <c r="AE440" s="13" t="n">
        <v>1.94230667</v>
      </c>
      <c r="AF440" s="0" t="n">
        <v>4582.17159646643</v>
      </c>
      <c r="AG440" s="0" t="n">
        <v>148.24672814841</v>
      </c>
      <c r="AH440" s="0" t="n">
        <v>108.564523144876</v>
      </c>
      <c r="AI440" s="0" t="n">
        <v>38.1847633144876</v>
      </c>
      <c r="AJ440" s="0" t="n">
        <v>16.4718586855124</v>
      </c>
      <c r="AK440" s="0" t="n">
        <v>41.1796467137809</v>
      </c>
      <c r="AL440" s="14" t="n">
        <v>3.983</v>
      </c>
      <c r="AM440" s="2" t="n">
        <v>139.7928467</v>
      </c>
      <c r="AN440" s="2" t="n">
        <v>168.0137634</v>
      </c>
      <c r="AO440" s="14" t="n">
        <v>0.041</v>
      </c>
      <c r="AP440" s="15" t="n">
        <v>-0.1791603565</v>
      </c>
      <c r="AQ440" s="15" t="n">
        <v>-0.0492688641</v>
      </c>
      <c r="AR440" s="16" t="n">
        <v>0.08</v>
      </c>
    </row>
    <row r="441" customFormat="false" ht="12.75" hidden="false" customHeight="false" outlineLevel="0" collapsed="false">
      <c r="A441" s="1" t="n">
        <v>37467</v>
      </c>
      <c r="B441" s="2" t="n">
        <v>211</v>
      </c>
      <c r="C441" s="3" t="n">
        <v>0.61643517</v>
      </c>
      <c r="D441" s="4" t="n">
        <v>0.61643517</v>
      </c>
      <c r="E441" s="5" t="n">
        <v>0</v>
      </c>
      <c r="F441" s="6" t="n">
        <v>37.97263846</v>
      </c>
      <c r="G441" s="6" t="n">
        <v>-76.78779375</v>
      </c>
      <c r="H441" s="7" t="n">
        <v>748.8</v>
      </c>
      <c r="I441" s="8" t="n">
        <v>707.99</v>
      </c>
      <c r="J441" s="9" t="n">
        <v>2976.86937914429</v>
      </c>
      <c r="K441" s="9" t="n">
        <v>3007.54937914429</v>
      </c>
      <c r="L441" s="9" t="n">
        <v>3018.44937914429</v>
      </c>
      <c r="M441" s="10" t="n">
        <v>3012.99937914429</v>
      </c>
      <c r="N441" s="8" t="n">
        <v>13.8</v>
      </c>
      <c r="O441" s="8" t="n">
        <v>57.5</v>
      </c>
      <c r="P441" s="8" t="n">
        <v>50</v>
      </c>
      <c r="R441" s="11" t="n">
        <v>1.121E-005</v>
      </c>
      <c r="S441" s="11" t="n">
        <v>7.638E-006</v>
      </c>
      <c r="T441" s="11" t="n">
        <v>4.22E-006</v>
      </c>
      <c r="U441" s="12" t="n">
        <v>692</v>
      </c>
      <c r="V441" s="12" t="n">
        <v>313.4</v>
      </c>
      <c r="W441" s="12" t="n">
        <v>307</v>
      </c>
      <c r="X441" s="12" t="n">
        <v>9.3</v>
      </c>
      <c r="Y441" s="13" t="n">
        <v>932</v>
      </c>
      <c r="Z441" s="13" t="n">
        <v>237.6323924</v>
      </c>
      <c r="AA441" s="13" t="n">
        <v>8.475520013</v>
      </c>
      <c r="AB441" s="13" t="n">
        <v>4.30838934</v>
      </c>
      <c r="AC441" s="13" t="n">
        <v>1.906992003</v>
      </c>
      <c r="AD441" s="13" t="n">
        <v>1.094754668</v>
      </c>
      <c r="AE441" s="13" t="n">
        <v>2.224824003</v>
      </c>
      <c r="AF441" s="0" t="n">
        <v>5038.142595053</v>
      </c>
      <c r="AG441" s="0" t="n">
        <v>179.693003809187</v>
      </c>
      <c r="AH441" s="0" t="n">
        <v>91.3439436042403</v>
      </c>
      <c r="AI441" s="0" t="n">
        <v>40.4309258586573</v>
      </c>
      <c r="AJ441" s="0" t="n">
        <v>23.2103463180212</v>
      </c>
      <c r="AK441" s="0" t="n">
        <v>47.1694134911661</v>
      </c>
      <c r="AL441" s="14" t="n">
        <v>3.933</v>
      </c>
      <c r="AM441" s="2" t="n">
        <v>197.8717041</v>
      </c>
      <c r="AN441" s="2" t="n">
        <v>174.2697296</v>
      </c>
      <c r="AO441" s="14" t="n">
        <v>0.051</v>
      </c>
      <c r="AP441" s="15" t="n">
        <v>0.002947092056</v>
      </c>
      <c r="AQ441" s="15" t="n">
        <v>-0.07447176427</v>
      </c>
      <c r="AR441" s="16" t="n">
        <v>0.079</v>
      </c>
    </row>
    <row r="442" customFormat="false" ht="12.75" hidden="false" customHeight="false" outlineLevel="0" collapsed="false">
      <c r="A442" s="1" t="n">
        <v>37467</v>
      </c>
      <c r="B442" s="2" t="n">
        <v>211</v>
      </c>
      <c r="C442" s="3" t="n">
        <v>0.616550922</v>
      </c>
      <c r="D442" s="4" t="n">
        <v>0.616550922</v>
      </c>
      <c r="E442" s="5" t="n">
        <v>0</v>
      </c>
      <c r="F442" s="6" t="n">
        <v>37.97934053</v>
      </c>
      <c r="G442" s="6" t="n">
        <v>-76.78255582</v>
      </c>
      <c r="H442" s="7" t="n">
        <v>748.6</v>
      </c>
      <c r="I442" s="8" t="n">
        <v>707.79</v>
      </c>
      <c r="J442" s="9" t="n">
        <v>2979.2154926442</v>
      </c>
      <c r="K442" s="9" t="n">
        <v>3009.8954926442</v>
      </c>
      <c r="L442" s="9" t="n">
        <v>3020.7954926442</v>
      </c>
      <c r="M442" s="10" t="n">
        <v>3015.3454926442</v>
      </c>
      <c r="N442" s="8" t="n">
        <v>13.6</v>
      </c>
      <c r="O442" s="8" t="n">
        <v>61.6</v>
      </c>
      <c r="P442" s="8" t="n">
        <v>52.4</v>
      </c>
      <c r="Y442" s="13" t="n">
        <v>959</v>
      </c>
      <c r="Z442" s="13" t="n">
        <v>260.1984644</v>
      </c>
      <c r="AA442" s="13" t="n">
        <v>9.005240014</v>
      </c>
      <c r="AB442" s="13" t="n">
        <v>4.484962674</v>
      </c>
      <c r="AC442" s="13" t="n">
        <v>1.624474669</v>
      </c>
      <c r="AD442" s="13" t="n">
        <v>0.741608001</v>
      </c>
      <c r="AE442" s="13" t="n">
        <v>1.801048003</v>
      </c>
      <c r="AF442" s="0" t="n">
        <v>5516.57521696113</v>
      </c>
      <c r="AG442" s="0" t="n">
        <v>190.923816551237</v>
      </c>
      <c r="AH442" s="0" t="n">
        <v>95.0875478586573</v>
      </c>
      <c r="AI442" s="0" t="n">
        <v>34.4411590600707</v>
      </c>
      <c r="AJ442" s="0" t="n">
        <v>15.7231378303887</v>
      </c>
      <c r="AK442" s="0" t="n">
        <v>38.1847633144876</v>
      </c>
      <c r="AL442" s="14" t="n">
        <v>3.914</v>
      </c>
      <c r="AM442" s="2" t="n">
        <v>129.3161621</v>
      </c>
      <c r="AN442" s="2" t="n">
        <v>175.8848267</v>
      </c>
      <c r="AO442" s="14" t="n">
        <v>0.081</v>
      </c>
      <c r="AP442" s="15" t="n">
        <v>0.1698107719</v>
      </c>
      <c r="AQ442" s="15" t="n">
        <v>-0.03758345172</v>
      </c>
      <c r="AR442" s="16" t="n">
        <v>0.081</v>
      </c>
    </row>
    <row r="443" customFormat="false" ht="12.75" hidden="false" customHeight="false" outlineLevel="0" collapsed="false">
      <c r="A443" s="1" t="n">
        <v>37467</v>
      </c>
      <c r="B443" s="2" t="n">
        <v>211</v>
      </c>
      <c r="C443" s="3" t="n">
        <v>0.616666675</v>
      </c>
      <c r="D443" s="4" t="n">
        <v>0.616666675</v>
      </c>
      <c r="E443" s="5" t="n">
        <v>0</v>
      </c>
      <c r="F443" s="6" t="n">
        <v>37.98649569</v>
      </c>
      <c r="G443" s="6" t="n">
        <v>-76.77924252</v>
      </c>
      <c r="H443" s="7" t="n">
        <v>749</v>
      </c>
      <c r="I443" s="8" t="n">
        <v>708.19</v>
      </c>
      <c r="J443" s="9" t="n">
        <v>2974.52392830409</v>
      </c>
      <c r="K443" s="9" t="n">
        <v>3005.20392830409</v>
      </c>
      <c r="L443" s="9" t="n">
        <v>3016.10392830409</v>
      </c>
      <c r="M443" s="10" t="n">
        <v>3010.65392830409</v>
      </c>
      <c r="N443" s="8" t="n">
        <v>13.6</v>
      </c>
      <c r="O443" s="8" t="n">
        <v>62.1</v>
      </c>
      <c r="P443" s="8" t="n">
        <v>49.9</v>
      </c>
      <c r="Y443" s="13" t="n">
        <v>987</v>
      </c>
      <c r="Z443" s="13" t="n">
        <v>273.7946111</v>
      </c>
      <c r="AA443" s="13" t="n">
        <v>9.429016015</v>
      </c>
      <c r="AB443" s="13" t="n">
        <v>5.085312008</v>
      </c>
      <c r="AC443" s="13" t="n">
        <v>1.871677336</v>
      </c>
      <c r="AD443" s="13" t="n">
        <v>1.059440002</v>
      </c>
      <c r="AE443" s="13" t="n">
        <v>1.589160002</v>
      </c>
      <c r="AF443" s="0" t="n">
        <v>5804.83274416961</v>
      </c>
      <c r="AG443" s="0" t="n">
        <v>199.908466749117</v>
      </c>
      <c r="AH443" s="0" t="n">
        <v>107.815802289753</v>
      </c>
      <c r="AI443" s="0" t="n">
        <v>39.6822050035336</v>
      </c>
      <c r="AJ443" s="0" t="n">
        <v>22.4616254840989</v>
      </c>
      <c r="AK443" s="0" t="n">
        <v>33.692438204947</v>
      </c>
      <c r="AL443" s="14" t="n">
        <v>3.964</v>
      </c>
      <c r="AM443" s="2" t="n">
        <v>171.3579102</v>
      </c>
      <c r="AN443" s="2" t="n">
        <v>174.5836487</v>
      </c>
      <c r="AO443" s="14" t="n">
        <v>0.041</v>
      </c>
      <c r="AP443" s="15" t="n">
        <v>0.1385109425</v>
      </c>
      <c r="AQ443" s="15" t="n">
        <v>0.01231286488</v>
      </c>
      <c r="AR443" s="16" t="n">
        <v>0.086</v>
      </c>
    </row>
    <row r="444" customFormat="false" ht="12.75" hidden="false" customHeight="false" outlineLevel="0" collapsed="false">
      <c r="A444" s="1" t="n">
        <v>37467</v>
      </c>
      <c r="B444" s="2" t="n">
        <v>211</v>
      </c>
      <c r="C444" s="3" t="n">
        <v>0.616782427</v>
      </c>
      <c r="D444" s="4" t="n">
        <v>0.616782427</v>
      </c>
      <c r="E444" s="5" t="n">
        <v>0</v>
      </c>
      <c r="F444" s="6" t="n">
        <v>37.99343769</v>
      </c>
      <c r="G444" s="6" t="n">
        <v>-76.77555387</v>
      </c>
      <c r="H444" s="7" t="n">
        <v>748.6</v>
      </c>
      <c r="I444" s="8" t="n">
        <v>707.79</v>
      </c>
      <c r="J444" s="9" t="n">
        <v>2979.2154926442</v>
      </c>
      <c r="K444" s="9" t="n">
        <v>3009.8954926442</v>
      </c>
      <c r="L444" s="9" t="n">
        <v>3020.7954926442</v>
      </c>
      <c r="M444" s="10" t="n">
        <v>3015.3454926442</v>
      </c>
      <c r="N444" s="8" t="n">
        <v>13.5</v>
      </c>
      <c r="O444" s="8" t="n">
        <v>62.6</v>
      </c>
      <c r="P444" s="8" t="n">
        <v>51</v>
      </c>
      <c r="R444" s="11" t="n">
        <v>1.174E-005</v>
      </c>
      <c r="S444" s="11" t="n">
        <v>7.948E-006</v>
      </c>
      <c r="T444" s="11" t="n">
        <v>5.345E-006</v>
      </c>
      <c r="U444" s="12" t="n">
        <v>692.4</v>
      </c>
      <c r="V444" s="12" t="n">
        <v>313.4</v>
      </c>
      <c r="W444" s="12" t="n">
        <v>307</v>
      </c>
      <c r="X444" s="12" t="n">
        <v>9.8</v>
      </c>
      <c r="Y444" s="13" t="n">
        <v>979</v>
      </c>
      <c r="Z444" s="13" t="n">
        <v>274.4655898</v>
      </c>
      <c r="AA444" s="13" t="n">
        <v>8.581464013</v>
      </c>
      <c r="AB444" s="13" t="n">
        <v>4.237760007</v>
      </c>
      <c r="AC444" s="13" t="n">
        <v>1.695104003</v>
      </c>
      <c r="AD444" s="13" t="n">
        <v>0.847552001</v>
      </c>
      <c r="AE444" s="13" t="n">
        <v>1.624474669</v>
      </c>
      <c r="AF444" s="0" t="n">
        <v>5819.0584409894</v>
      </c>
      <c r="AG444" s="0" t="n">
        <v>181.939166353357</v>
      </c>
      <c r="AH444" s="0" t="n">
        <v>89.8465019151944</v>
      </c>
      <c r="AI444" s="0" t="n">
        <v>35.938600770318</v>
      </c>
      <c r="AJ444" s="0" t="n">
        <v>17.9693003745583</v>
      </c>
      <c r="AK444" s="0" t="n">
        <v>34.4411590600707</v>
      </c>
      <c r="AL444" s="14" t="n">
        <v>3.994</v>
      </c>
      <c r="AM444" s="2" t="n">
        <v>123.8162842</v>
      </c>
      <c r="AN444" s="2" t="n">
        <v>176.763092</v>
      </c>
      <c r="AO444" s="14" t="n">
        <v>0.061</v>
      </c>
      <c r="AP444" s="15" t="n">
        <v>0.1224534512</v>
      </c>
      <c r="AQ444" s="15" t="n">
        <v>-0.0311820507</v>
      </c>
      <c r="AR444" s="16" t="n">
        <v>0.085</v>
      </c>
    </row>
    <row r="445" customFormat="false" ht="12.75" hidden="false" customHeight="false" outlineLevel="0" collapsed="false">
      <c r="A445" s="1" t="n">
        <v>37467</v>
      </c>
      <c r="B445" s="2" t="n">
        <v>211</v>
      </c>
      <c r="C445" s="3" t="n">
        <v>0.616898119</v>
      </c>
      <c r="D445" s="4" t="n">
        <v>0.616898119</v>
      </c>
      <c r="E445" s="5" t="n">
        <v>0</v>
      </c>
      <c r="F445" s="6" t="n">
        <v>38.00008565</v>
      </c>
      <c r="G445" s="6" t="n">
        <v>-76.77059959</v>
      </c>
      <c r="H445" s="7" t="n">
        <v>748</v>
      </c>
      <c r="I445" s="8" t="n">
        <v>707.19</v>
      </c>
      <c r="J445" s="9" t="n">
        <v>2986.25781284917</v>
      </c>
      <c r="K445" s="9" t="n">
        <v>3016.93781284917</v>
      </c>
      <c r="L445" s="9" t="n">
        <v>3027.83781284917</v>
      </c>
      <c r="M445" s="10" t="n">
        <v>3022.38781284917</v>
      </c>
      <c r="N445" s="8" t="n">
        <v>13.4</v>
      </c>
      <c r="O445" s="8" t="n">
        <v>63.9</v>
      </c>
      <c r="P445" s="8" t="n">
        <v>51.9</v>
      </c>
      <c r="Y445" s="13" t="n">
        <v>973</v>
      </c>
      <c r="Z445" s="13" t="n">
        <v>283.7533471</v>
      </c>
      <c r="AA445" s="13" t="n">
        <v>8.475520013</v>
      </c>
      <c r="AB445" s="13" t="n">
        <v>4.908738674</v>
      </c>
      <c r="AC445" s="13" t="n">
        <v>1.589160002</v>
      </c>
      <c r="AD445" s="13" t="n">
        <v>0.670978668</v>
      </c>
      <c r="AE445" s="13" t="n">
        <v>1.306642669</v>
      </c>
      <c r="AF445" s="0" t="n">
        <v>6015.97202332156</v>
      </c>
      <c r="AG445" s="0" t="n">
        <v>179.693003809187</v>
      </c>
      <c r="AH445" s="0" t="n">
        <v>104.072198035336</v>
      </c>
      <c r="AI445" s="0" t="n">
        <v>33.692438204947</v>
      </c>
      <c r="AJ445" s="0" t="n">
        <v>14.2256961413428</v>
      </c>
      <c r="AK445" s="0" t="n">
        <v>27.7026714275618</v>
      </c>
      <c r="AL445" s="14" t="n">
        <v>3.964</v>
      </c>
      <c r="AM445" s="2" t="n">
        <v>76.82507324</v>
      </c>
      <c r="AN445" s="2" t="n">
        <v>186.005127</v>
      </c>
      <c r="AO445" s="14" t="n">
        <v>0.07</v>
      </c>
      <c r="AP445" s="15" t="n">
        <v>-0.1679843664</v>
      </c>
      <c r="AQ445" s="15" t="n">
        <v>-0.08077430725</v>
      </c>
      <c r="AR445" s="16" t="n">
        <v>0.081</v>
      </c>
    </row>
    <row r="446" customFormat="false" ht="12.75" hidden="false" customHeight="false" outlineLevel="0" collapsed="false">
      <c r="A446" s="1" t="n">
        <v>37467</v>
      </c>
      <c r="B446" s="2" t="n">
        <v>211</v>
      </c>
      <c r="C446" s="3" t="n">
        <v>0.617013872</v>
      </c>
      <c r="D446" s="4" t="n">
        <v>0.617013872</v>
      </c>
      <c r="E446" s="5" t="n">
        <v>0</v>
      </c>
      <c r="F446" s="6" t="n">
        <v>38.00650783</v>
      </c>
      <c r="G446" s="6" t="n">
        <v>-76.7650445</v>
      </c>
      <c r="H446" s="7" t="n">
        <v>747.8</v>
      </c>
      <c r="I446" s="8" t="n">
        <v>706.99</v>
      </c>
      <c r="J446" s="9" t="n">
        <v>2988.60658073653</v>
      </c>
      <c r="K446" s="9" t="n">
        <v>3019.28658073653</v>
      </c>
      <c r="L446" s="9" t="n">
        <v>3030.18658073653</v>
      </c>
      <c r="M446" s="10" t="n">
        <v>3024.73658073653</v>
      </c>
      <c r="N446" s="8" t="n">
        <v>13.4</v>
      </c>
      <c r="O446" s="8" t="n">
        <v>64.2</v>
      </c>
      <c r="P446" s="8" t="n">
        <v>50.1</v>
      </c>
      <c r="Y446" s="13" t="n">
        <v>983</v>
      </c>
      <c r="Z446" s="13" t="n">
        <v>289.0505471</v>
      </c>
      <c r="AA446" s="13" t="n">
        <v>8.969925347</v>
      </c>
      <c r="AB446" s="13" t="n">
        <v>4.838109341</v>
      </c>
      <c r="AC446" s="13" t="n">
        <v>2.083565337</v>
      </c>
      <c r="AD446" s="13" t="n">
        <v>0.635664001</v>
      </c>
      <c r="AE446" s="13" t="n">
        <v>1.377272002</v>
      </c>
      <c r="AF446" s="0" t="n">
        <v>6128.28015053004</v>
      </c>
      <c r="AG446" s="0" t="n">
        <v>190.175095696113</v>
      </c>
      <c r="AH446" s="0" t="n">
        <v>102.57475634629</v>
      </c>
      <c r="AI446" s="0" t="n">
        <v>44.1745301130742</v>
      </c>
      <c r="AJ446" s="0" t="n">
        <v>13.4769752862191</v>
      </c>
      <c r="AK446" s="0" t="n">
        <v>29.2001131166078</v>
      </c>
      <c r="AL446" s="14" t="n">
        <v>3.906</v>
      </c>
      <c r="AM446" s="2" t="n">
        <v>117.7609863</v>
      </c>
      <c r="AN446" s="2" t="n">
        <v>190.8549347</v>
      </c>
      <c r="AO446" s="14" t="n">
        <v>0.061</v>
      </c>
      <c r="AP446" s="15" t="n">
        <v>-0.01636362076</v>
      </c>
      <c r="AQ446" s="15" t="n">
        <v>0.00856590271</v>
      </c>
      <c r="AR446" s="16" t="n">
        <v>0.08</v>
      </c>
    </row>
    <row r="447" customFormat="false" ht="12.75" hidden="false" customHeight="false" outlineLevel="0" collapsed="false">
      <c r="A447" s="1" t="n">
        <v>37467</v>
      </c>
      <c r="B447" s="2" t="n">
        <v>211</v>
      </c>
      <c r="C447" s="3" t="n">
        <v>0.617129624</v>
      </c>
      <c r="D447" s="4" t="n">
        <v>0.617129624</v>
      </c>
      <c r="E447" s="5" t="n">
        <v>0</v>
      </c>
      <c r="F447" s="6" t="n">
        <v>38.0128246</v>
      </c>
      <c r="G447" s="6" t="n">
        <v>-76.75944735</v>
      </c>
      <c r="H447" s="7" t="n">
        <v>748.5</v>
      </c>
      <c r="I447" s="8" t="n">
        <v>707.69</v>
      </c>
      <c r="J447" s="9" t="n">
        <v>2980.38879800857</v>
      </c>
      <c r="K447" s="9" t="n">
        <v>3011.06879800857</v>
      </c>
      <c r="L447" s="9" t="n">
        <v>3021.96879800857</v>
      </c>
      <c r="M447" s="10" t="n">
        <v>3016.51879800857</v>
      </c>
      <c r="N447" s="8" t="n">
        <v>13.5</v>
      </c>
      <c r="O447" s="8" t="n">
        <v>64.4</v>
      </c>
      <c r="P447" s="8" t="n">
        <v>51</v>
      </c>
      <c r="R447" s="11" t="n">
        <v>1.059E-005</v>
      </c>
      <c r="S447" s="11" t="n">
        <v>6.95E-006</v>
      </c>
      <c r="T447" s="11" t="n">
        <v>5.647E-006</v>
      </c>
      <c r="U447" s="12" t="n">
        <v>691.6</v>
      </c>
      <c r="V447" s="12" t="n">
        <v>313.3</v>
      </c>
      <c r="W447" s="12" t="n">
        <v>306.9</v>
      </c>
      <c r="X447" s="12" t="n">
        <v>10.5</v>
      </c>
      <c r="Y447" s="13" t="n">
        <v>980</v>
      </c>
      <c r="Z447" s="13" t="n">
        <v>293.9946005</v>
      </c>
      <c r="AA447" s="13" t="n">
        <v>9.888106682</v>
      </c>
      <c r="AB447" s="13" t="n">
        <v>4.09650134</v>
      </c>
      <c r="AC447" s="13" t="n">
        <v>2.26013867</v>
      </c>
      <c r="AD447" s="13" t="n">
        <v>0.635664001</v>
      </c>
      <c r="AE447" s="13" t="n">
        <v>1.659789336</v>
      </c>
      <c r="AF447" s="0" t="n">
        <v>6233.10107067138</v>
      </c>
      <c r="AG447" s="0" t="n">
        <v>209.641837780919</v>
      </c>
      <c r="AH447" s="0" t="n">
        <v>86.8516185159011</v>
      </c>
      <c r="AI447" s="0" t="n">
        <v>47.9181343462898</v>
      </c>
      <c r="AJ447" s="0" t="n">
        <v>13.4769752862191</v>
      </c>
      <c r="AK447" s="0" t="n">
        <v>35.1898799151943</v>
      </c>
      <c r="AL447" s="14" t="n">
        <v>3.994</v>
      </c>
      <c r="AM447" s="2" t="n">
        <v>109.4822998</v>
      </c>
      <c r="AN447" s="2" t="n">
        <v>191.2330627</v>
      </c>
      <c r="AO447" s="14" t="n">
        <v>0.041</v>
      </c>
      <c r="AP447" s="15" t="n">
        <v>-0.1696116924</v>
      </c>
      <c r="AQ447" s="15" t="n">
        <v>0.06698386371</v>
      </c>
      <c r="AR447" s="16" t="n">
        <v>0.079</v>
      </c>
    </row>
    <row r="448" customFormat="false" ht="12.75" hidden="false" customHeight="false" outlineLevel="0" collapsed="false">
      <c r="A448" s="1" t="n">
        <v>37467</v>
      </c>
      <c r="B448" s="2" t="n">
        <v>211</v>
      </c>
      <c r="C448" s="3" t="n">
        <v>0.617245376</v>
      </c>
      <c r="D448" s="4" t="n">
        <v>0.617245376</v>
      </c>
      <c r="E448" s="5" t="n">
        <v>0</v>
      </c>
      <c r="F448" s="6" t="n">
        <v>38.01890813</v>
      </c>
      <c r="G448" s="6" t="n">
        <v>-76.75344552</v>
      </c>
      <c r="H448" s="7" t="n">
        <v>749.1</v>
      </c>
      <c r="I448" s="8" t="n">
        <v>708.29</v>
      </c>
      <c r="J448" s="9" t="n">
        <v>2973.35145126441</v>
      </c>
      <c r="K448" s="9" t="n">
        <v>3004.03145126441</v>
      </c>
      <c r="L448" s="9" t="n">
        <v>3014.93145126441</v>
      </c>
      <c r="M448" s="10" t="n">
        <v>3009.48145126441</v>
      </c>
      <c r="N448" s="8" t="n">
        <v>13.6</v>
      </c>
      <c r="O448" s="8" t="n">
        <v>64.6</v>
      </c>
      <c r="P448" s="8" t="n">
        <v>50.9</v>
      </c>
      <c r="Y448" s="13" t="n">
        <v>983</v>
      </c>
      <c r="Z448" s="13" t="n">
        <v>284.0005498</v>
      </c>
      <c r="AA448" s="13" t="n">
        <v>8.82866668</v>
      </c>
      <c r="AB448" s="13" t="n">
        <v>4.979368008</v>
      </c>
      <c r="AC448" s="13" t="n">
        <v>2.189509337</v>
      </c>
      <c r="AD448" s="13" t="n">
        <v>0.812237335</v>
      </c>
      <c r="AE448" s="13" t="n">
        <v>1.83636267</v>
      </c>
      <c r="AF448" s="0" t="n">
        <v>6021.21306996466</v>
      </c>
      <c r="AG448" s="0" t="n">
        <v>187.18021229682</v>
      </c>
      <c r="AH448" s="0" t="n">
        <v>105.569639745583</v>
      </c>
      <c r="AI448" s="0" t="n">
        <v>46.4206926572438</v>
      </c>
      <c r="AJ448" s="0" t="n">
        <v>17.220579540636</v>
      </c>
      <c r="AK448" s="0" t="n">
        <v>38.9334841696113</v>
      </c>
      <c r="AL448" s="14" t="n">
        <v>3.913</v>
      </c>
      <c r="AM448" s="2" t="n">
        <v>129.4041748</v>
      </c>
      <c r="AN448" s="2" t="n">
        <v>186.2713928</v>
      </c>
      <c r="AO448" s="14" t="n">
        <v>0.081</v>
      </c>
      <c r="AP448" s="15" t="n">
        <v>-0.002747058868</v>
      </c>
      <c r="AQ448" s="15" t="n">
        <v>0.1271438301</v>
      </c>
      <c r="AR448" s="16" t="n">
        <v>0.084</v>
      </c>
    </row>
    <row r="449" customFormat="false" ht="12.75" hidden="false" customHeight="false" outlineLevel="0" collapsed="false">
      <c r="A449" s="1" t="n">
        <v>37467</v>
      </c>
      <c r="B449" s="2" t="n">
        <v>211</v>
      </c>
      <c r="C449" s="3" t="n">
        <v>0.617361128</v>
      </c>
      <c r="D449" s="4" t="n">
        <v>0.617361128</v>
      </c>
      <c r="E449" s="5" t="n">
        <v>0</v>
      </c>
      <c r="F449" s="6" t="n">
        <v>38.02511339</v>
      </c>
      <c r="G449" s="6" t="n">
        <v>-76.7471417</v>
      </c>
      <c r="H449" s="7" t="n">
        <v>749.9</v>
      </c>
      <c r="I449" s="8" t="n">
        <v>709.09</v>
      </c>
      <c r="J449" s="9" t="n">
        <v>2963.97758991031</v>
      </c>
      <c r="K449" s="9" t="n">
        <v>2994.65758991031</v>
      </c>
      <c r="L449" s="9" t="n">
        <v>3005.55758991031</v>
      </c>
      <c r="M449" s="10" t="n">
        <v>3000.10758991031</v>
      </c>
      <c r="N449" s="8" t="n">
        <v>13.6</v>
      </c>
      <c r="O449" s="8" t="n">
        <v>65.1</v>
      </c>
      <c r="P449" s="8" t="n">
        <v>52.9</v>
      </c>
      <c r="Y449" s="13" t="n">
        <v>996</v>
      </c>
      <c r="Z449" s="13" t="n">
        <v>283.1529978</v>
      </c>
      <c r="AA449" s="13" t="n">
        <v>9.958736015</v>
      </c>
      <c r="AB449" s="13" t="n">
        <v>4.908738674</v>
      </c>
      <c r="AC449" s="13" t="n">
        <v>1.553845336</v>
      </c>
      <c r="AD449" s="13" t="n">
        <v>0.494405334</v>
      </c>
      <c r="AE449" s="13" t="n">
        <v>1.659789336</v>
      </c>
      <c r="AF449" s="0" t="n">
        <v>6003.24376961131</v>
      </c>
      <c r="AG449" s="0" t="n">
        <v>211.139279469965</v>
      </c>
      <c r="AH449" s="0" t="n">
        <v>104.072198035336</v>
      </c>
      <c r="AI449" s="0" t="n">
        <v>32.9437173710247</v>
      </c>
      <c r="AJ449" s="0" t="n">
        <v>10.4820918869258</v>
      </c>
      <c r="AK449" s="0" t="n">
        <v>35.1898799151943</v>
      </c>
      <c r="AL449" s="14" t="n">
        <v>4.042</v>
      </c>
      <c r="AM449" s="2" t="n">
        <v>154.305542</v>
      </c>
      <c r="AN449" s="2" t="n">
        <v>188.4507294</v>
      </c>
      <c r="AO449" s="14" t="n">
        <v>0.07</v>
      </c>
      <c r="AP449" s="15" t="n">
        <v>0.1488728523</v>
      </c>
      <c r="AQ449" s="15" t="n">
        <v>0.05185556412</v>
      </c>
      <c r="AR449" s="16" t="n">
        <v>0.089</v>
      </c>
    </row>
    <row r="450" customFormat="false" ht="12.75" hidden="false" customHeight="false" outlineLevel="0" collapsed="false">
      <c r="A450" s="1" t="n">
        <v>37467</v>
      </c>
      <c r="B450" s="2" t="n">
        <v>211</v>
      </c>
      <c r="C450" s="3" t="n">
        <v>0.617476881</v>
      </c>
      <c r="D450" s="4" t="n">
        <v>0.617476881</v>
      </c>
      <c r="E450" s="5" t="n">
        <v>0</v>
      </c>
      <c r="F450" s="6" t="n">
        <v>38.03193555</v>
      </c>
      <c r="G450" s="6" t="n">
        <v>-76.74221554</v>
      </c>
      <c r="H450" s="7" t="n">
        <v>749.5</v>
      </c>
      <c r="I450" s="8" t="n">
        <v>708.69</v>
      </c>
      <c r="J450" s="9" t="n">
        <v>2968.66319788465</v>
      </c>
      <c r="K450" s="9" t="n">
        <v>2999.34319788465</v>
      </c>
      <c r="L450" s="9" t="n">
        <v>3010.24319788465</v>
      </c>
      <c r="M450" s="10" t="n">
        <v>3004.79319788465</v>
      </c>
      <c r="N450" s="8" t="n">
        <v>13.5</v>
      </c>
      <c r="O450" s="8" t="n">
        <v>65.4</v>
      </c>
      <c r="P450" s="8" t="n">
        <v>54.9</v>
      </c>
      <c r="Y450" s="13" t="n">
        <v>993</v>
      </c>
      <c r="Z450" s="13" t="n">
        <v>268.8858724</v>
      </c>
      <c r="AA450" s="13" t="n">
        <v>9.676218682</v>
      </c>
      <c r="AB450" s="13" t="n">
        <v>4.484962674</v>
      </c>
      <c r="AC450" s="13" t="n">
        <v>1.695104003</v>
      </c>
      <c r="AD450" s="13" t="n">
        <v>0.918181335</v>
      </c>
      <c r="AE450" s="13" t="n">
        <v>1.589160002</v>
      </c>
      <c r="AF450" s="0" t="n">
        <v>5700.76054558304</v>
      </c>
      <c r="AG450" s="0" t="n">
        <v>205.14951269258</v>
      </c>
      <c r="AH450" s="0" t="n">
        <v>95.0875478586573</v>
      </c>
      <c r="AI450" s="0" t="n">
        <v>35.938600770318</v>
      </c>
      <c r="AJ450" s="0" t="n">
        <v>19.4667420848057</v>
      </c>
      <c r="AK450" s="0" t="n">
        <v>33.692438204947</v>
      </c>
      <c r="AL450" s="14" t="n">
        <v>3.894</v>
      </c>
      <c r="AM450" s="2" t="n">
        <v>89.6184082</v>
      </c>
      <c r="AN450" s="2" t="n">
        <v>190.9463348</v>
      </c>
      <c r="AO450" s="14" t="n">
        <v>0.09</v>
      </c>
      <c r="AP450" s="15" t="n">
        <v>0.2547638416</v>
      </c>
      <c r="AQ450" s="15" t="n">
        <v>0.12856552</v>
      </c>
      <c r="AR450" s="16" t="n">
        <v>0.088</v>
      </c>
    </row>
    <row r="451" customFormat="false" ht="12.75" hidden="false" customHeight="false" outlineLevel="0" collapsed="false">
      <c r="A451" s="1" t="n">
        <v>37467</v>
      </c>
      <c r="B451" s="2" t="n">
        <v>211</v>
      </c>
      <c r="C451" s="3" t="n">
        <v>0.617592573</v>
      </c>
      <c r="D451" s="4" t="n">
        <v>0.617592573</v>
      </c>
      <c r="E451" s="5" t="n">
        <v>0</v>
      </c>
      <c r="F451" s="6" t="n">
        <v>38.03907574</v>
      </c>
      <c r="G451" s="6" t="n">
        <v>-76.7390942</v>
      </c>
      <c r="H451" s="7" t="n">
        <v>749</v>
      </c>
      <c r="I451" s="8" t="n">
        <v>708.19</v>
      </c>
      <c r="J451" s="9" t="n">
        <v>2974.52392830409</v>
      </c>
      <c r="K451" s="9" t="n">
        <v>3005.20392830409</v>
      </c>
      <c r="L451" s="9" t="n">
        <v>3016.10392830409</v>
      </c>
      <c r="M451" s="10" t="n">
        <v>3010.65392830409</v>
      </c>
      <c r="N451" s="8" t="n">
        <v>13.4</v>
      </c>
      <c r="O451" s="8" t="n">
        <v>65.6</v>
      </c>
      <c r="P451" s="8" t="n">
        <v>45.6</v>
      </c>
      <c r="R451" s="11" t="n">
        <v>1.226E-005</v>
      </c>
      <c r="S451" s="11" t="n">
        <v>8.717E-006</v>
      </c>
      <c r="T451" s="11" t="n">
        <v>5.584E-006</v>
      </c>
      <c r="U451" s="12" t="n">
        <v>692.9</v>
      </c>
      <c r="V451" s="12" t="n">
        <v>313.3</v>
      </c>
      <c r="W451" s="12" t="n">
        <v>306.9</v>
      </c>
      <c r="X451" s="12" t="n">
        <v>11.1</v>
      </c>
      <c r="Y451" s="13" t="n">
        <v>971</v>
      </c>
      <c r="Z451" s="13" t="n">
        <v>259.1037097</v>
      </c>
      <c r="AA451" s="13" t="n">
        <v>8.29894668</v>
      </c>
      <c r="AB451" s="13" t="n">
        <v>4.661536007</v>
      </c>
      <c r="AC451" s="13" t="n">
        <v>2.083565337</v>
      </c>
      <c r="AD451" s="13" t="n">
        <v>1.094754668</v>
      </c>
      <c r="AE451" s="13" t="n">
        <v>1.977621336</v>
      </c>
      <c r="AF451" s="0" t="n">
        <v>5493.36486996467</v>
      </c>
      <c r="AG451" s="0" t="n">
        <v>175.949399575972</v>
      </c>
      <c r="AH451" s="0" t="n">
        <v>98.8311520918728</v>
      </c>
      <c r="AI451" s="0" t="n">
        <v>44.1745301130742</v>
      </c>
      <c r="AJ451" s="0" t="n">
        <v>23.2103463180212</v>
      </c>
      <c r="AK451" s="0" t="n">
        <v>41.9283675477032</v>
      </c>
      <c r="AL451" s="14" t="n">
        <v>4.005</v>
      </c>
      <c r="AM451" s="2" t="n">
        <v>115.623291</v>
      </c>
      <c r="AN451" s="2" t="n">
        <v>199.3035889</v>
      </c>
      <c r="AO451" s="14" t="n">
        <v>0.052</v>
      </c>
      <c r="AP451" s="15" t="n">
        <v>-0.3405425549</v>
      </c>
      <c r="AQ451" s="15" t="n">
        <v>0.006676060613</v>
      </c>
      <c r="AR451" s="16" t="n">
        <v>0.088</v>
      </c>
    </row>
    <row r="452" customFormat="false" ht="12.75" hidden="false" customHeight="false" outlineLevel="0" collapsed="false">
      <c r="A452" s="1" t="n">
        <v>37467</v>
      </c>
      <c r="B452" s="2" t="n">
        <v>211</v>
      </c>
      <c r="C452" s="3" t="n">
        <v>0.617708325</v>
      </c>
      <c r="D452" s="4" t="n">
        <v>0.617708325</v>
      </c>
      <c r="E452" s="5" t="n">
        <v>0</v>
      </c>
      <c r="F452" s="6" t="n">
        <v>38.04604006</v>
      </c>
      <c r="G452" s="6" t="n">
        <v>-76.73658218</v>
      </c>
      <c r="H452" s="7" t="n">
        <v>749.3</v>
      </c>
      <c r="I452" s="8" t="n">
        <v>708.49</v>
      </c>
      <c r="J452" s="9" t="n">
        <v>2971.00699371217</v>
      </c>
      <c r="K452" s="9" t="n">
        <v>3001.68699371217</v>
      </c>
      <c r="L452" s="9" t="n">
        <v>3012.58699371217</v>
      </c>
      <c r="M452" s="10" t="n">
        <v>3007.13699371217</v>
      </c>
      <c r="N452" s="8" t="n">
        <v>13.4</v>
      </c>
      <c r="O452" s="8" t="n">
        <v>65.7</v>
      </c>
      <c r="P452" s="8" t="n">
        <v>51.6</v>
      </c>
      <c r="Y452" s="13" t="n">
        <v>990</v>
      </c>
      <c r="Z452" s="13" t="n">
        <v>266.3785311</v>
      </c>
      <c r="AA452" s="13" t="n">
        <v>11.15943468</v>
      </c>
      <c r="AB452" s="13" t="n">
        <v>4.732165341</v>
      </c>
      <c r="AC452" s="13" t="n">
        <v>1.801048003</v>
      </c>
      <c r="AD452" s="13" t="n">
        <v>0.988810668</v>
      </c>
      <c r="AE452" s="13" t="n">
        <v>1.553845336</v>
      </c>
      <c r="AF452" s="0" t="n">
        <v>5647.60136607774</v>
      </c>
      <c r="AG452" s="0" t="n">
        <v>236.595788268551</v>
      </c>
      <c r="AH452" s="0" t="n">
        <v>100.32859380212</v>
      </c>
      <c r="AI452" s="0" t="n">
        <v>38.1847633144876</v>
      </c>
      <c r="AJ452" s="0" t="n">
        <v>20.9641837738516</v>
      </c>
      <c r="AK452" s="0" t="n">
        <v>32.9437173710247</v>
      </c>
      <c r="AL452" s="14" t="n">
        <v>3.887</v>
      </c>
      <c r="AM452" s="2" t="n">
        <v>119.5106201</v>
      </c>
      <c r="AN452" s="2" t="n">
        <v>197.833252</v>
      </c>
      <c r="AO452" s="14" t="n">
        <v>0.051</v>
      </c>
      <c r="AP452" s="15" t="n">
        <v>-0.1584355831</v>
      </c>
      <c r="AQ452" s="15" t="n">
        <v>-0.08342008293</v>
      </c>
      <c r="AR452" s="16" t="n">
        <v>0.086</v>
      </c>
    </row>
    <row r="453" customFormat="false" ht="12.75" hidden="false" customHeight="false" outlineLevel="0" collapsed="false">
      <c r="A453" s="1" t="n">
        <v>37467</v>
      </c>
      <c r="B453" s="2" t="n">
        <v>211</v>
      </c>
      <c r="C453" s="3" t="n">
        <v>0.617824078</v>
      </c>
      <c r="D453" s="4" t="n">
        <v>0.617824078</v>
      </c>
      <c r="E453" s="5" t="n">
        <v>0</v>
      </c>
      <c r="F453" s="6" t="n">
        <v>38.05303673</v>
      </c>
      <c r="G453" s="6" t="n">
        <v>-76.73426398</v>
      </c>
      <c r="H453" s="7" t="n">
        <v>750.7</v>
      </c>
      <c r="I453" s="8" t="n">
        <v>709.89</v>
      </c>
      <c r="J453" s="9" t="n">
        <v>2954.61429824805</v>
      </c>
      <c r="K453" s="9" t="n">
        <v>2985.29429824805</v>
      </c>
      <c r="L453" s="9" t="n">
        <v>2996.19429824805</v>
      </c>
      <c r="M453" s="10" t="n">
        <v>2990.74429824805</v>
      </c>
      <c r="N453" s="8" t="n">
        <v>13.6</v>
      </c>
      <c r="O453" s="8" t="n">
        <v>65.7</v>
      </c>
      <c r="P453" s="8" t="n">
        <v>57.4</v>
      </c>
      <c r="Y453" s="13" t="n">
        <v>1039</v>
      </c>
      <c r="Z453" s="13" t="n">
        <v>201.2936003</v>
      </c>
      <c r="AA453" s="13" t="n">
        <v>9.358386681</v>
      </c>
      <c r="AB453" s="13" t="n">
        <v>4.838109341</v>
      </c>
      <c r="AC453" s="13" t="n">
        <v>1.730418669</v>
      </c>
      <c r="AD453" s="13" t="n">
        <v>0.918181335</v>
      </c>
      <c r="AE453" s="13" t="n">
        <v>2.012936003</v>
      </c>
      <c r="AF453" s="0" t="n">
        <v>4267.70884028269</v>
      </c>
      <c r="AG453" s="0" t="n">
        <v>198.411025038869</v>
      </c>
      <c r="AH453" s="0" t="n">
        <v>102.57475634629</v>
      </c>
      <c r="AI453" s="0" t="n">
        <v>36.6873216042403</v>
      </c>
      <c r="AJ453" s="0" t="n">
        <v>19.4667420848057</v>
      </c>
      <c r="AK453" s="0" t="n">
        <v>42.6770884028269</v>
      </c>
      <c r="AL453" s="14" t="n">
        <v>3.944</v>
      </c>
      <c r="AM453" s="2" t="n">
        <v>60.35351562</v>
      </c>
      <c r="AN453" s="2" t="n">
        <v>192.3477173</v>
      </c>
      <c r="AO453" s="14" t="n">
        <v>0.031</v>
      </c>
      <c r="AP453" s="15" t="n">
        <v>-0.1592487097</v>
      </c>
      <c r="AQ453" s="15" t="n">
        <v>-0.09398915619</v>
      </c>
      <c r="AR453" s="16" t="n">
        <v>0.083</v>
      </c>
    </row>
    <row r="454" customFormat="false" ht="12.75" hidden="false" customHeight="false" outlineLevel="0" collapsed="false">
      <c r="A454" s="1" t="n">
        <v>37467</v>
      </c>
      <c r="B454" s="2" t="n">
        <v>211</v>
      </c>
      <c r="C454" s="3" t="n">
        <v>0.61793983</v>
      </c>
      <c r="D454" s="4" t="n">
        <v>0.61793983</v>
      </c>
      <c r="E454" s="5" t="n">
        <v>0</v>
      </c>
      <c r="F454" s="6" t="n">
        <v>38.06007738</v>
      </c>
      <c r="G454" s="6" t="n">
        <v>-76.73152193</v>
      </c>
      <c r="H454" s="7" t="n">
        <v>752.4</v>
      </c>
      <c r="I454" s="8" t="n">
        <v>711.59</v>
      </c>
      <c r="J454" s="9" t="n">
        <v>2934.75228954921</v>
      </c>
      <c r="K454" s="9" t="n">
        <v>2965.43228954921</v>
      </c>
      <c r="L454" s="9" t="n">
        <v>2976.33228954921</v>
      </c>
      <c r="M454" s="10" t="n">
        <v>2970.88228954921</v>
      </c>
      <c r="N454" s="8" t="n">
        <v>13.9</v>
      </c>
      <c r="O454" s="8" t="n">
        <v>65.4</v>
      </c>
      <c r="P454" s="8" t="n">
        <v>51</v>
      </c>
      <c r="R454" s="11" t="n">
        <v>1.229E-005</v>
      </c>
      <c r="S454" s="11" t="n">
        <v>7.966E-006</v>
      </c>
      <c r="T454" s="11" t="n">
        <v>5.399E-006</v>
      </c>
      <c r="U454" s="12" t="n">
        <v>693.1</v>
      </c>
      <c r="V454" s="12" t="n">
        <v>313.3</v>
      </c>
      <c r="W454" s="12" t="n">
        <v>306.8</v>
      </c>
      <c r="X454" s="12" t="n">
        <v>11.4</v>
      </c>
      <c r="Y454" s="13" t="n">
        <v>1042</v>
      </c>
      <c r="Z454" s="13" t="n">
        <v>205.8138777</v>
      </c>
      <c r="AA454" s="13" t="n">
        <v>10.20593868</v>
      </c>
      <c r="AB454" s="13" t="n">
        <v>4.343704007</v>
      </c>
      <c r="AC454" s="13" t="n">
        <v>1.977621336</v>
      </c>
      <c r="AD454" s="13" t="n">
        <v>0.776922668</v>
      </c>
      <c r="AE454" s="13" t="n">
        <v>1.94230667</v>
      </c>
      <c r="AF454" s="0" t="n">
        <v>4363.54511024735</v>
      </c>
      <c r="AG454" s="0" t="n">
        <v>216.380325371025</v>
      </c>
      <c r="AH454" s="0" t="n">
        <v>92.092664459364</v>
      </c>
      <c r="AI454" s="0" t="n">
        <v>41.9283675477032</v>
      </c>
      <c r="AJ454" s="0" t="n">
        <v>16.4718586855124</v>
      </c>
      <c r="AK454" s="0" t="n">
        <v>41.1796467137809</v>
      </c>
      <c r="AL454" s="14" t="n">
        <v>4.023</v>
      </c>
      <c r="AM454" s="2" t="n">
        <v>68.66479492</v>
      </c>
      <c r="AN454" s="2" t="n">
        <v>195.3980408</v>
      </c>
      <c r="AO454" s="14" t="n">
        <v>0.051</v>
      </c>
      <c r="AP454" s="15" t="n">
        <v>-0.1753059626</v>
      </c>
      <c r="AQ454" s="15" t="n">
        <v>-0.1111785173</v>
      </c>
      <c r="AR454" s="16" t="n">
        <v>0.084</v>
      </c>
    </row>
    <row r="455" customFormat="false" ht="12.75" hidden="false" customHeight="false" outlineLevel="0" collapsed="false">
      <c r="A455" s="1" t="n">
        <v>37467</v>
      </c>
      <c r="B455" s="2" t="n">
        <v>211</v>
      </c>
      <c r="C455" s="3" t="n">
        <v>0.618055582</v>
      </c>
      <c r="D455" s="4" t="n">
        <v>0.618055582</v>
      </c>
      <c r="E455" s="5" t="n">
        <v>0</v>
      </c>
      <c r="F455" s="6" t="n">
        <v>38.06727945</v>
      </c>
      <c r="G455" s="6" t="n">
        <v>-76.72845545</v>
      </c>
      <c r="H455" s="7" t="n">
        <v>753.4</v>
      </c>
      <c r="I455" s="8" t="n">
        <v>712.59</v>
      </c>
      <c r="J455" s="9" t="n">
        <v>2923.0909086329</v>
      </c>
      <c r="K455" s="9" t="n">
        <v>2953.7709086329</v>
      </c>
      <c r="L455" s="9" t="n">
        <v>2964.6709086329</v>
      </c>
      <c r="M455" s="10" t="n">
        <v>2959.2209086329</v>
      </c>
      <c r="N455" s="8" t="n">
        <v>14</v>
      </c>
      <c r="O455" s="8" t="n">
        <v>65.1</v>
      </c>
      <c r="P455" s="8" t="n">
        <v>50.5</v>
      </c>
      <c r="Y455" s="13" t="n">
        <v>1034</v>
      </c>
      <c r="Z455" s="13" t="n">
        <v>209.3100297</v>
      </c>
      <c r="AA455" s="13" t="n">
        <v>10.09999468</v>
      </c>
      <c r="AB455" s="13" t="n">
        <v>3.99055734</v>
      </c>
      <c r="AC455" s="13" t="n">
        <v>2.012936003</v>
      </c>
      <c r="AD455" s="13" t="n">
        <v>0.706293334</v>
      </c>
      <c r="AE455" s="13" t="n">
        <v>2.401397337</v>
      </c>
      <c r="AF455" s="0" t="n">
        <v>4437.66847420495</v>
      </c>
      <c r="AG455" s="0" t="n">
        <v>214.134162826855</v>
      </c>
      <c r="AH455" s="0" t="n">
        <v>84.6054559717315</v>
      </c>
      <c r="AI455" s="0" t="n">
        <v>42.6770884028269</v>
      </c>
      <c r="AJ455" s="0" t="n">
        <v>14.974416975265</v>
      </c>
      <c r="AK455" s="0" t="n">
        <v>50.9130177455831</v>
      </c>
      <c r="AL455" s="14" t="n">
        <v>3.876</v>
      </c>
      <c r="AM455" s="2" t="n">
        <v>110.706665</v>
      </c>
      <c r="AN455" s="2" t="n">
        <v>195.9976044</v>
      </c>
      <c r="AO455" s="14" t="n">
        <v>0.051</v>
      </c>
      <c r="AP455" s="15" t="n">
        <v>0.2659399509</v>
      </c>
      <c r="AQ455" s="15" t="n">
        <v>-0.1011038795</v>
      </c>
      <c r="AR455" s="16" t="n">
        <v>0.096</v>
      </c>
    </row>
    <row r="456" customFormat="false" ht="12.75" hidden="false" customHeight="false" outlineLevel="0" collapsed="false">
      <c r="A456" s="1" t="n">
        <v>37467</v>
      </c>
      <c r="B456" s="2" t="n">
        <v>211</v>
      </c>
      <c r="C456" s="3" t="n">
        <v>0.618171275</v>
      </c>
      <c r="D456" s="4" t="n">
        <v>0.618171275</v>
      </c>
      <c r="E456" s="5" t="n">
        <v>0</v>
      </c>
      <c r="F456" s="6" t="n">
        <v>38.07454483</v>
      </c>
      <c r="G456" s="6" t="n">
        <v>-76.72536742</v>
      </c>
      <c r="H456" s="7" t="n">
        <v>754.7</v>
      </c>
      <c r="I456" s="8" t="n">
        <v>713.89</v>
      </c>
      <c r="J456" s="9" t="n">
        <v>2907.95555479385</v>
      </c>
      <c r="K456" s="9" t="n">
        <v>2938.63555479385</v>
      </c>
      <c r="L456" s="9" t="n">
        <v>2949.53555479385</v>
      </c>
      <c r="M456" s="10" t="n">
        <v>2944.08555479385</v>
      </c>
      <c r="N456" s="8" t="n">
        <v>14.2</v>
      </c>
      <c r="O456" s="8" t="n">
        <v>64.7</v>
      </c>
      <c r="P456" s="8" t="n">
        <v>51</v>
      </c>
      <c r="Y456" s="13" t="n">
        <v>1053</v>
      </c>
      <c r="Z456" s="13" t="n">
        <v>214.677859</v>
      </c>
      <c r="AA456" s="13" t="n">
        <v>9.676218682</v>
      </c>
      <c r="AB456" s="13" t="n">
        <v>4.802794674</v>
      </c>
      <c r="AC456" s="13" t="n">
        <v>1.695104003</v>
      </c>
      <c r="AD456" s="13" t="n">
        <v>0.670978668</v>
      </c>
      <c r="AE456" s="13" t="n">
        <v>1.801048003</v>
      </c>
      <c r="AF456" s="0" t="n">
        <v>4551.47404240283</v>
      </c>
      <c r="AG456" s="0" t="n">
        <v>205.14951269258</v>
      </c>
      <c r="AH456" s="0" t="n">
        <v>101.826035491166</v>
      </c>
      <c r="AI456" s="0" t="n">
        <v>35.938600770318</v>
      </c>
      <c r="AJ456" s="0" t="n">
        <v>14.2256961413428</v>
      </c>
      <c r="AK456" s="0" t="n">
        <v>38.1847633144876</v>
      </c>
      <c r="AL456" s="14" t="n">
        <v>3.914</v>
      </c>
      <c r="AM456" s="2" t="n">
        <v>101.3195801</v>
      </c>
      <c r="AN456" s="2" t="n">
        <v>188.0018463</v>
      </c>
      <c r="AO456" s="14" t="n">
        <v>0.061</v>
      </c>
      <c r="AP456" s="15" t="n">
        <v>-0.009254693985</v>
      </c>
      <c r="AQ456" s="15" t="n">
        <v>-0.07143057883</v>
      </c>
      <c r="AR456" s="16" t="n">
        <v>0.094</v>
      </c>
    </row>
    <row r="457" customFormat="false" ht="12.75" hidden="false" customHeight="false" outlineLevel="0" collapsed="false">
      <c r="A457" s="1" t="n">
        <v>37467</v>
      </c>
      <c r="B457" s="2" t="n">
        <v>211</v>
      </c>
      <c r="C457" s="3" t="n">
        <v>0.618287027</v>
      </c>
      <c r="D457" s="4" t="n">
        <v>0.618287027</v>
      </c>
      <c r="E457" s="5" t="n">
        <v>0</v>
      </c>
      <c r="F457" s="6" t="n">
        <v>38.08192614</v>
      </c>
      <c r="G457" s="6" t="n">
        <v>-76.7221158</v>
      </c>
      <c r="H457" s="7" t="n">
        <v>756.9</v>
      </c>
      <c r="I457" s="8" t="n">
        <v>716.09</v>
      </c>
      <c r="J457" s="9" t="n">
        <v>2882.40455767223</v>
      </c>
      <c r="K457" s="9" t="n">
        <v>2913.08455767223</v>
      </c>
      <c r="L457" s="9" t="n">
        <v>2923.98455767223</v>
      </c>
      <c r="M457" s="10" t="n">
        <v>2918.53455767223</v>
      </c>
      <c r="N457" s="8" t="n">
        <v>14.5</v>
      </c>
      <c r="O457" s="8" t="n">
        <v>61.4</v>
      </c>
      <c r="P457" s="8" t="n">
        <v>53.9</v>
      </c>
      <c r="R457" s="11" t="n">
        <v>1.289E-005</v>
      </c>
      <c r="S457" s="11" t="n">
        <v>8.175E-006</v>
      </c>
      <c r="T457" s="11" t="n">
        <v>5.334E-006</v>
      </c>
      <c r="U457" s="12" t="n">
        <v>697.2</v>
      </c>
      <c r="V457" s="12" t="n">
        <v>313.2</v>
      </c>
      <c r="W457" s="12" t="n">
        <v>306.7</v>
      </c>
      <c r="X457" s="12" t="n">
        <v>11.6</v>
      </c>
      <c r="Y457" s="13" t="n">
        <v>1070</v>
      </c>
      <c r="Z457" s="13" t="n">
        <v>216.584851</v>
      </c>
      <c r="AA457" s="13" t="n">
        <v>9.676218682</v>
      </c>
      <c r="AB457" s="13" t="n">
        <v>3.919928006</v>
      </c>
      <c r="AC457" s="13" t="n">
        <v>1.871677336</v>
      </c>
      <c r="AD457" s="13" t="n">
        <v>0.988810668</v>
      </c>
      <c r="AE457" s="13" t="n">
        <v>1.589160002</v>
      </c>
      <c r="AF457" s="0" t="n">
        <v>4591.90496819788</v>
      </c>
      <c r="AG457" s="0" t="n">
        <v>205.14951269258</v>
      </c>
      <c r="AH457" s="0" t="n">
        <v>83.1080142614841</v>
      </c>
      <c r="AI457" s="0" t="n">
        <v>39.6822050035336</v>
      </c>
      <c r="AJ457" s="0" t="n">
        <v>20.9641837738516</v>
      </c>
      <c r="AK457" s="0" t="n">
        <v>33.692438204947</v>
      </c>
      <c r="AL457" s="14" t="n">
        <v>3.904</v>
      </c>
      <c r="AM457" s="2" t="n">
        <v>49.35388184</v>
      </c>
      <c r="AN457" s="2" t="n">
        <v>175.1239014</v>
      </c>
      <c r="AO457" s="14" t="n">
        <v>0.076</v>
      </c>
      <c r="AP457" s="15" t="n">
        <v>-0.1625028849</v>
      </c>
      <c r="AQ457" s="15" t="n">
        <v>0.01921622828</v>
      </c>
      <c r="AR457" s="16" t="n">
        <v>0.091</v>
      </c>
    </row>
    <row r="458" customFormat="false" ht="12.75" hidden="false" customHeight="false" outlineLevel="0" collapsed="false">
      <c r="A458" s="1" t="n">
        <v>37467</v>
      </c>
      <c r="B458" s="2" t="n">
        <v>211</v>
      </c>
      <c r="C458" s="3" t="n">
        <v>0.618402779</v>
      </c>
      <c r="D458" s="4" t="n">
        <v>0.618402779</v>
      </c>
      <c r="E458" s="5" t="n">
        <v>0</v>
      </c>
      <c r="F458" s="6" t="n">
        <v>38.0893135</v>
      </c>
      <c r="G458" s="6" t="n">
        <v>-76.71842223</v>
      </c>
      <c r="H458" s="7" t="n">
        <v>758.8</v>
      </c>
      <c r="I458" s="8" t="n">
        <v>717.99</v>
      </c>
      <c r="J458" s="9" t="n">
        <v>2860.40088027846</v>
      </c>
      <c r="K458" s="9" t="n">
        <v>2891.08088027846</v>
      </c>
      <c r="L458" s="9" t="n">
        <v>2901.98088027846</v>
      </c>
      <c r="M458" s="10" t="n">
        <v>2896.53088027847</v>
      </c>
      <c r="N458" s="8" t="n">
        <v>14.8</v>
      </c>
      <c r="O458" s="8" t="n">
        <v>63</v>
      </c>
      <c r="P458" s="8" t="n">
        <v>59</v>
      </c>
      <c r="Y458" s="13" t="n">
        <v>1064</v>
      </c>
      <c r="Z458" s="13" t="n">
        <v>224.7072243</v>
      </c>
      <c r="AA458" s="13" t="n">
        <v>10.38251202</v>
      </c>
      <c r="AB458" s="13" t="n">
        <v>5.932864009</v>
      </c>
      <c r="AC458" s="13" t="n">
        <v>1.801048003</v>
      </c>
      <c r="AD458" s="13" t="n">
        <v>0.741608001</v>
      </c>
      <c r="AE458" s="13" t="n">
        <v>1.695104003</v>
      </c>
      <c r="AF458" s="0" t="n">
        <v>4764.11076254417</v>
      </c>
      <c r="AG458" s="0" t="n">
        <v>220.12392975265</v>
      </c>
      <c r="AH458" s="0" t="n">
        <v>125.785102664311</v>
      </c>
      <c r="AI458" s="0" t="n">
        <v>38.1847633144876</v>
      </c>
      <c r="AJ458" s="0" t="n">
        <v>15.7231378303887</v>
      </c>
      <c r="AK458" s="0" t="n">
        <v>35.938600770318</v>
      </c>
      <c r="AL458" s="14" t="n">
        <v>3.914</v>
      </c>
      <c r="AM458" s="2" t="n">
        <v>135.0827637</v>
      </c>
      <c r="AN458" s="2" t="n">
        <v>183.8504486</v>
      </c>
      <c r="AO458" s="14" t="n">
        <v>0.072</v>
      </c>
      <c r="AP458" s="15" t="n">
        <v>-0.2090462446</v>
      </c>
      <c r="AQ458" s="15" t="n">
        <v>0.04167451337</v>
      </c>
      <c r="AR458" s="16" t="n">
        <v>0.088</v>
      </c>
    </row>
    <row r="459" customFormat="false" ht="12.75" hidden="false" customHeight="false" outlineLevel="0" collapsed="false">
      <c r="A459" s="1" t="n">
        <v>37467</v>
      </c>
      <c r="B459" s="2" t="n">
        <v>211</v>
      </c>
      <c r="C459" s="3" t="n">
        <v>0.618518531</v>
      </c>
      <c r="D459" s="4" t="n">
        <v>0.618518531</v>
      </c>
      <c r="E459" s="5" t="n">
        <v>0</v>
      </c>
      <c r="F459" s="6" t="n">
        <v>38.09675387</v>
      </c>
      <c r="G459" s="6" t="n">
        <v>-76.71458939</v>
      </c>
      <c r="H459" s="7" t="n">
        <v>759.5</v>
      </c>
      <c r="I459" s="8" t="n">
        <v>718.69</v>
      </c>
      <c r="J459" s="9" t="n">
        <v>2852.30893715908</v>
      </c>
      <c r="K459" s="9" t="n">
        <v>2882.98893715908</v>
      </c>
      <c r="L459" s="9" t="n">
        <v>2893.88893715908</v>
      </c>
      <c r="M459" s="10" t="n">
        <v>2888.43893715908</v>
      </c>
      <c r="N459" s="8" t="n">
        <v>14.9</v>
      </c>
      <c r="O459" s="8" t="n">
        <v>61.9</v>
      </c>
      <c r="P459" s="8" t="n">
        <v>51.6</v>
      </c>
      <c r="Y459" s="13" t="n">
        <v>1043</v>
      </c>
      <c r="Z459" s="13" t="n">
        <v>225.7666644</v>
      </c>
      <c r="AA459" s="13" t="n">
        <v>10.27656802</v>
      </c>
      <c r="AB459" s="13" t="n">
        <v>5.367829342</v>
      </c>
      <c r="AC459" s="13" t="n">
        <v>1.977621336</v>
      </c>
      <c r="AD459" s="13" t="n">
        <v>0.741608001</v>
      </c>
      <c r="AE459" s="13" t="n">
        <v>1.906992003</v>
      </c>
      <c r="AF459" s="0" t="n">
        <v>4786.57239010601</v>
      </c>
      <c r="AG459" s="0" t="n">
        <v>217.877767208481</v>
      </c>
      <c r="AH459" s="0" t="n">
        <v>113.805569088339</v>
      </c>
      <c r="AI459" s="0" t="n">
        <v>41.9283675477032</v>
      </c>
      <c r="AJ459" s="0" t="n">
        <v>15.7231378303887</v>
      </c>
      <c r="AK459" s="0" t="n">
        <v>40.4309258586573</v>
      </c>
      <c r="AL459" s="14" t="n">
        <v>3.814</v>
      </c>
      <c r="AM459" s="2" t="n">
        <v>126.8040771</v>
      </c>
      <c r="AN459" s="2" t="n">
        <v>182.1212463</v>
      </c>
      <c r="AO459" s="14" t="n">
        <v>0.05</v>
      </c>
      <c r="AP459" s="15" t="n">
        <v>0.1559820175</v>
      </c>
      <c r="AQ459" s="15" t="n">
        <v>0.03718798608</v>
      </c>
      <c r="AR459" s="16" t="n">
        <v>0.087</v>
      </c>
    </row>
    <row r="460" customFormat="false" ht="12.75" hidden="false" customHeight="false" outlineLevel="0" collapsed="false">
      <c r="A460" s="1" t="n">
        <v>37467</v>
      </c>
      <c r="B460" s="2" t="n">
        <v>211</v>
      </c>
      <c r="C460" s="3" t="n">
        <v>0.618634284</v>
      </c>
      <c r="D460" s="4" t="n">
        <v>0.618634284</v>
      </c>
      <c r="E460" s="5" t="n">
        <v>0</v>
      </c>
      <c r="F460" s="6" t="n">
        <v>38.10430923</v>
      </c>
      <c r="G460" s="6" t="n">
        <v>-76.71074719</v>
      </c>
      <c r="H460" s="7" t="n">
        <v>760.7</v>
      </c>
      <c r="I460" s="8" t="n">
        <v>719.89</v>
      </c>
      <c r="J460" s="9" t="n">
        <v>2838.45535382328</v>
      </c>
      <c r="K460" s="9" t="n">
        <v>2869.13535382328</v>
      </c>
      <c r="L460" s="9" t="n">
        <v>2880.03535382328</v>
      </c>
      <c r="M460" s="10" t="n">
        <v>2874.58535382328</v>
      </c>
      <c r="N460" s="8" t="n">
        <v>14.9</v>
      </c>
      <c r="O460" s="8" t="n">
        <v>61.5</v>
      </c>
      <c r="P460" s="8" t="n">
        <v>52.4</v>
      </c>
      <c r="R460" s="11" t="n">
        <v>1.388E-005</v>
      </c>
      <c r="S460" s="11" t="n">
        <v>9.904E-006</v>
      </c>
      <c r="T460" s="11" t="n">
        <v>6.834E-006</v>
      </c>
      <c r="U460" s="12" t="n">
        <v>701.8</v>
      </c>
      <c r="V460" s="12" t="n">
        <v>313.2</v>
      </c>
      <c r="W460" s="12" t="n">
        <v>306.6</v>
      </c>
      <c r="X460" s="12" t="n">
        <v>11.8</v>
      </c>
      <c r="Y460" s="13" t="n">
        <v>1032</v>
      </c>
      <c r="Z460" s="13" t="n">
        <v>235.7960297</v>
      </c>
      <c r="AA460" s="13" t="n">
        <v>9.888106682</v>
      </c>
      <c r="AB460" s="13" t="n">
        <v>5.191256008</v>
      </c>
      <c r="AC460" s="13" t="n">
        <v>1.412586669</v>
      </c>
      <c r="AD460" s="13" t="n">
        <v>0.847552001</v>
      </c>
      <c r="AE460" s="13" t="n">
        <v>2.04825067</v>
      </c>
      <c r="AF460" s="0" t="n">
        <v>4999.20911024735</v>
      </c>
      <c r="AG460" s="0" t="n">
        <v>209.641837780919</v>
      </c>
      <c r="AH460" s="0" t="n">
        <v>110.061964833922</v>
      </c>
      <c r="AI460" s="0" t="n">
        <v>29.9488339717315</v>
      </c>
      <c r="AJ460" s="0" t="n">
        <v>17.9693003745583</v>
      </c>
      <c r="AK460" s="0" t="n">
        <v>43.4258092579505</v>
      </c>
      <c r="AL460" s="14" t="n">
        <v>3.964</v>
      </c>
      <c r="AM460" s="2" t="n">
        <v>96.95593262</v>
      </c>
      <c r="AN460" s="2" t="n">
        <v>180.0348358</v>
      </c>
      <c r="AO460" s="14" t="n">
        <v>0.071</v>
      </c>
      <c r="AP460" s="15" t="n">
        <v>0.4295501709</v>
      </c>
      <c r="AQ460" s="15" t="n">
        <v>0.004581117537</v>
      </c>
      <c r="AR460" s="16" t="n">
        <v>0.085</v>
      </c>
    </row>
    <row r="461" customFormat="false" ht="12.75" hidden="false" customHeight="false" outlineLevel="0" collapsed="false">
      <c r="A461" s="1" t="n">
        <v>37467</v>
      </c>
      <c r="B461" s="2" t="n">
        <v>211</v>
      </c>
      <c r="C461" s="3" t="n">
        <v>0.618749976</v>
      </c>
      <c r="D461" s="4" t="n">
        <v>0.618749976</v>
      </c>
      <c r="E461" s="5" t="n">
        <v>0</v>
      </c>
      <c r="F461" s="6" t="n">
        <v>38.11187004</v>
      </c>
      <c r="G461" s="6" t="n">
        <v>-76.70734246</v>
      </c>
      <c r="H461" s="7" t="n">
        <v>762.8</v>
      </c>
      <c r="I461" s="8" t="n">
        <v>721.99</v>
      </c>
      <c r="J461" s="9" t="n">
        <v>2814.26705769431</v>
      </c>
      <c r="K461" s="9" t="n">
        <v>2844.94705769431</v>
      </c>
      <c r="L461" s="9" t="n">
        <v>2855.84705769431</v>
      </c>
      <c r="M461" s="10" t="n">
        <v>2850.39705769431</v>
      </c>
      <c r="N461" s="8" t="n">
        <v>15.1</v>
      </c>
      <c r="O461" s="8" t="n">
        <v>61.2</v>
      </c>
      <c r="P461" s="8" t="n">
        <v>54.4</v>
      </c>
      <c r="Y461" s="13" t="n">
        <v>1026</v>
      </c>
      <c r="Z461" s="13" t="n">
        <v>247.0260937</v>
      </c>
      <c r="AA461" s="13" t="n">
        <v>9.888106682</v>
      </c>
      <c r="AB461" s="13" t="n">
        <v>4.696850674</v>
      </c>
      <c r="AC461" s="13" t="n">
        <v>1.659789336</v>
      </c>
      <c r="AD461" s="13" t="n">
        <v>0.918181335</v>
      </c>
      <c r="AE461" s="13" t="n">
        <v>2.15419467</v>
      </c>
      <c r="AF461" s="0" t="n">
        <v>5237.30233992933</v>
      </c>
      <c r="AG461" s="0" t="n">
        <v>209.641837780919</v>
      </c>
      <c r="AH461" s="0" t="n">
        <v>99.5798729469965</v>
      </c>
      <c r="AI461" s="0" t="n">
        <v>35.1898799151943</v>
      </c>
      <c r="AJ461" s="0" t="n">
        <v>19.4667420848057</v>
      </c>
      <c r="AK461" s="0" t="n">
        <v>45.6719718021201</v>
      </c>
      <c r="AL461" s="14" t="n">
        <v>3.844</v>
      </c>
      <c r="AM461" s="2" t="n">
        <v>65.44885254</v>
      </c>
      <c r="AN461" s="2" t="n">
        <v>184.8370819</v>
      </c>
      <c r="AO461" s="14" t="n">
        <v>0.071</v>
      </c>
      <c r="AP461" s="15" t="n">
        <v>0.4134938717</v>
      </c>
      <c r="AQ461" s="15" t="n">
        <v>-0.02105726488</v>
      </c>
      <c r="AR461" s="16" t="n">
        <v>0.089</v>
      </c>
    </row>
    <row r="462" customFormat="false" ht="12.75" hidden="false" customHeight="false" outlineLevel="0" collapsed="false">
      <c r="A462" s="1" t="n">
        <v>37467</v>
      </c>
      <c r="B462" s="2" t="n">
        <v>211</v>
      </c>
      <c r="C462" s="3" t="n">
        <v>0.618865728</v>
      </c>
      <c r="D462" s="4" t="n">
        <v>0.618865728</v>
      </c>
      <c r="E462" s="5" t="n">
        <v>0</v>
      </c>
      <c r="F462" s="6" t="n">
        <v>38.11939375</v>
      </c>
      <c r="G462" s="6" t="n">
        <v>-76.70370605</v>
      </c>
      <c r="H462" s="7" t="n">
        <v>766</v>
      </c>
      <c r="I462" s="8" t="n">
        <v>725.19</v>
      </c>
      <c r="J462" s="9" t="n">
        <v>2777.54365397321</v>
      </c>
      <c r="K462" s="9" t="n">
        <v>2808.22365397321</v>
      </c>
      <c r="L462" s="9" t="n">
        <v>2819.12365397321</v>
      </c>
      <c r="M462" s="10" t="n">
        <v>2813.67365397321</v>
      </c>
      <c r="N462" s="8" t="n">
        <v>15.5</v>
      </c>
      <c r="O462" s="8" t="n">
        <v>61.1</v>
      </c>
      <c r="P462" s="8" t="n">
        <v>53.1</v>
      </c>
      <c r="Y462" s="13" t="n">
        <v>1075</v>
      </c>
      <c r="Z462" s="13" t="n">
        <v>262.0348271</v>
      </c>
      <c r="AA462" s="13" t="n">
        <v>11.54789602</v>
      </c>
      <c r="AB462" s="13" t="n">
        <v>4.732165341</v>
      </c>
      <c r="AC462" s="13" t="n">
        <v>2.012936003</v>
      </c>
      <c r="AD462" s="13" t="n">
        <v>0.882866668</v>
      </c>
      <c r="AE462" s="13" t="n">
        <v>1.518530669</v>
      </c>
      <c r="AF462" s="0" t="n">
        <v>5555.50870176679</v>
      </c>
      <c r="AG462" s="0" t="n">
        <v>244.831717738516</v>
      </c>
      <c r="AH462" s="0" t="n">
        <v>100.32859380212</v>
      </c>
      <c r="AI462" s="0" t="n">
        <v>42.6770884028269</v>
      </c>
      <c r="AJ462" s="0" t="n">
        <v>18.718021229682</v>
      </c>
      <c r="AK462" s="0" t="n">
        <v>32.1949965159011</v>
      </c>
      <c r="AL462" s="14" t="n">
        <v>3.855</v>
      </c>
      <c r="AM462" s="2" t="n">
        <v>41.13317871</v>
      </c>
      <c r="AN462" s="2" t="n">
        <v>191.5669403</v>
      </c>
      <c r="AO462" s="14" t="n">
        <v>0.042</v>
      </c>
      <c r="AP462" s="15" t="n">
        <v>0.5803573132</v>
      </c>
      <c r="AQ462" s="15" t="n">
        <v>-0.03058123589</v>
      </c>
      <c r="AR462" s="16" t="n">
        <v>0.094</v>
      </c>
    </row>
    <row r="463" customFormat="false" ht="12.75" hidden="false" customHeight="false" outlineLevel="0" collapsed="false">
      <c r="A463" s="1" t="n">
        <v>37467</v>
      </c>
      <c r="B463" s="2" t="n">
        <v>211</v>
      </c>
      <c r="C463" s="3" t="n">
        <v>0.618981481</v>
      </c>
      <c r="D463" s="4" t="n">
        <v>0.618981481</v>
      </c>
      <c r="E463" s="5" t="n">
        <v>0</v>
      </c>
      <c r="F463" s="6" t="n">
        <v>38.12694747</v>
      </c>
      <c r="G463" s="6" t="n">
        <v>-76.69962194</v>
      </c>
      <c r="H463" s="7" t="n">
        <v>768.4</v>
      </c>
      <c r="I463" s="8" t="n">
        <v>727.59</v>
      </c>
      <c r="J463" s="9" t="n">
        <v>2750.10728862839</v>
      </c>
      <c r="K463" s="9" t="n">
        <v>2780.78728862839</v>
      </c>
      <c r="L463" s="9" t="n">
        <v>2791.68728862839</v>
      </c>
      <c r="M463" s="10" t="n">
        <v>2786.23728862839</v>
      </c>
      <c r="N463" s="8" t="n">
        <v>15.8</v>
      </c>
      <c r="O463" s="8" t="n">
        <v>60.6</v>
      </c>
      <c r="P463" s="8" t="n">
        <v>53.6</v>
      </c>
      <c r="R463" s="11" t="n">
        <v>1.666E-005</v>
      </c>
      <c r="S463" s="11" t="n">
        <v>1.038E-005</v>
      </c>
      <c r="T463" s="11" t="n">
        <v>6.952E-006</v>
      </c>
      <c r="U463" s="12" t="n">
        <v>707.5</v>
      </c>
      <c r="V463" s="12" t="n">
        <v>313.1</v>
      </c>
      <c r="W463" s="12" t="n">
        <v>306.6</v>
      </c>
      <c r="X463" s="12" t="n">
        <v>11.8</v>
      </c>
      <c r="Y463" s="13" t="n">
        <v>1066</v>
      </c>
      <c r="Z463" s="13" t="n">
        <v>268.1442644</v>
      </c>
      <c r="AA463" s="13" t="n">
        <v>11.61852535</v>
      </c>
      <c r="AB463" s="13" t="n">
        <v>4.802794674</v>
      </c>
      <c r="AC463" s="13" t="n">
        <v>1.83636267</v>
      </c>
      <c r="AD463" s="13" t="n">
        <v>0.776922668</v>
      </c>
      <c r="AE463" s="13" t="n">
        <v>1.553845336</v>
      </c>
      <c r="AF463" s="0" t="n">
        <v>5685.03740777385</v>
      </c>
      <c r="AG463" s="0" t="n">
        <v>246.329159363958</v>
      </c>
      <c r="AH463" s="0" t="n">
        <v>101.826035491166</v>
      </c>
      <c r="AI463" s="0" t="n">
        <v>38.9334841696113</v>
      </c>
      <c r="AJ463" s="0" t="n">
        <v>16.4718586855124</v>
      </c>
      <c r="AK463" s="0" t="n">
        <v>32.9437173710247</v>
      </c>
      <c r="AL463" s="14" t="n">
        <v>3.926</v>
      </c>
      <c r="AM463" s="2" t="n">
        <v>82.62194824</v>
      </c>
      <c r="AN463" s="2" t="n">
        <v>183.6029358</v>
      </c>
      <c r="AO463" s="14" t="n">
        <v>0.061</v>
      </c>
      <c r="AP463" s="15" t="n">
        <v>0.4423537254</v>
      </c>
      <c r="AQ463" s="15" t="n">
        <v>-0.0009079320007</v>
      </c>
      <c r="AR463" s="16" t="n">
        <v>0.096</v>
      </c>
    </row>
    <row r="464" customFormat="false" ht="12.75" hidden="false" customHeight="false" outlineLevel="0" collapsed="false">
      <c r="A464" s="1" t="n">
        <v>37467</v>
      </c>
      <c r="B464" s="2" t="n">
        <v>211</v>
      </c>
      <c r="C464" s="3" t="n">
        <v>0.619097233</v>
      </c>
      <c r="D464" s="4" t="n">
        <v>0.619097233</v>
      </c>
      <c r="E464" s="5" t="n">
        <v>0</v>
      </c>
      <c r="F464" s="6" t="n">
        <v>38.13457836</v>
      </c>
      <c r="G464" s="6" t="n">
        <v>-76.69533673</v>
      </c>
      <c r="H464" s="7" t="n">
        <v>772.3</v>
      </c>
      <c r="I464" s="8" t="n">
        <v>731.49</v>
      </c>
      <c r="J464" s="9" t="n">
        <v>2705.71563433002</v>
      </c>
      <c r="K464" s="9" t="n">
        <v>2736.39563433002</v>
      </c>
      <c r="L464" s="9" t="n">
        <v>2747.29563433002</v>
      </c>
      <c r="M464" s="10" t="n">
        <v>2741.84563433002</v>
      </c>
      <c r="N464" s="8" t="n">
        <v>16.2</v>
      </c>
      <c r="O464" s="8" t="n">
        <v>59.7</v>
      </c>
      <c r="P464" s="8" t="n">
        <v>55.6</v>
      </c>
      <c r="Y464" s="13" t="n">
        <v>1041</v>
      </c>
      <c r="Z464" s="13" t="n">
        <v>270.8634938</v>
      </c>
      <c r="AA464" s="13" t="n">
        <v>11.79509868</v>
      </c>
      <c r="AB464" s="13" t="n">
        <v>4.838109341</v>
      </c>
      <c r="AC464" s="13" t="n">
        <v>1.659789336</v>
      </c>
      <c r="AD464" s="13" t="n">
        <v>0.741608001</v>
      </c>
      <c r="AE464" s="13" t="n">
        <v>1.553845336</v>
      </c>
      <c r="AF464" s="0" t="n">
        <v>5742.68891448763</v>
      </c>
      <c r="AG464" s="0" t="n">
        <v>250.072763533569</v>
      </c>
      <c r="AH464" s="0" t="n">
        <v>102.57475634629</v>
      </c>
      <c r="AI464" s="0" t="n">
        <v>35.1898799151943</v>
      </c>
      <c r="AJ464" s="0" t="n">
        <v>15.7231378303887</v>
      </c>
      <c r="AK464" s="0" t="n">
        <v>32.9437173710247</v>
      </c>
      <c r="AL464" s="14" t="n">
        <v>3.856</v>
      </c>
      <c r="AM464" s="2" t="n">
        <v>57.75341797</v>
      </c>
      <c r="AN464" s="2" t="n">
        <v>172.3205414</v>
      </c>
      <c r="AO464" s="14" t="n">
        <v>0.05</v>
      </c>
      <c r="AP464" s="15" t="n">
        <v>0.5787303448</v>
      </c>
      <c r="AQ464" s="15" t="n">
        <v>-0.04309623688</v>
      </c>
      <c r="AR464" s="16" t="n">
        <v>0.103</v>
      </c>
    </row>
    <row r="465" customFormat="false" ht="12.75" hidden="false" customHeight="false" outlineLevel="0" collapsed="false">
      <c r="A465" s="1" t="n">
        <v>37467</v>
      </c>
      <c r="B465" s="2" t="n">
        <v>211</v>
      </c>
      <c r="C465" s="3" t="n">
        <v>0.619212985</v>
      </c>
      <c r="D465" s="4" t="n">
        <v>0.619212985</v>
      </c>
      <c r="E465" s="5" t="n">
        <v>0</v>
      </c>
      <c r="F465" s="6" t="n">
        <v>38.1422521</v>
      </c>
      <c r="G465" s="6" t="n">
        <v>-76.69112086</v>
      </c>
      <c r="H465" s="7" t="n">
        <v>775.9</v>
      </c>
      <c r="I465" s="8" t="n">
        <v>735.09</v>
      </c>
      <c r="J465" s="9" t="n">
        <v>2664.94829128426</v>
      </c>
      <c r="K465" s="9" t="n">
        <v>2695.62829128426</v>
      </c>
      <c r="L465" s="9" t="n">
        <v>2706.52829128426</v>
      </c>
      <c r="M465" s="10" t="n">
        <v>2701.07829128426</v>
      </c>
      <c r="N465" s="8" t="n">
        <v>16.6</v>
      </c>
      <c r="O465" s="8" t="n">
        <v>59.6</v>
      </c>
      <c r="P465" s="8" t="n">
        <v>57.4</v>
      </c>
      <c r="Y465" s="13" t="n">
        <v>1000</v>
      </c>
      <c r="Z465" s="13" t="n">
        <v>274.7481071</v>
      </c>
      <c r="AA465" s="13" t="n">
        <v>12.04230135</v>
      </c>
      <c r="AB465" s="13" t="n">
        <v>4.343704007</v>
      </c>
      <c r="AC465" s="13" t="n">
        <v>1.589160002</v>
      </c>
      <c r="AD465" s="13" t="n">
        <v>0.423776001</v>
      </c>
      <c r="AE465" s="13" t="n">
        <v>1.801048003</v>
      </c>
      <c r="AF465" s="0" t="n">
        <v>5825.04820706714</v>
      </c>
      <c r="AG465" s="0" t="n">
        <v>255.313809540636</v>
      </c>
      <c r="AH465" s="0" t="n">
        <v>92.092664459364</v>
      </c>
      <c r="AI465" s="0" t="n">
        <v>33.692438204947</v>
      </c>
      <c r="AJ465" s="0" t="n">
        <v>8.98465019787986</v>
      </c>
      <c r="AK465" s="0" t="n">
        <v>38.1847633144876</v>
      </c>
      <c r="AL465" s="14" t="n">
        <v>3.846</v>
      </c>
      <c r="AM465" s="2" t="n">
        <v>21.82214355</v>
      </c>
      <c r="AN465" s="2" t="n">
        <v>173.9155273</v>
      </c>
      <c r="AO465" s="14" t="n">
        <v>0.061</v>
      </c>
      <c r="AP465" s="15" t="n">
        <v>0.8675422668</v>
      </c>
      <c r="AQ465" s="15" t="n">
        <v>-0.0330215916</v>
      </c>
      <c r="AR465" s="16" t="n">
        <v>0.091</v>
      </c>
    </row>
    <row r="466" customFormat="false" ht="12.75" hidden="false" customHeight="false" outlineLevel="0" collapsed="false">
      <c r="A466" s="1" t="n">
        <v>37467</v>
      </c>
      <c r="B466" s="2" t="n">
        <v>211</v>
      </c>
      <c r="C466" s="3" t="n">
        <v>0.619328678</v>
      </c>
      <c r="D466" s="4" t="n">
        <v>0.619328678</v>
      </c>
      <c r="E466" s="5" t="n">
        <v>0</v>
      </c>
      <c r="F466" s="6" t="n">
        <v>38.15005331</v>
      </c>
      <c r="G466" s="6" t="n">
        <v>-76.68701978</v>
      </c>
      <c r="H466" s="7" t="n">
        <v>779.5</v>
      </c>
      <c r="I466" s="8" t="n">
        <v>738.69</v>
      </c>
      <c r="J466" s="9" t="n">
        <v>2624.38011367731</v>
      </c>
      <c r="K466" s="9" t="n">
        <v>2655.06011367731</v>
      </c>
      <c r="L466" s="9" t="n">
        <v>2665.96011367731</v>
      </c>
      <c r="M466" s="10" t="n">
        <v>2660.51011367731</v>
      </c>
      <c r="N466" s="8" t="n">
        <v>16.9</v>
      </c>
      <c r="O466" s="8" t="n">
        <v>59.9</v>
      </c>
      <c r="P466" s="8" t="n">
        <v>54.5</v>
      </c>
      <c r="R466" s="11" t="n">
        <v>1.734E-005</v>
      </c>
      <c r="S466" s="11" t="n">
        <v>1.163E-005</v>
      </c>
      <c r="T466" s="11" t="n">
        <v>8.439E-006</v>
      </c>
      <c r="U466" s="12" t="n">
        <v>717.2</v>
      </c>
      <c r="V466" s="12" t="n">
        <v>313.1</v>
      </c>
      <c r="W466" s="12" t="n">
        <v>306.5</v>
      </c>
      <c r="X466" s="12" t="n">
        <v>12</v>
      </c>
      <c r="Y466" s="13" t="n">
        <v>1037</v>
      </c>
      <c r="Z466" s="13" t="n">
        <v>275.2778271</v>
      </c>
      <c r="AA466" s="13" t="n">
        <v>10.66502935</v>
      </c>
      <c r="AB466" s="13" t="n">
        <v>4.30838934</v>
      </c>
      <c r="AC466" s="13" t="n">
        <v>1.730418669</v>
      </c>
      <c r="AD466" s="13" t="n">
        <v>0.635664001</v>
      </c>
      <c r="AE466" s="13" t="n">
        <v>1.624474669</v>
      </c>
      <c r="AF466" s="0" t="n">
        <v>5836.27901978799</v>
      </c>
      <c r="AG466" s="0" t="n">
        <v>226.113696466431</v>
      </c>
      <c r="AH466" s="0" t="n">
        <v>91.3439436042403</v>
      </c>
      <c r="AI466" s="0" t="n">
        <v>36.6873216042403</v>
      </c>
      <c r="AJ466" s="0" t="n">
        <v>13.4769752862191</v>
      </c>
      <c r="AK466" s="0" t="n">
        <v>34.4411590600707</v>
      </c>
      <c r="AL466" s="14" t="n">
        <v>3.796</v>
      </c>
      <c r="AM466" s="2" t="n">
        <v>13.5435791</v>
      </c>
      <c r="AN466" s="2" t="n">
        <v>157.419342</v>
      </c>
      <c r="AO466" s="14" t="n">
        <v>0.071</v>
      </c>
      <c r="AP466" s="15" t="n">
        <v>0.7142944336</v>
      </c>
      <c r="AQ466" s="15" t="n">
        <v>-0.02730214596</v>
      </c>
      <c r="AR466" s="16" t="n">
        <v>0.086</v>
      </c>
    </row>
    <row r="467" customFormat="false" ht="12.75" hidden="false" customHeight="false" outlineLevel="0" collapsed="false">
      <c r="A467" s="1" t="n">
        <v>37467</v>
      </c>
      <c r="B467" s="2" t="n">
        <v>211</v>
      </c>
      <c r="C467" s="3" t="n">
        <v>0.61944443</v>
      </c>
      <c r="D467" s="4" t="n">
        <v>0.61944443</v>
      </c>
      <c r="E467" s="5" t="n">
        <v>0</v>
      </c>
      <c r="F467" s="6" t="n">
        <v>38.15782963</v>
      </c>
      <c r="G467" s="6" t="n">
        <v>-76.68291887</v>
      </c>
      <c r="H467" s="7" t="n">
        <v>782.6</v>
      </c>
      <c r="I467" s="8" t="n">
        <v>741.79</v>
      </c>
      <c r="J467" s="9" t="n">
        <v>2589.60451809285</v>
      </c>
      <c r="K467" s="9" t="n">
        <v>2620.28451809285</v>
      </c>
      <c r="L467" s="9" t="n">
        <v>2631.18451809285</v>
      </c>
      <c r="M467" s="10" t="n">
        <v>2625.73451809285</v>
      </c>
      <c r="N467" s="8" t="n">
        <v>17</v>
      </c>
      <c r="O467" s="8" t="n">
        <v>60.7</v>
      </c>
      <c r="P467" s="8" t="n">
        <v>54.6</v>
      </c>
      <c r="Y467" s="13" t="n">
        <v>1050</v>
      </c>
      <c r="Z467" s="13" t="n">
        <v>728.0824838</v>
      </c>
      <c r="AA467" s="13" t="n">
        <v>11.19474935</v>
      </c>
      <c r="AB467" s="13" t="n">
        <v>4.732165341</v>
      </c>
      <c r="AC467" s="13" t="n">
        <v>1.412586669</v>
      </c>
      <c r="AD467" s="13" t="n">
        <v>0.565034668</v>
      </c>
      <c r="AE467" s="13" t="n">
        <v>1.624474669</v>
      </c>
      <c r="AF467" s="0" t="n">
        <v>15436.3777484099</v>
      </c>
      <c r="AG467" s="0" t="n">
        <v>237.344509187279</v>
      </c>
      <c r="AH467" s="0" t="n">
        <v>100.32859380212</v>
      </c>
      <c r="AI467" s="0" t="n">
        <v>29.9488339717315</v>
      </c>
      <c r="AJ467" s="0" t="n">
        <v>11.9795335971731</v>
      </c>
      <c r="AK467" s="0" t="n">
        <v>34.4411590600707</v>
      </c>
      <c r="AL467" s="14" t="n">
        <v>3.786</v>
      </c>
      <c r="AM467" s="2" t="n">
        <v>33.46533203</v>
      </c>
      <c r="AN467" s="2" t="n">
        <v>141.6499939</v>
      </c>
      <c r="AO467" s="14" t="n">
        <v>0.052</v>
      </c>
      <c r="AP467" s="15" t="n">
        <v>0.576290369</v>
      </c>
      <c r="AQ467" s="15" t="n">
        <v>-0.004161715508</v>
      </c>
      <c r="AR467" s="16" t="n">
        <v>0.089</v>
      </c>
    </row>
    <row r="468" customFormat="false" ht="12.75" hidden="false" customHeight="false" outlineLevel="0" collapsed="false">
      <c r="A468" s="1" t="n">
        <v>37467</v>
      </c>
      <c r="B468" s="2" t="n">
        <v>211</v>
      </c>
      <c r="C468" s="3" t="n">
        <v>0.619560182</v>
      </c>
      <c r="D468" s="4" t="n">
        <v>0.619560182</v>
      </c>
      <c r="E468" s="5" t="n">
        <v>0</v>
      </c>
      <c r="F468" s="6" t="n">
        <v>38.16571225</v>
      </c>
      <c r="G468" s="6" t="n">
        <v>-76.67867554</v>
      </c>
      <c r="H468" s="7" t="n">
        <v>786.1</v>
      </c>
      <c r="I468" s="8" t="n">
        <v>745.29</v>
      </c>
      <c r="J468" s="9" t="n">
        <v>2550.5159909549</v>
      </c>
      <c r="K468" s="9" t="n">
        <v>2581.1959909549</v>
      </c>
      <c r="L468" s="9" t="n">
        <v>2592.0959909549</v>
      </c>
      <c r="M468" s="10" t="n">
        <v>2586.6459909549</v>
      </c>
      <c r="N468" s="8" t="n">
        <v>17.1</v>
      </c>
      <c r="O468" s="8" t="n">
        <v>61.5</v>
      </c>
      <c r="P468" s="8" t="n">
        <v>54.4</v>
      </c>
      <c r="Y468" s="13" t="n">
        <v>1074</v>
      </c>
      <c r="Z468" s="13" t="n">
        <v>619.5251983</v>
      </c>
      <c r="AA468" s="13" t="n">
        <v>10.91223202</v>
      </c>
      <c r="AB468" s="13" t="n">
        <v>5.297200008</v>
      </c>
      <c r="AC468" s="13" t="n">
        <v>1.130069335</v>
      </c>
      <c r="AD468" s="13" t="n">
        <v>0.529720001</v>
      </c>
      <c r="AE468" s="13" t="n">
        <v>1.589160002</v>
      </c>
      <c r="AF468" s="0" t="n">
        <v>13134.8098579505</v>
      </c>
      <c r="AG468" s="0" t="n">
        <v>231.354742473498</v>
      </c>
      <c r="AH468" s="0" t="n">
        <v>112.308127378092</v>
      </c>
      <c r="AI468" s="0" t="n">
        <v>23.9590671731449</v>
      </c>
      <c r="AJ468" s="0" t="n">
        <v>11.2308127420495</v>
      </c>
      <c r="AK468" s="0" t="n">
        <v>33.692438204947</v>
      </c>
      <c r="AL468" s="14" t="n">
        <v>3.714</v>
      </c>
      <c r="AM468" s="2" t="n">
        <v>68.87133789</v>
      </c>
      <c r="AN468" s="2" t="n">
        <v>141.6492157</v>
      </c>
      <c r="AO468" s="14" t="n">
        <v>0.05</v>
      </c>
      <c r="AP468" s="15" t="n">
        <v>0.4382865429</v>
      </c>
      <c r="AQ468" s="15" t="n">
        <v>-0.04852781817</v>
      </c>
      <c r="AR468" s="16" t="n">
        <v>0.093</v>
      </c>
    </row>
    <row r="469" customFormat="false" ht="12.75" hidden="false" customHeight="false" outlineLevel="0" collapsed="false">
      <c r="A469" s="1" t="n">
        <v>37467</v>
      </c>
      <c r="B469" s="2" t="n">
        <v>211</v>
      </c>
      <c r="C469" s="3" t="n">
        <v>0.619675934</v>
      </c>
      <c r="D469" s="4" t="n">
        <v>0.619675934</v>
      </c>
      <c r="E469" s="5" t="n">
        <v>0</v>
      </c>
      <c r="F469" s="6" t="n">
        <v>38.1736076</v>
      </c>
      <c r="G469" s="6" t="n">
        <v>-76.67472959</v>
      </c>
      <c r="H469" s="7" t="n">
        <v>789.8</v>
      </c>
      <c r="I469" s="8" t="n">
        <v>748.99</v>
      </c>
      <c r="J469" s="9" t="n">
        <v>2509.39293119542</v>
      </c>
      <c r="K469" s="9" t="n">
        <v>2540.07293119542</v>
      </c>
      <c r="L469" s="9" t="n">
        <v>2550.97293119542</v>
      </c>
      <c r="M469" s="10" t="n">
        <v>2545.52293119542</v>
      </c>
      <c r="N469" s="8" t="n">
        <v>17.3</v>
      </c>
      <c r="O469" s="8" t="n">
        <v>61.8</v>
      </c>
      <c r="P469" s="8" t="n">
        <v>52</v>
      </c>
      <c r="R469" s="11" t="n">
        <v>1.548E-005</v>
      </c>
      <c r="S469" s="11" t="n">
        <v>1.053E-005</v>
      </c>
      <c r="T469" s="11" t="n">
        <v>7.803E-006</v>
      </c>
      <c r="U469" s="12" t="n">
        <v>727.2</v>
      </c>
      <c r="V469" s="12" t="n">
        <v>313</v>
      </c>
      <c r="W469" s="12" t="n">
        <v>306.4</v>
      </c>
      <c r="X469" s="12" t="n">
        <v>12.2</v>
      </c>
      <c r="Y469" s="13" t="n">
        <v>1094</v>
      </c>
      <c r="Z469" s="13" t="n">
        <v>522.0214035</v>
      </c>
      <c r="AA469" s="13" t="n">
        <v>10.48845602</v>
      </c>
      <c r="AB469" s="13" t="n">
        <v>4.167130673</v>
      </c>
      <c r="AC469" s="13" t="n">
        <v>1.130069335</v>
      </c>
      <c r="AD469" s="13" t="n">
        <v>0.600349334</v>
      </c>
      <c r="AE469" s="13" t="n">
        <v>1.659789336</v>
      </c>
      <c r="AF469" s="0" t="n">
        <v>11067.5915936396</v>
      </c>
      <c r="AG469" s="0" t="n">
        <v>222.37009229682</v>
      </c>
      <c r="AH469" s="0" t="n">
        <v>88.349060204947</v>
      </c>
      <c r="AI469" s="0" t="n">
        <v>23.9590671731449</v>
      </c>
      <c r="AJ469" s="0" t="n">
        <v>12.7282544310954</v>
      </c>
      <c r="AK469" s="0" t="n">
        <v>35.1898799151943</v>
      </c>
      <c r="AL469" s="14" t="n">
        <v>3.726</v>
      </c>
      <c r="AM469" s="2" t="n">
        <v>33.4954834</v>
      </c>
      <c r="AN469" s="2" t="n">
        <v>136.7468872</v>
      </c>
      <c r="AO469" s="14" t="n">
        <v>0.071</v>
      </c>
      <c r="AP469" s="15" t="n">
        <v>0.7118542194</v>
      </c>
      <c r="AQ469" s="15" t="n">
        <v>-0.0824123621</v>
      </c>
      <c r="AR469" s="16" t="n">
        <v>0.093</v>
      </c>
    </row>
    <row r="470" customFormat="false" ht="12.75" hidden="false" customHeight="false" outlineLevel="0" collapsed="false">
      <c r="A470" s="1" t="n">
        <v>37467</v>
      </c>
      <c r="B470" s="2" t="n">
        <v>211</v>
      </c>
      <c r="C470" s="3" t="n">
        <v>0.619791687</v>
      </c>
      <c r="D470" s="4" t="n">
        <v>0.619791687</v>
      </c>
      <c r="E470" s="5" t="n">
        <v>0</v>
      </c>
      <c r="F470" s="6" t="n">
        <v>38.18162892</v>
      </c>
      <c r="G470" s="6" t="n">
        <v>-76.67138015</v>
      </c>
      <c r="H470" s="7" t="n">
        <v>793</v>
      </c>
      <c r="I470" s="8" t="n">
        <v>752.19</v>
      </c>
      <c r="J470" s="9" t="n">
        <v>2473.99053489538</v>
      </c>
      <c r="K470" s="9" t="n">
        <v>2504.67053489538</v>
      </c>
      <c r="L470" s="9" t="n">
        <v>2515.57053489538</v>
      </c>
      <c r="M470" s="10" t="n">
        <v>2510.12053489538</v>
      </c>
      <c r="N470" s="8" t="n">
        <v>17.6</v>
      </c>
      <c r="O470" s="8" t="n">
        <v>60.8</v>
      </c>
      <c r="P470" s="8" t="n">
        <v>50.5</v>
      </c>
      <c r="Y470" s="13" t="n">
        <v>1082</v>
      </c>
      <c r="Z470" s="13" t="n">
        <v>339.0561152</v>
      </c>
      <c r="AA470" s="13" t="n">
        <v>10.45314135</v>
      </c>
      <c r="AB470" s="13" t="n">
        <v>4.767480007</v>
      </c>
      <c r="AC470" s="13" t="n">
        <v>0.953496001</v>
      </c>
      <c r="AD470" s="13" t="n">
        <v>0.423776001</v>
      </c>
      <c r="AE470" s="13" t="n">
        <v>1.306642669</v>
      </c>
      <c r="AF470" s="0" t="n">
        <v>7188.46887349823</v>
      </c>
      <c r="AG470" s="0" t="n">
        <v>221.621371378092</v>
      </c>
      <c r="AH470" s="0" t="n">
        <v>101.077314636042</v>
      </c>
      <c r="AI470" s="0" t="n">
        <v>20.2154629187279</v>
      </c>
      <c r="AJ470" s="0" t="n">
        <v>8.98465019787986</v>
      </c>
      <c r="AK470" s="0" t="n">
        <v>27.7026714275618</v>
      </c>
      <c r="AL470" s="14" t="n">
        <v>3.716</v>
      </c>
      <c r="AM470" s="2" t="n">
        <v>-24.55554199</v>
      </c>
      <c r="AN470" s="2" t="n">
        <v>134.394989</v>
      </c>
      <c r="AO470" s="14" t="n">
        <v>0.051</v>
      </c>
      <c r="AP470" s="15" t="n">
        <v>0.5586066246</v>
      </c>
      <c r="AQ470" s="15" t="n">
        <v>-0.0706243962</v>
      </c>
      <c r="AR470" s="16" t="n">
        <v>0.094</v>
      </c>
    </row>
    <row r="471" customFormat="false" ht="12.75" hidden="false" customHeight="false" outlineLevel="0" collapsed="false">
      <c r="A471" s="1" t="n">
        <v>37467</v>
      </c>
      <c r="B471" s="2" t="n">
        <v>211</v>
      </c>
      <c r="C471" s="3" t="n">
        <v>0.619907379</v>
      </c>
      <c r="D471" s="4" t="n">
        <v>0.619907379</v>
      </c>
      <c r="E471" s="5" t="n">
        <v>0</v>
      </c>
      <c r="F471" s="6" t="n">
        <v>38.18975925</v>
      </c>
      <c r="G471" s="6" t="n">
        <v>-76.66885327</v>
      </c>
      <c r="H471" s="7" t="n">
        <v>796.2</v>
      </c>
      <c r="I471" s="8" t="n">
        <v>755.39</v>
      </c>
      <c r="J471" s="9" t="n">
        <v>2438.73842980266</v>
      </c>
      <c r="K471" s="9" t="n">
        <v>2469.41842980266</v>
      </c>
      <c r="L471" s="9" t="n">
        <v>2480.31842980266</v>
      </c>
      <c r="M471" s="10" t="n">
        <v>2474.86842980266</v>
      </c>
      <c r="N471" s="8" t="n">
        <v>18</v>
      </c>
      <c r="O471" s="8" t="n">
        <v>59</v>
      </c>
      <c r="P471" s="8" t="n">
        <v>51.6</v>
      </c>
      <c r="Y471" s="13" t="n">
        <v>1075</v>
      </c>
      <c r="Z471" s="13" t="n">
        <v>261.0460164</v>
      </c>
      <c r="AA471" s="13" t="n">
        <v>10.06468002</v>
      </c>
      <c r="AB471" s="13" t="n">
        <v>3.566781339</v>
      </c>
      <c r="AC471" s="13" t="n">
        <v>1.518530669</v>
      </c>
      <c r="AD471" s="13" t="n">
        <v>0.423776001</v>
      </c>
      <c r="AE471" s="13" t="n">
        <v>1.589160002</v>
      </c>
      <c r="AF471" s="0" t="n">
        <v>5534.54451731449</v>
      </c>
      <c r="AG471" s="0" t="n">
        <v>213.385442120141</v>
      </c>
      <c r="AH471" s="0" t="n">
        <v>75.6208057738516</v>
      </c>
      <c r="AI471" s="0" t="n">
        <v>32.1949965159011</v>
      </c>
      <c r="AJ471" s="0" t="n">
        <v>8.98465019787986</v>
      </c>
      <c r="AK471" s="0" t="n">
        <v>33.692438204947</v>
      </c>
      <c r="AL471" s="14" t="n">
        <v>3.796</v>
      </c>
      <c r="AM471" s="2" t="n">
        <v>5.875854492</v>
      </c>
      <c r="AN471" s="2" t="n">
        <v>135.689621</v>
      </c>
      <c r="AO471" s="14" t="n">
        <v>0.051</v>
      </c>
      <c r="AP471" s="15" t="n">
        <v>0.7254705429</v>
      </c>
      <c r="AQ471" s="15" t="n">
        <v>-0.06621154398</v>
      </c>
      <c r="AR471" s="16" t="n">
        <v>0.089</v>
      </c>
    </row>
    <row r="472" customFormat="false" ht="12.75" hidden="false" customHeight="false" outlineLevel="0" collapsed="false">
      <c r="A472" s="1" t="n">
        <v>37467</v>
      </c>
      <c r="B472" s="2" t="n">
        <v>211</v>
      </c>
      <c r="C472" s="3" t="n">
        <v>0.620023131</v>
      </c>
      <c r="D472" s="4" t="n">
        <v>0.620023131</v>
      </c>
      <c r="E472" s="5" t="n">
        <v>0</v>
      </c>
      <c r="F472" s="6" t="n">
        <v>38.19800424</v>
      </c>
      <c r="G472" s="6" t="n">
        <v>-76.66700236</v>
      </c>
      <c r="H472" s="7" t="n">
        <v>799.5</v>
      </c>
      <c r="I472" s="8" t="n">
        <v>758.69</v>
      </c>
      <c r="J472" s="9" t="n">
        <v>2402.54076135776</v>
      </c>
      <c r="K472" s="9" t="n">
        <v>2433.22076135776</v>
      </c>
      <c r="L472" s="9" t="n">
        <v>2444.12076135776</v>
      </c>
      <c r="M472" s="10" t="n">
        <v>2438.67076135775</v>
      </c>
      <c r="N472" s="8" t="n">
        <v>18.4</v>
      </c>
      <c r="O472" s="8" t="n">
        <v>56.9</v>
      </c>
      <c r="P472" s="8" t="n">
        <v>54.1</v>
      </c>
      <c r="R472" s="11" t="n">
        <v>1.564E-005</v>
      </c>
      <c r="S472" s="11" t="n">
        <v>1.003E-005</v>
      </c>
      <c r="T472" s="11" t="n">
        <v>5.888E-006</v>
      </c>
      <c r="U472" s="12" t="n">
        <v>737.7</v>
      </c>
      <c r="V472" s="12" t="n">
        <v>312.9</v>
      </c>
      <c r="W472" s="12" t="n">
        <v>306.3</v>
      </c>
      <c r="X472" s="12" t="n">
        <v>12.9</v>
      </c>
      <c r="Y472" s="13" t="n">
        <v>1037</v>
      </c>
      <c r="Z472" s="13" t="n">
        <v>1599.048109</v>
      </c>
      <c r="AA472" s="13" t="n">
        <v>11.37132268</v>
      </c>
      <c r="AB472" s="13" t="n">
        <v>3.743354672</v>
      </c>
      <c r="AC472" s="13" t="n">
        <v>1.236013335</v>
      </c>
      <c r="AD472" s="13" t="n">
        <v>0.706293334</v>
      </c>
      <c r="AE472" s="13" t="n">
        <v>1.518530669</v>
      </c>
      <c r="AF472" s="0" t="n">
        <v>33902.08004947</v>
      </c>
      <c r="AG472" s="0" t="n">
        <v>241.088113356891</v>
      </c>
      <c r="AH472" s="0" t="n">
        <v>79.3644100070672</v>
      </c>
      <c r="AI472" s="0" t="n">
        <v>26.2052297173145</v>
      </c>
      <c r="AJ472" s="0" t="n">
        <v>14.974416975265</v>
      </c>
      <c r="AK472" s="0" t="n">
        <v>32.1949965159011</v>
      </c>
      <c r="AL472" s="14" t="n">
        <v>3.775</v>
      </c>
      <c r="AM472" s="2" t="n">
        <v>-13.46533203</v>
      </c>
      <c r="AN472" s="2" t="n">
        <v>143.493927</v>
      </c>
      <c r="AO472" s="14" t="n">
        <v>0.061</v>
      </c>
      <c r="AP472" s="15" t="n">
        <v>0.7246575356</v>
      </c>
      <c r="AQ472" s="15" t="n">
        <v>-0.0874947533</v>
      </c>
      <c r="AR472" s="16" t="n">
        <v>0.085</v>
      </c>
    </row>
    <row r="473" customFormat="false" ht="12.75" hidden="false" customHeight="false" outlineLevel="0" collapsed="false">
      <c r="A473" s="1" t="n">
        <v>37467</v>
      </c>
      <c r="B473" s="2" t="n">
        <v>211</v>
      </c>
      <c r="C473" s="3" t="n">
        <v>0.620138884</v>
      </c>
      <c r="D473" s="4" t="n">
        <v>0.620138884</v>
      </c>
      <c r="E473" s="5" t="n">
        <v>0</v>
      </c>
      <c r="F473" s="6" t="n">
        <v>38.2061442</v>
      </c>
      <c r="G473" s="6" t="n">
        <v>-76.66536642</v>
      </c>
      <c r="H473" s="7" t="n">
        <v>802</v>
      </c>
      <c r="I473" s="8" t="n">
        <v>761.19</v>
      </c>
      <c r="J473" s="9" t="n">
        <v>2375.22295054035</v>
      </c>
      <c r="K473" s="9" t="n">
        <v>2405.90295054035</v>
      </c>
      <c r="L473" s="9" t="n">
        <v>2416.80295054035</v>
      </c>
      <c r="M473" s="10" t="n">
        <v>2411.35295054035</v>
      </c>
      <c r="N473" s="8" t="n">
        <v>18.5</v>
      </c>
      <c r="O473" s="8" t="n">
        <v>57.1</v>
      </c>
      <c r="P473" s="8" t="n">
        <v>56.1</v>
      </c>
      <c r="Y473" s="13" t="n">
        <v>964</v>
      </c>
      <c r="Z473" s="13" t="n">
        <v>3361.567811</v>
      </c>
      <c r="AA473" s="13" t="n">
        <v>13.20768535</v>
      </c>
      <c r="AB473" s="13" t="n">
        <v>4.09650134</v>
      </c>
      <c r="AC473" s="13" t="n">
        <v>1.377272002</v>
      </c>
      <c r="AD473" s="13" t="n">
        <v>0.388461334</v>
      </c>
      <c r="AE473" s="13" t="n">
        <v>1.589160002</v>
      </c>
      <c r="AF473" s="0" t="n">
        <v>71269.9889257951</v>
      </c>
      <c r="AG473" s="0" t="n">
        <v>280.021597526502</v>
      </c>
      <c r="AH473" s="0" t="n">
        <v>86.8516185159011</v>
      </c>
      <c r="AI473" s="0" t="n">
        <v>29.2001131166078</v>
      </c>
      <c r="AJ473" s="0" t="n">
        <v>8.23592934275619</v>
      </c>
      <c r="AK473" s="0" t="n">
        <v>33.692438204947</v>
      </c>
      <c r="AL473" s="14" t="n">
        <v>3.746</v>
      </c>
      <c r="AM473" s="2" t="n">
        <v>50.14355469</v>
      </c>
      <c r="AN473" s="2" t="n">
        <v>134.2184906</v>
      </c>
      <c r="AO473" s="14" t="n">
        <v>0.054</v>
      </c>
      <c r="AP473" s="15" t="n">
        <v>0.7238445282</v>
      </c>
      <c r="AQ473" s="15" t="n">
        <v>-0.1113911495</v>
      </c>
      <c r="AR473" s="16" t="n">
        <v>0.099</v>
      </c>
    </row>
    <row r="474" customFormat="false" ht="12.75" hidden="false" customHeight="false" outlineLevel="0" collapsed="false">
      <c r="A474" s="1" t="n">
        <v>37467</v>
      </c>
      <c r="B474" s="2" t="n">
        <v>211</v>
      </c>
      <c r="C474" s="3" t="n">
        <v>0.620254636</v>
      </c>
      <c r="D474" s="4" t="n">
        <v>0.620254636</v>
      </c>
      <c r="E474" s="5" t="n">
        <v>0</v>
      </c>
      <c r="F474" s="6" t="n">
        <v>38.21435242</v>
      </c>
      <c r="G474" s="6" t="n">
        <v>-76.66386261</v>
      </c>
      <c r="H474" s="7" t="n">
        <v>805.6</v>
      </c>
      <c r="I474" s="8" t="n">
        <v>764.79</v>
      </c>
      <c r="J474" s="9" t="n">
        <v>2336.04251514991</v>
      </c>
      <c r="K474" s="9" t="n">
        <v>2366.72251514991</v>
      </c>
      <c r="L474" s="9" t="n">
        <v>2377.62251514991</v>
      </c>
      <c r="M474" s="10" t="n">
        <v>2372.17251514991</v>
      </c>
      <c r="N474" s="8" t="n">
        <v>18.8</v>
      </c>
      <c r="O474" s="8" t="n">
        <v>57.2</v>
      </c>
      <c r="P474" s="8" t="n">
        <v>54.9</v>
      </c>
      <c r="Y474" s="13" t="n">
        <v>970</v>
      </c>
      <c r="Z474" s="13" t="n">
        <v>3187.749021</v>
      </c>
      <c r="AA474" s="13" t="n">
        <v>12.25418935</v>
      </c>
      <c r="AB474" s="13" t="n">
        <v>3.460837339</v>
      </c>
      <c r="AC474" s="13" t="n">
        <v>1.447901336</v>
      </c>
      <c r="AD474" s="13" t="n">
        <v>0.494405334</v>
      </c>
      <c r="AE474" s="13" t="n">
        <v>1.341957335</v>
      </c>
      <c r="AF474" s="0" t="n">
        <v>67584.7848975265</v>
      </c>
      <c r="AG474" s="0" t="n">
        <v>259.806134628975</v>
      </c>
      <c r="AH474" s="0" t="n">
        <v>73.374643229682</v>
      </c>
      <c r="AI474" s="0" t="n">
        <v>30.6975548268551</v>
      </c>
      <c r="AJ474" s="0" t="n">
        <v>10.4820918869258</v>
      </c>
      <c r="AK474" s="0" t="n">
        <v>28.4513922614841</v>
      </c>
      <c r="AL474" s="14" t="n">
        <v>3.726</v>
      </c>
      <c r="AM474" s="2" t="n">
        <v>2.601806641</v>
      </c>
      <c r="AN474" s="2" t="n">
        <v>142.3510895</v>
      </c>
      <c r="AO474" s="14" t="n">
        <v>0.062</v>
      </c>
      <c r="AP474" s="15" t="n">
        <v>0.8754649162</v>
      </c>
      <c r="AQ474" s="15" t="n">
        <v>-0.0763174668</v>
      </c>
      <c r="AR474" s="16" t="n">
        <v>0.089</v>
      </c>
    </row>
    <row r="475" customFormat="false" ht="12.75" hidden="false" customHeight="false" outlineLevel="0" collapsed="false">
      <c r="A475" s="1" t="n">
        <v>37467</v>
      </c>
      <c r="B475" s="2" t="n">
        <v>211</v>
      </c>
      <c r="C475" s="3" t="n">
        <v>0.620370388</v>
      </c>
      <c r="D475" s="4" t="n">
        <v>0.620370388</v>
      </c>
      <c r="E475" s="5" t="n">
        <v>0</v>
      </c>
      <c r="F475" s="6" t="n">
        <v>38.22233795</v>
      </c>
      <c r="G475" s="6" t="n">
        <v>-76.66230236</v>
      </c>
      <c r="H475" s="7" t="n">
        <v>809.4</v>
      </c>
      <c r="I475" s="8" t="n">
        <v>768.59</v>
      </c>
      <c r="J475" s="9" t="n">
        <v>2294.88496801718</v>
      </c>
      <c r="K475" s="9" t="n">
        <v>2325.56496801718</v>
      </c>
      <c r="L475" s="9" t="n">
        <v>2336.46496801718</v>
      </c>
      <c r="M475" s="10" t="n">
        <v>2331.01496801718</v>
      </c>
      <c r="N475" s="8" t="n">
        <v>19.1</v>
      </c>
      <c r="O475" s="8" t="n">
        <v>57</v>
      </c>
      <c r="P475" s="8" t="n">
        <v>54</v>
      </c>
      <c r="Y475" s="13" t="n">
        <v>1001</v>
      </c>
      <c r="Z475" s="13" t="n">
        <v>1255.330458</v>
      </c>
      <c r="AA475" s="13" t="n">
        <v>9.217128014</v>
      </c>
      <c r="AB475" s="13" t="n">
        <v>3.602096006</v>
      </c>
      <c r="AC475" s="13" t="n">
        <v>1.447901336</v>
      </c>
      <c r="AD475" s="13" t="n">
        <v>0.670978668</v>
      </c>
      <c r="AE475" s="13" t="n">
        <v>0.918181335</v>
      </c>
      <c r="AF475" s="0" t="n">
        <v>26614.7800282686</v>
      </c>
      <c r="AG475" s="0" t="n">
        <v>195.416141639576</v>
      </c>
      <c r="AH475" s="0" t="n">
        <v>76.3695266289753</v>
      </c>
      <c r="AI475" s="0" t="n">
        <v>30.6975548268551</v>
      </c>
      <c r="AJ475" s="0" t="n">
        <v>14.2256961413428</v>
      </c>
      <c r="AK475" s="0" t="n">
        <v>19.4667420848057</v>
      </c>
      <c r="AL475" s="14" t="n">
        <v>3.626</v>
      </c>
      <c r="AM475" s="2" t="n">
        <v>44.09313965</v>
      </c>
      <c r="AN475" s="2" t="n">
        <v>139.5567932</v>
      </c>
      <c r="AO475" s="14" t="n">
        <v>0.051</v>
      </c>
      <c r="AP475" s="15" t="n">
        <v>0.5697822571</v>
      </c>
      <c r="AQ475" s="15" t="n">
        <v>-0.08993520588</v>
      </c>
      <c r="AR475" s="16" t="n">
        <v>0.087</v>
      </c>
    </row>
    <row r="476" customFormat="false" ht="12.75" hidden="false" customHeight="false" outlineLevel="0" collapsed="false">
      <c r="A476" s="1" t="n">
        <v>37467</v>
      </c>
      <c r="B476" s="2" t="n">
        <v>211</v>
      </c>
      <c r="C476" s="3" t="n">
        <v>0.62048614</v>
      </c>
      <c r="D476" s="4" t="n">
        <v>0.62048614</v>
      </c>
      <c r="E476" s="5" t="n">
        <v>0</v>
      </c>
      <c r="F476" s="6" t="n">
        <v>38.23040745</v>
      </c>
      <c r="G476" s="6" t="n">
        <v>-76.66086992</v>
      </c>
      <c r="H476" s="7" t="n">
        <v>811.4</v>
      </c>
      <c r="I476" s="8" t="n">
        <v>770.59</v>
      </c>
      <c r="J476" s="9" t="n">
        <v>2273.30476025582</v>
      </c>
      <c r="K476" s="9" t="n">
        <v>2303.98476025582</v>
      </c>
      <c r="L476" s="9" t="n">
        <v>2314.88476025582</v>
      </c>
      <c r="M476" s="10" t="n">
        <v>2309.43476025582</v>
      </c>
      <c r="N476" s="8" t="n">
        <v>19.2</v>
      </c>
      <c r="O476" s="8" t="n">
        <v>57.2</v>
      </c>
      <c r="P476" s="8" t="n">
        <v>56.4</v>
      </c>
      <c r="R476" s="11" t="n">
        <v>1.556E-005</v>
      </c>
      <c r="S476" s="11" t="n">
        <v>1.06E-005</v>
      </c>
      <c r="T476" s="11" t="n">
        <v>5.993E-006</v>
      </c>
      <c r="U476" s="12" t="n">
        <v>747.3</v>
      </c>
      <c r="V476" s="12" t="n">
        <v>312.9</v>
      </c>
      <c r="W476" s="12" t="n">
        <v>306.2</v>
      </c>
      <c r="X476" s="12" t="n">
        <v>13.1</v>
      </c>
      <c r="Y476" s="13" t="n">
        <v>1007</v>
      </c>
      <c r="Z476" s="13" t="n">
        <v>247.2379817</v>
      </c>
      <c r="AA476" s="13" t="n">
        <v>10.70034402</v>
      </c>
      <c r="AB476" s="13" t="n">
        <v>3.531466672</v>
      </c>
      <c r="AC476" s="13" t="n">
        <v>1.341957335</v>
      </c>
      <c r="AD476" s="13" t="n">
        <v>0.388461334</v>
      </c>
      <c r="AE476" s="13" t="n">
        <v>1.130069335</v>
      </c>
      <c r="AF476" s="0" t="n">
        <v>5241.79466501767</v>
      </c>
      <c r="AG476" s="0" t="n">
        <v>226.862417385159</v>
      </c>
      <c r="AH476" s="0" t="n">
        <v>74.8720849187279</v>
      </c>
      <c r="AI476" s="0" t="n">
        <v>28.4513922614841</v>
      </c>
      <c r="AJ476" s="0" t="n">
        <v>8.23592934275619</v>
      </c>
      <c r="AK476" s="0" t="n">
        <v>23.9590671731449</v>
      </c>
      <c r="AL476" s="14" t="n">
        <v>3.725</v>
      </c>
      <c r="AM476" s="2" t="n">
        <v>74.52197266</v>
      </c>
      <c r="AN476" s="2" t="n">
        <v>142.6368561</v>
      </c>
      <c r="AO476" s="14" t="n">
        <v>0.05</v>
      </c>
      <c r="AP476" s="15" t="n">
        <v>0.7061603069</v>
      </c>
      <c r="AQ476" s="15" t="n">
        <v>-0.02019347437</v>
      </c>
      <c r="AR476" s="16" t="n">
        <v>0.086</v>
      </c>
    </row>
    <row r="477" customFormat="false" ht="12.75" hidden="false" customHeight="false" outlineLevel="0" collapsed="false">
      <c r="A477" s="1" t="n">
        <v>37467</v>
      </c>
      <c r="B477" s="2" t="n">
        <v>211</v>
      </c>
      <c r="C477" s="3" t="n">
        <v>0.620601833</v>
      </c>
      <c r="D477" s="4" t="n">
        <v>0.620601833</v>
      </c>
      <c r="E477" s="5" t="n">
        <v>0</v>
      </c>
      <c r="F477" s="6" t="n">
        <v>38.23854111</v>
      </c>
      <c r="G477" s="6" t="n">
        <v>-76.66016162</v>
      </c>
      <c r="H477" s="7" t="n">
        <v>813.4</v>
      </c>
      <c r="I477" s="8" t="n">
        <v>772.59</v>
      </c>
      <c r="J477" s="9" t="n">
        <v>2251.78048953864</v>
      </c>
      <c r="K477" s="9" t="n">
        <v>2282.46048953864</v>
      </c>
      <c r="L477" s="9" t="n">
        <v>2293.36048953864</v>
      </c>
      <c r="M477" s="10" t="n">
        <v>2287.91048953864</v>
      </c>
      <c r="N477" s="8" t="n">
        <v>19.2</v>
      </c>
      <c r="O477" s="8" t="n">
        <v>57.1</v>
      </c>
      <c r="P477" s="8" t="n">
        <v>51.6</v>
      </c>
      <c r="Y477" s="13" t="n">
        <v>1007</v>
      </c>
      <c r="Z477" s="13" t="n">
        <v>252.6058111</v>
      </c>
      <c r="AA477" s="13" t="n">
        <v>9.923421349</v>
      </c>
      <c r="AB477" s="13" t="n">
        <v>3.955242673</v>
      </c>
      <c r="AC477" s="13" t="n">
        <v>1.730418669</v>
      </c>
      <c r="AD477" s="13" t="n">
        <v>0.388461334</v>
      </c>
      <c r="AE477" s="13" t="n">
        <v>1.306642669</v>
      </c>
      <c r="AF477" s="0" t="n">
        <v>5355.60023533569</v>
      </c>
      <c r="AG477" s="0" t="n">
        <v>210.390558636042</v>
      </c>
      <c r="AH477" s="0" t="n">
        <v>83.8567351166078</v>
      </c>
      <c r="AI477" s="0" t="n">
        <v>36.6873216042403</v>
      </c>
      <c r="AJ477" s="0" t="n">
        <v>8.23592934275619</v>
      </c>
      <c r="AK477" s="0" t="n">
        <v>27.7026714275618</v>
      </c>
      <c r="AL477" s="14" t="n">
        <v>3.825</v>
      </c>
      <c r="AM477" s="2" t="n">
        <v>-16.15600586</v>
      </c>
      <c r="AN477" s="2" t="n">
        <v>144.1211243</v>
      </c>
      <c r="AO477" s="14" t="n">
        <v>0.062</v>
      </c>
      <c r="AP477" s="15" t="n">
        <v>0.4157216549</v>
      </c>
      <c r="AQ477" s="15" t="n">
        <v>-0.006199097726</v>
      </c>
      <c r="AR477" s="16" t="n">
        <v>0.082</v>
      </c>
    </row>
    <row r="478" customFormat="false" ht="12.75" hidden="false" customHeight="false" outlineLevel="0" collapsed="false">
      <c r="A478" s="1" t="n">
        <v>37467</v>
      </c>
      <c r="B478" s="2" t="n">
        <v>211</v>
      </c>
      <c r="C478" s="3" t="n">
        <v>0.620717585</v>
      </c>
      <c r="D478" s="4" t="n">
        <v>0.620717585</v>
      </c>
      <c r="E478" s="5" t="n">
        <v>0</v>
      </c>
      <c r="F478" s="6" t="n">
        <v>38.24654268</v>
      </c>
      <c r="G478" s="6" t="n">
        <v>-76.65937422</v>
      </c>
      <c r="H478" s="7" t="n">
        <v>817.3</v>
      </c>
      <c r="I478" s="8" t="n">
        <v>776.49</v>
      </c>
      <c r="J478" s="9" t="n">
        <v>2209.96795722881</v>
      </c>
      <c r="K478" s="9" t="n">
        <v>2240.64795722881</v>
      </c>
      <c r="L478" s="9" t="n">
        <v>2251.54795722881</v>
      </c>
      <c r="M478" s="10" t="n">
        <v>2246.09795722881</v>
      </c>
      <c r="N478" s="8" t="n">
        <v>19.6</v>
      </c>
      <c r="O478" s="8" t="n">
        <v>56.3</v>
      </c>
      <c r="P478" s="8" t="n">
        <v>48.6</v>
      </c>
      <c r="Y478" s="13" t="n">
        <v>1025</v>
      </c>
      <c r="Z478" s="13" t="n">
        <v>261.9641977</v>
      </c>
      <c r="AA478" s="13" t="n">
        <v>10.91223202</v>
      </c>
      <c r="AB478" s="13" t="n">
        <v>4.661536007</v>
      </c>
      <c r="AC478" s="13" t="n">
        <v>1.306642669</v>
      </c>
      <c r="AD478" s="13" t="n">
        <v>0.529720001</v>
      </c>
      <c r="AE478" s="13" t="n">
        <v>1.412586669</v>
      </c>
      <c r="AF478" s="0" t="n">
        <v>5554.01125865724</v>
      </c>
      <c r="AG478" s="0" t="n">
        <v>231.354742473498</v>
      </c>
      <c r="AH478" s="0" t="n">
        <v>98.8311520918728</v>
      </c>
      <c r="AI478" s="0" t="n">
        <v>27.7026714275618</v>
      </c>
      <c r="AJ478" s="0" t="n">
        <v>11.2308127420495</v>
      </c>
      <c r="AK478" s="0" t="n">
        <v>29.9488339717315</v>
      </c>
      <c r="AL478" s="14" t="n">
        <v>3.696</v>
      </c>
      <c r="AM478" s="2" t="n">
        <v>-34.39111328</v>
      </c>
      <c r="AN478" s="2" t="n">
        <v>131.6067047</v>
      </c>
      <c r="AO478" s="14" t="n">
        <v>0.073</v>
      </c>
      <c r="AP478" s="15" t="n">
        <v>0.5825862885</v>
      </c>
      <c r="AQ478" s="15" t="n">
        <v>-0.01093234308</v>
      </c>
      <c r="AR478" s="16" t="n">
        <v>0.079</v>
      </c>
    </row>
    <row r="479" customFormat="false" ht="12.75" hidden="false" customHeight="false" outlineLevel="0" collapsed="false">
      <c r="A479" s="1" t="n">
        <v>37467</v>
      </c>
      <c r="B479" s="2" t="n">
        <v>211</v>
      </c>
      <c r="C479" s="3" t="n">
        <v>0.620833337</v>
      </c>
      <c r="D479" s="4" t="n">
        <v>0.620833337</v>
      </c>
      <c r="E479" s="5" t="n">
        <v>0</v>
      </c>
      <c r="F479" s="6" t="n">
        <v>38.25449818</v>
      </c>
      <c r="G479" s="6" t="n">
        <v>-76.65882033</v>
      </c>
      <c r="H479" s="7" t="n">
        <v>820</v>
      </c>
      <c r="I479" s="8" t="n">
        <v>779.19</v>
      </c>
      <c r="J479" s="9" t="n">
        <v>2181.14366018</v>
      </c>
      <c r="K479" s="9" t="n">
        <v>2211.82366018</v>
      </c>
      <c r="L479" s="9" t="n">
        <v>2222.72366018</v>
      </c>
      <c r="M479" s="10" t="n">
        <v>2217.27366018</v>
      </c>
      <c r="N479" s="8" t="n">
        <v>19.9</v>
      </c>
      <c r="O479" s="8" t="n">
        <v>54.2</v>
      </c>
      <c r="P479" s="8" t="n">
        <v>54.5</v>
      </c>
      <c r="R479" s="11" t="n">
        <v>1.658E-005</v>
      </c>
      <c r="S479" s="11" t="n">
        <v>1.109E-005</v>
      </c>
      <c r="T479" s="11" t="n">
        <v>7.383E-006</v>
      </c>
      <c r="U479" s="12" t="n">
        <v>756.3</v>
      </c>
      <c r="V479" s="12" t="n">
        <v>312.8</v>
      </c>
      <c r="W479" s="12" t="n">
        <v>306.2</v>
      </c>
      <c r="X479" s="12" t="n">
        <v>13.2</v>
      </c>
      <c r="Y479" s="13" t="n">
        <v>1007</v>
      </c>
      <c r="Z479" s="13" t="n">
        <v>276.1960084</v>
      </c>
      <c r="AA479" s="13" t="n">
        <v>11.61852535</v>
      </c>
      <c r="AB479" s="13" t="n">
        <v>3.919928006</v>
      </c>
      <c r="AC479" s="13" t="n">
        <v>1.200698669</v>
      </c>
      <c r="AD479" s="13" t="n">
        <v>0.670978668</v>
      </c>
      <c r="AE479" s="13" t="n">
        <v>1.483216002</v>
      </c>
      <c r="AF479" s="0" t="n">
        <v>5855.74576113074</v>
      </c>
      <c r="AG479" s="0" t="n">
        <v>246.329159363958</v>
      </c>
      <c r="AH479" s="0" t="n">
        <v>83.1080142614841</v>
      </c>
      <c r="AI479" s="0" t="n">
        <v>25.4565088833922</v>
      </c>
      <c r="AJ479" s="0" t="n">
        <v>14.2256961413428</v>
      </c>
      <c r="AK479" s="0" t="n">
        <v>31.4462756607774</v>
      </c>
      <c r="AL479" s="14" t="n">
        <v>3.767</v>
      </c>
      <c r="AM479" s="2" t="n">
        <v>44.15112305</v>
      </c>
      <c r="AN479" s="2" t="n">
        <v>136.15802</v>
      </c>
      <c r="AO479" s="14" t="n">
        <v>0.071</v>
      </c>
      <c r="AP479" s="15" t="n">
        <v>0.7342069149</v>
      </c>
      <c r="AQ479" s="15" t="n">
        <v>0.04156237841</v>
      </c>
      <c r="AR479" s="16" t="n">
        <v>0.069</v>
      </c>
    </row>
    <row r="480" customFormat="false" ht="12.75" hidden="false" customHeight="false" outlineLevel="0" collapsed="false">
      <c r="A480" s="1" t="n">
        <v>37467</v>
      </c>
      <c r="B480" s="2" t="n">
        <v>211</v>
      </c>
      <c r="C480" s="3" t="n">
        <v>0.62094909</v>
      </c>
      <c r="D480" s="4" t="n">
        <v>0.62094909</v>
      </c>
      <c r="E480" s="5" t="n">
        <v>0</v>
      </c>
      <c r="F480" s="6" t="n">
        <v>38.26252388</v>
      </c>
      <c r="G480" s="6" t="n">
        <v>-76.65887754</v>
      </c>
      <c r="H480" s="7" t="n">
        <v>822</v>
      </c>
      <c r="I480" s="8" t="n">
        <v>781.19</v>
      </c>
      <c r="J480" s="9" t="n">
        <v>2159.85665081202</v>
      </c>
      <c r="K480" s="9" t="n">
        <v>2190.53665081202</v>
      </c>
      <c r="L480" s="9" t="n">
        <v>2201.43665081202</v>
      </c>
      <c r="M480" s="10" t="n">
        <v>2195.98665081202</v>
      </c>
      <c r="N480" s="8" t="n">
        <v>19.8</v>
      </c>
      <c r="O480" s="8" t="n">
        <v>53.3</v>
      </c>
      <c r="P480" s="8" t="n">
        <v>53.4</v>
      </c>
      <c r="Y480" s="13" t="n">
        <v>924</v>
      </c>
      <c r="Z480" s="13" t="n">
        <v>278.0323711</v>
      </c>
      <c r="AA480" s="13" t="n">
        <v>12.46607735</v>
      </c>
      <c r="AB480" s="13" t="n">
        <v>4.590906674</v>
      </c>
      <c r="AC480" s="13" t="n">
        <v>1.518530669</v>
      </c>
      <c r="AD480" s="13" t="n">
        <v>0.459090667</v>
      </c>
      <c r="AE480" s="13" t="n">
        <v>1.695104003</v>
      </c>
      <c r="AF480" s="0" t="n">
        <v>5894.6792459364</v>
      </c>
      <c r="AG480" s="0" t="n">
        <v>264.298459717315</v>
      </c>
      <c r="AH480" s="0" t="n">
        <v>97.3337104028269</v>
      </c>
      <c r="AI480" s="0" t="n">
        <v>32.1949965159011</v>
      </c>
      <c r="AJ480" s="0" t="n">
        <v>9.73337103180212</v>
      </c>
      <c r="AK480" s="0" t="n">
        <v>35.938600770318</v>
      </c>
      <c r="AL480" s="14" t="n">
        <v>3.676</v>
      </c>
      <c r="AM480" s="2" t="n">
        <v>-5.602661133</v>
      </c>
      <c r="AN480" s="2" t="n">
        <v>123.8152847</v>
      </c>
      <c r="AO480" s="14" t="n">
        <v>0.07</v>
      </c>
      <c r="AP480" s="15" t="n">
        <v>0.8705840111</v>
      </c>
      <c r="AQ480" s="15" t="n">
        <v>0.04928543419</v>
      </c>
      <c r="AR480" s="16" t="n">
        <v>0.091</v>
      </c>
    </row>
    <row r="481" customFormat="false" ht="12.75" hidden="false" customHeight="false" outlineLevel="0" collapsed="false">
      <c r="A481" s="1" t="n">
        <v>37467</v>
      </c>
      <c r="B481" s="2" t="n">
        <v>211</v>
      </c>
      <c r="C481" s="3" t="n">
        <v>0.621064842</v>
      </c>
      <c r="D481" s="4" t="n">
        <v>0.621064842</v>
      </c>
      <c r="E481" s="5" t="n">
        <v>0</v>
      </c>
      <c r="F481" s="6" t="n">
        <v>38.27038746</v>
      </c>
      <c r="G481" s="6" t="n">
        <v>-76.65940161</v>
      </c>
      <c r="H481" s="7" t="n">
        <v>825.8</v>
      </c>
      <c r="I481" s="8" t="n">
        <v>784.99</v>
      </c>
      <c r="J481" s="9" t="n">
        <v>2119.561056265</v>
      </c>
      <c r="K481" s="9" t="n">
        <v>2150.241056265</v>
      </c>
      <c r="L481" s="9" t="n">
        <v>2161.141056265</v>
      </c>
      <c r="M481" s="10" t="n">
        <v>2155.691056265</v>
      </c>
      <c r="N481" s="8" t="n">
        <v>19.9</v>
      </c>
      <c r="O481" s="8" t="n">
        <v>53.3</v>
      </c>
      <c r="P481" s="8" t="n">
        <v>56.1</v>
      </c>
      <c r="Y481" s="13" t="n">
        <v>903</v>
      </c>
      <c r="Z481" s="13" t="n">
        <v>275.0659391</v>
      </c>
      <c r="AA481" s="13" t="n">
        <v>13.13705602</v>
      </c>
      <c r="AB481" s="13" t="n">
        <v>4.061186673</v>
      </c>
      <c r="AC481" s="13" t="n">
        <v>1.377272002</v>
      </c>
      <c r="AD481" s="13" t="n">
        <v>0.882866668</v>
      </c>
      <c r="AE481" s="13" t="n">
        <v>1.412586669</v>
      </c>
      <c r="AF481" s="0" t="n">
        <v>5831.78669469965</v>
      </c>
      <c r="AG481" s="0" t="n">
        <v>278.52415590106</v>
      </c>
      <c r="AH481" s="0" t="n">
        <v>86.1028976607774</v>
      </c>
      <c r="AI481" s="0" t="n">
        <v>29.2001131166078</v>
      </c>
      <c r="AJ481" s="0" t="n">
        <v>18.718021229682</v>
      </c>
      <c r="AK481" s="0" t="n">
        <v>29.9488339717315</v>
      </c>
      <c r="AL481" s="14" t="n">
        <v>3.586</v>
      </c>
      <c r="AM481" s="2" t="n">
        <v>-10.01269531</v>
      </c>
      <c r="AN481" s="2" t="n">
        <v>122.566124</v>
      </c>
      <c r="AO481" s="14" t="n">
        <v>0.051</v>
      </c>
      <c r="AP481" s="15" t="n">
        <v>0.7020931244</v>
      </c>
      <c r="AQ481" s="15" t="n">
        <v>0.01058120374</v>
      </c>
      <c r="AR481" s="16" t="n">
        <v>0.087</v>
      </c>
    </row>
    <row r="482" customFormat="false" ht="12.75" hidden="false" customHeight="false" outlineLevel="0" collapsed="false">
      <c r="A482" s="1" t="n">
        <v>37467</v>
      </c>
      <c r="B482" s="2" t="n">
        <v>211</v>
      </c>
      <c r="C482" s="3" t="n">
        <v>0.621180534</v>
      </c>
      <c r="D482" s="4" t="n">
        <v>0.621180534</v>
      </c>
      <c r="E482" s="5" t="n">
        <v>0</v>
      </c>
      <c r="F482" s="6" t="n">
        <v>38.27808252</v>
      </c>
      <c r="G482" s="6" t="n">
        <v>-76.66007644</v>
      </c>
      <c r="H482" s="7" t="n">
        <v>829.9</v>
      </c>
      <c r="I482" s="8" t="n">
        <v>789.09</v>
      </c>
      <c r="J482" s="9" t="n">
        <v>2076.3024193211</v>
      </c>
      <c r="K482" s="9" t="n">
        <v>2106.9824193211</v>
      </c>
      <c r="L482" s="9" t="n">
        <v>2117.8824193211</v>
      </c>
      <c r="M482" s="10" t="n">
        <v>2112.4324193211</v>
      </c>
      <c r="N482" s="8" t="n">
        <v>20.2</v>
      </c>
      <c r="O482" s="8" t="n">
        <v>52.7</v>
      </c>
      <c r="P482" s="8" t="n">
        <v>56.5</v>
      </c>
      <c r="R482" s="11" t="n">
        <v>1.545E-005</v>
      </c>
      <c r="S482" s="11" t="n">
        <v>9.847E-006</v>
      </c>
      <c r="T482" s="11" t="n">
        <v>5.636E-006</v>
      </c>
      <c r="U482" s="12" t="n">
        <v>764.8</v>
      </c>
      <c r="V482" s="12" t="n">
        <v>312.8</v>
      </c>
      <c r="W482" s="12" t="n">
        <v>306.1</v>
      </c>
      <c r="X482" s="12" t="n">
        <v>13.4</v>
      </c>
      <c r="Y482" s="13" t="n">
        <v>902</v>
      </c>
      <c r="Z482" s="13" t="n">
        <v>291.9463498</v>
      </c>
      <c r="AA482" s="13" t="n">
        <v>12.81922402</v>
      </c>
      <c r="AB482" s="13" t="n">
        <v>4.767480007</v>
      </c>
      <c r="AC482" s="13" t="n">
        <v>1.695104003</v>
      </c>
      <c r="AD482" s="13" t="n">
        <v>0.635664001</v>
      </c>
      <c r="AE482" s="13" t="n">
        <v>1.059440002</v>
      </c>
      <c r="AF482" s="0" t="n">
        <v>6189.67526077739</v>
      </c>
      <c r="AG482" s="0" t="n">
        <v>271.785668268551</v>
      </c>
      <c r="AH482" s="0" t="n">
        <v>101.077314636042</v>
      </c>
      <c r="AI482" s="0" t="n">
        <v>35.938600770318</v>
      </c>
      <c r="AJ482" s="0" t="n">
        <v>13.4769752862191</v>
      </c>
      <c r="AK482" s="0" t="n">
        <v>22.4616254840989</v>
      </c>
      <c r="AL482" s="14" t="n">
        <v>3.655</v>
      </c>
      <c r="AM482" s="2" t="n">
        <v>-28.80078125</v>
      </c>
      <c r="AN482" s="2" t="n">
        <v>111.4577637</v>
      </c>
      <c r="AO482" s="14" t="n">
        <v>0.061</v>
      </c>
      <c r="AP482" s="15" t="n">
        <v>0.7317664623</v>
      </c>
      <c r="AQ482" s="15" t="n">
        <v>-0.04685065895</v>
      </c>
      <c r="AR482" s="16" t="n">
        <v>0.081</v>
      </c>
    </row>
    <row r="483" customFormat="false" ht="12.75" hidden="false" customHeight="false" outlineLevel="0" collapsed="false">
      <c r="A483" s="1" t="n">
        <v>37467</v>
      </c>
      <c r="B483" s="2" t="n">
        <v>211</v>
      </c>
      <c r="C483" s="3" t="n">
        <v>0.621296287</v>
      </c>
      <c r="D483" s="4" t="n">
        <v>0.621296287</v>
      </c>
      <c r="E483" s="5" t="n">
        <v>0</v>
      </c>
      <c r="F483" s="6" t="n">
        <v>38.28567985</v>
      </c>
      <c r="G483" s="6" t="n">
        <v>-76.66111632</v>
      </c>
      <c r="H483" s="7" t="n">
        <v>833.9</v>
      </c>
      <c r="I483" s="8" t="n">
        <v>793.09</v>
      </c>
      <c r="J483" s="9" t="n">
        <v>2034.31493843343</v>
      </c>
      <c r="K483" s="9" t="n">
        <v>2064.99493843343</v>
      </c>
      <c r="L483" s="9" t="n">
        <v>2075.89493843343</v>
      </c>
      <c r="M483" s="10" t="n">
        <v>2070.44493843343</v>
      </c>
      <c r="N483" s="8" t="n">
        <v>20.5</v>
      </c>
      <c r="O483" s="8" t="n">
        <v>51.8</v>
      </c>
      <c r="P483" s="8" t="n">
        <v>56.6</v>
      </c>
      <c r="Y483" s="13" t="n">
        <v>888</v>
      </c>
      <c r="Z483" s="13" t="n">
        <v>278.9152378</v>
      </c>
      <c r="AA483" s="13" t="n">
        <v>11.97167202</v>
      </c>
      <c r="AB483" s="13" t="n">
        <v>4.908738674</v>
      </c>
      <c r="AC483" s="13" t="n">
        <v>1.801048003</v>
      </c>
      <c r="AD483" s="13" t="n">
        <v>0.635664001</v>
      </c>
      <c r="AE483" s="13" t="n">
        <v>1.306642669</v>
      </c>
      <c r="AF483" s="0" t="n">
        <v>5913.39726784452</v>
      </c>
      <c r="AG483" s="0" t="n">
        <v>253.816367915194</v>
      </c>
      <c r="AH483" s="0" t="n">
        <v>104.072198035336</v>
      </c>
      <c r="AI483" s="0" t="n">
        <v>38.1847633144876</v>
      </c>
      <c r="AJ483" s="0" t="n">
        <v>13.4769752862191</v>
      </c>
      <c r="AK483" s="0" t="n">
        <v>27.7026714275618</v>
      </c>
      <c r="AL483" s="14" t="n">
        <v>3.635</v>
      </c>
      <c r="AM483" s="2" t="n">
        <v>-3.348999023</v>
      </c>
      <c r="AN483" s="2" t="n">
        <v>114.4589691</v>
      </c>
      <c r="AO483" s="14" t="n">
        <v>0.051</v>
      </c>
      <c r="AP483" s="15" t="n">
        <v>1.173013687</v>
      </c>
      <c r="AQ483" s="15" t="n">
        <v>0.02419762872</v>
      </c>
      <c r="AR483" s="16" t="n">
        <v>0.076</v>
      </c>
    </row>
    <row r="484" customFormat="false" ht="12.75" hidden="false" customHeight="false" outlineLevel="0" collapsed="false">
      <c r="A484" s="1" t="n">
        <v>37467</v>
      </c>
      <c r="B484" s="2" t="n">
        <v>211</v>
      </c>
      <c r="C484" s="3" t="n">
        <v>0.621412039</v>
      </c>
      <c r="D484" s="4" t="n">
        <v>0.621412039</v>
      </c>
      <c r="E484" s="5" t="n">
        <v>0</v>
      </c>
      <c r="F484" s="6" t="n">
        <v>38.2932949</v>
      </c>
      <c r="G484" s="6" t="n">
        <v>-76.66259736</v>
      </c>
      <c r="H484" s="7" t="n">
        <v>837.7</v>
      </c>
      <c r="I484" s="8" t="n">
        <v>796.89</v>
      </c>
      <c r="J484" s="9" t="n">
        <v>1994.62252054898</v>
      </c>
      <c r="K484" s="9" t="n">
        <v>2025.30252054898</v>
      </c>
      <c r="L484" s="9" t="n">
        <v>2036.20252054898</v>
      </c>
      <c r="M484" s="10" t="n">
        <v>2030.75252054898</v>
      </c>
      <c r="N484" s="8" t="n">
        <v>20.8</v>
      </c>
      <c r="O484" s="8" t="n">
        <v>50.7</v>
      </c>
      <c r="P484" s="8" t="n">
        <v>55.6</v>
      </c>
      <c r="Y484" s="13" t="n">
        <v>953</v>
      </c>
      <c r="Z484" s="13" t="n">
        <v>239.7512724</v>
      </c>
      <c r="AA484" s="13" t="n">
        <v>10.48845602</v>
      </c>
      <c r="AB484" s="13" t="n">
        <v>4.379018673</v>
      </c>
      <c r="AC484" s="13" t="n">
        <v>1.659789336</v>
      </c>
      <c r="AD484" s="13" t="n">
        <v>0.494405334</v>
      </c>
      <c r="AE484" s="13" t="n">
        <v>1.659789336</v>
      </c>
      <c r="AF484" s="0" t="n">
        <v>5083.0658459364</v>
      </c>
      <c r="AG484" s="0" t="n">
        <v>222.37009229682</v>
      </c>
      <c r="AH484" s="0" t="n">
        <v>92.8413852932862</v>
      </c>
      <c r="AI484" s="0" t="n">
        <v>35.1898799151943</v>
      </c>
      <c r="AJ484" s="0" t="n">
        <v>10.4820918869258</v>
      </c>
      <c r="AK484" s="0" t="n">
        <v>35.1898799151943</v>
      </c>
      <c r="AL484" s="14" t="n">
        <v>3.666</v>
      </c>
      <c r="AM484" s="2" t="n">
        <v>-35.95959473</v>
      </c>
      <c r="AN484" s="2" t="n">
        <v>119.3657837</v>
      </c>
      <c r="AO484" s="14" t="n">
        <v>0.062</v>
      </c>
      <c r="AP484" s="15" t="n">
        <v>1.156956196</v>
      </c>
      <c r="AQ484" s="15" t="n">
        <v>-0.02093803883</v>
      </c>
      <c r="AR484" s="16" t="n">
        <v>0.074</v>
      </c>
    </row>
    <row r="485" customFormat="false" ht="12.75" hidden="false" customHeight="false" outlineLevel="0" collapsed="false">
      <c r="A485" s="1" t="n">
        <v>37467</v>
      </c>
      <c r="B485" s="2" t="n">
        <v>211</v>
      </c>
      <c r="C485" s="3" t="n">
        <v>0.621527791</v>
      </c>
      <c r="D485" s="4" t="n">
        <v>0.621527791</v>
      </c>
      <c r="E485" s="5" t="n">
        <v>0</v>
      </c>
      <c r="F485" s="6" t="n">
        <v>38.30092117</v>
      </c>
      <c r="G485" s="6" t="n">
        <v>-76.66393321</v>
      </c>
      <c r="H485" s="7" t="n">
        <v>840.6</v>
      </c>
      <c r="I485" s="8" t="n">
        <v>799.79</v>
      </c>
      <c r="J485" s="9" t="n">
        <v>1964.45807249541</v>
      </c>
      <c r="K485" s="9" t="n">
        <v>1995.13807249541</v>
      </c>
      <c r="L485" s="9" t="n">
        <v>2006.03807249541</v>
      </c>
      <c r="M485" s="10" t="n">
        <v>2000.58807249541</v>
      </c>
      <c r="N485" s="8" t="n">
        <v>20.9</v>
      </c>
      <c r="O485" s="8" t="n">
        <v>49.5</v>
      </c>
      <c r="P485" s="8" t="n">
        <v>57.6</v>
      </c>
      <c r="R485" s="11" t="n">
        <v>1.499E-005</v>
      </c>
      <c r="S485" s="11" t="n">
        <v>9.584E-006</v>
      </c>
      <c r="T485" s="11" t="n">
        <v>6.801E-006</v>
      </c>
      <c r="U485" s="12" t="n">
        <v>776.8</v>
      </c>
      <c r="V485" s="12" t="n">
        <v>312.8</v>
      </c>
      <c r="W485" s="12" t="n">
        <v>306</v>
      </c>
      <c r="X485" s="12" t="n">
        <v>13.4</v>
      </c>
      <c r="Y485" s="13" t="n">
        <v>1079</v>
      </c>
      <c r="Z485" s="13" t="n">
        <v>238.7624617</v>
      </c>
      <c r="AA485" s="13" t="n">
        <v>10.70034402</v>
      </c>
      <c r="AB485" s="13" t="n">
        <v>4.025872006</v>
      </c>
      <c r="AC485" s="13" t="n">
        <v>1.906992003</v>
      </c>
      <c r="AD485" s="13" t="n">
        <v>0.529720001</v>
      </c>
      <c r="AE485" s="13" t="n">
        <v>1.271328002</v>
      </c>
      <c r="AF485" s="0" t="n">
        <v>5062.1016614841</v>
      </c>
      <c r="AG485" s="0" t="n">
        <v>226.862417385159</v>
      </c>
      <c r="AH485" s="0" t="n">
        <v>85.3541768056537</v>
      </c>
      <c r="AI485" s="0" t="n">
        <v>40.4309258586573</v>
      </c>
      <c r="AJ485" s="0" t="n">
        <v>11.2308127420495</v>
      </c>
      <c r="AK485" s="0" t="n">
        <v>26.9539505724382</v>
      </c>
      <c r="AL485" s="14" t="n">
        <v>3.706</v>
      </c>
      <c r="AM485" s="2" t="n">
        <v>6.637695312</v>
      </c>
      <c r="AN485" s="2" t="n">
        <v>119.6867447</v>
      </c>
      <c r="AO485" s="14" t="n">
        <v>0.072</v>
      </c>
      <c r="AP485" s="15" t="n">
        <v>0.8665168285</v>
      </c>
      <c r="AQ485" s="15" t="n">
        <v>-0.02185292169</v>
      </c>
      <c r="AR485" s="16" t="n">
        <v>0.079</v>
      </c>
    </row>
    <row r="486" customFormat="false" ht="12.75" hidden="false" customHeight="false" outlineLevel="0" collapsed="false">
      <c r="A486" s="1" t="n">
        <v>37467</v>
      </c>
      <c r="B486" s="2" t="n">
        <v>211</v>
      </c>
      <c r="C486" s="3" t="n">
        <v>0.621643543</v>
      </c>
      <c r="D486" s="4" t="n">
        <v>0.621643543</v>
      </c>
      <c r="E486" s="5" t="n">
        <v>0</v>
      </c>
      <c r="F486" s="6" t="n">
        <v>38.30849486</v>
      </c>
      <c r="G486" s="6" t="n">
        <v>-76.66510657</v>
      </c>
      <c r="H486" s="7" t="n">
        <v>842.9</v>
      </c>
      <c r="I486" s="8" t="n">
        <v>802.09</v>
      </c>
      <c r="J486" s="9" t="n">
        <v>1940.61221477792</v>
      </c>
      <c r="K486" s="9" t="n">
        <v>1971.29221477792</v>
      </c>
      <c r="L486" s="9" t="n">
        <v>1982.19221477792</v>
      </c>
      <c r="M486" s="10" t="n">
        <v>1976.74221477792</v>
      </c>
      <c r="N486" s="8" t="n">
        <v>21</v>
      </c>
      <c r="O486" s="8" t="n">
        <v>48.2</v>
      </c>
      <c r="P486" s="8" t="n">
        <v>56.9</v>
      </c>
      <c r="Y486" s="13" t="n">
        <v>2400</v>
      </c>
      <c r="Z486" s="13" t="n">
        <v>236.2198057</v>
      </c>
      <c r="AA486" s="13" t="n">
        <v>10.31188268</v>
      </c>
      <c r="AB486" s="13" t="n">
        <v>3.955242673</v>
      </c>
      <c r="AC486" s="13" t="n">
        <v>1.412586669</v>
      </c>
      <c r="AD486" s="13" t="n">
        <v>0.635664001</v>
      </c>
      <c r="AE486" s="13" t="n">
        <v>1.341957335</v>
      </c>
      <c r="AF486" s="0" t="n">
        <v>5008.19376042403</v>
      </c>
      <c r="AG486" s="0" t="n">
        <v>218.626487915194</v>
      </c>
      <c r="AH486" s="0" t="n">
        <v>83.8567351166078</v>
      </c>
      <c r="AI486" s="0" t="n">
        <v>29.9488339717315</v>
      </c>
      <c r="AJ486" s="0" t="n">
        <v>13.4769752862191</v>
      </c>
      <c r="AK486" s="0" t="n">
        <v>28.4513922614841</v>
      </c>
      <c r="AL486" s="14" t="n">
        <v>3.584</v>
      </c>
      <c r="AM486" s="2" t="n">
        <v>-12.15039062</v>
      </c>
      <c r="AN486" s="2" t="n">
        <v>111.1854095</v>
      </c>
      <c r="AO486" s="14" t="n">
        <v>0.079</v>
      </c>
      <c r="AP486" s="15" t="n">
        <v>1.033381462</v>
      </c>
      <c r="AQ486" s="15" t="n">
        <v>-0.06099269912</v>
      </c>
      <c r="AR486" s="16" t="n">
        <v>0.076</v>
      </c>
    </row>
    <row r="487" customFormat="false" ht="12.75" hidden="false" customHeight="false" outlineLevel="0" collapsed="false">
      <c r="A487" s="1" t="n">
        <v>37467</v>
      </c>
      <c r="B487" s="2" t="n">
        <v>211</v>
      </c>
      <c r="C487" s="3" t="n">
        <v>0.621759236</v>
      </c>
      <c r="D487" s="4" t="n">
        <v>0.621759236</v>
      </c>
      <c r="E487" s="5" t="n">
        <v>0</v>
      </c>
      <c r="F487" s="6" t="n">
        <v>38.31576545</v>
      </c>
      <c r="G487" s="6" t="n">
        <v>-76.6664786</v>
      </c>
      <c r="H487" s="7" t="n">
        <v>845.6</v>
      </c>
      <c r="I487" s="8" t="n">
        <v>804.79</v>
      </c>
      <c r="J487" s="9" t="n">
        <v>1912.70634775026</v>
      </c>
      <c r="K487" s="9" t="n">
        <v>1943.38634775026</v>
      </c>
      <c r="L487" s="9" t="n">
        <v>1954.28634775026</v>
      </c>
      <c r="M487" s="10" t="n">
        <v>1948.83634775026</v>
      </c>
      <c r="N487" s="8" t="n">
        <v>20.5</v>
      </c>
      <c r="O487" s="8" t="n">
        <v>44.4</v>
      </c>
      <c r="P487" s="8" t="n">
        <v>58.4</v>
      </c>
      <c r="Y487" s="13" t="n">
        <v>2198</v>
      </c>
      <c r="Z487" s="13" t="n">
        <v>334.1826912</v>
      </c>
      <c r="AA487" s="13" t="n">
        <v>10.27656802</v>
      </c>
      <c r="AB487" s="13" t="n">
        <v>4.41433334</v>
      </c>
      <c r="AC487" s="13" t="n">
        <v>1.94230667</v>
      </c>
      <c r="AD487" s="13" t="n">
        <v>0.776922668</v>
      </c>
      <c r="AE487" s="13" t="n">
        <v>1.801048003</v>
      </c>
      <c r="AF487" s="0" t="n">
        <v>7085.14539646643</v>
      </c>
      <c r="AG487" s="0" t="n">
        <v>217.877767208481</v>
      </c>
      <c r="AH487" s="0" t="n">
        <v>93.5901061484099</v>
      </c>
      <c r="AI487" s="0" t="n">
        <v>41.1796467137809</v>
      </c>
      <c r="AJ487" s="0" t="n">
        <v>16.4718586855124</v>
      </c>
      <c r="AK487" s="0" t="n">
        <v>38.1847633144876</v>
      </c>
      <c r="AL487" s="14" t="n">
        <v>3.626</v>
      </c>
      <c r="AM487" s="2" t="n">
        <v>-14.90161133</v>
      </c>
      <c r="AN487" s="2" t="n">
        <v>107.8822784</v>
      </c>
      <c r="AO487" s="14" t="n">
        <v>0.04</v>
      </c>
      <c r="AP487" s="15" t="n">
        <v>1.017324924</v>
      </c>
      <c r="AQ487" s="15" t="n">
        <v>-0.05091803148</v>
      </c>
      <c r="AR487" s="16" t="n">
        <v>0.073</v>
      </c>
    </row>
    <row r="488" customFormat="false" ht="12.75" hidden="false" customHeight="false" outlineLevel="0" collapsed="false">
      <c r="A488" s="1" t="n">
        <v>37467</v>
      </c>
      <c r="B488" s="2" t="n">
        <v>211</v>
      </c>
      <c r="C488" s="3" t="n">
        <v>0.621874988</v>
      </c>
      <c r="D488" s="4" t="n">
        <v>0.621874988</v>
      </c>
      <c r="E488" s="5" t="n">
        <v>0</v>
      </c>
      <c r="F488" s="6" t="n">
        <v>38.32288205</v>
      </c>
      <c r="G488" s="6" t="n">
        <v>-76.66783544</v>
      </c>
      <c r="H488" s="7" t="n">
        <v>848.1</v>
      </c>
      <c r="I488" s="8" t="n">
        <v>807.29</v>
      </c>
      <c r="J488" s="9" t="n">
        <v>1886.95093229667</v>
      </c>
      <c r="K488" s="9" t="n">
        <v>1917.63093229668</v>
      </c>
      <c r="L488" s="9" t="n">
        <v>1928.53093229667</v>
      </c>
      <c r="M488" s="10" t="n">
        <v>1923.08093229667</v>
      </c>
      <c r="N488" s="8" t="n">
        <v>20.6</v>
      </c>
      <c r="O488" s="8" t="n">
        <v>43.4</v>
      </c>
      <c r="P488" s="8" t="n">
        <v>59</v>
      </c>
      <c r="R488" s="11" t="n">
        <v>1.486E-005</v>
      </c>
      <c r="S488" s="11" t="n">
        <v>9.409E-006</v>
      </c>
      <c r="T488" s="11" t="n">
        <v>5.573E-006</v>
      </c>
      <c r="U488" s="12" t="n">
        <v>785.5</v>
      </c>
      <c r="V488" s="12" t="n">
        <v>312.7</v>
      </c>
      <c r="W488" s="12" t="n">
        <v>305.9</v>
      </c>
      <c r="X488" s="12" t="n">
        <v>13.2</v>
      </c>
      <c r="Y488" s="13" t="n">
        <v>2286</v>
      </c>
      <c r="Z488" s="13" t="n">
        <v>808.7058679</v>
      </c>
      <c r="AA488" s="13" t="n">
        <v>11.75978402</v>
      </c>
      <c r="AB488" s="13" t="n">
        <v>4.767480007</v>
      </c>
      <c r="AC488" s="13" t="n">
        <v>1.659789336</v>
      </c>
      <c r="AD488" s="13" t="n">
        <v>0.423776001</v>
      </c>
      <c r="AE488" s="13" t="n">
        <v>1.341957335</v>
      </c>
      <c r="AF488" s="0" t="n">
        <v>17145.7074466431</v>
      </c>
      <c r="AG488" s="0" t="n">
        <v>249.324042826855</v>
      </c>
      <c r="AH488" s="0" t="n">
        <v>101.077314636042</v>
      </c>
      <c r="AI488" s="0" t="n">
        <v>35.1898799151943</v>
      </c>
      <c r="AJ488" s="0" t="n">
        <v>8.98465019787986</v>
      </c>
      <c r="AK488" s="0" t="n">
        <v>28.4513922614841</v>
      </c>
      <c r="AL488" s="14" t="n">
        <v>3.628</v>
      </c>
      <c r="AM488" s="2" t="n">
        <v>-78.48022461</v>
      </c>
      <c r="AN488" s="2" t="n">
        <v>102.6832657</v>
      </c>
      <c r="AO488" s="14" t="n">
        <v>0.052</v>
      </c>
      <c r="AP488" s="15" t="n">
        <v>1.321380138</v>
      </c>
      <c r="AQ488" s="15" t="n">
        <v>-0.02342231013</v>
      </c>
      <c r="AR488" s="16" t="n">
        <v>0.076</v>
      </c>
    </row>
    <row r="489" customFormat="false" ht="12.75" hidden="false" customHeight="false" outlineLevel="0" collapsed="false">
      <c r="A489" s="1" t="n">
        <v>37467</v>
      </c>
      <c r="B489" s="2" t="n">
        <v>211</v>
      </c>
      <c r="C489" s="3" t="n">
        <v>0.62199074</v>
      </c>
      <c r="D489" s="4" t="n">
        <v>0.62199074</v>
      </c>
      <c r="E489" s="5" t="n">
        <v>0</v>
      </c>
      <c r="F489" s="6" t="n">
        <v>38.32989105</v>
      </c>
      <c r="G489" s="6" t="n">
        <v>-76.6688438</v>
      </c>
      <c r="H489" s="7" t="n">
        <v>852.3</v>
      </c>
      <c r="I489" s="8" t="n">
        <v>811.49</v>
      </c>
      <c r="J489" s="9" t="n">
        <v>1843.86085949867</v>
      </c>
      <c r="K489" s="9" t="n">
        <v>1874.54085949867</v>
      </c>
      <c r="L489" s="9" t="n">
        <v>1885.44085949867</v>
      </c>
      <c r="M489" s="10" t="n">
        <v>1879.99085949867</v>
      </c>
      <c r="N489" s="8" t="n">
        <v>21</v>
      </c>
      <c r="O489" s="8" t="n">
        <v>43.6</v>
      </c>
      <c r="P489" s="8" t="n">
        <v>63</v>
      </c>
      <c r="Y489" s="13" t="n">
        <v>1877</v>
      </c>
      <c r="Z489" s="13" t="n">
        <v>370.3802246</v>
      </c>
      <c r="AA489" s="13" t="n">
        <v>11.33600802</v>
      </c>
      <c r="AB489" s="13" t="n">
        <v>3.531466672</v>
      </c>
      <c r="AC489" s="13" t="n">
        <v>1.447901336</v>
      </c>
      <c r="AD489" s="13" t="n">
        <v>0.494405334</v>
      </c>
      <c r="AE489" s="13" t="n">
        <v>1.130069335</v>
      </c>
      <c r="AF489" s="0" t="n">
        <v>7852.58426713781</v>
      </c>
      <c r="AG489" s="0" t="n">
        <v>240.339392650177</v>
      </c>
      <c r="AH489" s="0" t="n">
        <v>74.8720849187279</v>
      </c>
      <c r="AI489" s="0" t="n">
        <v>30.6975548268551</v>
      </c>
      <c r="AJ489" s="0" t="n">
        <v>10.4820918869258</v>
      </c>
      <c r="AK489" s="0" t="n">
        <v>23.9590671731449</v>
      </c>
      <c r="AL489" s="14" t="n">
        <v>3.516</v>
      </c>
      <c r="AM489" s="2" t="n">
        <v>-142.0612793</v>
      </c>
      <c r="AN489" s="2" t="n">
        <v>96.02974701</v>
      </c>
      <c r="AO489" s="14" t="n">
        <v>0.052</v>
      </c>
      <c r="AP489" s="15" t="n">
        <v>1.183376074</v>
      </c>
      <c r="AQ489" s="15" t="n">
        <v>-0.09614125639</v>
      </c>
      <c r="AR489" s="16" t="n">
        <v>0.082</v>
      </c>
    </row>
    <row r="490" customFormat="false" ht="12.75" hidden="false" customHeight="false" outlineLevel="0" collapsed="false">
      <c r="A490" s="1" t="n">
        <v>37467</v>
      </c>
      <c r="B490" s="2" t="n">
        <v>211</v>
      </c>
      <c r="C490" s="3" t="n">
        <v>0.622106493</v>
      </c>
      <c r="D490" s="4" t="n">
        <v>0.622106493</v>
      </c>
      <c r="E490" s="5" t="n">
        <v>0</v>
      </c>
      <c r="F490" s="6" t="n">
        <v>38.33680765</v>
      </c>
      <c r="G490" s="6" t="n">
        <v>-76.66965854</v>
      </c>
      <c r="H490" s="7" t="n">
        <v>856.1</v>
      </c>
      <c r="I490" s="8" t="n">
        <v>815.29</v>
      </c>
      <c r="J490" s="9" t="n">
        <v>1805.06634197756</v>
      </c>
      <c r="K490" s="9" t="n">
        <v>1835.74634197756</v>
      </c>
      <c r="L490" s="9" t="n">
        <v>1846.64634197756</v>
      </c>
      <c r="M490" s="10" t="n">
        <v>1841.19634197756</v>
      </c>
      <c r="N490" s="8" t="n">
        <v>21.3</v>
      </c>
      <c r="O490" s="8" t="n">
        <v>43.7</v>
      </c>
      <c r="P490" s="8" t="n">
        <v>61.9</v>
      </c>
      <c r="Y490" s="13" t="n">
        <v>1759</v>
      </c>
      <c r="Z490" s="13" t="n">
        <v>205.9551363</v>
      </c>
      <c r="AA490" s="13" t="n">
        <v>11.65384002</v>
      </c>
      <c r="AB490" s="13" t="n">
        <v>4.590906674</v>
      </c>
      <c r="AC490" s="13" t="n">
        <v>1.977621336</v>
      </c>
      <c r="AD490" s="13" t="n">
        <v>0.706293334</v>
      </c>
      <c r="AE490" s="13" t="n">
        <v>1.765733336</v>
      </c>
      <c r="AF490" s="0" t="n">
        <v>4366.53999222615</v>
      </c>
      <c r="AG490" s="0" t="n">
        <v>247.077880282686</v>
      </c>
      <c r="AH490" s="0" t="n">
        <v>97.3337104028269</v>
      </c>
      <c r="AI490" s="0" t="n">
        <v>41.9283675477032</v>
      </c>
      <c r="AJ490" s="0" t="n">
        <v>14.974416975265</v>
      </c>
      <c r="AK490" s="0" t="n">
        <v>37.436042459364</v>
      </c>
      <c r="AL490" s="14" t="n">
        <v>3.526</v>
      </c>
      <c r="AM490" s="2" t="n">
        <v>-56.33007812</v>
      </c>
      <c r="AN490" s="2" t="n">
        <v>84.98484039</v>
      </c>
      <c r="AO490" s="14" t="n">
        <v>0.051</v>
      </c>
      <c r="AP490" s="15" t="n">
        <v>1.334996462</v>
      </c>
      <c r="AQ490" s="15" t="n">
        <v>-0.06646797806</v>
      </c>
      <c r="AR490" s="16" t="n">
        <v>0.086</v>
      </c>
    </row>
    <row r="491" customFormat="false" ht="12.75" hidden="false" customHeight="false" outlineLevel="0" collapsed="false">
      <c r="A491" s="1" t="n">
        <v>37467</v>
      </c>
      <c r="B491" s="2" t="n">
        <v>211</v>
      </c>
      <c r="C491" s="3" t="n">
        <v>0.622222245</v>
      </c>
      <c r="D491" s="4" t="n">
        <v>0.622222245</v>
      </c>
      <c r="E491" s="5" t="n">
        <v>0</v>
      </c>
      <c r="F491" s="6" t="n">
        <v>38.34385672</v>
      </c>
      <c r="G491" s="6" t="n">
        <v>-76.67053367</v>
      </c>
      <c r="H491" s="7" t="n">
        <v>859.8</v>
      </c>
      <c r="I491" s="8" t="n">
        <v>818.99</v>
      </c>
      <c r="J491" s="9" t="n">
        <v>1767.46608673207</v>
      </c>
      <c r="K491" s="9" t="n">
        <v>1798.14608673207</v>
      </c>
      <c r="L491" s="9" t="n">
        <v>1809.04608673207</v>
      </c>
      <c r="M491" s="10" t="n">
        <v>1803.59608673207</v>
      </c>
      <c r="N491" s="8" t="n">
        <v>21.2</v>
      </c>
      <c r="O491" s="8" t="n">
        <v>45.8</v>
      </c>
      <c r="P491" s="8" t="n">
        <v>61.4</v>
      </c>
      <c r="R491" s="11" t="n">
        <v>1.459E-005</v>
      </c>
      <c r="S491" s="11" t="n">
        <v>1.015E-005</v>
      </c>
      <c r="T491" s="11" t="n">
        <v>7.267E-006</v>
      </c>
      <c r="U491" s="12" t="n">
        <v>795.9</v>
      </c>
      <c r="V491" s="12" t="n">
        <v>312.6</v>
      </c>
      <c r="W491" s="12" t="n">
        <v>305.9</v>
      </c>
      <c r="X491" s="12" t="n">
        <v>12.3</v>
      </c>
      <c r="Y491" s="13" t="n">
        <v>3196</v>
      </c>
      <c r="Z491" s="13" t="n">
        <v>216.2317043</v>
      </c>
      <c r="AA491" s="13" t="n">
        <v>10.38251202</v>
      </c>
      <c r="AB491" s="13" t="n">
        <v>4.555592007</v>
      </c>
      <c r="AC491" s="13" t="n">
        <v>1.094754668</v>
      </c>
      <c r="AD491" s="13" t="n">
        <v>0.776922668</v>
      </c>
      <c r="AE491" s="13" t="n">
        <v>1.024125335</v>
      </c>
      <c r="AF491" s="0" t="n">
        <v>4584.4177590106</v>
      </c>
      <c r="AG491" s="0" t="n">
        <v>220.12392975265</v>
      </c>
      <c r="AH491" s="0" t="n">
        <v>96.5849895477032</v>
      </c>
      <c r="AI491" s="0" t="n">
        <v>23.2103463180212</v>
      </c>
      <c r="AJ491" s="0" t="n">
        <v>16.4718586855124</v>
      </c>
      <c r="AK491" s="0" t="n">
        <v>21.7129046289753</v>
      </c>
      <c r="AL491" s="14" t="n">
        <v>3.597</v>
      </c>
      <c r="AM491" s="2" t="n">
        <v>-87.8371582</v>
      </c>
      <c r="AN491" s="2" t="n">
        <v>92.14168549</v>
      </c>
      <c r="AO491" s="14" t="n">
        <v>0.08</v>
      </c>
      <c r="AP491" s="15" t="n">
        <v>0.9988276958</v>
      </c>
      <c r="AQ491" s="15" t="n">
        <v>-0.08683630079</v>
      </c>
      <c r="AR491" s="16" t="n">
        <v>0.098</v>
      </c>
    </row>
    <row r="492" customFormat="false" ht="12.75" hidden="false" customHeight="false" outlineLevel="0" collapsed="false">
      <c r="A492" s="1" t="n">
        <v>37467</v>
      </c>
      <c r="B492" s="2" t="n">
        <v>211</v>
      </c>
      <c r="C492" s="3" t="n">
        <v>0.622337937</v>
      </c>
      <c r="D492" s="4" t="n">
        <v>0.622337937</v>
      </c>
      <c r="E492" s="5" t="n">
        <v>0</v>
      </c>
      <c r="F492" s="6" t="n">
        <v>38.35087057</v>
      </c>
      <c r="G492" s="6" t="n">
        <v>-76.67132058</v>
      </c>
      <c r="H492" s="7" t="n">
        <v>864.6</v>
      </c>
      <c r="I492" s="8" t="n">
        <v>823.79</v>
      </c>
      <c r="J492" s="9" t="n">
        <v>1718.93971069108</v>
      </c>
      <c r="K492" s="9" t="n">
        <v>1749.61971069108</v>
      </c>
      <c r="L492" s="9" t="n">
        <v>1760.51971069108</v>
      </c>
      <c r="M492" s="10" t="n">
        <v>1755.06971069108</v>
      </c>
      <c r="N492" s="8" t="n">
        <v>21.4</v>
      </c>
      <c r="O492" s="8" t="n">
        <v>46.7</v>
      </c>
      <c r="P492" s="8" t="n">
        <v>60.6</v>
      </c>
      <c r="Y492" s="13" t="n">
        <v>5610</v>
      </c>
      <c r="Z492" s="13" t="n">
        <v>216.8320537</v>
      </c>
      <c r="AA492" s="13" t="n">
        <v>10.73565868</v>
      </c>
      <c r="AB492" s="13" t="n">
        <v>4.944053341</v>
      </c>
      <c r="AC492" s="13" t="n">
        <v>1.589160002</v>
      </c>
      <c r="AD492" s="13" t="n">
        <v>0.494405334</v>
      </c>
      <c r="AE492" s="13" t="n">
        <v>1.483216002</v>
      </c>
      <c r="AF492" s="0" t="n">
        <v>4597.14601484099</v>
      </c>
      <c r="AG492" s="0" t="n">
        <v>227.611138091873</v>
      </c>
      <c r="AH492" s="0" t="n">
        <v>104.820918890459</v>
      </c>
      <c r="AI492" s="0" t="n">
        <v>33.692438204947</v>
      </c>
      <c r="AJ492" s="0" t="n">
        <v>10.4820918869258</v>
      </c>
      <c r="AK492" s="0" t="n">
        <v>31.4462756607774</v>
      </c>
      <c r="AL492" s="14" t="n">
        <v>3.575</v>
      </c>
      <c r="AM492" s="2" t="n">
        <v>8.951660156</v>
      </c>
      <c r="AN492" s="2" t="n">
        <v>93.02553558</v>
      </c>
      <c r="AO492" s="14" t="n">
        <v>0.062</v>
      </c>
      <c r="AP492" s="15" t="n">
        <v>1.318127155</v>
      </c>
      <c r="AQ492" s="15" t="n">
        <v>-0.05803396553</v>
      </c>
      <c r="AR492" s="16" t="n">
        <v>0.095</v>
      </c>
    </row>
    <row r="493" customFormat="false" ht="12.75" hidden="false" customHeight="false" outlineLevel="0" collapsed="false">
      <c r="A493" s="1" t="n">
        <v>37467</v>
      </c>
      <c r="B493" s="2" t="n">
        <v>211</v>
      </c>
      <c r="C493" s="3" t="n">
        <v>0.62245369</v>
      </c>
      <c r="D493" s="4" t="n">
        <v>0.62245369</v>
      </c>
      <c r="E493" s="5" t="n">
        <v>0</v>
      </c>
      <c r="F493" s="6" t="n">
        <v>38.35782847</v>
      </c>
      <c r="G493" s="6" t="n">
        <v>-76.67201057</v>
      </c>
      <c r="H493" s="7" t="n">
        <v>868.6</v>
      </c>
      <c r="I493" s="8" t="n">
        <v>827.79</v>
      </c>
      <c r="J493" s="9" t="n">
        <v>1678.71656626814</v>
      </c>
      <c r="K493" s="9" t="n">
        <v>1709.39656626814</v>
      </c>
      <c r="L493" s="9" t="n">
        <v>1720.29656626814</v>
      </c>
      <c r="M493" s="10" t="n">
        <v>1714.84656626814</v>
      </c>
      <c r="N493" s="8" t="n">
        <v>20.4</v>
      </c>
      <c r="O493" s="8" t="n">
        <v>51.7</v>
      </c>
      <c r="P493" s="8" t="n">
        <v>60.1</v>
      </c>
      <c r="Y493" s="13" t="n">
        <v>6192</v>
      </c>
      <c r="Z493" s="13" t="n">
        <v>230.6047737</v>
      </c>
      <c r="AA493" s="13" t="n">
        <v>11.47726668</v>
      </c>
      <c r="AB493" s="13" t="n">
        <v>4.944053341</v>
      </c>
      <c r="AC493" s="13" t="n">
        <v>1.518530669</v>
      </c>
      <c r="AD493" s="13" t="n">
        <v>0.918181335</v>
      </c>
      <c r="AE493" s="13" t="n">
        <v>1.977621336</v>
      </c>
      <c r="AF493" s="0" t="n">
        <v>4889.14714558304</v>
      </c>
      <c r="AG493" s="0" t="n">
        <v>243.33427590106</v>
      </c>
      <c r="AH493" s="0" t="n">
        <v>104.820918890459</v>
      </c>
      <c r="AI493" s="0" t="n">
        <v>32.1949965159011</v>
      </c>
      <c r="AJ493" s="0" t="n">
        <v>19.4667420848057</v>
      </c>
      <c r="AK493" s="0" t="n">
        <v>41.9283675477032</v>
      </c>
      <c r="AL493" s="14" t="n">
        <v>3.476</v>
      </c>
      <c r="AM493" s="2" t="n">
        <v>-31.95397949</v>
      </c>
      <c r="AN493" s="2" t="n">
        <v>98.41252899</v>
      </c>
      <c r="AO493" s="14" t="n">
        <v>0.052</v>
      </c>
      <c r="AP493" s="15" t="n">
        <v>1.622182369</v>
      </c>
      <c r="AQ493" s="15" t="n">
        <v>0.0421946235</v>
      </c>
      <c r="AR493" s="16" t="n">
        <v>0.094</v>
      </c>
    </row>
    <row r="494" customFormat="false" ht="12.75" hidden="false" customHeight="false" outlineLevel="0" collapsed="false">
      <c r="A494" s="1" t="n">
        <v>37467</v>
      </c>
      <c r="B494" s="2" t="n">
        <v>211</v>
      </c>
      <c r="C494" s="3" t="n">
        <v>0.622569442</v>
      </c>
      <c r="D494" s="4" t="n">
        <v>0.622569442</v>
      </c>
      <c r="E494" s="5" t="n">
        <v>0</v>
      </c>
      <c r="F494" s="6" t="n">
        <v>38.36471578</v>
      </c>
      <c r="G494" s="6" t="n">
        <v>-76.67275158</v>
      </c>
      <c r="H494" s="7" t="n">
        <v>871.3</v>
      </c>
      <c r="I494" s="8" t="n">
        <v>830.49</v>
      </c>
      <c r="J494" s="9" t="n">
        <v>1651.67567025912</v>
      </c>
      <c r="K494" s="9" t="n">
        <v>1682.35567025912</v>
      </c>
      <c r="L494" s="9" t="n">
        <v>1693.25567025912</v>
      </c>
      <c r="M494" s="10" t="n">
        <v>1687.80567025912</v>
      </c>
      <c r="N494" s="8" t="n">
        <v>21.2</v>
      </c>
      <c r="O494" s="8" t="n">
        <v>50.7</v>
      </c>
      <c r="P494" s="8" t="n">
        <v>38.9</v>
      </c>
      <c r="R494" s="11" t="n">
        <v>1.953E-005</v>
      </c>
      <c r="S494" s="11" t="n">
        <v>1.302E-005</v>
      </c>
      <c r="T494" s="11" t="n">
        <v>8.528E-006</v>
      </c>
      <c r="U494" s="12" t="n">
        <v>807.9</v>
      </c>
      <c r="V494" s="12" t="n">
        <v>312.6</v>
      </c>
      <c r="W494" s="12" t="n">
        <v>305.8</v>
      </c>
      <c r="X494" s="12" t="n">
        <v>12.5</v>
      </c>
      <c r="Y494" s="13" t="n">
        <v>6585</v>
      </c>
      <c r="Z494" s="13" t="n">
        <v>259.7746884</v>
      </c>
      <c r="AA494" s="13" t="n">
        <v>13.03111202</v>
      </c>
      <c r="AB494" s="13" t="n">
        <v>5.155941341</v>
      </c>
      <c r="AC494" s="13" t="n">
        <v>1.83636267</v>
      </c>
      <c r="AD494" s="13" t="n">
        <v>0.706293334</v>
      </c>
      <c r="AE494" s="13" t="n">
        <v>1.200698669</v>
      </c>
      <c r="AF494" s="0" t="n">
        <v>5507.59056678445</v>
      </c>
      <c r="AG494" s="0" t="n">
        <v>276.277993356891</v>
      </c>
      <c r="AH494" s="0" t="n">
        <v>109.313243978799</v>
      </c>
      <c r="AI494" s="0" t="n">
        <v>38.9334841696113</v>
      </c>
      <c r="AJ494" s="0" t="n">
        <v>14.974416975265</v>
      </c>
      <c r="AK494" s="0" t="n">
        <v>25.4565088833922</v>
      </c>
      <c r="AL494" s="14" t="n">
        <v>3.626</v>
      </c>
      <c r="AM494" s="2" t="n">
        <v>-78.39208984</v>
      </c>
      <c r="AN494" s="2" t="n">
        <v>95.82751465</v>
      </c>
      <c r="AO494" s="14" t="n">
        <v>0.049</v>
      </c>
      <c r="AP494" s="15" t="n">
        <v>1.468934536</v>
      </c>
      <c r="AQ494" s="15" t="n">
        <v>0.103037037</v>
      </c>
      <c r="AR494" s="16" t="n">
        <v>0.091</v>
      </c>
    </row>
    <row r="495" customFormat="false" ht="12.75" hidden="false" customHeight="false" outlineLevel="0" collapsed="false">
      <c r="A495" s="1" t="n">
        <v>37467</v>
      </c>
      <c r="B495" s="2" t="n">
        <v>211</v>
      </c>
      <c r="C495" s="3" t="n">
        <v>0.622685194</v>
      </c>
      <c r="D495" s="4" t="n">
        <v>0.622685194</v>
      </c>
      <c r="E495" s="5" t="n">
        <v>0</v>
      </c>
      <c r="F495" s="6" t="n">
        <v>38.37163752</v>
      </c>
      <c r="G495" s="6" t="n">
        <v>-76.67329487</v>
      </c>
      <c r="H495" s="7" t="n">
        <v>874.3</v>
      </c>
      <c r="I495" s="8" t="n">
        <v>833.49</v>
      </c>
      <c r="J495" s="9" t="n">
        <v>1621.73314557997</v>
      </c>
      <c r="K495" s="9" t="n">
        <v>1652.41314557997</v>
      </c>
      <c r="L495" s="9" t="n">
        <v>1663.31314557997</v>
      </c>
      <c r="M495" s="10" t="n">
        <v>1657.86314557997</v>
      </c>
      <c r="N495" s="8" t="n">
        <v>21</v>
      </c>
      <c r="O495" s="8" t="n">
        <v>52</v>
      </c>
      <c r="P495" s="8" t="n">
        <v>59.8</v>
      </c>
      <c r="Y495" s="13" t="n">
        <v>6513</v>
      </c>
      <c r="Z495" s="13" t="n">
        <v>316.0662672</v>
      </c>
      <c r="AA495" s="13" t="n">
        <v>14.44369869</v>
      </c>
      <c r="AB495" s="13" t="n">
        <v>5.932864009</v>
      </c>
      <c r="AC495" s="13" t="n">
        <v>1.906992003</v>
      </c>
      <c r="AD495" s="13" t="n">
        <v>0.882866668</v>
      </c>
      <c r="AE495" s="13" t="n">
        <v>1.165384002</v>
      </c>
      <c r="AF495" s="0" t="n">
        <v>6701.05160141343</v>
      </c>
      <c r="AG495" s="0" t="n">
        <v>306.226827349823</v>
      </c>
      <c r="AH495" s="0" t="n">
        <v>125.785102664311</v>
      </c>
      <c r="AI495" s="0" t="n">
        <v>40.4309258586573</v>
      </c>
      <c r="AJ495" s="0" t="n">
        <v>18.718021229682</v>
      </c>
      <c r="AK495" s="0" t="n">
        <v>24.7077880282686</v>
      </c>
      <c r="AL495" s="14" t="n">
        <v>3.606</v>
      </c>
      <c r="AM495" s="2" t="n">
        <v>-31.92370605</v>
      </c>
      <c r="AN495" s="2" t="n">
        <v>85.79644775</v>
      </c>
      <c r="AO495" s="14" t="n">
        <v>0.073</v>
      </c>
      <c r="AP495" s="15" t="n">
        <v>1.315686226</v>
      </c>
      <c r="AQ495" s="15" t="n">
        <v>0.2013057023</v>
      </c>
      <c r="AR495" s="16" t="n">
        <v>0.084</v>
      </c>
    </row>
    <row r="496" customFormat="false" ht="12.75" hidden="false" customHeight="false" outlineLevel="0" collapsed="false">
      <c r="A496" s="1" t="n">
        <v>37467</v>
      </c>
      <c r="B496" s="2" t="n">
        <v>211</v>
      </c>
      <c r="C496" s="3" t="n">
        <v>0.622800946</v>
      </c>
      <c r="D496" s="4" t="n">
        <v>0.622800946</v>
      </c>
      <c r="E496" s="5" t="n">
        <v>0</v>
      </c>
      <c r="F496" s="6" t="n">
        <v>38.37851451</v>
      </c>
      <c r="G496" s="6" t="n">
        <v>-76.6733758</v>
      </c>
      <c r="H496" s="7" t="n">
        <v>877.4</v>
      </c>
      <c r="I496" s="8" t="n">
        <v>836.59</v>
      </c>
      <c r="J496" s="9" t="n">
        <v>1590.90554592246</v>
      </c>
      <c r="K496" s="9" t="n">
        <v>1621.58554592246</v>
      </c>
      <c r="L496" s="9" t="n">
        <v>1632.48554592246</v>
      </c>
      <c r="M496" s="10" t="n">
        <v>1627.03554592246</v>
      </c>
      <c r="N496" s="8" t="n">
        <v>20.9</v>
      </c>
      <c r="O496" s="8" t="n">
        <v>54.1</v>
      </c>
      <c r="P496" s="8" t="n">
        <v>58</v>
      </c>
      <c r="Y496" s="13" t="n">
        <v>6813</v>
      </c>
      <c r="Z496" s="13" t="n">
        <v>369.6739312</v>
      </c>
      <c r="AA496" s="13" t="n">
        <v>16.45663469</v>
      </c>
      <c r="AB496" s="13" t="n">
        <v>5.685661342</v>
      </c>
      <c r="AC496" s="13" t="n">
        <v>1.94230667</v>
      </c>
      <c r="AD496" s="13" t="n">
        <v>0.459090667</v>
      </c>
      <c r="AE496" s="13" t="n">
        <v>1.447901336</v>
      </c>
      <c r="AF496" s="0" t="n">
        <v>7837.60984876325</v>
      </c>
      <c r="AG496" s="0" t="n">
        <v>348.903915689046</v>
      </c>
      <c r="AH496" s="0" t="n">
        <v>120.544056720848</v>
      </c>
      <c r="AI496" s="0" t="n">
        <v>41.1796467137809</v>
      </c>
      <c r="AJ496" s="0" t="n">
        <v>9.73337103180212</v>
      </c>
      <c r="AK496" s="0" t="n">
        <v>30.6975548268551</v>
      </c>
      <c r="AL496" s="14" t="n">
        <v>3.547</v>
      </c>
      <c r="AM496" s="2" t="n">
        <v>-40.20495605</v>
      </c>
      <c r="AN496" s="2" t="n">
        <v>91.34112549</v>
      </c>
      <c r="AO496" s="14" t="n">
        <v>0.091</v>
      </c>
      <c r="AP496" s="15" t="n">
        <v>1.314873219</v>
      </c>
      <c r="AQ496" s="15" t="n">
        <v>0.3021151423</v>
      </c>
      <c r="AR496" s="16" t="n">
        <v>0.109</v>
      </c>
    </row>
    <row r="497" customFormat="false" ht="12.75" hidden="false" customHeight="false" outlineLevel="0" collapsed="false">
      <c r="A497" s="1" t="n">
        <v>37467</v>
      </c>
      <c r="B497" s="2" t="n">
        <v>211</v>
      </c>
      <c r="C497" s="3" t="n">
        <v>0.622916639</v>
      </c>
      <c r="D497" s="4" t="n">
        <v>0.622916639</v>
      </c>
      <c r="E497" s="5" t="n">
        <v>0</v>
      </c>
      <c r="F497" s="6" t="n">
        <v>38.38534444</v>
      </c>
      <c r="G497" s="6" t="n">
        <v>-76.67323941</v>
      </c>
      <c r="H497" s="7" t="n">
        <v>881.3</v>
      </c>
      <c r="I497" s="8" t="n">
        <v>840.49</v>
      </c>
      <c r="J497" s="9" t="n">
        <v>1552.28428906045</v>
      </c>
      <c r="K497" s="9" t="n">
        <v>1582.96428906045</v>
      </c>
      <c r="L497" s="9" t="n">
        <v>1593.86428906045</v>
      </c>
      <c r="M497" s="10" t="n">
        <v>1588.41428906045</v>
      </c>
      <c r="N497" s="8" t="n">
        <v>21.1</v>
      </c>
      <c r="O497" s="8" t="n">
        <v>54.9</v>
      </c>
      <c r="P497" s="8" t="n">
        <v>57.9</v>
      </c>
      <c r="Y497" s="13" t="n">
        <v>7116</v>
      </c>
      <c r="Z497" s="13" t="n">
        <v>416.96027</v>
      </c>
      <c r="AA497" s="13" t="n">
        <v>20.09404536</v>
      </c>
      <c r="AB497" s="13" t="n">
        <v>6.109437343</v>
      </c>
      <c r="AC497" s="13" t="n">
        <v>1.94230667</v>
      </c>
      <c r="AD497" s="13" t="n">
        <v>0.918181335</v>
      </c>
      <c r="AE497" s="13" t="n">
        <v>2.083565337</v>
      </c>
      <c r="AF497" s="0" t="n">
        <v>8840.14706713781</v>
      </c>
      <c r="AG497" s="0" t="n">
        <v>426.022163109541</v>
      </c>
      <c r="AH497" s="0" t="n">
        <v>129.528706918728</v>
      </c>
      <c r="AI497" s="0" t="n">
        <v>41.1796467137809</v>
      </c>
      <c r="AJ497" s="0" t="n">
        <v>19.4667420848057</v>
      </c>
      <c r="AK497" s="0" t="n">
        <v>44.1745301130742</v>
      </c>
      <c r="AL497" s="14" t="n">
        <v>3.485</v>
      </c>
      <c r="AM497" s="2" t="n">
        <v>-80.55761719</v>
      </c>
      <c r="AN497" s="2" t="n">
        <v>82.59279633</v>
      </c>
      <c r="AO497" s="14" t="n">
        <v>0.09</v>
      </c>
      <c r="AP497" s="15" t="n">
        <v>1.314059258</v>
      </c>
      <c r="AQ497" s="15" t="n">
        <v>0.4043474197</v>
      </c>
      <c r="AR497" s="16" t="n">
        <v>0.075</v>
      </c>
    </row>
    <row r="498" customFormat="false" ht="12.75" hidden="false" customHeight="false" outlineLevel="0" collapsed="false">
      <c r="A498" s="1" t="n">
        <v>37467</v>
      </c>
      <c r="B498" s="2" t="n">
        <v>211</v>
      </c>
      <c r="C498" s="3" t="n">
        <v>0.623032391</v>
      </c>
      <c r="D498" s="4" t="n">
        <v>0.623032391</v>
      </c>
      <c r="E498" s="5" t="n">
        <v>0</v>
      </c>
      <c r="F498" s="6" t="n">
        <v>38.39204101</v>
      </c>
      <c r="G498" s="6" t="n">
        <v>-76.67352053</v>
      </c>
      <c r="H498" s="7" t="n">
        <v>884.1</v>
      </c>
      <c r="I498" s="8" t="n">
        <v>843.29</v>
      </c>
      <c r="J498" s="9" t="n">
        <v>1524.66656551718</v>
      </c>
      <c r="K498" s="9" t="n">
        <v>1555.34656551718</v>
      </c>
      <c r="L498" s="9" t="n">
        <v>1566.24656551718</v>
      </c>
      <c r="M498" s="10" t="n">
        <v>1560.79656551718</v>
      </c>
      <c r="N498" s="8" t="n">
        <v>20.2</v>
      </c>
      <c r="O498" s="8" t="n">
        <v>61.8</v>
      </c>
      <c r="P498" s="8" t="n">
        <v>56.9</v>
      </c>
      <c r="R498" s="11" t="n">
        <v>2.594E-005</v>
      </c>
      <c r="S498" s="11" t="n">
        <v>1.73E-005</v>
      </c>
      <c r="T498" s="11" t="n">
        <v>1.165E-005</v>
      </c>
      <c r="U498" s="12" t="n">
        <v>818.2</v>
      </c>
      <c r="V498" s="12" t="n">
        <v>312.5</v>
      </c>
      <c r="W498" s="12" t="n">
        <v>305.8</v>
      </c>
      <c r="X498" s="12" t="n">
        <v>13.6</v>
      </c>
      <c r="Y498" s="13" t="n">
        <v>7070</v>
      </c>
      <c r="Z498" s="13" t="n">
        <v>520.6088168</v>
      </c>
      <c r="AA498" s="13" t="n">
        <v>20.51782137</v>
      </c>
      <c r="AB498" s="13" t="n">
        <v>7.451394678</v>
      </c>
      <c r="AC498" s="13" t="n">
        <v>1.871677336</v>
      </c>
      <c r="AD498" s="13" t="n">
        <v>0.494405334</v>
      </c>
      <c r="AE498" s="13" t="n">
        <v>1.306642669</v>
      </c>
      <c r="AF498" s="0" t="n">
        <v>11037.6427590106</v>
      </c>
      <c r="AG498" s="0" t="n">
        <v>435.006813498233</v>
      </c>
      <c r="AH498" s="0" t="n">
        <v>157.980099180212</v>
      </c>
      <c r="AI498" s="0" t="n">
        <v>39.6822050035336</v>
      </c>
      <c r="AJ498" s="0" t="n">
        <v>10.4820918869258</v>
      </c>
      <c r="AK498" s="0" t="n">
        <v>27.7026714275618</v>
      </c>
      <c r="AL498" s="14" t="n">
        <v>3.436</v>
      </c>
      <c r="AM498" s="2" t="n">
        <v>-67.82470703</v>
      </c>
      <c r="AN498" s="2" t="n">
        <v>70.36279297</v>
      </c>
      <c r="AO498" s="14" t="n">
        <v>0.101</v>
      </c>
      <c r="AP498" s="15" t="n">
        <v>1.008377075</v>
      </c>
      <c r="AQ498" s="15" t="n">
        <v>0.4954299629</v>
      </c>
      <c r="AR498" s="16" t="n">
        <v>0.089</v>
      </c>
    </row>
    <row r="499" customFormat="false" ht="12.75" hidden="false" customHeight="false" outlineLevel="0" collapsed="false">
      <c r="A499" s="1" t="n">
        <v>37467</v>
      </c>
      <c r="B499" s="2" t="n">
        <v>211</v>
      </c>
      <c r="C499" s="3" t="n">
        <v>0.623148143</v>
      </c>
      <c r="D499" s="4" t="n">
        <v>0.623148143</v>
      </c>
      <c r="E499" s="5" t="n">
        <v>0</v>
      </c>
      <c r="F499" s="6" t="n">
        <v>38.39865703</v>
      </c>
      <c r="G499" s="6" t="n">
        <v>-76.67451505</v>
      </c>
      <c r="H499" s="7" t="n">
        <v>889.1</v>
      </c>
      <c r="I499" s="8" t="n">
        <v>848.29</v>
      </c>
      <c r="J499" s="9" t="n">
        <v>1475.57651032861</v>
      </c>
      <c r="K499" s="9" t="n">
        <v>1506.25651032861</v>
      </c>
      <c r="L499" s="9" t="n">
        <v>1517.15651032861</v>
      </c>
      <c r="M499" s="10" t="n">
        <v>1511.70651032861</v>
      </c>
      <c r="N499" s="8" t="n">
        <v>20.1</v>
      </c>
      <c r="O499" s="8" t="n">
        <v>67.9</v>
      </c>
      <c r="P499" s="8" t="n">
        <v>56.6</v>
      </c>
      <c r="Y499" s="13" t="n">
        <v>7435</v>
      </c>
      <c r="Z499" s="13" t="n">
        <v>694.4629211</v>
      </c>
      <c r="AA499" s="13" t="n">
        <v>23.06047737</v>
      </c>
      <c r="AB499" s="13" t="n">
        <v>7.416080012</v>
      </c>
      <c r="AC499" s="13" t="n">
        <v>1.624474669</v>
      </c>
      <c r="AD499" s="13" t="n">
        <v>0.812237335</v>
      </c>
      <c r="AE499" s="13" t="n">
        <v>1.447901336</v>
      </c>
      <c r="AF499" s="0" t="n">
        <v>14723.5955003534</v>
      </c>
      <c r="AG499" s="0" t="n">
        <v>488.914714558304</v>
      </c>
      <c r="AH499" s="0" t="n">
        <v>157.23137834629</v>
      </c>
      <c r="AI499" s="0" t="n">
        <v>34.4411590600707</v>
      </c>
      <c r="AJ499" s="0" t="n">
        <v>17.220579540636</v>
      </c>
      <c r="AK499" s="0" t="n">
        <v>30.6975548268551</v>
      </c>
      <c r="AL499" s="14" t="n">
        <v>3.506</v>
      </c>
      <c r="AM499" s="2" t="n">
        <v>-65.59887695</v>
      </c>
      <c r="AN499" s="2" t="n">
        <v>53.75590897</v>
      </c>
      <c r="AO499" s="14" t="n">
        <v>0.092</v>
      </c>
      <c r="AP499" s="15" t="n">
        <v>1.46486783</v>
      </c>
      <c r="AQ499" s="15" t="n">
        <v>0.5764955282</v>
      </c>
      <c r="AR499" s="16" t="n">
        <v>0.109</v>
      </c>
    </row>
    <row r="500" customFormat="false" ht="12.75" hidden="false" customHeight="false" outlineLevel="0" collapsed="false">
      <c r="A500" s="1" t="n">
        <v>37467</v>
      </c>
      <c r="B500" s="2" t="n">
        <v>211</v>
      </c>
      <c r="C500" s="3" t="n">
        <v>0.623263896</v>
      </c>
      <c r="D500" s="4" t="n">
        <v>0.623263896</v>
      </c>
      <c r="E500" s="5" t="n">
        <v>0</v>
      </c>
      <c r="F500" s="6" t="n">
        <v>38.40505496</v>
      </c>
      <c r="G500" s="6" t="n">
        <v>-76.67612304</v>
      </c>
      <c r="H500" s="7" t="n">
        <v>892.9</v>
      </c>
      <c r="I500" s="8" t="n">
        <v>852.09</v>
      </c>
      <c r="J500" s="9" t="n">
        <v>1438.46119758021</v>
      </c>
      <c r="K500" s="9" t="n">
        <v>1469.14119758021</v>
      </c>
      <c r="L500" s="9" t="n">
        <v>1480.04119758021</v>
      </c>
      <c r="M500" s="10" t="n">
        <v>1474.59119758021</v>
      </c>
      <c r="N500" s="8" t="n">
        <v>20.3</v>
      </c>
      <c r="O500" s="8" t="n">
        <v>70.8</v>
      </c>
      <c r="P500" s="8" t="n">
        <v>57.9</v>
      </c>
      <c r="Y500" s="13" t="n">
        <v>7521</v>
      </c>
      <c r="Z500" s="13" t="n">
        <v>546.0706915</v>
      </c>
      <c r="AA500" s="13" t="n">
        <v>23.06047737</v>
      </c>
      <c r="AB500" s="13" t="n">
        <v>7.133562678</v>
      </c>
      <c r="AC500" s="13" t="n">
        <v>1.801048003</v>
      </c>
      <c r="AD500" s="13" t="n">
        <v>0.670978668</v>
      </c>
      <c r="AE500" s="13" t="n">
        <v>1.306642669</v>
      </c>
      <c r="AF500" s="0" t="n">
        <v>11577.4704911661</v>
      </c>
      <c r="AG500" s="0" t="n">
        <v>488.914714558304</v>
      </c>
      <c r="AH500" s="0" t="n">
        <v>151.241611547703</v>
      </c>
      <c r="AI500" s="0" t="n">
        <v>38.1847633144876</v>
      </c>
      <c r="AJ500" s="0" t="n">
        <v>14.2256961413428</v>
      </c>
      <c r="AK500" s="0" t="n">
        <v>27.7026714275618</v>
      </c>
      <c r="AL500" s="14" t="n">
        <v>3.456</v>
      </c>
      <c r="AM500" s="2" t="n">
        <v>-88.80859375</v>
      </c>
      <c r="AN500" s="2" t="n">
        <v>41.7232666</v>
      </c>
      <c r="AO500" s="14" t="n">
        <v>0.101</v>
      </c>
      <c r="AP500" s="15" t="n">
        <v>1.479297161</v>
      </c>
      <c r="AQ500" s="15" t="n">
        <v>0.6265947223</v>
      </c>
      <c r="AR500" s="16" t="n">
        <v>0.096</v>
      </c>
    </row>
    <row r="501" customFormat="false" ht="12.75" hidden="false" customHeight="false" outlineLevel="0" collapsed="false">
      <c r="A501" s="1" t="n">
        <v>37467</v>
      </c>
      <c r="B501" s="2" t="n">
        <v>211</v>
      </c>
      <c r="C501" s="3" t="n">
        <v>0.623379648</v>
      </c>
      <c r="D501" s="4" t="n">
        <v>0.623379648</v>
      </c>
      <c r="E501" s="5" t="n">
        <v>0</v>
      </c>
      <c r="F501" s="6" t="n">
        <v>38.4116772</v>
      </c>
      <c r="G501" s="6" t="n">
        <v>-76.67723826</v>
      </c>
      <c r="H501" s="7" t="n">
        <v>896.1</v>
      </c>
      <c r="I501" s="8" t="n">
        <v>855.29</v>
      </c>
      <c r="J501" s="9" t="n">
        <v>1407.33435352174</v>
      </c>
      <c r="K501" s="9" t="n">
        <v>1438.01435352174</v>
      </c>
      <c r="L501" s="9" t="n">
        <v>1448.91435352174</v>
      </c>
      <c r="M501" s="10" t="n">
        <v>1443.46435352174</v>
      </c>
      <c r="N501" s="8" t="n">
        <v>20.3</v>
      </c>
      <c r="O501" s="8" t="n">
        <v>72.5</v>
      </c>
      <c r="P501" s="8" t="n">
        <v>58.4</v>
      </c>
      <c r="R501" s="11" t="n">
        <v>3.602E-005</v>
      </c>
      <c r="S501" s="11" t="n">
        <v>2.497E-005</v>
      </c>
      <c r="T501" s="11" t="n">
        <v>1.499E-005</v>
      </c>
      <c r="U501" s="12" t="n">
        <v>829.4</v>
      </c>
      <c r="V501" s="12" t="n">
        <v>312.5</v>
      </c>
      <c r="W501" s="12" t="n">
        <v>305.8</v>
      </c>
      <c r="X501" s="12" t="n">
        <v>15.2</v>
      </c>
      <c r="Y501" s="13" t="n">
        <v>7706</v>
      </c>
      <c r="Z501" s="13" t="n">
        <v>600.2433903</v>
      </c>
      <c r="AA501" s="13" t="n">
        <v>24.26117604</v>
      </c>
      <c r="AB501" s="13" t="n">
        <v>7.557338678</v>
      </c>
      <c r="AC501" s="13" t="n">
        <v>1.518530669</v>
      </c>
      <c r="AD501" s="13" t="n">
        <v>0.847552001</v>
      </c>
      <c r="AE501" s="13" t="n">
        <v>1.906992003</v>
      </c>
      <c r="AF501" s="0" t="n">
        <v>12726.0082749117</v>
      </c>
      <c r="AG501" s="0" t="n">
        <v>514.371223462898</v>
      </c>
      <c r="AH501" s="0" t="n">
        <v>160.226261724382</v>
      </c>
      <c r="AI501" s="0" t="n">
        <v>32.1949965159011</v>
      </c>
      <c r="AJ501" s="0" t="n">
        <v>17.9693003745583</v>
      </c>
      <c r="AK501" s="0" t="n">
        <v>40.4309258586573</v>
      </c>
      <c r="AL501" s="14" t="n">
        <v>3.386</v>
      </c>
      <c r="AM501" s="2" t="n">
        <v>-31.83569336</v>
      </c>
      <c r="AN501" s="2" t="n">
        <v>46.3462944</v>
      </c>
      <c r="AO501" s="14" t="n">
        <v>0.12</v>
      </c>
      <c r="AP501" s="15" t="n">
        <v>1.463240862</v>
      </c>
      <c r="AQ501" s="15" t="n">
        <v>0.6029163003</v>
      </c>
      <c r="AR501" s="16" t="n">
        <v>0.133</v>
      </c>
    </row>
    <row r="502" customFormat="false" ht="12.75" hidden="false" customHeight="false" outlineLevel="0" collapsed="false">
      <c r="A502" s="1" t="n">
        <v>37467</v>
      </c>
      <c r="B502" s="2" t="n">
        <v>211</v>
      </c>
      <c r="C502" s="3" t="n">
        <v>0.6234954</v>
      </c>
      <c r="D502" s="4" t="n">
        <v>0.6234954</v>
      </c>
      <c r="E502" s="5" t="n">
        <v>0</v>
      </c>
      <c r="F502" s="6" t="n">
        <v>38.41819219</v>
      </c>
      <c r="G502" s="6" t="n">
        <v>-76.67816443</v>
      </c>
      <c r="H502" s="7" t="n">
        <v>901.1</v>
      </c>
      <c r="I502" s="8" t="n">
        <v>860.29</v>
      </c>
      <c r="J502" s="9" t="n">
        <v>1358.93104453185</v>
      </c>
      <c r="K502" s="9" t="n">
        <v>1389.61104453185</v>
      </c>
      <c r="L502" s="9" t="n">
        <v>1400.51104453185</v>
      </c>
      <c r="M502" s="10" t="n">
        <v>1395.06104453185</v>
      </c>
      <c r="N502" s="8" t="n">
        <v>20.7</v>
      </c>
      <c r="O502" s="8" t="n">
        <v>72.7</v>
      </c>
      <c r="P502" s="8" t="n">
        <v>58.9</v>
      </c>
      <c r="Y502" s="13" t="n">
        <v>7744</v>
      </c>
      <c r="Z502" s="13" t="n">
        <v>658.441961</v>
      </c>
      <c r="AA502" s="13" t="n">
        <v>26.98040538</v>
      </c>
      <c r="AB502" s="13" t="n">
        <v>7.945800012</v>
      </c>
      <c r="AC502" s="13" t="n">
        <v>2.224824003</v>
      </c>
      <c r="AD502" s="13" t="n">
        <v>0.565034668</v>
      </c>
      <c r="AE502" s="13" t="n">
        <v>1.553845336</v>
      </c>
      <c r="AF502" s="0" t="n">
        <v>13959.9002332155</v>
      </c>
      <c r="AG502" s="0" t="n">
        <v>572.022728904594</v>
      </c>
      <c r="AH502" s="0" t="n">
        <v>168.462191067138</v>
      </c>
      <c r="AI502" s="0" t="n">
        <v>47.1694134911661</v>
      </c>
      <c r="AJ502" s="0" t="n">
        <v>11.9795335971731</v>
      </c>
      <c r="AK502" s="0" t="n">
        <v>32.9437173710247</v>
      </c>
      <c r="AL502" s="14" t="n">
        <v>3.366</v>
      </c>
      <c r="AM502" s="2" t="n">
        <v>-40.11437988</v>
      </c>
      <c r="AN502" s="2" t="n">
        <v>39.09116364</v>
      </c>
      <c r="AO502" s="14" t="n">
        <v>0.11</v>
      </c>
      <c r="AP502" s="15" t="n">
        <v>1.919730902</v>
      </c>
      <c r="AQ502" s="15" t="n">
        <v>0.6350287795</v>
      </c>
      <c r="AR502" s="16" t="n">
        <v>0.124</v>
      </c>
    </row>
    <row r="503" customFormat="false" ht="12.75" hidden="false" customHeight="false" outlineLevel="0" collapsed="false">
      <c r="A503" s="1" t="n">
        <v>37467</v>
      </c>
      <c r="B503" s="2" t="n">
        <v>211</v>
      </c>
      <c r="C503" s="3" t="n">
        <v>0.623611093</v>
      </c>
      <c r="D503" s="4" t="n">
        <v>0.623611093</v>
      </c>
      <c r="E503" s="5" t="n">
        <v>0</v>
      </c>
      <c r="F503" s="6" t="n">
        <v>38.42468668</v>
      </c>
      <c r="G503" s="6" t="n">
        <v>-76.67907789</v>
      </c>
      <c r="H503" s="7" t="n">
        <v>905.2</v>
      </c>
      <c r="I503" s="8" t="n">
        <v>864.39</v>
      </c>
      <c r="J503" s="9" t="n">
        <v>1319.44979031558</v>
      </c>
      <c r="K503" s="9" t="n">
        <v>1350.12979031558</v>
      </c>
      <c r="L503" s="9" t="n">
        <v>1361.02979031558</v>
      </c>
      <c r="M503" s="10" t="n">
        <v>1355.57979031558</v>
      </c>
      <c r="N503" s="8" t="n">
        <v>21</v>
      </c>
      <c r="O503" s="8" t="n">
        <v>72.9</v>
      </c>
      <c r="P503" s="8" t="n">
        <v>60</v>
      </c>
      <c r="Y503" s="13" t="n">
        <v>7845</v>
      </c>
      <c r="Z503" s="13" t="n">
        <v>709.2950811</v>
      </c>
      <c r="AA503" s="13" t="n">
        <v>26.48600004</v>
      </c>
      <c r="AB503" s="13" t="n">
        <v>7.910485346</v>
      </c>
      <c r="AC503" s="13" t="n">
        <v>1.518530669</v>
      </c>
      <c r="AD503" s="13" t="n">
        <v>0.670978668</v>
      </c>
      <c r="AE503" s="13" t="n">
        <v>1.695104003</v>
      </c>
      <c r="AF503" s="0" t="n">
        <v>15038.0582565371</v>
      </c>
      <c r="AG503" s="0" t="n">
        <v>561.540636890459</v>
      </c>
      <c r="AH503" s="0" t="n">
        <v>167.713470233216</v>
      </c>
      <c r="AI503" s="0" t="n">
        <v>32.1949965159011</v>
      </c>
      <c r="AJ503" s="0" t="n">
        <v>14.2256961413428</v>
      </c>
      <c r="AK503" s="0" t="n">
        <v>35.938600770318</v>
      </c>
      <c r="AL503" s="14" t="n">
        <v>3.397</v>
      </c>
      <c r="AM503" s="2" t="n">
        <v>-3.602416992</v>
      </c>
      <c r="AN503" s="2" t="n">
        <v>29.19939232</v>
      </c>
      <c r="AO503" s="14" t="n">
        <v>0.101</v>
      </c>
      <c r="AP503" s="15" t="n">
        <v>1.461613894</v>
      </c>
      <c r="AQ503" s="15" t="n">
        <v>0.6350864172</v>
      </c>
      <c r="AR503" s="16" t="n">
        <v>0.192</v>
      </c>
    </row>
    <row r="504" customFormat="false" ht="12.75" hidden="false" customHeight="false" outlineLevel="0" collapsed="false">
      <c r="A504" s="1" t="n">
        <v>37467</v>
      </c>
      <c r="B504" s="2" t="n">
        <v>211</v>
      </c>
      <c r="C504" s="3" t="n">
        <v>0.623726845</v>
      </c>
      <c r="D504" s="4" t="n">
        <v>0.623726845</v>
      </c>
      <c r="E504" s="5" t="n">
        <v>0</v>
      </c>
      <c r="F504" s="6" t="n">
        <v>38.43127327</v>
      </c>
      <c r="G504" s="6" t="n">
        <v>-76.67996943</v>
      </c>
      <c r="H504" s="7" t="n">
        <v>910.1</v>
      </c>
      <c r="I504" s="8" t="n">
        <v>869.29</v>
      </c>
      <c r="J504" s="9" t="n">
        <v>1272.50978977388</v>
      </c>
      <c r="K504" s="9" t="n">
        <v>1303.18978977388</v>
      </c>
      <c r="L504" s="9" t="n">
        <v>1314.08978977387</v>
      </c>
      <c r="M504" s="10" t="n">
        <v>1308.63978977387</v>
      </c>
      <c r="N504" s="8" t="n">
        <v>21.4</v>
      </c>
      <c r="O504" s="8" t="n">
        <v>74.1</v>
      </c>
      <c r="P504" s="8" t="n">
        <v>59.6</v>
      </c>
      <c r="R504" s="11" t="n">
        <v>4.562E-005</v>
      </c>
      <c r="S504" s="11" t="n">
        <v>3.205E-005</v>
      </c>
      <c r="T504" s="11" t="n">
        <v>1.887E-005</v>
      </c>
      <c r="U504" s="12" t="n">
        <v>841.9</v>
      </c>
      <c r="V504" s="12" t="n">
        <v>312.5</v>
      </c>
      <c r="W504" s="12" t="n">
        <v>305.8</v>
      </c>
      <c r="X504" s="12" t="n">
        <v>18</v>
      </c>
      <c r="Y504" s="13" t="n">
        <v>7836</v>
      </c>
      <c r="Z504" s="13" t="n">
        <v>751.7786252</v>
      </c>
      <c r="AA504" s="13" t="n">
        <v>29.24054405</v>
      </c>
      <c r="AB504" s="13" t="n">
        <v>6.992304011</v>
      </c>
      <c r="AC504" s="13" t="n">
        <v>1.83636267</v>
      </c>
      <c r="AD504" s="13" t="n">
        <v>0.670978668</v>
      </c>
      <c r="AE504" s="13" t="n">
        <v>1.200698669</v>
      </c>
      <c r="AF504" s="0" t="n">
        <v>15938.7694388693</v>
      </c>
      <c r="AG504" s="0" t="n">
        <v>619.940863250884</v>
      </c>
      <c r="AH504" s="0" t="n">
        <v>148.24672814841</v>
      </c>
      <c r="AI504" s="0" t="n">
        <v>38.9334841696113</v>
      </c>
      <c r="AJ504" s="0" t="n">
        <v>14.2256961413428</v>
      </c>
      <c r="AK504" s="0" t="n">
        <v>25.4565088833922</v>
      </c>
      <c r="AL504" s="14" t="n">
        <v>3.456</v>
      </c>
      <c r="AM504" s="2" t="n">
        <v>-148.848877</v>
      </c>
      <c r="AN504" s="2" t="n">
        <v>24.96403885</v>
      </c>
      <c r="AO504" s="14" t="n">
        <v>0.092</v>
      </c>
      <c r="AP504" s="15" t="n">
        <v>-0.3781762123</v>
      </c>
      <c r="AQ504" s="15" t="n">
        <v>0.5998664498</v>
      </c>
      <c r="AR504" s="16" t="n">
        <v>0.115</v>
      </c>
    </row>
    <row r="505" customFormat="false" ht="12.75" hidden="false" customHeight="false" outlineLevel="0" collapsed="false">
      <c r="A505" s="1" t="n">
        <v>37467</v>
      </c>
      <c r="B505" s="2" t="n">
        <v>211</v>
      </c>
      <c r="C505" s="3" t="n">
        <v>0.623842597</v>
      </c>
      <c r="D505" s="4" t="n">
        <v>0.623842597</v>
      </c>
      <c r="E505" s="5" t="n">
        <v>0</v>
      </c>
      <c r="F505" s="6" t="n">
        <v>38.43788376</v>
      </c>
      <c r="G505" s="6" t="n">
        <v>-76.68123741</v>
      </c>
      <c r="H505" s="7" t="n">
        <v>915.3</v>
      </c>
      <c r="I505" s="8" t="n">
        <v>874.49</v>
      </c>
      <c r="J505" s="9" t="n">
        <v>1222.98441945279</v>
      </c>
      <c r="K505" s="9" t="n">
        <v>1253.66441945279</v>
      </c>
      <c r="L505" s="9" t="n">
        <v>1264.56441945279</v>
      </c>
      <c r="M505" s="10" t="n">
        <v>1259.11441945279</v>
      </c>
      <c r="N505" s="8" t="n">
        <v>21.9</v>
      </c>
      <c r="O505" s="8" t="n">
        <v>73.3</v>
      </c>
      <c r="P505" s="8" t="n">
        <v>61.4</v>
      </c>
      <c r="Y505" s="13" t="n">
        <v>8692</v>
      </c>
      <c r="Z505" s="13" t="n">
        <v>776.6401505</v>
      </c>
      <c r="AA505" s="13" t="n">
        <v>34.18459739</v>
      </c>
      <c r="AB505" s="13" t="n">
        <v>9.958736015</v>
      </c>
      <c r="AC505" s="13" t="n">
        <v>2.648600004</v>
      </c>
      <c r="AD505" s="13" t="n">
        <v>0.918181335</v>
      </c>
      <c r="AE505" s="13" t="n">
        <v>2.189509337</v>
      </c>
      <c r="AF505" s="0" t="n">
        <v>16465.8689151943</v>
      </c>
      <c r="AG505" s="0" t="n">
        <v>724.761782120141</v>
      </c>
      <c r="AH505" s="0" t="n">
        <v>211.139279469965</v>
      </c>
      <c r="AI505" s="0" t="n">
        <v>56.1540636890459</v>
      </c>
      <c r="AJ505" s="0" t="n">
        <v>19.4667420848057</v>
      </c>
      <c r="AK505" s="0" t="n">
        <v>46.4206926572438</v>
      </c>
      <c r="AL505" s="14" t="n">
        <v>3.387</v>
      </c>
      <c r="AM505" s="2" t="n">
        <v>-157.1275635</v>
      </c>
      <c r="AN505" s="2" t="n">
        <v>16.74724388</v>
      </c>
      <c r="AO505" s="14" t="n">
        <v>0.11</v>
      </c>
      <c r="AP505" s="15" t="n">
        <v>-0.07412075996</v>
      </c>
      <c r="AQ505" s="15" t="n">
        <v>0.6356371641</v>
      </c>
      <c r="AR505" s="16" t="n">
        <v>0.133</v>
      </c>
    </row>
    <row r="506" customFormat="false" ht="12.75" hidden="false" customHeight="false" outlineLevel="0" collapsed="false">
      <c r="A506" s="1" t="n">
        <v>37467</v>
      </c>
      <c r="B506" s="2" t="n">
        <v>211</v>
      </c>
      <c r="C506" s="3" t="n">
        <v>0.623958349</v>
      </c>
      <c r="D506" s="4" t="n">
        <v>0.623958349</v>
      </c>
      <c r="E506" s="5" t="n">
        <v>0</v>
      </c>
      <c r="F506" s="6" t="n">
        <v>38.44442251</v>
      </c>
      <c r="G506" s="6" t="n">
        <v>-76.68290688</v>
      </c>
      <c r="H506" s="7" t="n">
        <v>917.3</v>
      </c>
      <c r="I506" s="8" t="n">
        <v>876.49</v>
      </c>
      <c r="J506" s="9" t="n">
        <v>1204.014574033</v>
      </c>
      <c r="K506" s="9" t="n">
        <v>1234.694574033</v>
      </c>
      <c r="L506" s="9" t="n">
        <v>1245.594574033</v>
      </c>
      <c r="M506" s="10" t="n">
        <v>1240.144574033</v>
      </c>
      <c r="N506" s="8" t="n">
        <v>21.9</v>
      </c>
      <c r="O506" s="8" t="n">
        <v>72.4</v>
      </c>
      <c r="P506" s="8" t="n">
        <v>60.8</v>
      </c>
      <c r="Y506" s="13" t="n">
        <v>8724</v>
      </c>
      <c r="Z506" s="13" t="n">
        <v>2362.44526</v>
      </c>
      <c r="AA506" s="13" t="n">
        <v>35.87970139</v>
      </c>
      <c r="AB506" s="13" t="n">
        <v>9.287757348</v>
      </c>
      <c r="AC506" s="13" t="n">
        <v>2.224824003</v>
      </c>
      <c r="AD506" s="13" t="n">
        <v>0.953496001</v>
      </c>
      <c r="AE506" s="13" t="n">
        <v>1.94230667</v>
      </c>
      <c r="AF506" s="0" t="n">
        <v>50087.1786572438</v>
      </c>
      <c r="AG506" s="0" t="n">
        <v>760.700382826855</v>
      </c>
      <c r="AH506" s="0" t="n">
        <v>196.913583349823</v>
      </c>
      <c r="AI506" s="0" t="n">
        <v>47.1694134911661</v>
      </c>
      <c r="AJ506" s="0" t="n">
        <v>20.2154629187279</v>
      </c>
      <c r="AK506" s="0" t="n">
        <v>41.1796467137809</v>
      </c>
      <c r="AL506" s="14" t="n">
        <v>3.277</v>
      </c>
      <c r="AM506" s="2" t="n">
        <v>-160.9847412</v>
      </c>
      <c r="AN506" s="2" t="n">
        <v>20.06089211</v>
      </c>
      <c r="AO506" s="14" t="n">
        <v>0.1</v>
      </c>
      <c r="AP506" s="15" t="n">
        <v>-0.3798034191</v>
      </c>
      <c r="AQ506" s="15" t="n">
        <v>0.6471199989</v>
      </c>
      <c r="AR506" s="16" t="n">
        <v>0.109</v>
      </c>
    </row>
    <row r="507" customFormat="false" ht="12.75" hidden="false" customHeight="false" outlineLevel="0" collapsed="false">
      <c r="A507" s="1" t="n">
        <v>37467</v>
      </c>
      <c r="B507" s="2" t="n">
        <v>211</v>
      </c>
      <c r="C507" s="3" t="n">
        <v>0.624074101</v>
      </c>
      <c r="D507" s="4" t="n">
        <v>0.624074101</v>
      </c>
      <c r="E507" s="5" t="n">
        <v>0</v>
      </c>
      <c r="F507" s="6" t="n">
        <v>38.45106831</v>
      </c>
      <c r="G507" s="6" t="n">
        <v>-76.68460056</v>
      </c>
      <c r="H507" s="7" t="n">
        <v>921.3</v>
      </c>
      <c r="I507" s="8" t="n">
        <v>880.49</v>
      </c>
      <c r="J507" s="9" t="n">
        <v>1166.20439648437</v>
      </c>
      <c r="K507" s="9" t="n">
        <v>1196.88439648437</v>
      </c>
      <c r="L507" s="9" t="n">
        <v>1207.78439648437</v>
      </c>
      <c r="M507" s="10" t="n">
        <v>1202.33439648437</v>
      </c>
      <c r="N507" s="8" t="n">
        <v>22.1</v>
      </c>
      <c r="O507" s="8" t="n">
        <v>73.8</v>
      </c>
      <c r="P507" s="8" t="n">
        <v>61.5</v>
      </c>
      <c r="R507" s="11" t="n">
        <v>5.381E-005</v>
      </c>
      <c r="S507" s="11" t="n">
        <v>3.622E-005</v>
      </c>
      <c r="T507" s="11" t="n">
        <v>2.102E-005</v>
      </c>
      <c r="U507" s="12" t="n">
        <v>855.3</v>
      </c>
      <c r="V507" s="12" t="n">
        <v>312.4</v>
      </c>
      <c r="W507" s="12" t="n">
        <v>305.7</v>
      </c>
      <c r="X507" s="12" t="n">
        <v>20</v>
      </c>
      <c r="Y507" s="13" t="n">
        <v>8481</v>
      </c>
      <c r="Z507" s="13" t="n">
        <v>2792.5779</v>
      </c>
      <c r="AA507" s="13" t="n">
        <v>33.08984272</v>
      </c>
      <c r="AB507" s="13" t="n">
        <v>10.48845602</v>
      </c>
      <c r="AC507" s="13" t="n">
        <v>2.436712004</v>
      </c>
      <c r="AD507" s="13" t="n">
        <v>0.988810668</v>
      </c>
      <c r="AE507" s="13" t="n">
        <v>2.719229338</v>
      </c>
      <c r="AF507" s="0" t="n">
        <v>59206.5985865724</v>
      </c>
      <c r="AG507" s="0" t="n">
        <v>701.551435759717</v>
      </c>
      <c r="AH507" s="0" t="n">
        <v>222.37009229682</v>
      </c>
      <c r="AI507" s="0" t="n">
        <v>51.6617386007067</v>
      </c>
      <c r="AJ507" s="0" t="n">
        <v>20.9641837738516</v>
      </c>
      <c r="AK507" s="0" t="n">
        <v>57.6515053992933</v>
      </c>
      <c r="AL507" s="14" t="n">
        <v>3.327</v>
      </c>
      <c r="AM507" s="2" t="n">
        <v>-179.2197266</v>
      </c>
      <c r="AN507" s="2" t="n">
        <v>10.29880333</v>
      </c>
      <c r="AO507" s="14" t="n">
        <v>0.111</v>
      </c>
      <c r="AP507" s="15" t="n">
        <v>-0.3806165457</v>
      </c>
      <c r="AQ507" s="15" t="n">
        <v>0.6888867021</v>
      </c>
      <c r="AR507" s="16" t="n">
        <v>0.19</v>
      </c>
    </row>
    <row r="508" customFormat="false" ht="12.75" hidden="false" customHeight="false" outlineLevel="0" collapsed="false">
      <c r="A508" s="1" t="n">
        <v>37467</v>
      </c>
      <c r="B508" s="2" t="n">
        <v>211</v>
      </c>
      <c r="C508" s="3" t="n">
        <v>0.624189794</v>
      </c>
      <c r="D508" s="4" t="n">
        <v>0.624189794</v>
      </c>
      <c r="E508" s="5" t="n">
        <v>0</v>
      </c>
      <c r="F508" s="6" t="n">
        <v>38.45756399</v>
      </c>
      <c r="G508" s="6" t="n">
        <v>-76.68611235</v>
      </c>
      <c r="H508" s="7" t="n">
        <v>925.7</v>
      </c>
      <c r="I508" s="8" t="n">
        <v>884.89</v>
      </c>
      <c r="J508" s="9" t="n">
        <v>1124.81108547666</v>
      </c>
      <c r="K508" s="9" t="n">
        <v>1155.49108547666</v>
      </c>
      <c r="L508" s="9" t="n">
        <v>1166.39108547666</v>
      </c>
      <c r="M508" s="10" t="n">
        <v>1160.94108547666</v>
      </c>
      <c r="N508" s="8" t="n">
        <v>22.5</v>
      </c>
      <c r="O508" s="8" t="n">
        <v>73.3</v>
      </c>
      <c r="P508" s="8" t="n">
        <v>60.6</v>
      </c>
      <c r="Y508" s="13" t="n">
        <v>8834</v>
      </c>
      <c r="Z508" s="13" t="n">
        <v>806.5869879</v>
      </c>
      <c r="AA508" s="13" t="n">
        <v>31.32410938</v>
      </c>
      <c r="AB508" s="13" t="n">
        <v>9.570274682</v>
      </c>
      <c r="AC508" s="13" t="n">
        <v>2.613285337</v>
      </c>
      <c r="AD508" s="13" t="n">
        <v>0.670978668</v>
      </c>
      <c r="AE508" s="13" t="n">
        <v>1.906992003</v>
      </c>
      <c r="AF508" s="0" t="n">
        <v>17100.7841957597</v>
      </c>
      <c r="AG508" s="0" t="n">
        <v>664.115393215548</v>
      </c>
      <c r="AH508" s="0" t="n">
        <v>202.90335014841</v>
      </c>
      <c r="AI508" s="0" t="n">
        <v>55.4053428339223</v>
      </c>
      <c r="AJ508" s="0" t="n">
        <v>14.2256961413428</v>
      </c>
      <c r="AK508" s="0" t="n">
        <v>40.4309258586573</v>
      </c>
      <c r="AL508" s="14" t="n">
        <v>3.287</v>
      </c>
      <c r="AM508" s="2" t="n">
        <v>-142.7055664</v>
      </c>
      <c r="AN508" s="2" t="n">
        <v>9.015971184</v>
      </c>
      <c r="AO508" s="14" t="n">
        <v>0.111</v>
      </c>
      <c r="AP508" s="15" t="n">
        <v>-0.2137522697</v>
      </c>
      <c r="AQ508" s="15" t="n">
        <v>0.7199831009</v>
      </c>
      <c r="AR508" s="16" t="n">
        <v>0.096</v>
      </c>
    </row>
    <row r="509" customFormat="false" ht="12.75" hidden="false" customHeight="false" outlineLevel="0" collapsed="false">
      <c r="A509" s="1" t="n">
        <v>37467</v>
      </c>
      <c r="B509" s="2" t="n">
        <v>211</v>
      </c>
      <c r="C509" s="3" t="n">
        <v>0.624305546</v>
      </c>
      <c r="D509" s="4" t="n">
        <v>0.624305546</v>
      </c>
      <c r="E509" s="5" t="n">
        <v>0</v>
      </c>
      <c r="F509" s="6" t="n">
        <v>38.46419712</v>
      </c>
      <c r="G509" s="6" t="n">
        <v>-76.68755199</v>
      </c>
      <c r="H509" s="7" t="n">
        <v>929.1</v>
      </c>
      <c r="I509" s="8" t="n">
        <v>888.29</v>
      </c>
      <c r="J509" s="9" t="n">
        <v>1092.96607338951</v>
      </c>
      <c r="K509" s="9" t="n">
        <v>1123.64607338951</v>
      </c>
      <c r="L509" s="9" t="n">
        <v>1134.54607338951</v>
      </c>
      <c r="M509" s="10" t="n">
        <v>1129.09607338951</v>
      </c>
      <c r="N509" s="8" t="n">
        <v>22.8</v>
      </c>
      <c r="O509" s="8" t="n">
        <v>73.4</v>
      </c>
      <c r="P509" s="8" t="n">
        <v>64.6</v>
      </c>
      <c r="Y509" s="13" t="n">
        <v>9069</v>
      </c>
      <c r="Z509" s="13" t="n">
        <v>809.4121613</v>
      </c>
      <c r="AA509" s="13" t="n">
        <v>32.41886405</v>
      </c>
      <c r="AB509" s="13" t="n">
        <v>9.923421349</v>
      </c>
      <c r="AC509" s="13" t="n">
        <v>2.507341337</v>
      </c>
      <c r="AD509" s="13" t="n">
        <v>0.847552001</v>
      </c>
      <c r="AE509" s="13" t="n">
        <v>2.36608267</v>
      </c>
      <c r="AF509" s="0" t="n">
        <v>17160.6818650177</v>
      </c>
      <c r="AG509" s="0" t="n">
        <v>687.325739575972</v>
      </c>
      <c r="AH509" s="0" t="n">
        <v>210.390558636042</v>
      </c>
      <c r="AI509" s="0" t="n">
        <v>53.1591802897527</v>
      </c>
      <c r="AJ509" s="0" t="n">
        <v>17.9693003745583</v>
      </c>
      <c r="AK509" s="0" t="n">
        <v>50.1642968904594</v>
      </c>
      <c r="AL509" s="14" t="n">
        <v>3.397</v>
      </c>
      <c r="AM509" s="2" t="n">
        <v>-113.9355469</v>
      </c>
      <c r="AN509" s="2" t="n">
        <v>17.84980392</v>
      </c>
      <c r="AO509" s="14" t="n">
        <v>0.111</v>
      </c>
      <c r="AP509" s="15" t="n">
        <v>-0.3974872828</v>
      </c>
      <c r="AQ509" s="15" t="n">
        <v>0.7238439322</v>
      </c>
      <c r="AR509" s="16" t="n">
        <v>0.291</v>
      </c>
    </row>
    <row r="510" customFormat="false" ht="12.75" hidden="false" customHeight="false" outlineLevel="0" collapsed="false">
      <c r="A510" s="1" t="n">
        <v>37467</v>
      </c>
      <c r="B510" s="2" t="n">
        <v>211</v>
      </c>
      <c r="C510" s="3" t="n">
        <v>0.624421299</v>
      </c>
      <c r="D510" s="4" t="n">
        <v>0.624421299</v>
      </c>
      <c r="E510" s="5" t="n">
        <v>0</v>
      </c>
      <c r="F510" s="6" t="n">
        <v>38.47081974</v>
      </c>
      <c r="G510" s="6" t="n">
        <v>-76.68887555</v>
      </c>
      <c r="H510" s="7" t="n">
        <v>930.4</v>
      </c>
      <c r="I510" s="8" t="n">
        <v>889.59</v>
      </c>
      <c r="J510" s="9" t="n">
        <v>1080.82224061392</v>
      </c>
      <c r="K510" s="9" t="n">
        <v>1111.50224061392</v>
      </c>
      <c r="L510" s="9" t="n">
        <v>1122.40224061392</v>
      </c>
      <c r="M510" s="10" t="n">
        <v>1116.95224061392</v>
      </c>
      <c r="N510" s="8" t="n">
        <v>23</v>
      </c>
      <c r="O510" s="8" t="n">
        <v>73.1</v>
      </c>
      <c r="P510" s="8" t="n">
        <v>56.5</v>
      </c>
      <c r="R510" s="11" t="n">
        <v>5.546E-005</v>
      </c>
      <c r="S510" s="11" t="n">
        <v>3.756E-005</v>
      </c>
      <c r="T510" s="11" t="n">
        <v>2.177E-005</v>
      </c>
      <c r="U510" s="12" t="n">
        <v>866.3</v>
      </c>
      <c r="V510" s="12" t="n">
        <v>312.4</v>
      </c>
      <c r="W510" s="12" t="n">
        <v>305.7</v>
      </c>
      <c r="X510" s="12" t="n">
        <v>21.2</v>
      </c>
      <c r="Y510" s="13" t="n">
        <v>9037</v>
      </c>
      <c r="Z510" s="13" t="n">
        <v>809.3768466</v>
      </c>
      <c r="AA510" s="13" t="n">
        <v>33.93739472</v>
      </c>
      <c r="AB510" s="13" t="n">
        <v>9.570274682</v>
      </c>
      <c r="AC510" s="13" t="n">
        <v>2.295453337</v>
      </c>
      <c r="AD510" s="13" t="n">
        <v>0.529720001</v>
      </c>
      <c r="AE510" s="13" t="n">
        <v>2.330768004</v>
      </c>
      <c r="AF510" s="0" t="n">
        <v>17159.9331434629</v>
      </c>
      <c r="AG510" s="0" t="n">
        <v>719.520736113074</v>
      </c>
      <c r="AH510" s="0" t="n">
        <v>202.90335014841</v>
      </c>
      <c r="AI510" s="0" t="n">
        <v>48.6668552014134</v>
      </c>
      <c r="AJ510" s="0" t="n">
        <v>11.2308127420495</v>
      </c>
      <c r="AK510" s="0" t="n">
        <v>49.4155760565371</v>
      </c>
      <c r="AL510" s="14" t="n">
        <v>3.306</v>
      </c>
      <c r="AM510" s="2" t="n">
        <v>-149.3114014</v>
      </c>
      <c r="AN510" s="2" t="n">
        <v>21.08785629</v>
      </c>
      <c r="AO510" s="14" t="n">
        <v>0.121</v>
      </c>
      <c r="AP510" s="15" t="n">
        <v>-0.3830575943</v>
      </c>
      <c r="AQ510" s="15" t="n">
        <v>0.677300334</v>
      </c>
      <c r="AR510" s="16" t="n">
        <v>0.154</v>
      </c>
    </row>
    <row r="511" customFormat="false" ht="12.75" hidden="false" customHeight="false" outlineLevel="0" collapsed="false">
      <c r="A511" s="1" t="n">
        <v>37467</v>
      </c>
      <c r="B511" s="2" t="n">
        <v>211</v>
      </c>
      <c r="C511" s="3" t="n">
        <v>0.624537051</v>
      </c>
      <c r="D511" s="4" t="n">
        <v>0.624537051</v>
      </c>
      <c r="E511" s="5" t="n">
        <v>0</v>
      </c>
      <c r="F511" s="6" t="n">
        <v>38.4774922</v>
      </c>
      <c r="G511" s="6" t="n">
        <v>-76.69074528</v>
      </c>
      <c r="H511" s="7" t="n">
        <v>930.8</v>
      </c>
      <c r="I511" s="8" t="n">
        <v>889.99</v>
      </c>
      <c r="J511" s="9" t="n">
        <v>1077.08924675611</v>
      </c>
      <c r="K511" s="9" t="n">
        <v>1107.76924675611</v>
      </c>
      <c r="L511" s="9" t="n">
        <v>1118.66924675611</v>
      </c>
      <c r="M511" s="10" t="n">
        <v>1113.21924675611</v>
      </c>
      <c r="N511" s="8" t="n">
        <v>23</v>
      </c>
      <c r="O511" s="8" t="n">
        <v>71.7</v>
      </c>
      <c r="P511" s="8" t="n">
        <v>58</v>
      </c>
      <c r="Y511" s="13" t="n">
        <v>9302</v>
      </c>
      <c r="Z511" s="13" t="n">
        <v>815.0978226</v>
      </c>
      <c r="AA511" s="13" t="n">
        <v>33.86676539</v>
      </c>
      <c r="AB511" s="13" t="n">
        <v>9.640904015</v>
      </c>
      <c r="AC511" s="13" t="n">
        <v>2.472026671</v>
      </c>
      <c r="AD511" s="13" t="n">
        <v>0.882866668</v>
      </c>
      <c r="AE511" s="13" t="n">
        <v>2.224824003</v>
      </c>
      <c r="AF511" s="0" t="n">
        <v>17281.2259208481</v>
      </c>
      <c r="AG511" s="0" t="n">
        <v>718.023294487633</v>
      </c>
      <c r="AH511" s="0" t="n">
        <v>204.400791837456</v>
      </c>
      <c r="AI511" s="0" t="n">
        <v>52.4104594558304</v>
      </c>
      <c r="AJ511" s="0" t="n">
        <v>18.718021229682</v>
      </c>
      <c r="AK511" s="0" t="n">
        <v>47.1694134911661</v>
      </c>
      <c r="AL511" s="14" t="n">
        <v>3.376</v>
      </c>
      <c r="AM511" s="2" t="n">
        <v>-146.5324707</v>
      </c>
      <c r="AN511" s="2" t="n">
        <v>20.13555908</v>
      </c>
      <c r="AO511" s="14" t="n">
        <v>0.101</v>
      </c>
      <c r="AP511" s="15" t="n">
        <v>-0.2161926031</v>
      </c>
      <c r="AQ511" s="15" t="n">
        <v>0.6455933452</v>
      </c>
      <c r="AR511" s="16" t="n">
        <v>0.124</v>
      </c>
    </row>
    <row r="512" customFormat="false" ht="12.75" hidden="false" customHeight="false" outlineLevel="0" collapsed="false">
      <c r="A512" s="1" t="n">
        <v>37467</v>
      </c>
      <c r="B512" s="2" t="n">
        <v>211</v>
      </c>
      <c r="C512" s="3" t="n">
        <v>0.624652803</v>
      </c>
      <c r="D512" s="4" t="n">
        <v>0.624652803</v>
      </c>
      <c r="E512" s="5" t="n">
        <v>0</v>
      </c>
      <c r="F512" s="6" t="n">
        <v>38.48401919</v>
      </c>
      <c r="G512" s="6" t="n">
        <v>-76.69268373</v>
      </c>
      <c r="H512" s="7" t="n">
        <v>931.6</v>
      </c>
      <c r="I512" s="8" t="n">
        <v>890.79</v>
      </c>
      <c r="J512" s="9" t="n">
        <v>1069.62828970976</v>
      </c>
      <c r="K512" s="9" t="n">
        <v>1100.30828970976</v>
      </c>
      <c r="L512" s="9" t="n">
        <v>1111.20828970976</v>
      </c>
      <c r="M512" s="10" t="n">
        <v>1105.75828970976</v>
      </c>
      <c r="N512" s="8" t="n">
        <v>23.2</v>
      </c>
      <c r="O512" s="8" t="n">
        <v>70.1</v>
      </c>
      <c r="P512" s="8" t="n">
        <v>60.5</v>
      </c>
      <c r="Y512" s="13" t="n">
        <v>9327</v>
      </c>
      <c r="Z512" s="13" t="n">
        <v>804.7506252</v>
      </c>
      <c r="AA512" s="13" t="n">
        <v>31.28879472</v>
      </c>
      <c r="AB512" s="13" t="n">
        <v>9.393701348</v>
      </c>
      <c r="AC512" s="13" t="n">
        <v>2.472026671</v>
      </c>
      <c r="AD512" s="13" t="n">
        <v>1.024125335</v>
      </c>
      <c r="AE512" s="13" t="n">
        <v>1.801048003</v>
      </c>
      <c r="AF512" s="0" t="n">
        <v>17061.8507109541</v>
      </c>
      <c r="AG512" s="0" t="n">
        <v>663.366672508834</v>
      </c>
      <c r="AH512" s="0" t="n">
        <v>199.159745893993</v>
      </c>
      <c r="AI512" s="0" t="n">
        <v>52.4104594558304</v>
      </c>
      <c r="AJ512" s="0" t="n">
        <v>21.7129046289753</v>
      </c>
      <c r="AK512" s="0" t="n">
        <v>38.1847633144876</v>
      </c>
      <c r="AL512" s="14" t="n">
        <v>3.426</v>
      </c>
      <c r="AM512" s="2" t="n">
        <v>-116.1035156</v>
      </c>
      <c r="AN512" s="2" t="n">
        <v>14.13395977</v>
      </c>
      <c r="AO512" s="14" t="n">
        <v>0.11</v>
      </c>
      <c r="AP512" s="15" t="n">
        <v>-0.2322491407</v>
      </c>
      <c r="AQ512" s="15" t="n">
        <v>0.6299430728</v>
      </c>
      <c r="AR512" s="16" t="n">
        <v>0.159</v>
      </c>
    </row>
    <row r="513" customFormat="false" ht="12.75" hidden="false" customHeight="false" outlineLevel="0" collapsed="false">
      <c r="A513" s="1" t="n">
        <v>37467</v>
      </c>
      <c r="B513" s="2" t="n">
        <v>211</v>
      </c>
      <c r="C513" s="3" t="n">
        <v>0.624768496</v>
      </c>
      <c r="D513" s="4" t="n">
        <v>0.624768496</v>
      </c>
      <c r="E513" s="5" t="n">
        <v>0</v>
      </c>
      <c r="F513" s="6" t="n">
        <v>38.49043934</v>
      </c>
      <c r="G513" s="6" t="n">
        <v>-76.69442061</v>
      </c>
      <c r="H513" s="7" t="n">
        <v>934.8</v>
      </c>
      <c r="I513" s="8" t="n">
        <v>893.99</v>
      </c>
      <c r="J513" s="9" t="n">
        <v>1039.85131678966</v>
      </c>
      <c r="K513" s="9" t="n">
        <v>1070.53131678966</v>
      </c>
      <c r="L513" s="9" t="n">
        <v>1081.43131678966</v>
      </c>
      <c r="M513" s="10" t="n">
        <v>1075.98131678966</v>
      </c>
      <c r="N513" s="8" t="n">
        <v>23.5</v>
      </c>
      <c r="O513" s="8" t="n">
        <v>70</v>
      </c>
      <c r="P513" s="8" t="n">
        <v>61</v>
      </c>
      <c r="R513" s="11" t="n">
        <v>5.52E-005</v>
      </c>
      <c r="S513" s="11" t="n">
        <v>3.7E-005</v>
      </c>
      <c r="T513" s="11" t="n">
        <v>2.203E-005</v>
      </c>
      <c r="U513" s="12" t="n">
        <v>871.3</v>
      </c>
      <c r="V513" s="12" t="n">
        <v>312.3</v>
      </c>
      <c r="W513" s="12" t="n">
        <v>305.7</v>
      </c>
      <c r="X513" s="12" t="n">
        <v>22.5</v>
      </c>
      <c r="Y513" s="13" t="n">
        <v>9814</v>
      </c>
      <c r="Z513" s="13" t="n">
        <v>813.1908306</v>
      </c>
      <c r="AA513" s="13" t="n">
        <v>32.84264005</v>
      </c>
      <c r="AB513" s="13" t="n">
        <v>9.499645348</v>
      </c>
      <c r="AC513" s="13" t="n">
        <v>1.801048003</v>
      </c>
      <c r="AD513" s="13" t="n">
        <v>0.988810668</v>
      </c>
      <c r="AE513" s="13" t="n">
        <v>1.977621336</v>
      </c>
      <c r="AF513" s="0" t="n">
        <v>17240.794995053</v>
      </c>
      <c r="AG513" s="0" t="n">
        <v>696.31038975265</v>
      </c>
      <c r="AH513" s="0" t="n">
        <v>201.405908438163</v>
      </c>
      <c r="AI513" s="0" t="n">
        <v>38.1847633144876</v>
      </c>
      <c r="AJ513" s="0" t="n">
        <v>20.9641837738516</v>
      </c>
      <c r="AK513" s="0" t="n">
        <v>41.9283675477032</v>
      </c>
      <c r="AL513" s="14" t="n">
        <v>3.257</v>
      </c>
      <c r="AM513" s="2" t="n">
        <v>-129.3592529</v>
      </c>
      <c r="AN513" s="2" t="n">
        <v>19.13681984</v>
      </c>
      <c r="AO513" s="14" t="n">
        <v>0.091</v>
      </c>
      <c r="AP513" s="15" t="n">
        <v>-0.3854979277</v>
      </c>
      <c r="AQ513" s="15" t="n">
        <v>0.6473203897</v>
      </c>
      <c r="AR513" s="16" t="n">
        <v>0.109</v>
      </c>
    </row>
    <row r="514" customFormat="false" ht="12.75" hidden="false" customHeight="false" outlineLevel="0" collapsed="false">
      <c r="A514" s="1" t="n">
        <v>37467</v>
      </c>
      <c r="B514" s="2" t="n">
        <v>211</v>
      </c>
      <c r="C514" s="3" t="n">
        <v>0.624884248</v>
      </c>
      <c r="D514" s="4" t="n">
        <v>0.624884248</v>
      </c>
      <c r="E514" s="5" t="n">
        <v>0</v>
      </c>
      <c r="F514" s="6" t="n">
        <v>38.49684914</v>
      </c>
      <c r="G514" s="6" t="n">
        <v>-76.69633232</v>
      </c>
      <c r="H514" s="7" t="n">
        <v>938.4</v>
      </c>
      <c r="I514" s="8" t="n">
        <v>897.59</v>
      </c>
      <c r="J514" s="9" t="n">
        <v>1006.47935999867</v>
      </c>
      <c r="K514" s="9" t="n">
        <v>1037.15935999867</v>
      </c>
      <c r="L514" s="9" t="n">
        <v>1048.05935999867</v>
      </c>
      <c r="M514" s="10" t="n">
        <v>1042.60935999867</v>
      </c>
      <c r="N514" s="8" t="n">
        <v>23.8</v>
      </c>
      <c r="O514" s="8" t="n">
        <v>66.1</v>
      </c>
      <c r="P514" s="8" t="n">
        <v>59.6</v>
      </c>
      <c r="Y514" s="13" t="n">
        <v>9850</v>
      </c>
      <c r="Z514" s="13" t="n">
        <v>812.8023693</v>
      </c>
      <c r="AA514" s="13" t="n">
        <v>33.54893339</v>
      </c>
      <c r="AB514" s="13" t="n">
        <v>9.146498681</v>
      </c>
      <c r="AC514" s="13" t="n">
        <v>2.295453337</v>
      </c>
      <c r="AD514" s="13" t="n">
        <v>1.059440002</v>
      </c>
      <c r="AE514" s="13" t="n">
        <v>1.801048003</v>
      </c>
      <c r="AF514" s="0" t="n">
        <v>17232.5590664311</v>
      </c>
      <c r="AG514" s="0" t="n">
        <v>711.284806855124</v>
      </c>
      <c r="AH514" s="0" t="n">
        <v>193.91869995053</v>
      </c>
      <c r="AI514" s="0" t="n">
        <v>48.6668552014134</v>
      </c>
      <c r="AJ514" s="0" t="n">
        <v>22.4616254840989</v>
      </c>
      <c r="AK514" s="0" t="n">
        <v>38.1847633144876</v>
      </c>
      <c r="AL514" s="14" t="n">
        <v>3.219</v>
      </c>
      <c r="AM514" s="2" t="n">
        <v>-71.28027344</v>
      </c>
      <c r="AN514" s="2" t="n">
        <v>17.76940918</v>
      </c>
      <c r="AO514" s="14" t="n">
        <v>0.102</v>
      </c>
      <c r="AP514" s="15" t="n">
        <v>-0.233876586</v>
      </c>
      <c r="AQ514" s="15" t="n">
        <v>0.6465069056</v>
      </c>
      <c r="AR514" s="16" t="n">
        <v>0.096</v>
      </c>
    </row>
    <row r="515" customFormat="false" ht="12.75" hidden="false" customHeight="false" outlineLevel="0" collapsed="false">
      <c r="A515" s="1" t="n">
        <v>37467</v>
      </c>
      <c r="B515" s="2" t="n">
        <v>211</v>
      </c>
      <c r="C515" s="3" t="n">
        <v>0.625</v>
      </c>
      <c r="D515" s="4" t="n">
        <v>0.625</v>
      </c>
      <c r="E515" s="5" t="n">
        <v>0</v>
      </c>
      <c r="F515" s="6" t="n">
        <v>38.50308124</v>
      </c>
      <c r="G515" s="6" t="n">
        <v>-76.69877647</v>
      </c>
      <c r="H515" s="7" t="n">
        <v>943.6</v>
      </c>
      <c r="I515" s="8" t="n">
        <v>902.79</v>
      </c>
      <c r="J515" s="9" t="n">
        <v>958.510967539347</v>
      </c>
      <c r="K515" s="9" t="n">
        <v>989.190967539347</v>
      </c>
      <c r="L515" s="9" t="n">
        <v>1000.09096753935</v>
      </c>
      <c r="M515" s="10" t="n">
        <v>994.640967539347</v>
      </c>
      <c r="N515" s="8" t="n">
        <v>24.2</v>
      </c>
      <c r="O515" s="8" t="n">
        <v>65.7</v>
      </c>
      <c r="P515" s="8" t="n">
        <v>60.5</v>
      </c>
      <c r="Y515" s="13" t="n">
        <v>10383</v>
      </c>
      <c r="Z515" s="13" t="n">
        <v>1355.659426</v>
      </c>
      <c r="AA515" s="13" t="n">
        <v>36.02096006</v>
      </c>
      <c r="AB515" s="13" t="n">
        <v>9.499645348</v>
      </c>
      <c r="AC515" s="13" t="n">
        <v>2.507341337</v>
      </c>
      <c r="AD515" s="13" t="n">
        <v>1.341957335</v>
      </c>
      <c r="AE515" s="13" t="n">
        <v>2.436712004</v>
      </c>
      <c r="AF515" s="0" t="n">
        <v>28741.8959575972</v>
      </c>
      <c r="AG515" s="0" t="n">
        <v>763.695266289753</v>
      </c>
      <c r="AH515" s="0" t="n">
        <v>201.405908438163</v>
      </c>
      <c r="AI515" s="0" t="n">
        <v>53.1591802897527</v>
      </c>
      <c r="AJ515" s="0" t="n">
        <v>28.4513922614841</v>
      </c>
      <c r="AK515" s="0" t="n">
        <v>51.6617386007067</v>
      </c>
      <c r="AL515" s="14" t="n">
        <v>3.356</v>
      </c>
      <c r="AM515" s="2" t="n">
        <v>-151.4490967</v>
      </c>
      <c r="AN515" s="2" t="n">
        <v>3.38711977</v>
      </c>
      <c r="AO515" s="14" t="n">
        <v>0.112</v>
      </c>
      <c r="AP515" s="15" t="n">
        <v>-0.5090727806</v>
      </c>
      <c r="AQ515" s="15" t="n">
        <v>0.6775884628</v>
      </c>
      <c r="AR515" s="16" t="n">
        <v>0.091</v>
      </c>
    </row>
    <row r="516" customFormat="false" ht="12.75" hidden="false" customHeight="false" outlineLevel="0" collapsed="false">
      <c r="A516" s="1" t="n">
        <v>37467</v>
      </c>
      <c r="B516" s="2" t="n">
        <v>211</v>
      </c>
      <c r="C516" s="3" t="n">
        <v>0.625115752</v>
      </c>
      <c r="D516" s="4" t="n">
        <v>0.625115752</v>
      </c>
      <c r="E516" s="5" t="n">
        <v>0</v>
      </c>
      <c r="F516" s="6" t="n">
        <v>38.50911995</v>
      </c>
      <c r="G516" s="6" t="n">
        <v>-76.70164511</v>
      </c>
      <c r="H516" s="7" t="n">
        <v>948.2</v>
      </c>
      <c r="I516" s="8" t="n">
        <v>907.39</v>
      </c>
      <c r="J516" s="9" t="n">
        <v>916.307144124486</v>
      </c>
      <c r="K516" s="9" t="n">
        <v>946.987144124486</v>
      </c>
      <c r="L516" s="9" t="n">
        <v>957.887144124486</v>
      </c>
      <c r="M516" s="10" t="n">
        <v>952.437144124486</v>
      </c>
      <c r="N516" s="8" t="n">
        <v>24.7</v>
      </c>
      <c r="O516" s="8" t="n">
        <v>65.2</v>
      </c>
      <c r="P516" s="8" t="n">
        <v>63.7</v>
      </c>
      <c r="R516" s="11" t="n">
        <v>5.62E-005</v>
      </c>
      <c r="S516" s="11" t="n">
        <v>3.699E-005</v>
      </c>
      <c r="T516" s="11" t="n">
        <v>2.237E-005</v>
      </c>
      <c r="U516" s="12" t="n">
        <v>881.5</v>
      </c>
      <c r="V516" s="12" t="n">
        <v>312.3</v>
      </c>
      <c r="W516" s="12" t="n">
        <v>305.7</v>
      </c>
      <c r="X516" s="12" t="n">
        <v>22.9</v>
      </c>
      <c r="Y516" s="13" t="n">
        <v>10887</v>
      </c>
      <c r="Z516" s="13" t="n">
        <v>1087.162015</v>
      </c>
      <c r="AA516" s="13" t="n">
        <v>34.32585605</v>
      </c>
      <c r="AB516" s="13" t="n">
        <v>8.793352014</v>
      </c>
      <c r="AC516" s="13" t="n">
        <v>2.36608267</v>
      </c>
      <c r="AD516" s="13" t="n">
        <v>0.741608001</v>
      </c>
      <c r="AE516" s="13" t="n">
        <v>2.118880003</v>
      </c>
      <c r="AF516" s="0" t="n">
        <v>23049.3713427562</v>
      </c>
      <c r="AG516" s="0" t="n">
        <v>727.756665371025</v>
      </c>
      <c r="AH516" s="0" t="n">
        <v>186.431491462898</v>
      </c>
      <c r="AI516" s="0" t="n">
        <v>50.1642968904594</v>
      </c>
      <c r="AJ516" s="0" t="n">
        <v>15.7231378303887</v>
      </c>
      <c r="AK516" s="0" t="n">
        <v>44.9232509469965</v>
      </c>
      <c r="AL516" s="14" t="n">
        <v>3.261</v>
      </c>
      <c r="AM516" s="2" t="n">
        <v>-149.2231445</v>
      </c>
      <c r="AN516" s="2" t="n">
        <v>-6.334187984</v>
      </c>
      <c r="AO516" s="14" t="n">
        <v>0.121</v>
      </c>
      <c r="AP516" s="15" t="n">
        <v>-0.5403730869</v>
      </c>
      <c r="AQ516" s="15" t="n">
        <v>0.799041748</v>
      </c>
      <c r="AR516" s="16" t="n">
        <v>0.352</v>
      </c>
    </row>
    <row r="517" customFormat="false" ht="12.75" hidden="false" customHeight="false" outlineLevel="0" collapsed="false">
      <c r="A517" s="1" t="n">
        <v>37467</v>
      </c>
      <c r="B517" s="2" t="n">
        <v>211</v>
      </c>
      <c r="C517" s="3" t="n">
        <v>0.625231504</v>
      </c>
      <c r="D517" s="4" t="n">
        <v>0.625231504</v>
      </c>
      <c r="E517" s="5" t="n">
        <v>0</v>
      </c>
      <c r="F517" s="6" t="n">
        <v>38.51513975</v>
      </c>
      <c r="G517" s="6" t="n">
        <v>-76.70445999</v>
      </c>
      <c r="H517" s="7" t="n">
        <v>951.6</v>
      </c>
      <c r="I517" s="8" t="n">
        <v>910.79</v>
      </c>
      <c r="J517" s="9" t="n">
        <v>885.250298735398</v>
      </c>
      <c r="K517" s="9" t="n">
        <v>915.930298735398</v>
      </c>
      <c r="L517" s="9" t="n">
        <v>926.830298735398</v>
      </c>
      <c r="M517" s="10" t="n">
        <v>921.380298735398</v>
      </c>
      <c r="N517" s="8" t="n">
        <v>24.8</v>
      </c>
      <c r="O517" s="8" t="n">
        <v>64.2</v>
      </c>
      <c r="P517" s="8" t="n">
        <v>65.9</v>
      </c>
      <c r="Y517" s="13" t="n">
        <v>10714</v>
      </c>
      <c r="Z517" s="13" t="n">
        <v>839.7827746</v>
      </c>
      <c r="AA517" s="13" t="n">
        <v>32.27760538</v>
      </c>
      <c r="AB517" s="13" t="n">
        <v>9.499645348</v>
      </c>
      <c r="AC517" s="13" t="n">
        <v>2.719229338</v>
      </c>
      <c r="AD517" s="13" t="n">
        <v>1.059440002</v>
      </c>
      <c r="AE517" s="13" t="n">
        <v>2.542656004</v>
      </c>
      <c r="AF517" s="0" t="n">
        <v>17804.5817936396</v>
      </c>
      <c r="AG517" s="0" t="n">
        <v>684.330856113074</v>
      </c>
      <c r="AH517" s="0" t="n">
        <v>201.405908438163</v>
      </c>
      <c r="AI517" s="0" t="n">
        <v>57.6515053992933</v>
      </c>
      <c r="AJ517" s="0" t="n">
        <v>22.4616254840989</v>
      </c>
      <c r="AK517" s="0" t="n">
        <v>53.9079011448763</v>
      </c>
      <c r="AL517" s="14" t="n">
        <v>3.248</v>
      </c>
      <c r="AM517" s="2" t="n">
        <v>-118.2412109</v>
      </c>
      <c r="AN517" s="2" t="n">
        <v>-6.595601559</v>
      </c>
      <c r="AO517" s="14" t="n">
        <v>0.11</v>
      </c>
      <c r="AP517" s="15" t="n">
        <v>-0.2363165617</v>
      </c>
      <c r="AQ517" s="15" t="n">
        <v>0.8947700858</v>
      </c>
      <c r="AR517" s="16" t="n">
        <v>0.109</v>
      </c>
    </row>
    <row r="518" customFormat="false" ht="12.75" hidden="false" customHeight="false" outlineLevel="0" collapsed="false">
      <c r="A518" s="1" t="n">
        <v>37467</v>
      </c>
      <c r="B518" s="2" t="n">
        <v>211</v>
      </c>
      <c r="C518" s="3" t="n">
        <v>0.625347197</v>
      </c>
      <c r="D518" s="4" t="n">
        <v>0.625347197</v>
      </c>
      <c r="E518" s="5" t="n">
        <v>0</v>
      </c>
      <c r="F518" s="6" t="n">
        <v>38.52128396</v>
      </c>
      <c r="G518" s="6" t="n">
        <v>-76.70699427</v>
      </c>
      <c r="H518" s="7" t="n">
        <v>949.7</v>
      </c>
      <c r="I518" s="8" t="n">
        <v>908.89</v>
      </c>
      <c r="J518" s="9" t="n">
        <v>902.591274445955</v>
      </c>
      <c r="K518" s="9" t="n">
        <v>933.271274445955</v>
      </c>
      <c r="L518" s="9" t="n">
        <v>944.171274445955</v>
      </c>
      <c r="M518" s="10" t="n">
        <v>938.721274445955</v>
      </c>
      <c r="N518" s="8" t="n">
        <v>24.4</v>
      </c>
      <c r="O518" s="8" t="n">
        <v>64.1</v>
      </c>
      <c r="P518" s="8" t="n">
        <v>59</v>
      </c>
      <c r="Y518" s="13" t="n">
        <v>11421</v>
      </c>
      <c r="Z518" s="13" t="n">
        <v>916.0271401</v>
      </c>
      <c r="AA518" s="13" t="n">
        <v>34.50242939</v>
      </c>
      <c r="AB518" s="13" t="n">
        <v>9.711533348</v>
      </c>
      <c r="AC518" s="13" t="n">
        <v>2.472026671</v>
      </c>
      <c r="AD518" s="13" t="n">
        <v>1.200698669</v>
      </c>
      <c r="AE518" s="13" t="n">
        <v>2.224824003</v>
      </c>
      <c r="AF518" s="0" t="n">
        <v>19421.0701081272</v>
      </c>
      <c r="AG518" s="0" t="n">
        <v>731.50026975265</v>
      </c>
      <c r="AH518" s="0" t="n">
        <v>205.898233526502</v>
      </c>
      <c r="AI518" s="0" t="n">
        <v>52.4104594558304</v>
      </c>
      <c r="AJ518" s="0" t="n">
        <v>25.4565088833922</v>
      </c>
      <c r="AK518" s="0" t="n">
        <v>47.1694134911661</v>
      </c>
      <c r="AL518" s="14" t="n">
        <v>3.209</v>
      </c>
      <c r="AM518" s="2" t="n">
        <v>-93.33996582</v>
      </c>
      <c r="AN518" s="2" t="n">
        <v>-6.595601559</v>
      </c>
      <c r="AO518" s="14" t="n">
        <v>0.112</v>
      </c>
      <c r="AP518" s="15" t="n">
        <v>-0.5267566442</v>
      </c>
      <c r="AQ518" s="15" t="n">
        <v>0.8947700858</v>
      </c>
      <c r="AR518" s="16" t="n">
        <v>0.08</v>
      </c>
    </row>
    <row r="519" customFormat="false" ht="12.75" hidden="false" customHeight="false" outlineLevel="0" collapsed="false">
      <c r="A519" s="1" t="n">
        <v>37467</v>
      </c>
      <c r="B519" s="2" t="n">
        <v>211</v>
      </c>
      <c r="C519" s="3" t="n">
        <v>0.625462949</v>
      </c>
      <c r="D519" s="4" t="n">
        <v>0.625462949</v>
      </c>
      <c r="E519" s="5" t="n">
        <v>0</v>
      </c>
      <c r="F519" s="6" t="n">
        <v>38.52748645</v>
      </c>
      <c r="G519" s="6" t="n">
        <v>-76.7090383</v>
      </c>
      <c r="H519" s="7" t="n">
        <v>948.2</v>
      </c>
      <c r="I519" s="8" t="n">
        <v>907.39</v>
      </c>
      <c r="J519" s="9" t="n">
        <v>916.307144124486</v>
      </c>
      <c r="K519" s="9" t="n">
        <v>946.987144124486</v>
      </c>
      <c r="L519" s="9" t="n">
        <v>957.887144124486</v>
      </c>
      <c r="M519" s="10" t="n">
        <v>952.437144124486</v>
      </c>
      <c r="N519" s="8" t="n">
        <v>24.2</v>
      </c>
      <c r="O519" s="8" t="n">
        <v>64.7</v>
      </c>
      <c r="P519" s="8" t="n">
        <v>60.6</v>
      </c>
      <c r="Y519" s="13" t="n">
        <v>11671</v>
      </c>
      <c r="Z519" s="13" t="n">
        <v>900.5946307</v>
      </c>
      <c r="AA519" s="13" t="n">
        <v>34.39648539</v>
      </c>
      <c r="AB519" s="13" t="n">
        <v>9.640904015</v>
      </c>
      <c r="AC519" s="13" t="n">
        <v>2.436712004</v>
      </c>
      <c r="AD519" s="13" t="n">
        <v>0.988810668</v>
      </c>
      <c r="AE519" s="13" t="n">
        <v>2.507341337</v>
      </c>
      <c r="AF519" s="0" t="n">
        <v>19093.8790961131</v>
      </c>
      <c r="AG519" s="0" t="n">
        <v>729.254107208481</v>
      </c>
      <c r="AH519" s="0" t="n">
        <v>204.400791837456</v>
      </c>
      <c r="AI519" s="0" t="n">
        <v>51.6617386007067</v>
      </c>
      <c r="AJ519" s="0" t="n">
        <v>20.9641837738516</v>
      </c>
      <c r="AK519" s="0" t="n">
        <v>53.1591802897527</v>
      </c>
      <c r="AL519" s="14" t="n">
        <v>3.25</v>
      </c>
      <c r="AM519" s="2" t="n">
        <v>-139.7779541</v>
      </c>
      <c r="AN519" s="2" t="n">
        <v>-12.84783936</v>
      </c>
      <c r="AO519" s="14" t="n">
        <v>0.141</v>
      </c>
      <c r="AP519" s="15" t="n">
        <v>-0.2227003574</v>
      </c>
      <c r="AQ519" s="15" t="n">
        <v>0.9168217778</v>
      </c>
      <c r="AR519" s="16" t="n">
        <v>0.064</v>
      </c>
    </row>
    <row r="520" customFormat="false" ht="12.75" hidden="false" customHeight="false" outlineLevel="0" collapsed="false">
      <c r="A520" s="1" t="n">
        <v>37467</v>
      </c>
      <c r="B520" s="2" t="n">
        <v>211</v>
      </c>
      <c r="C520" s="3" t="n">
        <v>0.625578701</v>
      </c>
      <c r="D520" s="4" t="n">
        <v>0.625578701</v>
      </c>
      <c r="E520" s="5" t="n">
        <v>0</v>
      </c>
      <c r="F520" s="6" t="n">
        <v>38.5334332</v>
      </c>
      <c r="G520" s="6" t="n">
        <v>-76.71020573</v>
      </c>
      <c r="H520" s="7" t="n">
        <v>950.2</v>
      </c>
      <c r="I520" s="8" t="n">
        <v>909.39</v>
      </c>
      <c r="J520" s="9" t="n">
        <v>898.024347690281</v>
      </c>
      <c r="K520" s="9" t="n">
        <v>928.704347690281</v>
      </c>
      <c r="L520" s="9" t="n">
        <v>939.604347690281</v>
      </c>
      <c r="M520" s="10" t="n">
        <v>934.154347690281</v>
      </c>
      <c r="N520" s="8" t="n">
        <v>24.4</v>
      </c>
      <c r="O520" s="8" t="n">
        <v>64.3</v>
      </c>
      <c r="P520" s="8" t="n">
        <v>58.8</v>
      </c>
      <c r="R520" s="11" t="n">
        <v>5.66E-005</v>
      </c>
      <c r="S520" s="11" t="n">
        <v>3.784E-005</v>
      </c>
      <c r="T520" s="11" t="n">
        <v>2.321E-005</v>
      </c>
      <c r="U520" s="12" t="n">
        <v>888.8</v>
      </c>
      <c r="V520" s="12" t="n">
        <v>312.3</v>
      </c>
      <c r="W520" s="12" t="n">
        <v>305.7</v>
      </c>
      <c r="X520" s="12" t="n">
        <v>22.9</v>
      </c>
      <c r="Y520" s="13" t="n">
        <v>12356</v>
      </c>
      <c r="Z520" s="13" t="n">
        <v>854.8621373</v>
      </c>
      <c r="AA520" s="13" t="n">
        <v>35.95033072</v>
      </c>
      <c r="AB520" s="13" t="n">
        <v>10.13530935</v>
      </c>
      <c r="AC520" s="13" t="n">
        <v>2.15419467</v>
      </c>
      <c r="AD520" s="13" t="n">
        <v>0.988810668</v>
      </c>
      <c r="AE520" s="13" t="n">
        <v>2.789858671</v>
      </c>
      <c r="AF520" s="0" t="n">
        <v>18124.2855964664</v>
      </c>
      <c r="AG520" s="0" t="n">
        <v>762.197824452297</v>
      </c>
      <c r="AH520" s="0" t="n">
        <v>214.882883745583</v>
      </c>
      <c r="AI520" s="0" t="n">
        <v>45.6719718021201</v>
      </c>
      <c r="AJ520" s="0" t="n">
        <v>20.9641837738516</v>
      </c>
      <c r="AK520" s="0" t="n">
        <v>59.1489470883392</v>
      </c>
      <c r="AL520" s="14" t="n">
        <v>3.186</v>
      </c>
      <c r="AM520" s="2" t="n">
        <v>-93.86279297</v>
      </c>
      <c r="AN520" s="2" t="n">
        <v>-14.07662487</v>
      </c>
      <c r="AO520" s="14" t="n">
        <v>0.14</v>
      </c>
      <c r="AP520" s="15" t="n">
        <v>-0.1015663147</v>
      </c>
      <c r="AQ520" s="15" t="n">
        <v>0.9544361234</v>
      </c>
      <c r="AR520" s="16" t="n">
        <v>0.064</v>
      </c>
    </row>
    <row r="521" customFormat="false" ht="12.75" hidden="false" customHeight="false" outlineLevel="0" collapsed="false">
      <c r="A521" s="1" t="n">
        <v>37467</v>
      </c>
      <c r="B521" s="2" t="n">
        <v>211</v>
      </c>
      <c r="C521" s="3" t="n">
        <v>0.625694454</v>
      </c>
      <c r="D521" s="4" t="n">
        <v>0.625694454</v>
      </c>
      <c r="E521" s="5" t="n">
        <v>0</v>
      </c>
      <c r="F521" s="6" t="n">
        <v>38.53921273</v>
      </c>
      <c r="G521" s="6" t="n">
        <v>-76.71103613</v>
      </c>
      <c r="H521" s="7" t="n">
        <v>950.9</v>
      </c>
      <c r="I521" s="8" t="n">
        <v>910.09</v>
      </c>
      <c r="J521" s="9" t="n">
        <v>891.634866907653</v>
      </c>
      <c r="K521" s="9" t="n">
        <v>922.314866907653</v>
      </c>
      <c r="L521" s="9" t="n">
        <v>933.214866907653</v>
      </c>
      <c r="M521" s="10" t="n">
        <v>927.764866907653</v>
      </c>
      <c r="N521" s="8" t="n">
        <v>24.4</v>
      </c>
      <c r="O521" s="8" t="n">
        <v>64.4</v>
      </c>
      <c r="P521" s="8" t="n">
        <v>59.5</v>
      </c>
      <c r="Y521" s="13" t="n">
        <v>11936</v>
      </c>
      <c r="Z521" s="13" t="n">
        <v>861.7131827</v>
      </c>
      <c r="AA521" s="13" t="n">
        <v>35.24403739</v>
      </c>
      <c r="AB521" s="13" t="n">
        <v>9.994050682</v>
      </c>
      <c r="AC521" s="13" t="n">
        <v>2.931117338</v>
      </c>
      <c r="AD521" s="13" t="n">
        <v>0.635664001</v>
      </c>
      <c r="AE521" s="13" t="n">
        <v>2.189509337</v>
      </c>
      <c r="AF521" s="0" t="n">
        <v>18269.5374424028</v>
      </c>
      <c r="AG521" s="0" t="n">
        <v>747.223407561838</v>
      </c>
      <c r="AH521" s="0" t="n">
        <v>211.888000325088</v>
      </c>
      <c r="AI521" s="0" t="n">
        <v>62.1438304876325</v>
      </c>
      <c r="AJ521" s="0" t="n">
        <v>13.4769752862191</v>
      </c>
      <c r="AK521" s="0" t="n">
        <v>46.4206926572438</v>
      </c>
      <c r="AL521" s="14" t="n">
        <v>3.258</v>
      </c>
      <c r="AM521" s="2" t="n">
        <v>-112.0977783</v>
      </c>
      <c r="AN521" s="2" t="n">
        <v>-11.94458008</v>
      </c>
      <c r="AO521" s="14" t="n">
        <v>0.121</v>
      </c>
      <c r="AP521" s="15" t="n">
        <v>-0.1023795605</v>
      </c>
      <c r="AQ521" s="15" t="n">
        <v>1.049438596</v>
      </c>
      <c r="AR521" s="16" t="n">
        <v>0.083</v>
      </c>
    </row>
    <row r="522" customFormat="false" ht="12.75" hidden="false" customHeight="false" outlineLevel="0" collapsed="false">
      <c r="A522" s="1" t="n">
        <v>37467</v>
      </c>
      <c r="B522" s="2" t="n">
        <v>211</v>
      </c>
      <c r="C522" s="3" t="n">
        <v>0.625810206</v>
      </c>
      <c r="D522" s="4" t="n">
        <v>0.625810206</v>
      </c>
      <c r="E522" s="5" t="n">
        <v>0</v>
      </c>
      <c r="F522" s="6" t="n">
        <v>38.54514712</v>
      </c>
      <c r="G522" s="6" t="n">
        <v>-76.71130948</v>
      </c>
      <c r="H522" s="7" t="n">
        <v>952.4</v>
      </c>
      <c r="I522" s="8" t="n">
        <v>911.59</v>
      </c>
      <c r="J522" s="9" t="n">
        <v>877.959655154661</v>
      </c>
      <c r="K522" s="9" t="n">
        <v>908.639655154661</v>
      </c>
      <c r="L522" s="9" t="n">
        <v>919.539655154661</v>
      </c>
      <c r="M522" s="10" t="n">
        <v>914.089655154661</v>
      </c>
      <c r="N522" s="8" t="n">
        <v>24.7</v>
      </c>
      <c r="O522" s="8" t="n">
        <v>63.8</v>
      </c>
      <c r="P522" s="8" t="n">
        <v>58.6</v>
      </c>
      <c r="Y522" s="13" t="n">
        <v>12247</v>
      </c>
      <c r="Z522" s="13" t="n">
        <v>874.497092</v>
      </c>
      <c r="AA522" s="13" t="n">
        <v>35.06746405</v>
      </c>
      <c r="AB522" s="13" t="n">
        <v>9.146498681</v>
      </c>
      <c r="AC522" s="13" t="n">
        <v>2.224824003</v>
      </c>
      <c r="AD522" s="13" t="n">
        <v>1.059440002</v>
      </c>
      <c r="AE522" s="13" t="n">
        <v>2.295453337</v>
      </c>
      <c r="AF522" s="0" t="n">
        <v>18540.5743886926</v>
      </c>
      <c r="AG522" s="0" t="n">
        <v>743.479803180212</v>
      </c>
      <c r="AH522" s="0" t="n">
        <v>193.91869995053</v>
      </c>
      <c r="AI522" s="0" t="n">
        <v>47.1694134911661</v>
      </c>
      <c r="AJ522" s="0" t="n">
        <v>22.4616254840989</v>
      </c>
      <c r="AK522" s="0" t="n">
        <v>48.6668552014134</v>
      </c>
      <c r="AL522" s="14" t="n">
        <v>3.219</v>
      </c>
      <c r="AM522" s="2" t="n">
        <v>-71.71508789</v>
      </c>
      <c r="AN522" s="2" t="n">
        <v>-46.15256882</v>
      </c>
      <c r="AO522" s="14" t="n">
        <v>0.132</v>
      </c>
      <c r="AP522" s="15" t="n">
        <v>-0.2403839827</v>
      </c>
      <c r="AQ522" s="15" t="n">
        <v>1.09648931</v>
      </c>
      <c r="AR522" s="16" t="n">
        <v>0.106</v>
      </c>
    </row>
    <row r="523" customFormat="false" ht="12.75" hidden="false" customHeight="false" outlineLevel="0" collapsed="false">
      <c r="A523" s="1" t="n">
        <v>37467</v>
      </c>
      <c r="B523" s="2" t="n">
        <v>211</v>
      </c>
      <c r="C523" s="3" t="n">
        <v>0.625925899</v>
      </c>
      <c r="D523" s="4" t="n">
        <v>0.625925899</v>
      </c>
      <c r="E523" s="5" t="n">
        <v>0</v>
      </c>
      <c r="F523" s="6" t="n">
        <v>38.55119755</v>
      </c>
      <c r="G523" s="6" t="n">
        <v>-76.71124035</v>
      </c>
      <c r="H523" s="7" t="n">
        <v>953.5</v>
      </c>
      <c r="I523" s="8" t="n">
        <v>912.69</v>
      </c>
      <c r="J523" s="9" t="n">
        <v>867.945460386061</v>
      </c>
      <c r="K523" s="9" t="n">
        <v>898.625460386061</v>
      </c>
      <c r="L523" s="9" t="n">
        <v>909.525460386061</v>
      </c>
      <c r="M523" s="10" t="n">
        <v>904.075460386061</v>
      </c>
      <c r="N523" s="8" t="n">
        <v>24.8</v>
      </c>
      <c r="O523" s="8" t="n">
        <v>62.9</v>
      </c>
      <c r="P523" s="8" t="n">
        <v>58</v>
      </c>
      <c r="R523" s="11" t="n">
        <v>5.599E-005</v>
      </c>
      <c r="S523" s="11" t="n">
        <v>3.74E-005</v>
      </c>
      <c r="T523" s="11" t="n">
        <v>2.375E-005</v>
      </c>
      <c r="U523" s="12" t="n">
        <v>889.8</v>
      </c>
      <c r="V523" s="12" t="n">
        <v>312.2</v>
      </c>
      <c r="W523" s="12" t="n">
        <v>305.7</v>
      </c>
      <c r="X523" s="12" t="n">
        <v>22.9</v>
      </c>
      <c r="Y523" s="13" t="n">
        <v>12590</v>
      </c>
      <c r="Z523" s="13" t="n">
        <v>877.993244</v>
      </c>
      <c r="AA523" s="13" t="n">
        <v>36.44473606</v>
      </c>
      <c r="AB523" s="13" t="n">
        <v>10.80628802</v>
      </c>
      <c r="AC523" s="13" t="n">
        <v>3.072376005</v>
      </c>
      <c r="AD523" s="13" t="n">
        <v>1.236013335</v>
      </c>
      <c r="AE523" s="13" t="n">
        <v>2.825173338</v>
      </c>
      <c r="AF523" s="0" t="n">
        <v>18614.6977526502</v>
      </c>
      <c r="AG523" s="0" t="n">
        <v>772.679916466431</v>
      </c>
      <c r="AH523" s="0" t="n">
        <v>229.108579929329</v>
      </c>
      <c r="AI523" s="0" t="n">
        <v>65.1387138869258</v>
      </c>
      <c r="AJ523" s="0" t="n">
        <v>26.2052297173145</v>
      </c>
      <c r="AK523" s="0" t="n">
        <v>59.8976679434629</v>
      </c>
      <c r="AL523" s="14" t="n">
        <v>3.209</v>
      </c>
      <c r="AM523" s="2" t="n">
        <v>-119.2567139</v>
      </c>
      <c r="AN523" s="2" t="n">
        <v>-48.19116211</v>
      </c>
      <c r="AO523" s="14" t="n">
        <v>0.131</v>
      </c>
      <c r="AP523" s="15" t="n">
        <v>-0.3936327696</v>
      </c>
      <c r="AQ523" s="15" t="n">
        <v>1.084396005</v>
      </c>
      <c r="AR523" s="16" t="n">
        <v>0.196</v>
      </c>
    </row>
    <row r="524" customFormat="false" ht="12.75" hidden="false" customHeight="false" outlineLevel="0" collapsed="false">
      <c r="A524" s="1" t="n">
        <v>37467</v>
      </c>
      <c r="B524" s="2" t="n">
        <v>211</v>
      </c>
      <c r="C524" s="3" t="n">
        <v>0.626041651</v>
      </c>
      <c r="D524" s="4" t="n">
        <v>0.626041651</v>
      </c>
      <c r="E524" s="5" t="n">
        <v>0</v>
      </c>
      <c r="F524" s="6" t="n">
        <v>38.55723201</v>
      </c>
      <c r="G524" s="6" t="n">
        <v>-76.71156508</v>
      </c>
      <c r="H524" s="7" t="n">
        <v>957.4</v>
      </c>
      <c r="I524" s="8" t="n">
        <v>916.59</v>
      </c>
      <c r="J524" s="9" t="n">
        <v>832.537584698601</v>
      </c>
      <c r="K524" s="9" t="n">
        <v>863.217584698601</v>
      </c>
      <c r="L524" s="9" t="n">
        <v>874.117584698602</v>
      </c>
      <c r="M524" s="10" t="n">
        <v>868.667584698601</v>
      </c>
      <c r="N524" s="8" t="n">
        <v>25.1</v>
      </c>
      <c r="O524" s="8" t="n">
        <v>62.5</v>
      </c>
      <c r="P524" s="8" t="n">
        <v>59.6</v>
      </c>
      <c r="Y524" s="13" t="n">
        <v>12395</v>
      </c>
      <c r="Z524" s="13" t="n">
        <v>883.0432414</v>
      </c>
      <c r="AA524" s="13" t="n">
        <v>36.30347739</v>
      </c>
      <c r="AB524" s="13" t="n">
        <v>9.040554681</v>
      </c>
      <c r="AC524" s="13" t="n">
        <v>2.577970671</v>
      </c>
      <c r="AD524" s="13" t="n">
        <v>0.953496001</v>
      </c>
      <c r="AE524" s="13" t="n">
        <v>2.577970671</v>
      </c>
      <c r="AF524" s="0" t="n">
        <v>18721.7648353357</v>
      </c>
      <c r="AG524" s="0" t="n">
        <v>769.685033003534</v>
      </c>
      <c r="AH524" s="0" t="n">
        <v>191.67253740636</v>
      </c>
      <c r="AI524" s="0" t="n">
        <v>54.656622</v>
      </c>
      <c r="AJ524" s="0" t="n">
        <v>20.2154629187279</v>
      </c>
      <c r="AK524" s="0" t="n">
        <v>54.656622</v>
      </c>
      <c r="AL524" s="14" t="n">
        <v>3.089</v>
      </c>
      <c r="AM524" s="2" t="n">
        <v>-104.3118896</v>
      </c>
      <c r="AN524" s="2" t="n">
        <v>-49.54764938</v>
      </c>
      <c r="AO524" s="14" t="n">
        <v>0.151</v>
      </c>
      <c r="AP524" s="15" t="n">
        <v>-0.4096895456</v>
      </c>
      <c r="AQ524" s="15" t="n">
        <v>1.126162648</v>
      </c>
      <c r="AR524" s="16" t="n">
        <v>0.06</v>
      </c>
    </row>
    <row r="525" customFormat="false" ht="12.75" hidden="false" customHeight="false" outlineLevel="0" collapsed="false">
      <c r="A525" s="1" t="n">
        <v>37467</v>
      </c>
      <c r="B525" s="2" t="n">
        <v>211</v>
      </c>
      <c r="C525" s="3" t="n">
        <v>0.626157403</v>
      </c>
      <c r="D525" s="4" t="n">
        <v>0.626157403</v>
      </c>
      <c r="E525" s="5" t="n">
        <v>0</v>
      </c>
      <c r="F525" s="6" t="n">
        <v>38.56308566</v>
      </c>
      <c r="G525" s="6" t="n">
        <v>-76.71304003</v>
      </c>
      <c r="H525" s="7" t="n">
        <v>958.4</v>
      </c>
      <c r="I525" s="8" t="n">
        <v>917.59</v>
      </c>
      <c r="J525" s="9" t="n">
        <v>823.482909372546</v>
      </c>
      <c r="K525" s="9" t="n">
        <v>854.162909372546</v>
      </c>
      <c r="L525" s="9" t="n">
        <v>865.062909372546</v>
      </c>
      <c r="M525" s="10" t="n">
        <v>859.612909372546</v>
      </c>
      <c r="N525" s="8" t="n">
        <v>25.3</v>
      </c>
      <c r="O525" s="8" t="n">
        <v>62.3</v>
      </c>
      <c r="P525" s="8" t="n">
        <v>60.1</v>
      </c>
      <c r="Y525" s="13" t="n">
        <v>13388</v>
      </c>
      <c r="Z525" s="13" t="n">
        <v>886.7512814</v>
      </c>
      <c r="AA525" s="13" t="n">
        <v>37.32760272</v>
      </c>
      <c r="AB525" s="13" t="n">
        <v>10.66502935</v>
      </c>
      <c r="AC525" s="13" t="n">
        <v>3.072376005</v>
      </c>
      <c r="AD525" s="13" t="n">
        <v>0.988810668</v>
      </c>
      <c r="AE525" s="13" t="n">
        <v>2.789858671</v>
      </c>
      <c r="AF525" s="0" t="n">
        <v>18800.3805243816</v>
      </c>
      <c r="AG525" s="0" t="n">
        <v>791.397937526502</v>
      </c>
      <c r="AH525" s="0" t="n">
        <v>226.113696466431</v>
      </c>
      <c r="AI525" s="0" t="n">
        <v>65.1387138869258</v>
      </c>
      <c r="AJ525" s="0" t="n">
        <v>20.9641837738516</v>
      </c>
      <c r="AK525" s="0" t="n">
        <v>59.1489470883392</v>
      </c>
      <c r="AL525" s="14" t="n">
        <v>2.969</v>
      </c>
      <c r="AM525" s="2" t="n">
        <v>-90.47045898</v>
      </c>
      <c r="AN525" s="2" t="n">
        <v>-54.68701172</v>
      </c>
      <c r="AO525" s="14" t="n">
        <v>0.142</v>
      </c>
      <c r="AP525" s="15" t="n">
        <v>-0.395259738</v>
      </c>
      <c r="AQ525" s="15" t="n">
        <v>1.172487855</v>
      </c>
      <c r="AR525" s="16" t="n">
        <v>0.044</v>
      </c>
    </row>
    <row r="526" customFormat="false" ht="12.75" hidden="false" customHeight="false" outlineLevel="0" collapsed="false">
      <c r="A526" s="1" t="n">
        <v>37467</v>
      </c>
      <c r="B526" s="2" t="n">
        <v>211</v>
      </c>
      <c r="C526" s="3" t="n">
        <v>0.626273155</v>
      </c>
      <c r="D526" s="4" t="n">
        <v>0.626273155</v>
      </c>
      <c r="E526" s="5" t="n">
        <v>0</v>
      </c>
      <c r="F526" s="6" t="n">
        <v>38.56889225</v>
      </c>
      <c r="G526" s="6" t="n">
        <v>-76.7151503</v>
      </c>
      <c r="H526" s="7" t="n">
        <v>957.9</v>
      </c>
      <c r="I526" s="8" t="n">
        <v>917.09</v>
      </c>
      <c r="J526" s="9" t="n">
        <v>828.009012877016</v>
      </c>
      <c r="K526" s="9" t="n">
        <v>858.689012877016</v>
      </c>
      <c r="L526" s="9" t="n">
        <v>869.589012877016</v>
      </c>
      <c r="M526" s="10" t="n">
        <v>864.139012877016</v>
      </c>
      <c r="N526" s="8" t="n">
        <v>25.5</v>
      </c>
      <c r="O526" s="8" t="n">
        <v>61.7</v>
      </c>
      <c r="P526" s="8" t="n">
        <v>59</v>
      </c>
      <c r="R526" s="11" t="n">
        <v>5.95E-005</v>
      </c>
      <c r="S526" s="11" t="n">
        <v>4.014E-005</v>
      </c>
      <c r="T526" s="11" t="n">
        <v>2.318E-005</v>
      </c>
      <c r="U526" s="12" t="n">
        <v>895.8</v>
      </c>
      <c r="V526" s="12" t="n">
        <v>312.2</v>
      </c>
      <c r="W526" s="12" t="n">
        <v>305.8</v>
      </c>
      <c r="X526" s="12" t="n">
        <v>23.1</v>
      </c>
      <c r="Y526" s="13" t="n">
        <v>12258</v>
      </c>
      <c r="Z526" s="13" t="n">
        <v>895.0149134</v>
      </c>
      <c r="AA526" s="13" t="n">
        <v>36.26816272</v>
      </c>
      <c r="AB526" s="13" t="n">
        <v>10.55908535</v>
      </c>
      <c r="AC526" s="13" t="n">
        <v>2.613285337</v>
      </c>
      <c r="AD526" s="13" t="n">
        <v>1.024125335</v>
      </c>
      <c r="AE526" s="13" t="n">
        <v>2.542656004</v>
      </c>
      <c r="AF526" s="0" t="n">
        <v>18975.5812028269</v>
      </c>
      <c r="AG526" s="0" t="n">
        <v>768.936312084806</v>
      </c>
      <c r="AH526" s="0" t="n">
        <v>223.867533922262</v>
      </c>
      <c r="AI526" s="0" t="n">
        <v>55.4053428339223</v>
      </c>
      <c r="AJ526" s="0" t="n">
        <v>21.7129046289753</v>
      </c>
      <c r="AK526" s="0" t="n">
        <v>53.9079011448763</v>
      </c>
      <c r="AL526" s="14" t="n">
        <v>3.119</v>
      </c>
      <c r="AM526" s="2" t="n">
        <v>-149.074707</v>
      </c>
      <c r="AN526" s="2" t="n">
        <v>-71.15141296</v>
      </c>
      <c r="AO526" s="14" t="n">
        <v>0.152</v>
      </c>
      <c r="AP526" s="15" t="n">
        <v>-0.2436382771</v>
      </c>
      <c r="AQ526" s="15" t="n">
        <v>1.231341481</v>
      </c>
      <c r="AR526" s="16" t="n">
        <v>0.036</v>
      </c>
    </row>
    <row r="527" customFormat="false" ht="12.75" hidden="false" customHeight="false" outlineLevel="0" collapsed="false">
      <c r="A527" s="1" t="n">
        <v>37467</v>
      </c>
      <c r="B527" s="2" t="n">
        <v>211</v>
      </c>
      <c r="C527" s="3" t="n">
        <v>0.626388907</v>
      </c>
      <c r="D527" s="4" t="n">
        <v>0.626388907</v>
      </c>
      <c r="E527" s="5" t="n">
        <v>0</v>
      </c>
      <c r="F527" s="6" t="n">
        <v>38.57463047</v>
      </c>
      <c r="G527" s="6" t="n">
        <v>-76.71730567</v>
      </c>
      <c r="H527" s="7" t="n">
        <v>960.4</v>
      </c>
      <c r="I527" s="8" t="n">
        <v>919.59</v>
      </c>
      <c r="J527" s="9" t="n">
        <v>805.403124806306</v>
      </c>
      <c r="K527" s="9" t="n">
        <v>836.083124806306</v>
      </c>
      <c r="L527" s="9" t="n">
        <v>846.983124806306</v>
      </c>
      <c r="M527" s="10" t="n">
        <v>841.533124806306</v>
      </c>
      <c r="N527" s="8" t="n">
        <v>25.5</v>
      </c>
      <c r="O527" s="8" t="n">
        <v>61.2</v>
      </c>
      <c r="P527" s="8" t="n">
        <v>60</v>
      </c>
      <c r="Y527" s="13" t="n">
        <v>12590</v>
      </c>
      <c r="Z527" s="13" t="n">
        <v>886.8219107</v>
      </c>
      <c r="AA527" s="13" t="n">
        <v>34.96152005</v>
      </c>
      <c r="AB527" s="13" t="n">
        <v>10.20593868</v>
      </c>
      <c r="AC527" s="13" t="n">
        <v>3.001746671</v>
      </c>
      <c r="AD527" s="13" t="n">
        <v>1.024125335</v>
      </c>
      <c r="AE527" s="13" t="n">
        <v>3.460837339</v>
      </c>
      <c r="AF527" s="0" t="n">
        <v>18801.877965371</v>
      </c>
      <c r="AG527" s="0" t="n">
        <v>741.233640636042</v>
      </c>
      <c r="AH527" s="0" t="n">
        <v>216.380325371025</v>
      </c>
      <c r="AI527" s="0" t="n">
        <v>63.6412721766784</v>
      </c>
      <c r="AJ527" s="0" t="n">
        <v>21.7129046289753</v>
      </c>
      <c r="AK527" s="0" t="n">
        <v>73.374643229682</v>
      </c>
      <c r="AL527" s="14" t="n">
        <v>3.057</v>
      </c>
      <c r="AM527" s="2" t="n">
        <v>-102.6087646</v>
      </c>
      <c r="AN527" s="2" t="n">
        <v>-66.58616638</v>
      </c>
      <c r="AO527" s="14" t="n">
        <v>0.13</v>
      </c>
      <c r="AP527" s="15" t="n">
        <v>-0.2596946955</v>
      </c>
      <c r="AQ527" s="15" t="n">
        <v>1.32111764</v>
      </c>
      <c r="AR527" s="16" t="n">
        <v>0.037</v>
      </c>
    </row>
    <row r="528" customFormat="false" ht="12.75" hidden="false" customHeight="false" outlineLevel="0" collapsed="false">
      <c r="A528" s="1" t="n">
        <v>37467</v>
      </c>
      <c r="B528" s="2" t="n">
        <v>211</v>
      </c>
      <c r="C528" s="3" t="n">
        <v>0.6265046</v>
      </c>
      <c r="D528" s="4" t="n">
        <v>0.6265046</v>
      </c>
      <c r="E528" s="5" t="n">
        <v>0</v>
      </c>
      <c r="F528" s="6" t="n">
        <v>38.58020123</v>
      </c>
      <c r="G528" s="6" t="n">
        <v>-76.71969456</v>
      </c>
      <c r="H528" s="7" t="n">
        <v>961</v>
      </c>
      <c r="I528" s="8" t="n">
        <v>920.19</v>
      </c>
      <c r="J528" s="9" t="n">
        <v>799.986856557015</v>
      </c>
      <c r="K528" s="9" t="n">
        <v>830.666856557015</v>
      </c>
      <c r="L528" s="9" t="n">
        <v>841.566856557015</v>
      </c>
      <c r="M528" s="10" t="n">
        <v>836.116856557015</v>
      </c>
      <c r="N528" s="8" t="n">
        <v>25.6</v>
      </c>
      <c r="O528" s="8" t="n">
        <v>60.4</v>
      </c>
      <c r="P528" s="8" t="n">
        <v>58.9</v>
      </c>
      <c r="Y528" s="13" t="n">
        <v>13123</v>
      </c>
      <c r="Z528" s="13" t="n">
        <v>900.2414841</v>
      </c>
      <c r="AA528" s="13" t="n">
        <v>33.65487739</v>
      </c>
      <c r="AB528" s="13" t="n">
        <v>9.570274682</v>
      </c>
      <c r="AC528" s="13" t="n">
        <v>2.613285337</v>
      </c>
      <c r="AD528" s="13" t="n">
        <v>1.024125335</v>
      </c>
      <c r="AE528" s="13" t="n">
        <v>2.754544004</v>
      </c>
      <c r="AF528" s="0" t="n">
        <v>19086.3918890459</v>
      </c>
      <c r="AG528" s="0" t="n">
        <v>713.530969399293</v>
      </c>
      <c r="AH528" s="0" t="n">
        <v>202.90335014841</v>
      </c>
      <c r="AI528" s="0" t="n">
        <v>55.4053428339223</v>
      </c>
      <c r="AJ528" s="0" t="n">
        <v>21.7129046289753</v>
      </c>
      <c r="AK528" s="0" t="n">
        <v>58.4002262332156</v>
      </c>
      <c r="AL528" s="14" t="n">
        <v>3.227</v>
      </c>
      <c r="AM528" s="2" t="n">
        <v>-87.66149902</v>
      </c>
      <c r="AN528" s="2" t="n">
        <v>-49.11232758</v>
      </c>
      <c r="AO528" s="14" t="n">
        <v>0.151</v>
      </c>
      <c r="AP528" s="15" t="n">
        <v>-0.2452652454</v>
      </c>
      <c r="AQ528" s="15" t="n">
        <v>1.34861362</v>
      </c>
      <c r="AR528" s="16" t="n">
        <v>0.04</v>
      </c>
    </row>
    <row r="529" customFormat="false" ht="12.75" hidden="false" customHeight="false" outlineLevel="0" collapsed="false">
      <c r="A529" s="1" t="n">
        <v>37467</v>
      </c>
      <c r="B529" s="2" t="n">
        <v>211</v>
      </c>
      <c r="C529" s="3" t="n">
        <v>0.626620352</v>
      </c>
      <c r="D529" s="4" t="n">
        <v>0.626620352</v>
      </c>
      <c r="E529" s="5" t="n">
        <v>0</v>
      </c>
      <c r="F529" s="6" t="n">
        <v>38.58574395</v>
      </c>
      <c r="G529" s="6" t="n">
        <v>-76.72243058</v>
      </c>
      <c r="H529" s="7" t="n">
        <v>961.4</v>
      </c>
      <c r="I529" s="8" t="n">
        <v>920.59</v>
      </c>
      <c r="J529" s="9" t="n">
        <v>796.377972713123</v>
      </c>
      <c r="K529" s="9" t="n">
        <v>827.057972713123</v>
      </c>
      <c r="L529" s="9" t="n">
        <v>837.957972713124</v>
      </c>
      <c r="M529" s="10" t="n">
        <v>832.507972713123</v>
      </c>
      <c r="N529" s="8" t="n">
        <v>25.5</v>
      </c>
      <c r="O529" s="8" t="n">
        <v>60.1</v>
      </c>
      <c r="P529" s="8" t="n">
        <v>63.4</v>
      </c>
      <c r="R529" s="11" t="n">
        <v>5.688E-005</v>
      </c>
      <c r="S529" s="11" t="n">
        <v>3.842E-005</v>
      </c>
      <c r="T529" s="11" t="n">
        <v>2.328E-005</v>
      </c>
      <c r="U529" s="12" t="n">
        <v>899.1</v>
      </c>
      <c r="V529" s="12" t="n">
        <v>312.2</v>
      </c>
      <c r="W529" s="12" t="n">
        <v>305.8</v>
      </c>
      <c r="X529" s="12" t="n">
        <v>23.4</v>
      </c>
      <c r="Y529" s="13" t="n">
        <v>15272</v>
      </c>
      <c r="Z529" s="13" t="n">
        <v>902.6428814</v>
      </c>
      <c r="AA529" s="13" t="n">
        <v>35.13809339</v>
      </c>
      <c r="AB529" s="13" t="n">
        <v>11.12412002</v>
      </c>
      <c r="AC529" s="13" t="n">
        <v>2.754544004</v>
      </c>
      <c r="AD529" s="13" t="n">
        <v>0.882866668</v>
      </c>
      <c r="AE529" s="13" t="n">
        <v>3.001746671</v>
      </c>
      <c r="AF529" s="0" t="n">
        <v>19137.3049060071</v>
      </c>
      <c r="AG529" s="0" t="n">
        <v>744.977245017668</v>
      </c>
      <c r="AH529" s="0" t="n">
        <v>235.847067561837</v>
      </c>
      <c r="AI529" s="0" t="n">
        <v>58.4002262332156</v>
      </c>
      <c r="AJ529" s="0" t="n">
        <v>18.718021229682</v>
      </c>
      <c r="AK529" s="0" t="n">
        <v>63.6412721766784</v>
      </c>
      <c r="AL529" s="14" t="n">
        <v>3.148</v>
      </c>
      <c r="AM529" s="2" t="n">
        <v>-107.0025635</v>
      </c>
      <c r="AN529" s="2" t="n">
        <v>-46.24755859</v>
      </c>
      <c r="AO529" s="14" t="n">
        <v>0.171</v>
      </c>
      <c r="AP529" s="15" t="n">
        <v>-0.5052179098</v>
      </c>
      <c r="AQ529" s="15" t="n">
        <v>1.343125701</v>
      </c>
      <c r="AR529" s="16" t="n">
        <v>0.039</v>
      </c>
    </row>
    <row r="530" customFormat="false" ht="12.75" hidden="false" customHeight="false" outlineLevel="0" collapsed="false">
      <c r="A530" s="1" t="n">
        <v>37467</v>
      </c>
      <c r="B530" s="2" t="n">
        <v>211</v>
      </c>
      <c r="C530" s="3" t="n">
        <v>0.626736104</v>
      </c>
      <c r="D530" s="4" t="n">
        <v>0.626736104</v>
      </c>
      <c r="E530" s="5" t="n">
        <v>0</v>
      </c>
      <c r="F530" s="6" t="n">
        <v>38.59119878</v>
      </c>
      <c r="G530" s="6" t="n">
        <v>-76.72547113</v>
      </c>
      <c r="H530" s="7" t="n">
        <v>962.1</v>
      </c>
      <c r="I530" s="8" t="n">
        <v>921.29</v>
      </c>
      <c r="J530" s="9" t="n">
        <v>790.066197526621</v>
      </c>
      <c r="K530" s="9" t="n">
        <v>820.746197526621</v>
      </c>
      <c r="L530" s="9" t="n">
        <v>831.646197526621</v>
      </c>
      <c r="M530" s="10" t="n">
        <v>826.196197526621</v>
      </c>
      <c r="N530" s="8" t="n">
        <v>25.3</v>
      </c>
      <c r="O530" s="8" t="n">
        <v>60.1</v>
      </c>
      <c r="P530" s="8" t="n">
        <v>58.1</v>
      </c>
      <c r="Y530" s="13" t="n">
        <v>15159</v>
      </c>
      <c r="Z530" s="13" t="n">
        <v>885.091492</v>
      </c>
      <c r="AA530" s="13" t="n">
        <v>35.31466672</v>
      </c>
      <c r="AB530" s="13" t="n">
        <v>9.958736015</v>
      </c>
      <c r="AC530" s="13" t="n">
        <v>3.213634672</v>
      </c>
      <c r="AD530" s="13" t="n">
        <v>1.130069335</v>
      </c>
      <c r="AE530" s="13" t="n">
        <v>2.895802671</v>
      </c>
      <c r="AF530" s="0" t="n">
        <v>18765.1906431095</v>
      </c>
      <c r="AG530" s="0" t="n">
        <v>748.720849187279</v>
      </c>
      <c r="AH530" s="0" t="n">
        <v>211.139279469965</v>
      </c>
      <c r="AI530" s="0" t="n">
        <v>68.1335972862191</v>
      </c>
      <c r="AJ530" s="0" t="n">
        <v>23.9590671731449</v>
      </c>
      <c r="AK530" s="0" t="n">
        <v>61.3951096325088</v>
      </c>
      <c r="AL530" s="14" t="n">
        <v>3.059</v>
      </c>
      <c r="AM530" s="2" t="n">
        <v>-81.54833984</v>
      </c>
      <c r="AN530" s="2" t="n">
        <v>-43.56003952</v>
      </c>
      <c r="AO530" s="14" t="n">
        <v>0.161</v>
      </c>
      <c r="AP530" s="15" t="n">
        <v>-0.2316488028</v>
      </c>
      <c r="AQ530" s="15" t="n">
        <v>1.339771867</v>
      </c>
      <c r="AR530" s="16" t="n">
        <v>0.037</v>
      </c>
    </row>
    <row r="531" customFormat="false" ht="12.75" hidden="false" customHeight="false" outlineLevel="0" collapsed="false">
      <c r="A531" s="1" t="n">
        <v>37467</v>
      </c>
      <c r="B531" s="2" t="n">
        <v>211</v>
      </c>
      <c r="C531" s="3" t="n">
        <v>0.626851857</v>
      </c>
      <c r="D531" s="4" t="n">
        <v>0.626851857</v>
      </c>
      <c r="E531" s="5" t="n">
        <v>0</v>
      </c>
      <c r="F531" s="6" t="n">
        <v>38.59655324</v>
      </c>
      <c r="G531" s="6" t="n">
        <v>-76.72835961</v>
      </c>
      <c r="H531" s="7" t="n">
        <v>963.5</v>
      </c>
      <c r="I531" s="8" t="n">
        <v>922.69</v>
      </c>
      <c r="J531" s="9" t="n">
        <v>777.45702155448</v>
      </c>
      <c r="K531" s="9" t="n">
        <v>808.13702155448</v>
      </c>
      <c r="L531" s="9" t="n">
        <v>819.03702155448</v>
      </c>
      <c r="M531" s="10" t="n">
        <v>813.58702155448</v>
      </c>
      <c r="N531" s="8" t="n">
        <v>25.5</v>
      </c>
      <c r="O531" s="8" t="n">
        <v>60</v>
      </c>
      <c r="P531" s="8" t="n">
        <v>59.9</v>
      </c>
      <c r="Y531" s="13" t="n">
        <v>16812</v>
      </c>
      <c r="Z531" s="13" t="n">
        <v>898.4757507</v>
      </c>
      <c r="AA531" s="13" t="n">
        <v>34.82026139</v>
      </c>
      <c r="AB531" s="13" t="n">
        <v>9.393701348</v>
      </c>
      <c r="AC531" s="13" t="n">
        <v>2.860488004</v>
      </c>
      <c r="AD531" s="13" t="n">
        <v>0.847552001</v>
      </c>
      <c r="AE531" s="13" t="n">
        <v>3.284264005</v>
      </c>
      <c r="AF531" s="0" t="n">
        <v>19048.9558452297</v>
      </c>
      <c r="AG531" s="0" t="n">
        <v>738.238757385159</v>
      </c>
      <c r="AH531" s="0" t="n">
        <v>199.159745893993</v>
      </c>
      <c r="AI531" s="0" t="n">
        <v>60.6463887773852</v>
      </c>
      <c r="AJ531" s="0" t="n">
        <v>17.9693003745583</v>
      </c>
      <c r="AK531" s="0" t="n">
        <v>69.631038975265</v>
      </c>
      <c r="AL531" s="14" t="n">
        <v>3.138</v>
      </c>
      <c r="AM531" s="2" t="n">
        <v>-73.7923584</v>
      </c>
      <c r="AN531" s="2" t="n">
        <v>-52.6064682</v>
      </c>
      <c r="AO531" s="14" t="n">
        <v>0.151</v>
      </c>
      <c r="AP531" s="15" t="n">
        <v>-0.2477055788</v>
      </c>
      <c r="AQ531" s="15" t="n">
        <v>1.407147169</v>
      </c>
      <c r="AR531" s="16" t="n">
        <v>0.035</v>
      </c>
    </row>
    <row r="532" customFormat="false" ht="12.75" hidden="false" customHeight="false" outlineLevel="0" collapsed="false">
      <c r="A532" s="1" t="n">
        <v>37467</v>
      </c>
      <c r="B532" s="2" t="n">
        <v>211</v>
      </c>
      <c r="C532" s="3" t="n">
        <v>0.626967609</v>
      </c>
      <c r="D532" s="4" t="n">
        <v>0.626967609</v>
      </c>
      <c r="E532" s="5" t="n">
        <v>0</v>
      </c>
      <c r="F532" s="6" t="n">
        <v>38.6019512</v>
      </c>
      <c r="G532" s="6" t="n">
        <v>-76.73071856</v>
      </c>
      <c r="H532" s="7" t="n">
        <v>965.5</v>
      </c>
      <c r="I532" s="8" t="n">
        <v>924.69</v>
      </c>
      <c r="J532" s="9" t="n">
        <v>759.477061576071</v>
      </c>
      <c r="K532" s="9" t="n">
        <v>790.157061576071</v>
      </c>
      <c r="L532" s="9" t="n">
        <v>801.057061576071</v>
      </c>
      <c r="M532" s="10" t="n">
        <v>795.607061576071</v>
      </c>
      <c r="N532" s="8" t="n">
        <v>25.6</v>
      </c>
      <c r="O532" s="8" t="n">
        <v>60.1</v>
      </c>
      <c r="P532" s="8" t="n">
        <v>56.4</v>
      </c>
      <c r="R532" s="11" t="n">
        <v>6.082E-005</v>
      </c>
      <c r="S532" s="11" t="n">
        <v>4.155E-005</v>
      </c>
      <c r="T532" s="11" t="n">
        <v>2.499E-005</v>
      </c>
      <c r="U532" s="12" t="n">
        <v>901.5</v>
      </c>
      <c r="V532" s="12" t="n">
        <v>312.1</v>
      </c>
      <c r="W532" s="12" t="n">
        <v>305.8</v>
      </c>
      <c r="X532" s="12" t="n">
        <v>23.4</v>
      </c>
      <c r="Y532" s="13" t="n">
        <v>18470</v>
      </c>
      <c r="Z532" s="13" t="n">
        <v>890.918412</v>
      </c>
      <c r="AA532" s="13" t="n">
        <v>33.86676539</v>
      </c>
      <c r="AB532" s="13" t="n">
        <v>10.62971468</v>
      </c>
      <c r="AC532" s="13" t="n">
        <v>2.931117338</v>
      </c>
      <c r="AD532" s="13" t="n">
        <v>0.882866668</v>
      </c>
      <c r="AE532" s="13" t="n">
        <v>2.542656004</v>
      </c>
      <c r="AF532" s="0" t="n">
        <v>18888.7295830389</v>
      </c>
      <c r="AG532" s="0" t="n">
        <v>718.023294487633</v>
      </c>
      <c r="AH532" s="0" t="n">
        <v>225.364975547703</v>
      </c>
      <c r="AI532" s="0" t="n">
        <v>62.1438304876325</v>
      </c>
      <c r="AJ532" s="0" t="n">
        <v>18.718021229682</v>
      </c>
      <c r="AK532" s="0" t="n">
        <v>53.9079011448763</v>
      </c>
      <c r="AL532" s="14" t="n">
        <v>3.118</v>
      </c>
      <c r="AM532" s="2" t="n">
        <v>-99.21643066</v>
      </c>
      <c r="AN532" s="2" t="n">
        <v>-56.63656235</v>
      </c>
      <c r="AO532" s="14" t="n">
        <v>0.151</v>
      </c>
      <c r="AP532" s="15" t="n">
        <v>-0.2637623549</v>
      </c>
      <c r="AQ532" s="15" t="n">
        <v>1.358425856</v>
      </c>
      <c r="AR532" s="16" t="n">
        <v>0.034</v>
      </c>
    </row>
    <row r="533" customFormat="false" ht="12.75" hidden="false" customHeight="false" outlineLevel="0" collapsed="false">
      <c r="A533" s="1" t="n">
        <v>37467</v>
      </c>
      <c r="B533" s="2" t="n">
        <v>211</v>
      </c>
      <c r="C533" s="3" t="n">
        <v>0.627083361</v>
      </c>
      <c r="D533" s="4" t="n">
        <v>0.627083361</v>
      </c>
      <c r="E533" s="5" t="n">
        <v>0</v>
      </c>
      <c r="F533" s="6" t="n">
        <v>38.607388</v>
      </c>
      <c r="G533" s="6" t="n">
        <v>-76.73266639</v>
      </c>
      <c r="H533" s="7" t="n">
        <v>967.2</v>
      </c>
      <c r="I533" s="8" t="n">
        <v>926.39</v>
      </c>
      <c r="J533" s="9" t="n">
        <v>744.224645363689</v>
      </c>
      <c r="K533" s="9" t="n">
        <v>774.904645363689</v>
      </c>
      <c r="L533" s="9" t="n">
        <v>785.804645363689</v>
      </c>
      <c r="M533" s="10" t="n">
        <v>780.354645363689</v>
      </c>
      <c r="N533" s="8" t="n">
        <v>25.7</v>
      </c>
      <c r="O533" s="8" t="n">
        <v>59.1</v>
      </c>
      <c r="P533" s="8" t="n">
        <v>57.5</v>
      </c>
      <c r="Y533" s="13" t="n">
        <v>20550</v>
      </c>
      <c r="Z533" s="13" t="n">
        <v>910.7652547</v>
      </c>
      <c r="AA533" s="13" t="n">
        <v>36.26816272</v>
      </c>
      <c r="AB533" s="13" t="n">
        <v>10.80628802</v>
      </c>
      <c r="AC533" s="13" t="n">
        <v>2.648600004</v>
      </c>
      <c r="AD533" s="13" t="n">
        <v>0.918181335</v>
      </c>
      <c r="AE533" s="13" t="n">
        <v>3.319578672</v>
      </c>
      <c r="AF533" s="0" t="n">
        <v>19309.5107003534</v>
      </c>
      <c r="AG533" s="0" t="n">
        <v>768.936312084806</v>
      </c>
      <c r="AH533" s="0" t="n">
        <v>229.108579929329</v>
      </c>
      <c r="AI533" s="0" t="n">
        <v>56.1540636890459</v>
      </c>
      <c r="AJ533" s="0" t="n">
        <v>19.4667420848057</v>
      </c>
      <c r="AK533" s="0" t="n">
        <v>70.3797598303887</v>
      </c>
      <c r="AL533" s="14" t="n">
        <v>3.04</v>
      </c>
      <c r="AM533" s="2" t="n">
        <v>-78.73913574</v>
      </c>
      <c r="AN533" s="2" t="n">
        <v>-57.22197342</v>
      </c>
      <c r="AO533" s="14" t="n">
        <v>0.151</v>
      </c>
      <c r="AP533" s="15" t="n">
        <v>-0.2493325472</v>
      </c>
      <c r="AQ533" s="15" t="n">
        <v>1.283572793</v>
      </c>
      <c r="AR533" s="16" t="n">
        <v>0.041</v>
      </c>
    </row>
    <row r="534" customFormat="false" ht="12.75" hidden="false" customHeight="false" outlineLevel="0" collapsed="false">
      <c r="A534" s="1" t="n">
        <v>37467</v>
      </c>
      <c r="B534" s="2" t="n">
        <v>211</v>
      </c>
      <c r="C534" s="3" t="n">
        <v>0.627199054</v>
      </c>
      <c r="D534" s="4" t="n">
        <v>0.627199054</v>
      </c>
      <c r="E534" s="5" t="n">
        <v>0</v>
      </c>
      <c r="F534" s="6" t="n">
        <v>38.61293752</v>
      </c>
      <c r="G534" s="6" t="n">
        <v>-76.73449122</v>
      </c>
      <c r="H534" s="7" t="n">
        <v>966.4</v>
      </c>
      <c r="I534" s="8" t="n">
        <v>925.59</v>
      </c>
      <c r="J534" s="9" t="n">
        <v>751.398763346391</v>
      </c>
      <c r="K534" s="9" t="n">
        <v>782.078763346391</v>
      </c>
      <c r="L534" s="9" t="n">
        <v>792.978763346391</v>
      </c>
      <c r="M534" s="10" t="n">
        <v>787.528763346391</v>
      </c>
      <c r="N534" s="8" t="n">
        <v>25.5</v>
      </c>
      <c r="O534" s="8" t="n">
        <v>59.6</v>
      </c>
      <c r="P534" s="8" t="n">
        <v>58.4</v>
      </c>
      <c r="Y534" s="13" t="n">
        <v>25796</v>
      </c>
      <c r="Z534" s="13" t="n">
        <v>921.5362281</v>
      </c>
      <c r="AA534" s="13" t="n">
        <v>36.26816272</v>
      </c>
      <c r="AB534" s="13" t="n">
        <v>11.30069335</v>
      </c>
      <c r="AC534" s="13" t="n">
        <v>3.001746671</v>
      </c>
      <c r="AD534" s="13" t="n">
        <v>0.953496001</v>
      </c>
      <c r="AE534" s="13" t="n">
        <v>3.248949338</v>
      </c>
      <c r="AF534" s="0" t="n">
        <v>19537.870560424</v>
      </c>
      <c r="AG534" s="0" t="n">
        <v>768.936312084806</v>
      </c>
      <c r="AH534" s="0" t="n">
        <v>239.590671731449</v>
      </c>
      <c r="AI534" s="0" t="n">
        <v>63.6412721766784</v>
      </c>
      <c r="AJ534" s="0" t="n">
        <v>20.2154629187279</v>
      </c>
      <c r="AK534" s="0" t="n">
        <v>68.8823181201414</v>
      </c>
      <c r="AL534" s="14" t="n">
        <v>3.058</v>
      </c>
      <c r="AM534" s="2" t="n">
        <v>-43.88623047</v>
      </c>
      <c r="AN534" s="2" t="n">
        <v>-62.48640823</v>
      </c>
      <c r="AO534" s="14" t="n">
        <v>0.131</v>
      </c>
      <c r="AP534" s="15" t="n">
        <v>-0.4025808573</v>
      </c>
      <c r="AQ534" s="15" t="n">
        <v>1.316193461</v>
      </c>
      <c r="AR534" s="16" t="n">
        <v>0.046</v>
      </c>
    </row>
    <row r="535" customFormat="false" ht="12.75" hidden="false" customHeight="false" outlineLevel="0" collapsed="false">
      <c r="A535" s="1" t="n">
        <v>37467</v>
      </c>
      <c r="B535" s="2" t="n">
        <v>211</v>
      </c>
      <c r="C535" s="3" t="n">
        <v>0.627314806</v>
      </c>
      <c r="D535" s="4" t="n">
        <v>0.627314806</v>
      </c>
      <c r="E535" s="5" t="n">
        <v>0</v>
      </c>
      <c r="F535" s="6" t="n">
        <v>38.61841658</v>
      </c>
      <c r="G535" s="6" t="n">
        <v>-76.73610908</v>
      </c>
      <c r="H535" s="7" t="n">
        <v>965.3</v>
      </c>
      <c r="I535" s="8" t="n">
        <v>924.49</v>
      </c>
      <c r="J535" s="9" t="n">
        <v>761.273306701885</v>
      </c>
      <c r="K535" s="9" t="n">
        <v>791.953306701885</v>
      </c>
      <c r="L535" s="9" t="n">
        <v>802.853306701886</v>
      </c>
      <c r="M535" s="10" t="n">
        <v>797.403306701885</v>
      </c>
      <c r="N535" s="8" t="n">
        <v>25.2</v>
      </c>
      <c r="O535" s="8" t="n">
        <v>59.8</v>
      </c>
      <c r="P535" s="8" t="n">
        <v>58.5</v>
      </c>
      <c r="R535" s="11" t="n">
        <v>5.853E-005</v>
      </c>
      <c r="S535" s="11" t="n">
        <v>4.062E-005</v>
      </c>
      <c r="T535" s="11" t="n">
        <v>2.357E-005</v>
      </c>
      <c r="U535" s="12" t="n">
        <v>904.8</v>
      </c>
      <c r="V535" s="12" t="n">
        <v>312.1</v>
      </c>
      <c r="W535" s="12" t="n">
        <v>305.8</v>
      </c>
      <c r="X535" s="12" t="n">
        <v>23.6</v>
      </c>
      <c r="Y535" s="13" t="n">
        <v>29304</v>
      </c>
      <c r="Z535" s="13" t="n">
        <v>918.7816841</v>
      </c>
      <c r="AA535" s="13" t="n">
        <v>34.50242939</v>
      </c>
      <c r="AB535" s="13" t="n">
        <v>10.17062402</v>
      </c>
      <c r="AC535" s="13" t="n">
        <v>2.436712004</v>
      </c>
      <c r="AD535" s="13" t="n">
        <v>1.130069335</v>
      </c>
      <c r="AE535" s="13" t="n">
        <v>2.26013867</v>
      </c>
      <c r="AF535" s="0" t="n">
        <v>19479.4703342756</v>
      </c>
      <c r="AG535" s="0" t="n">
        <v>731.50026975265</v>
      </c>
      <c r="AH535" s="0" t="n">
        <v>215.631604664311</v>
      </c>
      <c r="AI535" s="0" t="n">
        <v>51.6617386007067</v>
      </c>
      <c r="AJ535" s="0" t="n">
        <v>23.9590671731449</v>
      </c>
      <c r="AK535" s="0" t="n">
        <v>47.9181343462898</v>
      </c>
      <c r="AL535" s="14" t="n">
        <v>3.057</v>
      </c>
      <c r="AM535" s="2" t="n">
        <v>-73.73205566</v>
      </c>
      <c r="AN535" s="2" t="n">
        <v>-62.47174072</v>
      </c>
      <c r="AO535" s="14" t="n">
        <v>0.161</v>
      </c>
      <c r="AP535" s="15" t="n">
        <v>-0.2509596348</v>
      </c>
      <c r="AQ535" s="15" t="n">
        <v>1.34078598</v>
      </c>
      <c r="AR535" s="16" t="n">
        <v>0.044</v>
      </c>
    </row>
    <row r="536" customFormat="false" ht="12.75" hidden="false" customHeight="false" outlineLevel="0" collapsed="false">
      <c r="A536" s="1" t="n">
        <v>37467</v>
      </c>
      <c r="B536" s="2" t="n">
        <v>211</v>
      </c>
      <c r="C536" s="3" t="n">
        <v>0.627430558</v>
      </c>
      <c r="D536" s="4" t="n">
        <v>0.627430558</v>
      </c>
      <c r="E536" s="5" t="n">
        <v>0</v>
      </c>
      <c r="F536" s="6" t="n">
        <v>38.62359546</v>
      </c>
      <c r="G536" s="6" t="n">
        <v>-76.73751996</v>
      </c>
      <c r="H536" s="7" t="n">
        <v>964.6</v>
      </c>
      <c r="I536" s="8" t="n">
        <v>923.79</v>
      </c>
      <c r="J536" s="9" t="n">
        <v>767.56322623607</v>
      </c>
      <c r="K536" s="9" t="n">
        <v>798.24322623607</v>
      </c>
      <c r="L536" s="9" t="n">
        <v>809.14322623607</v>
      </c>
      <c r="M536" s="10" t="n">
        <v>803.69322623607</v>
      </c>
      <c r="N536" s="8" t="n">
        <v>25.3</v>
      </c>
      <c r="O536" s="8" t="n">
        <v>60.7</v>
      </c>
      <c r="P536" s="8" t="n">
        <v>56.2</v>
      </c>
      <c r="Y536" s="13" t="n">
        <v>30174</v>
      </c>
      <c r="Z536" s="13" t="n">
        <v>932.9781801</v>
      </c>
      <c r="AA536" s="13" t="n">
        <v>40.36466406</v>
      </c>
      <c r="AB536" s="13" t="n">
        <v>11.08880535</v>
      </c>
      <c r="AC536" s="13" t="n">
        <v>2.472026671</v>
      </c>
      <c r="AD536" s="13" t="n">
        <v>0.988810668</v>
      </c>
      <c r="AE536" s="13" t="n">
        <v>2.224824003</v>
      </c>
      <c r="AF536" s="0" t="n">
        <v>19780.4561151944</v>
      </c>
      <c r="AG536" s="0" t="n">
        <v>855.787930600707</v>
      </c>
      <c r="AH536" s="0" t="n">
        <v>235.09834664311</v>
      </c>
      <c r="AI536" s="0" t="n">
        <v>52.4104594558304</v>
      </c>
      <c r="AJ536" s="0" t="n">
        <v>20.9641837738516</v>
      </c>
      <c r="AK536" s="0" t="n">
        <v>47.1694134911661</v>
      </c>
      <c r="AL536" s="14" t="n">
        <v>3.01</v>
      </c>
      <c r="AM536" s="2" t="n">
        <v>-77.58911133</v>
      </c>
      <c r="AN536" s="2" t="n">
        <v>-62.45664597</v>
      </c>
      <c r="AO536" s="14" t="n">
        <v>0.162</v>
      </c>
      <c r="AP536" s="15" t="n">
        <v>-0.4194515944</v>
      </c>
      <c r="AQ536" s="15" t="n">
        <v>1.441595554</v>
      </c>
      <c r="AR536" s="16" t="n">
        <v>0.045</v>
      </c>
    </row>
    <row r="537" customFormat="false" ht="12.75" hidden="false" customHeight="false" outlineLevel="0" collapsed="false">
      <c r="A537" s="1" t="n">
        <v>37467</v>
      </c>
      <c r="B537" s="2" t="n">
        <v>211</v>
      </c>
      <c r="C537" s="3" t="n">
        <v>0.62754631</v>
      </c>
      <c r="D537" s="4" t="n">
        <v>0.62754631</v>
      </c>
      <c r="E537" s="5" t="n">
        <v>0</v>
      </c>
      <c r="F537" s="6" t="n">
        <v>38.62876217</v>
      </c>
      <c r="G537" s="6" t="n">
        <v>-76.73860546</v>
      </c>
      <c r="H537" s="7" t="n">
        <v>962.7</v>
      </c>
      <c r="I537" s="8" t="n">
        <v>921.89</v>
      </c>
      <c r="J537" s="9" t="n">
        <v>784.659920332653</v>
      </c>
      <c r="K537" s="9" t="n">
        <v>815.339920332653</v>
      </c>
      <c r="L537" s="9" t="n">
        <v>826.239920332653</v>
      </c>
      <c r="M537" s="10" t="n">
        <v>820.789920332653</v>
      </c>
      <c r="N537" s="8" t="n">
        <v>25.4</v>
      </c>
      <c r="O537" s="8" t="n">
        <v>60.4</v>
      </c>
      <c r="P537" s="8" t="n">
        <v>57.6</v>
      </c>
      <c r="Y537" s="13" t="n">
        <v>25321</v>
      </c>
      <c r="Z537" s="13" t="n">
        <v>948.8697801</v>
      </c>
      <c r="AA537" s="13" t="n">
        <v>37.50417606</v>
      </c>
      <c r="AB537" s="13" t="n">
        <v>10.06468002</v>
      </c>
      <c r="AC537" s="13" t="n">
        <v>2.613285337</v>
      </c>
      <c r="AD537" s="13" t="n">
        <v>1.271328002</v>
      </c>
      <c r="AE537" s="13" t="n">
        <v>3.319578672</v>
      </c>
      <c r="AF537" s="0" t="n">
        <v>20117.3804968198</v>
      </c>
      <c r="AG537" s="0" t="n">
        <v>795.141541908127</v>
      </c>
      <c r="AH537" s="0" t="n">
        <v>213.385442120141</v>
      </c>
      <c r="AI537" s="0" t="n">
        <v>55.4053428339223</v>
      </c>
      <c r="AJ537" s="0" t="n">
        <v>26.9539505724382</v>
      </c>
      <c r="AK537" s="0" t="n">
        <v>70.3797598303887</v>
      </c>
      <c r="AL537" s="14" t="n">
        <v>3.108</v>
      </c>
      <c r="AM537" s="2" t="n">
        <v>-36.09777832</v>
      </c>
      <c r="AN537" s="2" t="n">
        <v>-49.63077927</v>
      </c>
      <c r="AO537" s="14" t="n">
        <v>0.161</v>
      </c>
      <c r="AP537" s="15" t="n">
        <v>-0.2373431921</v>
      </c>
      <c r="AQ537" s="15" t="n">
        <v>1.466187954</v>
      </c>
      <c r="AR537" s="16" t="n">
        <v>0.058</v>
      </c>
    </row>
    <row r="538" customFormat="false" ht="12.75" hidden="false" customHeight="false" outlineLevel="0" collapsed="false">
      <c r="A538" s="1" t="n">
        <v>37467</v>
      </c>
      <c r="B538" s="2" t="n">
        <v>211</v>
      </c>
      <c r="C538" s="3" t="n">
        <v>0.627662063</v>
      </c>
      <c r="D538" s="4" t="n">
        <v>0.627662063</v>
      </c>
      <c r="E538" s="5" t="n">
        <v>0</v>
      </c>
      <c r="F538" s="6" t="n">
        <v>38.63425694</v>
      </c>
      <c r="G538" s="6" t="n">
        <v>-76.73923034</v>
      </c>
      <c r="H538" s="7" t="n">
        <v>960.3</v>
      </c>
      <c r="I538" s="8" t="n">
        <v>919.49</v>
      </c>
      <c r="J538" s="9" t="n">
        <v>806.306179744663</v>
      </c>
      <c r="K538" s="9" t="n">
        <v>836.986179744663</v>
      </c>
      <c r="L538" s="9" t="n">
        <v>847.886179744663</v>
      </c>
      <c r="M538" s="10" t="n">
        <v>842.436179744663</v>
      </c>
      <c r="N538" s="8" t="n">
        <v>25.1</v>
      </c>
      <c r="O538" s="8" t="n">
        <v>60.3</v>
      </c>
      <c r="P538" s="8" t="n">
        <v>54.9</v>
      </c>
      <c r="Y538" s="13" t="n">
        <v>32796</v>
      </c>
      <c r="Z538" s="13" t="n">
        <v>936.0858708</v>
      </c>
      <c r="AA538" s="13" t="n">
        <v>37.50417606</v>
      </c>
      <c r="AB538" s="13" t="n">
        <v>10.06468002</v>
      </c>
      <c r="AC538" s="13" t="n">
        <v>2.789858671</v>
      </c>
      <c r="AD538" s="13" t="n">
        <v>0.776922668</v>
      </c>
      <c r="AE538" s="13" t="n">
        <v>2.542656004</v>
      </c>
      <c r="AF538" s="0" t="n">
        <v>19846.34355053</v>
      </c>
      <c r="AG538" s="0" t="n">
        <v>795.141541908127</v>
      </c>
      <c r="AH538" s="0" t="n">
        <v>213.385442120141</v>
      </c>
      <c r="AI538" s="0" t="n">
        <v>59.1489470883392</v>
      </c>
      <c r="AJ538" s="0" t="n">
        <v>16.4718586855124</v>
      </c>
      <c r="AK538" s="0" t="n">
        <v>53.9079011448763</v>
      </c>
      <c r="AL538" s="14" t="n">
        <v>3.088</v>
      </c>
      <c r="AM538" s="2" t="n">
        <v>-59.86291504</v>
      </c>
      <c r="AN538" s="2" t="n">
        <v>-41.090271</v>
      </c>
      <c r="AO538" s="14" t="n">
        <v>0.191</v>
      </c>
      <c r="AP538" s="15" t="n">
        <v>-0.100965023</v>
      </c>
      <c r="AQ538" s="15" t="n">
        <v>1.580970764</v>
      </c>
      <c r="AR538" s="16" t="n">
        <v>0.153</v>
      </c>
    </row>
    <row r="539" customFormat="false" ht="12.75" hidden="false" customHeight="false" outlineLevel="0" collapsed="false">
      <c r="A539" s="1" t="n">
        <v>37467</v>
      </c>
      <c r="B539" s="2" t="n">
        <v>211</v>
      </c>
      <c r="C539" s="3" t="n">
        <v>0.627777755</v>
      </c>
      <c r="D539" s="4" t="n">
        <v>0.627777755</v>
      </c>
      <c r="E539" s="5" t="n">
        <v>0</v>
      </c>
      <c r="F539" s="6" t="n">
        <v>38.6399487</v>
      </c>
      <c r="G539" s="6" t="n">
        <v>-76.73943289</v>
      </c>
      <c r="H539" s="7" t="n">
        <v>961</v>
      </c>
      <c r="I539" s="8" t="n">
        <v>920.19</v>
      </c>
      <c r="J539" s="9" t="n">
        <v>799.986856557015</v>
      </c>
      <c r="K539" s="9" t="n">
        <v>830.666856557015</v>
      </c>
      <c r="L539" s="9" t="n">
        <v>841.566856557015</v>
      </c>
      <c r="M539" s="10" t="n">
        <v>836.116856557015</v>
      </c>
      <c r="N539" s="8" t="n">
        <v>24.9</v>
      </c>
      <c r="O539" s="8" t="n">
        <v>60.6</v>
      </c>
      <c r="P539" s="8" t="n">
        <v>56.4</v>
      </c>
      <c r="R539" s="11" t="n">
        <v>6.161E-005</v>
      </c>
      <c r="S539" s="11" t="n">
        <v>4.106E-005</v>
      </c>
      <c r="T539" s="11" t="n">
        <v>2.515E-005</v>
      </c>
      <c r="U539" s="12" t="n">
        <v>901.4</v>
      </c>
      <c r="V539" s="12" t="n">
        <v>312.1</v>
      </c>
      <c r="W539" s="12" t="n">
        <v>305.9</v>
      </c>
      <c r="X539" s="12" t="n">
        <v>23.8</v>
      </c>
      <c r="Y539" s="13" t="n">
        <v>27360</v>
      </c>
      <c r="Z539" s="13" t="n">
        <v>940.3942601</v>
      </c>
      <c r="AA539" s="13" t="n">
        <v>38.38704273</v>
      </c>
      <c r="AB539" s="13" t="n">
        <v>10.80628802</v>
      </c>
      <c r="AC539" s="13" t="n">
        <v>3.213634672</v>
      </c>
      <c r="AD539" s="13" t="n">
        <v>1.059440002</v>
      </c>
      <c r="AE539" s="13" t="n">
        <v>3.390208005</v>
      </c>
      <c r="AF539" s="0" t="n">
        <v>19937.6874932862</v>
      </c>
      <c r="AG539" s="0" t="n">
        <v>813.859563180212</v>
      </c>
      <c r="AH539" s="0" t="n">
        <v>229.108579929329</v>
      </c>
      <c r="AI539" s="0" t="n">
        <v>68.1335972862191</v>
      </c>
      <c r="AJ539" s="0" t="n">
        <v>22.4616254840989</v>
      </c>
      <c r="AK539" s="0" t="n">
        <v>71.8772015194346</v>
      </c>
      <c r="AL539" s="14" t="n">
        <v>3.149</v>
      </c>
      <c r="AM539" s="2" t="n">
        <v>-52.65991211</v>
      </c>
      <c r="AN539" s="2" t="n">
        <v>-41.090271</v>
      </c>
      <c r="AO539" s="14" t="n">
        <v>0.161</v>
      </c>
      <c r="AP539" s="15" t="n">
        <v>-0.4066482782</v>
      </c>
      <c r="AQ539" s="15" t="n">
        <v>1.580970764</v>
      </c>
      <c r="AR539" s="16" t="n">
        <v>0.078</v>
      </c>
    </row>
    <row r="540" customFormat="false" ht="12.75" hidden="false" customHeight="false" outlineLevel="0" collapsed="false">
      <c r="A540" s="1" t="n">
        <v>37467</v>
      </c>
      <c r="B540" s="2" t="n">
        <v>211</v>
      </c>
      <c r="C540" s="3" t="n">
        <v>0.627893507</v>
      </c>
      <c r="D540" s="4" t="n">
        <v>0.627893507</v>
      </c>
      <c r="E540" s="5" t="n">
        <v>0</v>
      </c>
      <c r="F540" s="6" t="n">
        <v>38.64563438</v>
      </c>
      <c r="G540" s="6" t="n">
        <v>-76.73953686</v>
      </c>
      <c r="H540" s="7" t="n">
        <v>960</v>
      </c>
      <c r="I540" s="8" t="n">
        <v>919.19</v>
      </c>
      <c r="J540" s="9" t="n">
        <v>809.015933952796</v>
      </c>
      <c r="K540" s="9" t="n">
        <v>839.695933952796</v>
      </c>
      <c r="L540" s="9" t="n">
        <v>850.595933952797</v>
      </c>
      <c r="M540" s="10" t="n">
        <v>845.145933952796</v>
      </c>
      <c r="N540" s="8" t="n">
        <v>24.9</v>
      </c>
      <c r="O540" s="8" t="n">
        <v>61.1</v>
      </c>
      <c r="P540" s="8" t="n">
        <v>56.6</v>
      </c>
      <c r="Y540" s="13" t="n">
        <v>26311</v>
      </c>
      <c r="Z540" s="13" t="n">
        <v>976.1327028</v>
      </c>
      <c r="AA540" s="13" t="n">
        <v>38.38704273</v>
      </c>
      <c r="AB540" s="13" t="n">
        <v>11.33600802</v>
      </c>
      <c r="AC540" s="13" t="n">
        <v>2.966432005</v>
      </c>
      <c r="AD540" s="13" t="n">
        <v>1.165384002</v>
      </c>
      <c r="AE540" s="13" t="n">
        <v>2.754544004</v>
      </c>
      <c r="AF540" s="0" t="n">
        <v>20695.3929922262</v>
      </c>
      <c r="AG540" s="0" t="n">
        <v>813.859563180212</v>
      </c>
      <c r="AH540" s="0" t="n">
        <v>240.339392650177</v>
      </c>
      <c r="AI540" s="0" t="n">
        <v>62.8925513427562</v>
      </c>
      <c r="AJ540" s="0" t="n">
        <v>24.7077880282686</v>
      </c>
      <c r="AK540" s="0" t="n">
        <v>58.4002262332156</v>
      </c>
      <c r="AL540" s="14" t="n">
        <v>3.05</v>
      </c>
      <c r="AM540" s="2" t="n">
        <v>-66.46875</v>
      </c>
      <c r="AN540" s="2" t="n">
        <v>-25.18416405</v>
      </c>
      <c r="AO540" s="14" t="n">
        <v>0.202</v>
      </c>
      <c r="AP540" s="15" t="n">
        <v>-0.2550270557</v>
      </c>
      <c r="AQ540" s="15" t="n">
        <v>1.614861846</v>
      </c>
      <c r="AR540" s="16" t="n">
        <v>5.049</v>
      </c>
    </row>
    <row r="541" customFormat="false" ht="12.75" hidden="false" customHeight="false" outlineLevel="0" collapsed="false">
      <c r="A541" s="1" t="n">
        <v>37467</v>
      </c>
      <c r="B541" s="2" t="n">
        <v>211</v>
      </c>
      <c r="C541" s="3" t="n">
        <v>0.62800926</v>
      </c>
      <c r="D541" s="4" t="n">
        <v>0.62800926</v>
      </c>
      <c r="E541" s="5" t="n">
        <v>0</v>
      </c>
      <c r="F541" s="6" t="n">
        <v>38.65122712</v>
      </c>
      <c r="G541" s="6" t="n">
        <v>-76.73971009</v>
      </c>
      <c r="H541" s="7" t="n">
        <v>960</v>
      </c>
      <c r="I541" s="8" t="n">
        <v>919.19</v>
      </c>
      <c r="J541" s="9" t="n">
        <v>809.015933952796</v>
      </c>
      <c r="K541" s="9" t="n">
        <v>839.695933952796</v>
      </c>
      <c r="L541" s="9" t="n">
        <v>850.595933952797</v>
      </c>
      <c r="M541" s="10" t="n">
        <v>845.145933952796</v>
      </c>
      <c r="N541" s="8" t="n">
        <v>24.9</v>
      </c>
      <c r="O541" s="8" t="n">
        <v>60.7</v>
      </c>
      <c r="P541" s="8" t="n">
        <v>58.5</v>
      </c>
      <c r="Y541" s="13" t="n">
        <v>26409</v>
      </c>
      <c r="Z541" s="13" t="n">
        <v>1009.716951</v>
      </c>
      <c r="AA541" s="13" t="n">
        <v>39.12865073</v>
      </c>
      <c r="AB541" s="13" t="n">
        <v>10.48845602</v>
      </c>
      <c r="AC541" s="13" t="n">
        <v>3.319578672</v>
      </c>
      <c r="AD541" s="13" t="n">
        <v>1.553845336</v>
      </c>
      <c r="AE541" s="13" t="n">
        <v>3.143005338</v>
      </c>
      <c r="AF541" s="0" t="n">
        <v>21407.4265229682</v>
      </c>
      <c r="AG541" s="0" t="n">
        <v>829.582700989399</v>
      </c>
      <c r="AH541" s="0" t="n">
        <v>222.37009229682</v>
      </c>
      <c r="AI541" s="0" t="n">
        <v>70.3797598303887</v>
      </c>
      <c r="AJ541" s="0" t="n">
        <v>32.9437173710247</v>
      </c>
      <c r="AK541" s="0" t="n">
        <v>66.6361555759717</v>
      </c>
      <c r="AL541" s="14" t="n">
        <v>3.039</v>
      </c>
      <c r="AM541" s="2" t="n">
        <v>-50.9708252</v>
      </c>
      <c r="AN541" s="2" t="n">
        <v>-21.85839844</v>
      </c>
      <c r="AO541" s="14" t="n">
        <v>0.121</v>
      </c>
      <c r="AP541" s="15" t="n">
        <v>-0.2101098299</v>
      </c>
      <c r="AQ541" s="15" t="n">
        <v>1.690672398</v>
      </c>
      <c r="AR541" s="16" t="n">
        <v>5.049</v>
      </c>
    </row>
    <row r="542" customFormat="false" ht="12.75" hidden="false" customHeight="false" outlineLevel="0" collapsed="false">
      <c r="A542" s="1" t="n">
        <v>37467</v>
      </c>
      <c r="B542" s="2" t="n">
        <v>211</v>
      </c>
      <c r="C542" s="3" t="n">
        <v>0.628125012</v>
      </c>
      <c r="D542" s="4" t="n">
        <v>0.628125012</v>
      </c>
      <c r="E542" s="5" t="n">
        <v>0</v>
      </c>
      <c r="F542" s="6" t="n">
        <v>38.65682252</v>
      </c>
      <c r="G542" s="6" t="n">
        <v>-76.73980738</v>
      </c>
      <c r="H542" s="7" t="n">
        <v>960.1</v>
      </c>
      <c r="I542" s="8" t="n">
        <v>919.29</v>
      </c>
      <c r="J542" s="9" t="n">
        <v>808.112584296539</v>
      </c>
      <c r="K542" s="9" t="n">
        <v>838.792584296539</v>
      </c>
      <c r="L542" s="9" t="n">
        <v>849.692584296539</v>
      </c>
      <c r="M542" s="10" t="n">
        <v>844.242584296539</v>
      </c>
      <c r="N542" s="8" t="n">
        <v>25.1</v>
      </c>
      <c r="O542" s="8" t="n">
        <v>60.9</v>
      </c>
      <c r="P542" s="8" t="n">
        <v>55</v>
      </c>
      <c r="R542" s="11" t="n">
        <v>6.246E-005</v>
      </c>
      <c r="S542" s="11" t="n">
        <v>4.337E-005</v>
      </c>
      <c r="T542" s="11" t="n">
        <v>2.568E-005</v>
      </c>
      <c r="U542" s="12" t="n">
        <v>898.9</v>
      </c>
      <c r="V542" s="12" t="n">
        <v>312.1</v>
      </c>
      <c r="W542" s="12" t="n">
        <v>305.9</v>
      </c>
      <c r="X542" s="12" t="n">
        <v>23.8</v>
      </c>
      <c r="Y542" s="13" t="n">
        <v>24088</v>
      </c>
      <c r="Z542" s="13" t="n">
        <v>1005.973596</v>
      </c>
      <c r="AA542" s="13" t="n">
        <v>40.8590694</v>
      </c>
      <c r="AB542" s="13" t="n">
        <v>12.11293069</v>
      </c>
      <c r="AC542" s="13" t="n">
        <v>3.248949338</v>
      </c>
      <c r="AD542" s="13" t="n">
        <v>1.236013335</v>
      </c>
      <c r="AE542" s="13" t="n">
        <v>3.143005338</v>
      </c>
      <c r="AF542" s="0" t="n">
        <v>21328.0621060071</v>
      </c>
      <c r="AG542" s="0" t="n">
        <v>866.270022614841</v>
      </c>
      <c r="AH542" s="0" t="n">
        <v>256.811251378092</v>
      </c>
      <c r="AI542" s="0" t="n">
        <v>68.8823181201414</v>
      </c>
      <c r="AJ542" s="0" t="n">
        <v>26.2052297173145</v>
      </c>
      <c r="AK542" s="0" t="n">
        <v>66.6361555759717</v>
      </c>
      <c r="AL542" s="14" t="n">
        <v>3.089</v>
      </c>
      <c r="AM542" s="2" t="n">
        <v>-60.90856934</v>
      </c>
      <c r="AN542" s="2" t="n">
        <v>-3.602416992</v>
      </c>
      <c r="AO542" s="14" t="n">
        <v>0.111</v>
      </c>
      <c r="AP542" s="15" t="n">
        <v>0.0329720974</v>
      </c>
      <c r="AQ542" s="15" t="n">
        <v>1.461613894</v>
      </c>
      <c r="AR542" s="16" t="n">
        <v>5.051</v>
      </c>
    </row>
    <row r="543" customFormat="false" ht="12.75" hidden="false" customHeight="false" outlineLevel="0" collapsed="false">
      <c r="A543" s="1" t="n">
        <v>37467</v>
      </c>
      <c r="B543" s="2" t="n">
        <v>211</v>
      </c>
      <c r="C543" s="3" t="n">
        <v>0.628240764</v>
      </c>
      <c r="D543" s="4" t="n">
        <v>0.628240764</v>
      </c>
      <c r="E543" s="5" t="n">
        <v>0</v>
      </c>
      <c r="F543" s="6" t="n">
        <v>38.66262898</v>
      </c>
      <c r="G543" s="6" t="n">
        <v>-76.73985628</v>
      </c>
      <c r="H543" s="7" t="n">
        <v>960.5</v>
      </c>
      <c r="I543" s="8" t="n">
        <v>919.69</v>
      </c>
      <c r="J543" s="9" t="n">
        <v>804.500168064515</v>
      </c>
      <c r="K543" s="9" t="n">
        <v>835.180168064515</v>
      </c>
      <c r="L543" s="9" t="n">
        <v>846.080168064515</v>
      </c>
      <c r="M543" s="10" t="n">
        <v>840.630168064515</v>
      </c>
      <c r="N543" s="8" t="n">
        <v>24.9</v>
      </c>
      <c r="O543" s="8" t="n">
        <v>60.7</v>
      </c>
      <c r="P543" s="8" t="n">
        <v>56.5</v>
      </c>
      <c r="Y543" s="13" t="n">
        <v>15871</v>
      </c>
      <c r="Z543" s="13" t="n">
        <v>969.5994895</v>
      </c>
      <c r="AA543" s="13" t="n">
        <v>38.91676273</v>
      </c>
      <c r="AB543" s="13" t="n">
        <v>10.94754668</v>
      </c>
      <c r="AC543" s="13" t="n">
        <v>3.425522672</v>
      </c>
      <c r="AD543" s="13" t="n">
        <v>1.412586669</v>
      </c>
      <c r="AE543" s="13" t="n">
        <v>3.531466672</v>
      </c>
      <c r="AF543" s="0" t="n">
        <v>20556.8796360424</v>
      </c>
      <c r="AG543" s="0" t="n">
        <v>825.09037590106</v>
      </c>
      <c r="AH543" s="0" t="n">
        <v>232.103463180212</v>
      </c>
      <c r="AI543" s="0" t="n">
        <v>72.6259223745583</v>
      </c>
      <c r="AJ543" s="0" t="n">
        <v>29.9488339717315</v>
      </c>
      <c r="AK543" s="0" t="n">
        <v>74.8720849187279</v>
      </c>
      <c r="AL543" s="14" t="n">
        <v>2.941</v>
      </c>
      <c r="AM543" s="2" t="n">
        <v>-74.71960449</v>
      </c>
      <c r="AO543" s="14" t="n">
        <v>0.081</v>
      </c>
      <c r="AP543" s="15" t="n">
        <v>-0.2574672699</v>
      </c>
      <c r="AR543" s="16" t="n">
        <v>5.046</v>
      </c>
    </row>
    <row r="544" customFormat="false" ht="12.75" hidden="false" customHeight="false" outlineLevel="0" collapsed="false">
      <c r="A544" s="1" t="n">
        <v>37467</v>
      </c>
      <c r="B544" s="2" t="n">
        <v>211</v>
      </c>
      <c r="C544" s="3" t="n">
        <v>0.628356457</v>
      </c>
      <c r="D544" s="4" t="n">
        <v>0.628356457</v>
      </c>
      <c r="E544" s="5" t="n">
        <v>0</v>
      </c>
      <c r="F544" s="6" t="n">
        <v>38.66842119</v>
      </c>
      <c r="G544" s="6" t="n">
        <v>-76.74005202</v>
      </c>
      <c r="H544" s="7" t="n">
        <v>961.9</v>
      </c>
      <c r="I544" s="8" t="n">
        <v>921.09</v>
      </c>
      <c r="J544" s="9" t="n">
        <v>791.86907237429</v>
      </c>
      <c r="K544" s="9" t="n">
        <v>822.54907237429</v>
      </c>
      <c r="L544" s="9" t="n">
        <v>833.44907237429</v>
      </c>
      <c r="M544" s="10" t="n">
        <v>827.99907237429</v>
      </c>
      <c r="N544" s="8" t="n">
        <v>25</v>
      </c>
      <c r="O544" s="8" t="n">
        <v>60.5</v>
      </c>
      <c r="P544" s="8" t="n">
        <v>54.6</v>
      </c>
      <c r="Y544" s="13" t="n">
        <v>15950</v>
      </c>
      <c r="Z544" s="13" t="n">
        <v>951.8008975</v>
      </c>
      <c r="AA544" s="13" t="n">
        <v>39.05802139</v>
      </c>
      <c r="AB544" s="13" t="n">
        <v>11.30069335</v>
      </c>
      <c r="AC544" s="13" t="n">
        <v>2.542656004</v>
      </c>
      <c r="AD544" s="13" t="n">
        <v>1.200698669</v>
      </c>
      <c r="AE544" s="13" t="n">
        <v>3.496152005</v>
      </c>
      <c r="AF544" s="0" t="n">
        <v>20179.5243286219</v>
      </c>
      <c r="AG544" s="0" t="n">
        <v>828.085259151944</v>
      </c>
      <c r="AH544" s="0" t="n">
        <v>239.590671731449</v>
      </c>
      <c r="AI544" s="0" t="n">
        <v>53.9079011448763</v>
      </c>
      <c r="AJ544" s="0" t="n">
        <v>25.4565088833922</v>
      </c>
      <c r="AK544" s="0" t="n">
        <v>74.1233640636042</v>
      </c>
      <c r="AL544" s="14" t="n">
        <v>2.979</v>
      </c>
      <c r="AM544" s="2" t="n">
        <v>-26.59484863</v>
      </c>
      <c r="AO544" s="14" t="n">
        <v>0.071</v>
      </c>
      <c r="AP544" s="15" t="n">
        <v>-0.4107156992</v>
      </c>
      <c r="AR544" s="16" t="n">
        <v>5.049</v>
      </c>
    </row>
    <row r="545" customFormat="false" ht="12.75" hidden="false" customHeight="false" outlineLevel="0" collapsed="false">
      <c r="A545" s="1" t="n">
        <v>37467</v>
      </c>
      <c r="B545" s="2" t="n">
        <v>211</v>
      </c>
      <c r="C545" s="3" t="n">
        <v>0.628472209</v>
      </c>
      <c r="D545" s="4" t="n">
        <v>0.628472209</v>
      </c>
      <c r="E545" s="5" t="n">
        <v>0</v>
      </c>
      <c r="F545" s="6" t="n">
        <v>38.674309</v>
      </c>
      <c r="G545" s="6" t="n">
        <v>-76.74020112</v>
      </c>
      <c r="H545" s="7" t="n">
        <v>961.7</v>
      </c>
      <c r="I545" s="8" t="n">
        <v>920.89</v>
      </c>
      <c r="J545" s="9" t="n">
        <v>793.672338729978</v>
      </c>
      <c r="K545" s="9" t="n">
        <v>824.352338729978</v>
      </c>
      <c r="L545" s="9" t="n">
        <v>835.252338729978</v>
      </c>
      <c r="M545" s="10" t="n">
        <v>829.802338729978</v>
      </c>
      <c r="N545" s="8" t="n">
        <v>25.1</v>
      </c>
      <c r="O545" s="8" t="n">
        <v>60.4</v>
      </c>
      <c r="P545" s="8" t="n">
        <v>57.6</v>
      </c>
      <c r="R545" s="11" t="n">
        <v>6.498E-005</v>
      </c>
      <c r="S545" s="11" t="n">
        <v>4.403E-005</v>
      </c>
      <c r="T545" s="11" t="n">
        <v>2.736E-005</v>
      </c>
      <c r="U545" s="12" t="n">
        <v>899.5</v>
      </c>
      <c r="V545" s="12" t="n">
        <v>312.1</v>
      </c>
      <c r="W545" s="12" t="n">
        <v>305.9</v>
      </c>
      <c r="X545" s="12" t="n">
        <v>24.1</v>
      </c>
      <c r="Y545" s="13" t="n">
        <v>15709</v>
      </c>
      <c r="Z545" s="13" t="n">
        <v>938.5578975</v>
      </c>
      <c r="AA545" s="13" t="n">
        <v>39.19928006</v>
      </c>
      <c r="AB545" s="13" t="n">
        <v>11.65384002</v>
      </c>
      <c r="AC545" s="13" t="n">
        <v>2.754544004</v>
      </c>
      <c r="AD545" s="13" t="n">
        <v>1.341957335</v>
      </c>
      <c r="AE545" s="13" t="n">
        <v>3.460837339</v>
      </c>
      <c r="AF545" s="0" t="n">
        <v>19898.7540106007</v>
      </c>
      <c r="AG545" s="0" t="n">
        <v>831.080142614841</v>
      </c>
      <c r="AH545" s="0" t="n">
        <v>247.077880282686</v>
      </c>
      <c r="AI545" s="0" t="n">
        <v>58.4002262332156</v>
      </c>
      <c r="AJ545" s="0" t="n">
        <v>28.4513922614841</v>
      </c>
      <c r="AK545" s="0" t="n">
        <v>73.374643229682</v>
      </c>
      <c r="AL545" s="14" t="n">
        <v>2.881</v>
      </c>
      <c r="AM545" s="2" t="n">
        <v>41.44055176</v>
      </c>
      <c r="AO545" s="14" t="n">
        <v>0.031</v>
      </c>
      <c r="AP545" s="15" t="n">
        <v>0.04577565193</v>
      </c>
      <c r="AR545" s="16" t="n">
        <v>5.052</v>
      </c>
    </row>
    <row r="546" customFormat="false" ht="12.75" hidden="false" customHeight="false" outlineLevel="0" collapsed="false">
      <c r="A546" s="1" t="n">
        <v>37467</v>
      </c>
      <c r="B546" s="2" t="n">
        <v>211</v>
      </c>
      <c r="C546" s="3" t="n">
        <v>0.628587961</v>
      </c>
      <c r="D546" s="4" t="n">
        <v>0.628587961</v>
      </c>
      <c r="E546" s="5" t="n">
        <v>0</v>
      </c>
      <c r="F546" s="6" t="n">
        <v>38.68032448</v>
      </c>
      <c r="G546" s="6" t="n">
        <v>-76.74012285</v>
      </c>
      <c r="H546" s="7" t="n">
        <v>962.6</v>
      </c>
      <c r="I546" s="8" t="n">
        <v>921.79</v>
      </c>
      <c r="J546" s="9" t="n">
        <v>785.560722139926</v>
      </c>
      <c r="K546" s="9" t="n">
        <v>816.240722139926</v>
      </c>
      <c r="L546" s="9" t="n">
        <v>827.140722139926</v>
      </c>
      <c r="M546" s="10" t="n">
        <v>821.690722139926</v>
      </c>
      <c r="N546" s="8" t="n">
        <v>25.2</v>
      </c>
      <c r="O546" s="8" t="n">
        <v>59.9</v>
      </c>
      <c r="P546" s="8" t="n">
        <v>56.4</v>
      </c>
      <c r="Y546" s="13" t="n">
        <v>18920</v>
      </c>
      <c r="Z546" s="13" t="n">
        <v>942.8662868</v>
      </c>
      <c r="AA546" s="13" t="n">
        <v>36.97445606</v>
      </c>
      <c r="AB546" s="13" t="n">
        <v>10.59440002</v>
      </c>
      <c r="AC546" s="13" t="n">
        <v>2.789858671</v>
      </c>
      <c r="AD546" s="13" t="n">
        <v>0.988810668</v>
      </c>
      <c r="AE546" s="13" t="n">
        <v>2.789858671</v>
      </c>
      <c r="AF546" s="0" t="n">
        <v>19990.0979533569</v>
      </c>
      <c r="AG546" s="0" t="n">
        <v>783.910729187279</v>
      </c>
      <c r="AH546" s="0" t="n">
        <v>224.616254840989</v>
      </c>
      <c r="AI546" s="0" t="n">
        <v>59.1489470883392</v>
      </c>
      <c r="AJ546" s="0" t="n">
        <v>20.9641837738516</v>
      </c>
      <c r="AK546" s="0" t="n">
        <v>59.1489470883392</v>
      </c>
      <c r="AL546" s="14" t="n">
        <v>2.891</v>
      </c>
      <c r="AM546" s="2" t="n">
        <v>-55.32067871</v>
      </c>
      <c r="AO546" s="14" t="n">
        <v>0.061</v>
      </c>
      <c r="AP546" s="15" t="n">
        <v>-0.1227161884</v>
      </c>
      <c r="AR546" s="16" t="n">
        <v>5.044</v>
      </c>
    </row>
    <row r="547" customFormat="false" ht="12.75" hidden="false" customHeight="false" outlineLevel="0" collapsed="false">
      <c r="A547" s="1" t="n">
        <v>37467</v>
      </c>
      <c r="B547" s="2" t="n">
        <v>211</v>
      </c>
      <c r="C547" s="3" t="n">
        <v>0.628703713</v>
      </c>
      <c r="D547" s="4" t="n">
        <v>0.628703713</v>
      </c>
      <c r="E547" s="5" t="n">
        <v>0</v>
      </c>
      <c r="F547" s="6" t="n">
        <v>38.68630974</v>
      </c>
      <c r="G547" s="6" t="n">
        <v>-76.73999541</v>
      </c>
      <c r="H547" s="7" t="n">
        <v>963.4</v>
      </c>
      <c r="I547" s="8" t="n">
        <v>922.59</v>
      </c>
      <c r="J547" s="9" t="n">
        <v>778.357042297147</v>
      </c>
      <c r="K547" s="9" t="n">
        <v>809.037042297147</v>
      </c>
      <c r="L547" s="9" t="n">
        <v>819.937042297147</v>
      </c>
      <c r="M547" s="10" t="n">
        <v>814.487042297147</v>
      </c>
      <c r="N547" s="8" t="n">
        <v>25.2</v>
      </c>
      <c r="O547" s="8" t="n">
        <v>60.6</v>
      </c>
      <c r="P547" s="8" t="n">
        <v>56</v>
      </c>
      <c r="Y547" s="13" t="n">
        <v>19403</v>
      </c>
      <c r="Z547" s="13" t="n">
        <v>939.6173375</v>
      </c>
      <c r="AA547" s="13" t="n">
        <v>35.95033072</v>
      </c>
      <c r="AB547" s="13" t="n">
        <v>10.66502935</v>
      </c>
      <c r="AC547" s="13" t="n">
        <v>2.789858671</v>
      </c>
      <c r="AD547" s="13" t="n">
        <v>0.918181335</v>
      </c>
      <c r="AE547" s="13" t="n">
        <v>2.931117338</v>
      </c>
      <c r="AF547" s="0" t="n">
        <v>19921.2156360424</v>
      </c>
      <c r="AG547" s="0" t="n">
        <v>762.197824452297</v>
      </c>
      <c r="AH547" s="0" t="n">
        <v>226.113696466431</v>
      </c>
      <c r="AI547" s="0" t="n">
        <v>59.1489470883392</v>
      </c>
      <c r="AJ547" s="0" t="n">
        <v>19.4667420848057</v>
      </c>
      <c r="AK547" s="0" t="n">
        <v>62.1438304876325</v>
      </c>
      <c r="AL547" s="14" t="n">
        <v>2.802</v>
      </c>
      <c r="AM547" s="2" t="n">
        <v>-2.216308594</v>
      </c>
      <c r="AO547" s="14" t="n">
        <v>0.042</v>
      </c>
      <c r="AP547" s="15" t="n">
        <v>-0.2607216835</v>
      </c>
      <c r="AR547" s="16" t="n">
        <v>5.044</v>
      </c>
    </row>
    <row r="548" customFormat="false" ht="12.75" hidden="false" customHeight="false" outlineLevel="0" collapsed="false">
      <c r="A548" s="1" t="n">
        <v>37467</v>
      </c>
      <c r="B548" s="2" t="n">
        <v>211</v>
      </c>
      <c r="C548" s="3" t="n">
        <v>0.628819466</v>
      </c>
      <c r="D548" s="4" t="n">
        <v>0.628819466</v>
      </c>
      <c r="E548" s="5" t="n">
        <v>0</v>
      </c>
      <c r="F548" s="6" t="n">
        <v>38.6921468</v>
      </c>
      <c r="G548" s="6" t="n">
        <v>-76.73993277</v>
      </c>
      <c r="H548" s="7" t="n">
        <v>962.2</v>
      </c>
      <c r="I548" s="8" t="n">
        <v>921.39</v>
      </c>
      <c r="J548" s="9" t="n">
        <v>789.164906865176</v>
      </c>
      <c r="K548" s="9" t="n">
        <v>819.844906865176</v>
      </c>
      <c r="L548" s="9" t="n">
        <v>830.744906865176</v>
      </c>
      <c r="M548" s="10" t="n">
        <v>825.294906865176</v>
      </c>
      <c r="N548" s="8" t="n">
        <v>25</v>
      </c>
      <c r="O548" s="8" t="n">
        <v>60.6</v>
      </c>
      <c r="P548" s="8" t="n">
        <v>54.1</v>
      </c>
      <c r="R548" s="11" t="n">
        <v>6.333E-005</v>
      </c>
      <c r="S548" s="11" t="n">
        <v>4.216E-005</v>
      </c>
      <c r="T548" s="11" t="n">
        <v>2.449E-005</v>
      </c>
      <c r="U548" s="12" t="n">
        <v>901.4</v>
      </c>
      <c r="V548" s="12" t="n">
        <v>312</v>
      </c>
      <c r="W548" s="12" t="n">
        <v>306</v>
      </c>
      <c r="X548" s="12" t="n">
        <v>24.1</v>
      </c>
      <c r="Y548" s="13" t="n">
        <v>19566</v>
      </c>
      <c r="Z548" s="13" t="n">
        <v>924.6086041</v>
      </c>
      <c r="AA548" s="13" t="n">
        <v>36.51536539</v>
      </c>
      <c r="AB548" s="13" t="n">
        <v>10.02936535</v>
      </c>
      <c r="AC548" s="13" t="n">
        <v>2.860488004</v>
      </c>
      <c r="AD548" s="13" t="n">
        <v>1.024125335</v>
      </c>
      <c r="AE548" s="13" t="n">
        <v>2.436712004</v>
      </c>
      <c r="AF548" s="0" t="n">
        <v>19603.009274205</v>
      </c>
      <c r="AG548" s="0" t="n">
        <v>774.177358091873</v>
      </c>
      <c r="AH548" s="0" t="n">
        <v>212.636721201413</v>
      </c>
      <c r="AI548" s="0" t="n">
        <v>60.6463887773852</v>
      </c>
      <c r="AJ548" s="0" t="n">
        <v>21.7129046289753</v>
      </c>
      <c r="AK548" s="0" t="n">
        <v>51.6617386007067</v>
      </c>
      <c r="AL548" s="14" t="n">
        <v>2.892</v>
      </c>
      <c r="AM548" s="2" t="n">
        <v>-10.49743652</v>
      </c>
      <c r="AO548" s="14" t="n">
        <v>0.043</v>
      </c>
      <c r="AP548" s="15" t="n">
        <v>-0.09385609627</v>
      </c>
      <c r="AR548" s="16" t="n">
        <v>5.05</v>
      </c>
    </row>
    <row r="549" customFormat="false" ht="12.75" hidden="false" customHeight="false" outlineLevel="0" collapsed="false">
      <c r="A549" s="1" t="n">
        <v>37467</v>
      </c>
      <c r="B549" s="2" t="n">
        <v>211</v>
      </c>
      <c r="C549" s="3" t="n">
        <v>0.628935158</v>
      </c>
      <c r="D549" s="4" t="n">
        <v>0.628935158</v>
      </c>
      <c r="E549" s="5" t="n">
        <v>0</v>
      </c>
      <c r="F549" s="6" t="n">
        <v>38.6979823</v>
      </c>
      <c r="G549" s="6" t="n">
        <v>-76.73991783</v>
      </c>
      <c r="H549" s="7" t="n">
        <v>961.4</v>
      </c>
      <c r="I549" s="8" t="n">
        <v>920.59</v>
      </c>
      <c r="J549" s="9" t="n">
        <v>796.377972713123</v>
      </c>
      <c r="K549" s="9" t="n">
        <v>827.057972713123</v>
      </c>
      <c r="L549" s="9" t="n">
        <v>837.957972713124</v>
      </c>
      <c r="M549" s="10" t="n">
        <v>832.507972713123</v>
      </c>
      <c r="N549" s="8" t="n">
        <v>24.9</v>
      </c>
      <c r="O549" s="8" t="n">
        <v>60.7</v>
      </c>
      <c r="P549" s="8" t="n">
        <v>57.5</v>
      </c>
      <c r="Y549" s="13" t="n">
        <v>19736</v>
      </c>
      <c r="Z549" s="13" t="n">
        <v>959.6407535</v>
      </c>
      <c r="AA549" s="13" t="n">
        <v>34.14928272</v>
      </c>
      <c r="AB549" s="13" t="n">
        <v>10.06468002</v>
      </c>
      <c r="AC549" s="13" t="n">
        <v>3.143005338</v>
      </c>
      <c r="AD549" s="13" t="n">
        <v>0.776922668</v>
      </c>
      <c r="AE549" s="13" t="n">
        <v>2.118880003</v>
      </c>
      <c r="AF549" s="0" t="n">
        <v>20345.7403568905</v>
      </c>
      <c r="AG549" s="0" t="n">
        <v>724.013061201414</v>
      </c>
      <c r="AH549" s="0" t="n">
        <v>213.385442120141</v>
      </c>
      <c r="AI549" s="0" t="n">
        <v>66.6361555759717</v>
      </c>
      <c r="AJ549" s="0" t="n">
        <v>16.4718586855124</v>
      </c>
      <c r="AK549" s="0" t="n">
        <v>44.9232509469965</v>
      </c>
      <c r="AL549" s="14" t="n">
        <v>2.911</v>
      </c>
      <c r="AM549" s="2" t="n">
        <v>-79.05554199</v>
      </c>
      <c r="AO549" s="14" t="n">
        <v>0.041</v>
      </c>
      <c r="AP549" s="15" t="n">
        <v>-0.2623479366</v>
      </c>
      <c r="AR549" s="16" t="n">
        <v>5.051</v>
      </c>
    </row>
    <row r="550" customFormat="false" ht="12.75" hidden="false" customHeight="false" outlineLevel="0" collapsed="false">
      <c r="A550" s="1" t="n">
        <v>37467</v>
      </c>
      <c r="B550" s="2" t="n">
        <v>211</v>
      </c>
      <c r="C550" s="3" t="n">
        <v>0.62905091</v>
      </c>
      <c r="D550" s="4" t="n">
        <v>0.62905091</v>
      </c>
      <c r="E550" s="5" t="n">
        <v>0</v>
      </c>
      <c r="F550" s="6" t="n">
        <v>38.70386782</v>
      </c>
      <c r="G550" s="6" t="n">
        <v>-76.73987061</v>
      </c>
      <c r="H550" s="7" t="n">
        <v>960.5</v>
      </c>
      <c r="I550" s="8" t="n">
        <v>919.69</v>
      </c>
      <c r="J550" s="9" t="n">
        <v>804.500168064515</v>
      </c>
      <c r="K550" s="9" t="n">
        <v>835.180168064515</v>
      </c>
      <c r="L550" s="9" t="n">
        <v>846.080168064515</v>
      </c>
      <c r="M550" s="10" t="n">
        <v>840.630168064515</v>
      </c>
      <c r="N550" s="8" t="n">
        <v>25.1</v>
      </c>
      <c r="O550" s="8" t="n">
        <v>60</v>
      </c>
      <c r="P550" s="8" t="n">
        <v>55.6</v>
      </c>
      <c r="Y550" s="13" t="n">
        <v>17321</v>
      </c>
      <c r="Z550" s="13" t="n">
        <v>1043.15994</v>
      </c>
      <c r="AA550" s="13" t="n">
        <v>37.29228806</v>
      </c>
      <c r="AB550" s="13" t="n">
        <v>10.91223202</v>
      </c>
      <c r="AC550" s="13" t="n">
        <v>2.542656004</v>
      </c>
      <c r="AD550" s="13" t="n">
        <v>1.094754668</v>
      </c>
      <c r="AE550" s="13" t="n">
        <v>2.895802671</v>
      </c>
      <c r="AF550" s="0" t="n">
        <v>22116.4651590106</v>
      </c>
      <c r="AG550" s="0" t="n">
        <v>790.649216819788</v>
      </c>
      <c r="AH550" s="0" t="n">
        <v>231.354742473498</v>
      </c>
      <c r="AI550" s="0" t="n">
        <v>53.9079011448763</v>
      </c>
      <c r="AJ550" s="0" t="n">
        <v>23.2103463180212</v>
      </c>
      <c r="AK550" s="0" t="n">
        <v>61.3951096325088</v>
      </c>
      <c r="AL550" s="14" t="n">
        <v>2.921</v>
      </c>
      <c r="AM550" s="2" t="n">
        <v>-25.95129395</v>
      </c>
      <c r="AO550" s="14" t="n">
        <v>0.05</v>
      </c>
      <c r="AP550" s="15" t="n">
        <v>-0.2631617785</v>
      </c>
      <c r="AR550" s="16" t="n">
        <v>5.051</v>
      </c>
    </row>
    <row r="551" customFormat="false" ht="12.75" hidden="false" customHeight="false" outlineLevel="0" collapsed="false">
      <c r="A551" s="1" t="n">
        <v>37467</v>
      </c>
      <c r="B551" s="2" t="n">
        <v>211</v>
      </c>
      <c r="C551" s="3" t="n">
        <v>0.629166663</v>
      </c>
      <c r="D551" s="4" t="n">
        <v>0.629166663</v>
      </c>
      <c r="E551" s="5" t="n">
        <v>0</v>
      </c>
      <c r="F551" s="6" t="n">
        <v>38.70989933</v>
      </c>
      <c r="G551" s="6" t="n">
        <v>-76.73964101</v>
      </c>
      <c r="H551" s="7" t="n">
        <v>962</v>
      </c>
      <c r="I551" s="8" t="n">
        <v>921.19</v>
      </c>
      <c r="J551" s="9" t="n">
        <v>790.967586022578</v>
      </c>
      <c r="K551" s="9" t="n">
        <v>821.647586022578</v>
      </c>
      <c r="L551" s="9" t="n">
        <v>832.547586022578</v>
      </c>
      <c r="M551" s="10" t="n">
        <v>827.097586022578</v>
      </c>
      <c r="N551" s="8" t="n">
        <v>25.1</v>
      </c>
      <c r="O551" s="8" t="n">
        <v>60.1</v>
      </c>
      <c r="P551" s="8" t="n">
        <v>52.7</v>
      </c>
      <c r="R551" s="11" t="n">
        <v>6.16E-005</v>
      </c>
      <c r="S551" s="11" t="n">
        <v>4.117E-005</v>
      </c>
      <c r="T551" s="11" t="n">
        <v>2.46E-005</v>
      </c>
      <c r="U551" s="12" t="n">
        <v>899.9</v>
      </c>
      <c r="V551" s="12" t="n">
        <v>312.1</v>
      </c>
      <c r="W551" s="12" t="n">
        <v>306</v>
      </c>
      <c r="X551" s="12" t="n">
        <v>24.1</v>
      </c>
      <c r="Y551" s="13" t="n">
        <v>18185</v>
      </c>
      <c r="Z551" s="13" t="n">
        <v>1141.22877</v>
      </c>
      <c r="AA551" s="13" t="n">
        <v>37.71606406</v>
      </c>
      <c r="AB551" s="13" t="n">
        <v>10.91223202</v>
      </c>
      <c r="AC551" s="13" t="n">
        <v>2.683914671</v>
      </c>
      <c r="AD551" s="13" t="n">
        <v>0.988810668</v>
      </c>
      <c r="AE551" s="13" t="n">
        <v>2.542656004</v>
      </c>
      <c r="AF551" s="0" t="n">
        <v>24195.6629681979</v>
      </c>
      <c r="AG551" s="0" t="n">
        <v>799.633866996467</v>
      </c>
      <c r="AH551" s="0" t="n">
        <v>231.354742473498</v>
      </c>
      <c r="AI551" s="0" t="n">
        <v>56.9027845441696</v>
      </c>
      <c r="AJ551" s="0" t="n">
        <v>20.9641837738516</v>
      </c>
      <c r="AK551" s="0" t="n">
        <v>53.9079011448763</v>
      </c>
      <c r="AL551" s="14" t="n">
        <v>2.852</v>
      </c>
      <c r="AM551" s="2" t="n">
        <v>42.63464355</v>
      </c>
      <c r="AO551" s="14" t="n">
        <v>0.052</v>
      </c>
      <c r="AP551" s="15" t="n">
        <v>-0.2639751434</v>
      </c>
      <c r="AR551" s="16" t="n">
        <v>5.049</v>
      </c>
    </row>
    <row r="552" customFormat="false" ht="12.75" hidden="false" customHeight="false" outlineLevel="0" collapsed="false">
      <c r="A552" s="1" t="n">
        <v>37467</v>
      </c>
      <c r="B552" s="2" t="n">
        <v>211</v>
      </c>
      <c r="C552" s="3" t="n">
        <v>0.629282415</v>
      </c>
      <c r="D552" s="4" t="n">
        <v>0.629282415</v>
      </c>
      <c r="E552" s="5" t="n">
        <v>0</v>
      </c>
      <c r="F552" s="6" t="n">
        <v>38.71577992</v>
      </c>
      <c r="G552" s="6" t="n">
        <v>-76.73797561</v>
      </c>
      <c r="H552" s="7" t="n">
        <v>964.2</v>
      </c>
      <c r="I552" s="8" t="n">
        <v>923.39</v>
      </c>
      <c r="J552" s="9" t="n">
        <v>771.1596062323</v>
      </c>
      <c r="K552" s="9" t="n">
        <v>801.8396062323</v>
      </c>
      <c r="L552" s="9" t="n">
        <v>812.7396062323</v>
      </c>
      <c r="M552" s="10" t="n">
        <v>807.2896062323</v>
      </c>
      <c r="N552" s="8" t="n">
        <v>25.5</v>
      </c>
      <c r="O552" s="8" t="n">
        <v>59.7</v>
      </c>
      <c r="P552" s="8" t="n">
        <v>50.5</v>
      </c>
      <c r="Y552" s="13" t="n">
        <v>17971</v>
      </c>
      <c r="Z552" s="13" t="n">
        <v>1118.733327</v>
      </c>
      <c r="AA552" s="13" t="n">
        <v>38.63424539</v>
      </c>
      <c r="AB552" s="13" t="n">
        <v>10.06468002</v>
      </c>
      <c r="AC552" s="13" t="n">
        <v>2.613285337</v>
      </c>
      <c r="AD552" s="13" t="n">
        <v>1.306642669</v>
      </c>
      <c r="AE552" s="13" t="n">
        <v>2.754544004</v>
      </c>
      <c r="AF552" s="0" t="n">
        <v>23718.7277809187</v>
      </c>
      <c r="AG552" s="0" t="n">
        <v>819.100608975265</v>
      </c>
      <c r="AH552" s="0" t="n">
        <v>213.385442120141</v>
      </c>
      <c r="AI552" s="0" t="n">
        <v>55.4053428339223</v>
      </c>
      <c r="AJ552" s="0" t="n">
        <v>27.7026714275618</v>
      </c>
      <c r="AK552" s="0" t="n">
        <v>58.4002262332156</v>
      </c>
      <c r="AL552" s="14" t="n">
        <v>2.821</v>
      </c>
      <c r="AM552" s="2" t="n">
        <v>-43.61706543</v>
      </c>
      <c r="AO552" s="14" t="n">
        <v>0.041</v>
      </c>
      <c r="AP552" s="15" t="n">
        <v>0.05532479286</v>
      </c>
      <c r="AR552" s="16" t="n">
        <v>5.054</v>
      </c>
    </row>
    <row r="553" customFormat="false" ht="12.75" hidden="false" customHeight="false" outlineLevel="0" collapsed="false">
      <c r="A553" s="1" t="n">
        <v>37467</v>
      </c>
      <c r="B553" s="2" t="n">
        <v>211</v>
      </c>
      <c r="C553" s="3" t="n">
        <v>0.629398167</v>
      </c>
      <c r="D553" s="4" t="n">
        <v>0.629398167</v>
      </c>
      <c r="E553" s="5" t="n">
        <v>0</v>
      </c>
      <c r="F553" s="6" t="n">
        <v>38.72171704</v>
      </c>
      <c r="G553" s="6" t="n">
        <v>-76.73475292</v>
      </c>
      <c r="H553" s="7" t="n">
        <v>965</v>
      </c>
      <c r="I553" s="8" t="n">
        <v>924.19</v>
      </c>
      <c r="J553" s="9" t="n">
        <v>763.968403131194</v>
      </c>
      <c r="K553" s="9" t="n">
        <v>794.648403131194</v>
      </c>
      <c r="L553" s="9" t="n">
        <v>805.548403131194</v>
      </c>
      <c r="M553" s="10" t="n">
        <v>800.098403131194</v>
      </c>
      <c r="N553" s="8" t="n">
        <v>25.5</v>
      </c>
      <c r="O553" s="8" t="n">
        <v>60.3</v>
      </c>
      <c r="P553" s="8" t="n">
        <v>56.9</v>
      </c>
      <c r="Y553" s="13" t="n">
        <v>17699</v>
      </c>
      <c r="Z553" s="13" t="n">
        <v>943.8904121</v>
      </c>
      <c r="AA553" s="13" t="n">
        <v>35.98564539</v>
      </c>
      <c r="AB553" s="13" t="n">
        <v>9.817477349</v>
      </c>
      <c r="AC553" s="13" t="n">
        <v>2.860488004</v>
      </c>
      <c r="AD553" s="13" t="n">
        <v>0.741608001</v>
      </c>
      <c r="AE553" s="13" t="n">
        <v>2.330768004</v>
      </c>
      <c r="AF553" s="0" t="n">
        <v>20011.8108572438</v>
      </c>
      <c r="AG553" s="0" t="n">
        <v>762.946545371025</v>
      </c>
      <c r="AH553" s="0" t="n">
        <v>208.144396091873</v>
      </c>
      <c r="AI553" s="0" t="n">
        <v>60.6463887773852</v>
      </c>
      <c r="AJ553" s="0" t="n">
        <v>15.7231378303887</v>
      </c>
      <c r="AK553" s="0" t="n">
        <v>49.4155760565371</v>
      </c>
      <c r="AL553" s="14" t="n">
        <v>2.801</v>
      </c>
      <c r="AM553" s="2" t="n">
        <v>26.0748291</v>
      </c>
      <c r="AO553" s="14" t="n">
        <v>0.061</v>
      </c>
      <c r="AP553" s="15" t="n">
        <v>-0.2656021118</v>
      </c>
      <c r="AR553" s="16" t="n">
        <v>5.044</v>
      </c>
    </row>
    <row r="554" customFormat="false" ht="12.75" hidden="false" customHeight="false" outlineLevel="0" collapsed="false">
      <c r="A554" s="1" t="n">
        <v>37467</v>
      </c>
      <c r="B554" s="2" t="n">
        <v>211</v>
      </c>
      <c r="C554" s="3" t="n">
        <v>0.62951386</v>
      </c>
      <c r="D554" s="4" t="n">
        <v>0.62951386</v>
      </c>
      <c r="E554" s="5" t="n">
        <v>0</v>
      </c>
      <c r="F554" s="6" t="n">
        <v>38.72751198</v>
      </c>
      <c r="G554" s="6" t="n">
        <v>-76.73037031</v>
      </c>
      <c r="H554" s="7" t="n">
        <v>965.5</v>
      </c>
      <c r="I554" s="8" t="n">
        <v>924.69</v>
      </c>
      <c r="J554" s="9" t="n">
        <v>759.477061576071</v>
      </c>
      <c r="K554" s="9" t="n">
        <v>790.157061576071</v>
      </c>
      <c r="L554" s="9" t="n">
        <v>801.057061576071</v>
      </c>
      <c r="M554" s="10" t="n">
        <v>795.607061576071</v>
      </c>
      <c r="N554" s="8" t="n">
        <v>25.4</v>
      </c>
      <c r="O554" s="8" t="n">
        <v>60.8</v>
      </c>
      <c r="P554" s="8" t="n">
        <v>53.4</v>
      </c>
      <c r="R554" s="11" t="n">
        <v>5.835E-005</v>
      </c>
      <c r="S554" s="11" t="n">
        <v>3.922E-005</v>
      </c>
      <c r="T554" s="11" t="n">
        <v>2.247E-005</v>
      </c>
      <c r="U554" s="12" t="n">
        <v>903.2</v>
      </c>
      <c r="V554" s="12" t="n">
        <v>312.1</v>
      </c>
      <c r="W554" s="12" t="n">
        <v>306.1</v>
      </c>
      <c r="X554" s="12" t="n">
        <v>24.1</v>
      </c>
      <c r="Y554" s="13" t="n">
        <v>17321</v>
      </c>
      <c r="Z554" s="13" t="n">
        <v>878.734852</v>
      </c>
      <c r="AA554" s="13" t="n">
        <v>34.21991205</v>
      </c>
      <c r="AB554" s="13" t="n">
        <v>10.45314135</v>
      </c>
      <c r="AC554" s="13" t="n">
        <v>2.330768004</v>
      </c>
      <c r="AD554" s="13" t="n">
        <v>0.988810668</v>
      </c>
      <c r="AE554" s="13" t="n">
        <v>2.507341337</v>
      </c>
      <c r="AF554" s="0" t="n">
        <v>18630.4208904594</v>
      </c>
      <c r="AG554" s="0" t="n">
        <v>725.510502826855</v>
      </c>
      <c r="AH554" s="0" t="n">
        <v>221.621371378092</v>
      </c>
      <c r="AI554" s="0" t="n">
        <v>49.4155760565371</v>
      </c>
      <c r="AJ554" s="0" t="n">
        <v>20.9641837738516</v>
      </c>
      <c r="AK554" s="0" t="n">
        <v>53.1591802897527</v>
      </c>
      <c r="AL554" s="14" t="n">
        <v>2.789</v>
      </c>
      <c r="AM554" s="2" t="n">
        <v>-48.56616211</v>
      </c>
      <c r="AO554" s="14" t="n">
        <v>0.041</v>
      </c>
      <c r="AP554" s="15" t="n">
        <v>-0.1292238235</v>
      </c>
      <c r="AR554" s="16" t="n">
        <v>5.049</v>
      </c>
    </row>
    <row r="555" customFormat="false" ht="12.75" hidden="false" customHeight="false" outlineLevel="0" collapsed="false">
      <c r="A555" s="1" t="n">
        <v>37467</v>
      </c>
      <c r="B555" s="2" t="n">
        <v>211</v>
      </c>
      <c r="C555" s="3" t="n">
        <v>0.629629612</v>
      </c>
      <c r="D555" s="4" t="n">
        <v>0.629629612</v>
      </c>
      <c r="E555" s="5" t="n">
        <v>0</v>
      </c>
      <c r="F555" s="6" t="n">
        <v>38.73301433</v>
      </c>
      <c r="G555" s="6" t="n">
        <v>-76.72533943</v>
      </c>
      <c r="H555" s="7" t="n">
        <v>965.8</v>
      </c>
      <c r="I555" s="8" t="n">
        <v>924.99</v>
      </c>
      <c r="J555" s="9" t="n">
        <v>756.783422207702</v>
      </c>
      <c r="K555" s="9" t="n">
        <v>787.463422207702</v>
      </c>
      <c r="L555" s="9" t="n">
        <v>798.363422207702</v>
      </c>
      <c r="M555" s="10" t="n">
        <v>792.913422207702</v>
      </c>
      <c r="N555" s="8" t="n">
        <v>25.3</v>
      </c>
      <c r="O555" s="8" t="n">
        <v>61</v>
      </c>
      <c r="P555" s="8" t="n">
        <v>55.1</v>
      </c>
      <c r="Y555" s="13" t="n">
        <v>16308</v>
      </c>
      <c r="Z555" s="13" t="n">
        <v>878.840796</v>
      </c>
      <c r="AA555" s="13" t="n">
        <v>32.84264005</v>
      </c>
      <c r="AB555" s="13" t="n">
        <v>9.499645348</v>
      </c>
      <c r="AC555" s="13" t="n">
        <v>2.825173338</v>
      </c>
      <c r="AD555" s="13" t="n">
        <v>1.024125335</v>
      </c>
      <c r="AE555" s="13" t="n">
        <v>2.577970671</v>
      </c>
      <c r="AF555" s="0" t="n">
        <v>18632.6670530035</v>
      </c>
      <c r="AG555" s="0" t="n">
        <v>696.31038975265</v>
      </c>
      <c r="AH555" s="0" t="n">
        <v>201.405908438163</v>
      </c>
      <c r="AI555" s="0" t="n">
        <v>59.8976679434629</v>
      </c>
      <c r="AJ555" s="0" t="n">
        <v>21.7129046289753</v>
      </c>
      <c r="AK555" s="0" t="n">
        <v>54.656622</v>
      </c>
      <c r="AL555" s="14" t="n">
        <v>2.751</v>
      </c>
      <c r="AM555" s="2" t="n">
        <v>-12.05200195</v>
      </c>
      <c r="AO555" s="14" t="n">
        <v>0.041</v>
      </c>
      <c r="AP555" s="15" t="n">
        <v>-0.4044207335</v>
      </c>
      <c r="AR555" s="16" t="n">
        <v>5.046</v>
      </c>
    </row>
    <row r="556" customFormat="false" ht="12.75" hidden="false" customHeight="false" outlineLevel="0" collapsed="false">
      <c r="A556" s="1" t="n">
        <v>37467</v>
      </c>
      <c r="B556" s="2" t="n">
        <v>211</v>
      </c>
      <c r="C556" s="3" t="n">
        <v>0.629745364</v>
      </c>
      <c r="D556" s="4" t="n">
        <v>0.629745364</v>
      </c>
      <c r="E556" s="5" t="n">
        <v>0</v>
      </c>
      <c r="F556" s="6" t="n">
        <v>38.73859741</v>
      </c>
      <c r="G556" s="6" t="n">
        <v>-76.72098533</v>
      </c>
      <c r="H556" s="7" t="n">
        <v>964.5</v>
      </c>
      <c r="I556" s="8" t="n">
        <v>923.69</v>
      </c>
      <c r="J556" s="9" t="n">
        <v>768.462175223892</v>
      </c>
      <c r="K556" s="9" t="n">
        <v>799.142175223892</v>
      </c>
      <c r="L556" s="9" t="n">
        <v>810.042175223892</v>
      </c>
      <c r="M556" s="10" t="n">
        <v>804.592175223892</v>
      </c>
      <c r="N556" s="8" t="n">
        <v>25.3</v>
      </c>
      <c r="O556" s="8" t="n">
        <v>61.5</v>
      </c>
      <c r="P556" s="8" t="n">
        <v>52.5</v>
      </c>
      <c r="Y556" s="13" t="n">
        <v>17367</v>
      </c>
      <c r="Z556" s="13" t="n">
        <v>887.3869454</v>
      </c>
      <c r="AA556" s="13" t="n">
        <v>32.80732538</v>
      </c>
      <c r="AB556" s="13" t="n">
        <v>10.27656802</v>
      </c>
      <c r="AC556" s="13" t="n">
        <v>3.001746671</v>
      </c>
      <c r="AD556" s="13" t="n">
        <v>0.918181335</v>
      </c>
      <c r="AE556" s="13" t="n">
        <v>2.15419467</v>
      </c>
      <c r="AF556" s="0" t="n">
        <v>18813.8574996466</v>
      </c>
      <c r="AG556" s="0" t="n">
        <v>695.561668833922</v>
      </c>
      <c r="AH556" s="0" t="n">
        <v>217.877767208481</v>
      </c>
      <c r="AI556" s="0" t="n">
        <v>63.6412721766784</v>
      </c>
      <c r="AJ556" s="0" t="n">
        <v>19.4667420848057</v>
      </c>
      <c r="AK556" s="0" t="n">
        <v>45.6719718021201</v>
      </c>
      <c r="AL556" s="14" t="n">
        <v>2.812</v>
      </c>
      <c r="AM556" s="2" t="n">
        <v>-27.52209473</v>
      </c>
      <c r="AO556" s="14" t="n">
        <v>0.052</v>
      </c>
      <c r="AP556" s="15" t="n">
        <v>-0.2680424452</v>
      </c>
      <c r="AR556" s="16" t="n">
        <v>5.044</v>
      </c>
    </row>
    <row r="557" customFormat="false" ht="12.75" hidden="false" customHeight="false" outlineLevel="0" collapsed="false">
      <c r="A557" s="1" t="n">
        <v>37467</v>
      </c>
      <c r="B557" s="2" t="n">
        <v>211</v>
      </c>
      <c r="C557" s="3" t="n">
        <v>0.629861116</v>
      </c>
      <c r="D557" s="4" t="n">
        <v>0.629861116</v>
      </c>
      <c r="E557" s="5" t="n">
        <v>0</v>
      </c>
      <c r="F557" s="6" t="n">
        <v>38.74467239</v>
      </c>
      <c r="G557" s="6" t="n">
        <v>-76.71791721</v>
      </c>
      <c r="H557" s="7" t="n">
        <v>963.5</v>
      </c>
      <c r="I557" s="8" t="n">
        <v>922.69</v>
      </c>
      <c r="J557" s="9" t="n">
        <v>777.45702155448</v>
      </c>
      <c r="K557" s="9" t="n">
        <v>808.13702155448</v>
      </c>
      <c r="L557" s="9" t="n">
        <v>819.03702155448</v>
      </c>
      <c r="M557" s="10" t="n">
        <v>813.58702155448</v>
      </c>
      <c r="N557" s="8" t="n">
        <v>25.1</v>
      </c>
      <c r="O557" s="8" t="n">
        <v>61.1</v>
      </c>
      <c r="P557" s="8" t="n">
        <v>54.5</v>
      </c>
      <c r="R557" s="11" t="n">
        <v>6.146E-005</v>
      </c>
      <c r="S557" s="11" t="n">
        <v>4.131E-005</v>
      </c>
      <c r="T557" s="11" t="n">
        <v>2.368E-005</v>
      </c>
      <c r="U557" s="12" t="n">
        <v>903.5</v>
      </c>
      <c r="V557" s="12" t="n">
        <v>312</v>
      </c>
      <c r="W557" s="12" t="n">
        <v>306.2</v>
      </c>
      <c r="X557" s="12" t="n">
        <v>24.5</v>
      </c>
      <c r="Y557" s="13" t="n">
        <v>18199</v>
      </c>
      <c r="Z557" s="13" t="n">
        <v>889.2586227</v>
      </c>
      <c r="AA557" s="13" t="n">
        <v>34.50242939</v>
      </c>
      <c r="AB557" s="13" t="n">
        <v>9.464330681</v>
      </c>
      <c r="AC557" s="13" t="n">
        <v>2.683914671</v>
      </c>
      <c r="AD557" s="13" t="n">
        <v>1.306642669</v>
      </c>
      <c r="AE557" s="13" t="n">
        <v>2.648600004</v>
      </c>
      <c r="AF557" s="0" t="n">
        <v>18853.5397038869</v>
      </c>
      <c r="AG557" s="0" t="n">
        <v>731.50026975265</v>
      </c>
      <c r="AH557" s="0" t="n">
        <v>200.657187583039</v>
      </c>
      <c r="AI557" s="0" t="n">
        <v>56.9027845441696</v>
      </c>
      <c r="AJ557" s="0" t="n">
        <v>27.7026714275618</v>
      </c>
      <c r="AK557" s="0" t="n">
        <v>56.1540636890459</v>
      </c>
      <c r="AL557" s="14" t="n">
        <v>2.859</v>
      </c>
      <c r="AM557" s="2" t="n">
        <v>-2.620727539</v>
      </c>
      <c r="AO557" s="14" t="n">
        <v>0.04</v>
      </c>
      <c r="AP557" s="15" t="n">
        <v>-0.43653512</v>
      </c>
      <c r="AR557" s="16" t="n">
        <v>5.052</v>
      </c>
    </row>
    <row r="558" customFormat="false" ht="12.75" hidden="false" customHeight="false" outlineLevel="0" collapsed="false">
      <c r="A558" s="1" t="n">
        <v>37467</v>
      </c>
      <c r="B558" s="2" t="n">
        <v>211</v>
      </c>
      <c r="C558" s="3" t="n">
        <v>0.629976869</v>
      </c>
      <c r="D558" s="4" t="n">
        <v>0.629976869</v>
      </c>
      <c r="E558" s="5" t="n">
        <v>0</v>
      </c>
      <c r="F558" s="6" t="n">
        <v>38.75077264</v>
      </c>
      <c r="G558" s="6" t="n">
        <v>-76.71494235</v>
      </c>
      <c r="H558" s="7" t="n">
        <v>963.9</v>
      </c>
      <c r="I558" s="8" t="n">
        <v>923.09</v>
      </c>
      <c r="J558" s="9" t="n">
        <v>773.857913750954</v>
      </c>
      <c r="K558" s="9" t="n">
        <v>804.537913750954</v>
      </c>
      <c r="L558" s="9" t="n">
        <v>815.437913750954</v>
      </c>
      <c r="M558" s="10" t="n">
        <v>809.987913750954</v>
      </c>
      <c r="N558" s="8" t="n">
        <v>24.9</v>
      </c>
      <c r="O558" s="8" t="n">
        <v>61.6</v>
      </c>
      <c r="P558" s="8" t="n">
        <v>53.9</v>
      </c>
      <c r="Y558" s="13" t="n">
        <v>19546</v>
      </c>
      <c r="Z558" s="13" t="n">
        <v>899.7117641</v>
      </c>
      <c r="AA558" s="13" t="n">
        <v>33.83145072</v>
      </c>
      <c r="AB558" s="13" t="n">
        <v>8.82866668</v>
      </c>
      <c r="AC558" s="13" t="n">
        <v>3.143005338</v>
      </c>
      <c r="AD558" s="13" t="n">
        <v>1.059440002</v>
      </c>
      <c r="AE558" s="13" t="n">
        <v>2.224824003</v>
      </c>
      <c r="AF558" s="0" t="n">
        <v>19075.1610763251</v>
      </c>
      <c r="AG558" s="0" t="n">
        <v>717.274573568905</v>
      </c>
      <c r="AH558" s="0" t="n">
        <v>187.18021229682</v>
      </c>
      <c r="AI558" s="0" t="n">
        <v>66.6361555759717</v>
      </c>
      <c r="AJ558" s="0" t="n">
        <v>22.4616254840989</v>
      </c>
      <c r="AK558" s="0" t="n">
        <v>47.1694134911661</v>
      </c>
      <c r="AL558" s="14" t="n">
        <v>2.79</v>
      </c>
      <c r="AM558" s="2" t="n">
        <v>11.77111816</v>
      </c>
      <c r="AO558" s="14" t="n">
        <v>0.041</v>
      </c>
      <c r="AP558" s="15" t="n">
        <v>-0.1172344685</v>
      </c>
      <c r="AR558" s="16" t="n">
        <v>5.043</v>
      </c>
    </row>
    <row r="559" customFormat="false" ht="12.75" hidden="false" customHeight="false" outlineLevel="0" collapsed="false">
      <c r="A559" s="1" t="n">
        <v>37467</v>
      </c>
      <c r="B559" s="2" t="n">
        <v>211</v>
      </c>
      <c r="C559" s="3" t="n">
        <v>0.630092621</v>
      </c>
      <c r="D559" s="4" t="n">
        <v>0.630092621</v>
      </c>
      <c r="E559" s="5" t="n">
        <v>0</v>
      </c>
      <c r="F559" s="6" t="n">
        <v>38.75669664</v>
      </c>
      <c r="G559" s="6" t="n">
        <v>-76.71184847</v>
      </c>
      <c r="H559" s="7" t="n">
        <v>962.6</v>
      </c>
      <c r="I559" s="8" t="n">
        <v>921.79</v>
      </c>
      <c r="J559" s="9" t="n">
        <v>785.560722139926</v>
      </c>
      <c r="K559" s="9" t="n">
        <v>816.240722139926</v>
      </c>
      <c r="L559" s="9" t="n">
        <v>827.140722139926</v>
      </c>
      <c r="M559" s="10" t="n">
        <v>821.690722139926</v>
      </c>
      <c r="N559" s="8" t="n">
        <v>24.6</v>
      </c>
      <c r="O559" s="8" t="n">
        <v>62.3</v>
      </c>
      <c r="P559" s="8" t="n">
        <v>56</v>
      </c>
      <c r="Y559" s="13" t="n">
        <v>20258</v>
      </c>
      <c r="Z559" s="13" t="n">
        <v>903.4551187</v>
      </c>
      <c r="AA559" s="13" t="n">
        <v>36.19753339</v>
      </c>
      <c r="AB559" s="13" t="n">
        <v>10.09999468</v>
      </c>
      <c r="AC559" s="13" t="n">
        <v>2.330768004</v>
      </c>
      <c r="AD559" s="13" t="n">
        <v>1.059440002</v>
      </c>
      <c r="AE559" s="13" t="n">
        <v>2.860488004</v>
      </c>
      <c r="AF559" s="0" t="n">
        <v>19154.5254848057</v>
      </c>
      <c r="AG559" s="0" t="n">
        <v>767.438870459364</v>
      </c>
      <c r="AH559" s="0" t="n">
        <v>214.134162826855</v>
      </c>
      <c r="AI559" s="0" t="n">
        <v>49.4155760565371</v>
      </c>
      <c r="AJ559" s="0" t="n">
        <v>22.4616254840989</v>
      </c>
      <c r="AK559" s="0" t="n">
        <v>60.6463887773852</v>
      </c>
      <c r="AL559" s="14" t="n">
        <v>2.79</v>
      </c>
      <c r="AM559" s="2" t="n">
        <v>-45.1739502</v>
      </c>
      <c r="AO559" s="14" t="n">
        <v>0.052</v>
      </c>
      <c r="AP559" s="15" t="n">
        <v>-0.1028039455</v>
      </c>
      <c r="AR559" s="16" t="n">
        <v>5.043</v>
      </c>
    </row>
    <row r="560" customFormat="false" ht="12.75" hidden="false" customHeight="false" outlineLevel="0" collapsed="false">
      <c r="A560" s="1" t="n">
        <v>37467</v>
      </c>
      <c r="B560" s="2" t="n">
        <v>211</v>
      </c>
      <c r="C560" s="3" t="n">
        <v>0.630208313</v>
      </c>
      <c r="D560" s="4" t="n">
        <v>0.630208313</v>
      </c>
      <c r="E560" s="5" t="n">
        <v>0</v>
      </c>
      <c r="F560" s="6" t="n">
        <v>38.76231898</v>
      </c>
      <c r="G560" s="6" t="n">
        <v>-76.70848048</v>
      </c>
      <c r="H560" s="7" t="n">
        <v>961.1</v>
      </c>
      <c r="I560" s="8" t="n">
        <v>920.29</v>
      </c>
      <c r="J560" s="9" t="n">
        <v>799.084488546478</v>
      </c>
      <c r="K560" s="9" t="n">
        <v>829.764488546478</v>
      </c>
      <c r="L560" s="9" t="n">
        <v>840.664488546478</v>
      </c>
      <c r="M560" s="10" t="n">
        <v>835.214488546478</v>
      </c>
      <c r="N560" s="8" t="n">
        <v>24.6</v>
      </c>
      <c r="O560" s="8" t="n">
        <v>63</v>
      </c>
      <c r="P560" s="8" t="n">
        <v>53.9</v>
      </c>
      <c r="Y560" s="13" t="n">
        <v>20272</v>
      </c>
      <c r="Z560" s="13" t="n">
        <v>911.7187507</v>
      </c>
      <c r="AA560" s="13" t="n">
        <v>35.31466672</v>
      </c>
      <c r="AB560" s="13" t="n">
        <v>9.146498681</v>
      </c>
      <c r="AC560" s="13" t="n">
        <v>2.224824003</v>
      </c>
      <c r="AD560" s="13" t="n">
        <v>1.059440002</v>
      </c>
      <c r="AE560" s="13" t="n">
        <v>2.26013867</v>
      </c>
      <c r="AF560" s="0" t="n">
        <v>19329.7261632509</v>
      </c>
      <c r="AG560" s="0" t="n">
        <v>748.720849187279</v>
      </c>
      <c r="AH560" s="0" t="n">
        <v>193.91869995053</v>
      </c>
      <c r="AI560" s="0" t="n">
        <v>47.1694134911661</v>
      </c>
      <c r="AJ560" s="0" t="n">
        <v>22.4616254840989</v>
      </c>
      <c r="AK560" s="0" t="n">
        <v>47.9181343462898</v>
      </c>
      <c r="AL560" s="14" t="n">
        <v>2.84</v>
      </c>
      <c r="AM560" s="2" t="n">
        <v>-3.682617188</v>
      </c>
      <c r="AO560" s="14" t="n">
        <v>0.051</v>
      </c>
      <c r="AP560" s="15" t="n">
        <v>-0.5609233379</v>
      </c>
      <c r="AR560" s="16" t="n">
        <v>5.046</v>
      </c>
    </row>
    <row r="561" customFormat="false" ht="12.75" hidden="false" customHeight="false" outlineLevel="0" collapsed="false">
      <c r="A561" s="1" t="n">
        <v>37467</v>
      </c>
      <c r="B561" s="2" t="n">
        <v>211</v>
      </c>
      <c r="C561" s="3" t="n">
        <v>0.630324066</v>
      </c>
      <c r="D561" s="4" t="n">
        <v>0.630324066</v>
      </c>
      <c r="E561" s="5" t="n">
        <v>0</v>
      </c>
      <c r="F561" s="6" t="n">
        <v>38.76781762</v>
      </c>
      <c r="G561" s="6" t="n">
        <v>-76.70512265</v>
      </c>
      <c r="H561" s="7" t="n">
        <v>962.2</v>
      </c>
      <c r="I561" s="8" t="n">
        <v>921.39</v>
      </c>
      <c r="J561" s="9" t="n">
        <v>789.164906865176</v>
      </c>
      <c r="K561" s="9" t="n">
        <v>819.844906865176</v>
      </c>
      <c r="L561" s="9" t="n">
        <v>830.744906865176</v>
      </c>
      <c r="M561" s="10" t="n">
        <v>825.294906865176</v>
      </c>
      <c r="N561" s="8" t="n">
        <v>24.7</v>
      </c>
      <c r="O561" s="8" t="n">
        <v>62.9</v>
      </c>
      <c r="P561" s="8" t="n">
        <v>56</v>
      </c>
      <c r="R561" s="11" t="n">
        <v>6.133E-005</v>
      </c>
      <c r="S561" s="11" t="n">
        <v>4.065E-005</v>
      </c>
      <c r="T561" s="11" t="n">
        <v>2.46E-005</v>
      </c>
      <c r="U561" s="12" t="n">
        <v>901.3</v>
      </c>
      <c r="V561" s="12" t="n">
        <v>312</v>
      </c>
      <c r="W561" s="12" t="n">
        <v>306.3</v>
      </c>
      <c r="X561" s="12" t="n">
        <v>24.7</v>
      </c>
      <c r="Y561" s="13" t="n">
        <v>20453</v>
      </c>
      <c r="Z561" s="13" t="n">
        <v>923.8669961</v>
      </c>
      <c r="AA561" s="13" t="n">
        <v>35.06746405</v>
      </c>
      <c r="AB561" s="13" t="n">
        <v>10.31188268</v>
      </c>
      <c r="AC561" s="13" t="n">
        <v>2.36608267</v>
      </c>
      <c r="AD561" s="13" t="n">
        <v>1.094754668</v>
      </c>
      <c r="AE561" s="13" t="n">
        <v>2.542656004</v>
      </c>
      <c r="AF561" s="0" t="n">
        <v>19587.2861363958</v>
      </c>
      <c r="AG561" s="0" t="n">
        <v>743.479803180212</v>
      </c>
      <c r="AH561" s="0" t="n">
        <v>218.626487915194</v>
      </c>
      <c r="AI561" s="0" t="n">
        <v>50.1642968904594</v>
      </c>
      <c r="AJ561" s="0" t="n">
        <v>23.2103463180212</v>
      </c>
      <c r="AK561" s="0" t="n">
        <v>53.9079011448763</v>
      </c>
      <c r="AL561" s="14" t="n">
        <v>2.811</v>
      </c>
      <c r="AM561" s="2" t="n">
        <v>-8.092773438</v>
      </c>
      <c r="AO561" s="14" t="n">
        <v>0.041</v>
      </c>
      <c r="AP561" s="15" t="n">
        <v>-0.4397885799</v>
      </c>
      <c r="AR561" s="16" t="n">
        <v>5.051</v>
      </c>
    </row>
    <row r="562" customFormat="false" ht="12.75" hidden="false" customHeight="false" outlineLevel="0" collapsed="false">
      <c r="A562" s="1" t="n">
        <v>37467</v>
      </c>
      <c r="B562" s="2" t="n">
        <v>211</v>
      </c>
      <c r="C562" s="3" t="n">
        <v>0.630439818</v>
      </c>
      <c r="D562" s="4" t="n">
        <v>0.630439818</v>
      </c>
      <c r="E562" s="5" t="n">
        <v>0</v>
      </c>
      <c r="F562" s="6" t="n">
        <v>38.77326771</v>
      </c>
      <c r="G562" s="6" t="n">
        <v>-76.70176924</v>
      </c>
      <c r="H562" s="7" t="n">
        <v>964.9</v>
      </c>
      <c r="I562" s="8" t="n">
        <v>924.09</v>
      </c>
      <c r="J562" s="9" t="n">
        <v>764.866963022565</v>
      </c>
      <c r="K562" s="9" t="n">
        <v>795.546963022565</v>
      </c>
      <c r="L562" s="9" t="n">
        <v>806.446963022565</v>
      </c>
      <c r="M562" s="10" t="n">
        <v>800.996963022565</v>
      </c>
      <c r="N562" s="8" t="n">
        <v>24.8</v>
      </c>
      <c r="O562" s="8" t="n">
        <v>62.9</v>
      </c>
      <c r="P562" s="8" t="n">
        <v>53.7</v>
      </c>
      <c r="Y562" s="13" t="n">
        <v>20391</v>
      </c>
      <c r="Z562" s="13" t="n">
        <v>930.5414681</v>
      </c>
      <c r="AA562" s="13" t="n">
        <v>37.22165872</v>
      </c>
      <c r="AB562" s="13" t="n">
        <v>10.09999468</v>
      </c>
      <c r="AC562" s="13" t="n">
        <v>3.248949338</v>
      </c>
      <c r="AD562" s="13" t="n">
        <v>1.200698669</v>
      </c>
      <c r="AE562" s="13" t="n">
        <v>2.401397337</v>
      </c>
      <c r="AF562" s="0" t="n">
        <v>19728.7943766785</v>
      </c>
      <c r="AG562" s="0" t="n">
        <v>789.151774982332</v>
      </c>
      <c r="AH562" s="0" t="n">
        <v>214.134162826855</v>
      </c>
      <c r="AI562" s="0" t="n">
        <v>68.8823181201414</v>
      </c>
      <c r="AJ562" s="0" t="n">
        <v>25.4565088833922</v>
      </c>
      <c r="AK562" s="0" t="n">
        <v>50.9130177455831</v>
      </c>
      <c r="AL562" s="14" t="n">
        <v>2.911</v>
      </c>
      <c r="AM562" s="2" t="n">
        <v>-60.05847168</v>
      </c>
      <c r="AO562" s="14" t="n">
        <v>0.051</v>
      </c>
      <c r="AP562" s="15" t="n">
        <v>-0.5777941942</v>
      </c>
      <c r="AR562" s="16" t="n">
        <v>5.05</v>
      </c>
    </row>
    <row r="563" customFormat="false" ht="12.75" hidden="false" customHeight="false" outlineLevel="0" collapsed="false">
      <c r="A563" s="1" t="n">
        <v>37467</v>
      </c>
      <c r="B563" s="2" t="n">
        <v>211</v>
      </c>
      <c r="C563" s="3" t="n">
        <v>0.63055557</v>
      </c>
      <c r="D563" s="4" t="n">
        <v>0.63055557</v>
      </c>
      <c r="E563" s="5" t="n">
        <v>0</v>
      </c>
      <c r="F563" s="6" t="n">
        <v>38.77872888</v>
      </c>
      <c r="G563" s="6" t="n">
        <v>-76.69821835</v>
      </c>
      <c r="H563" s="7" t="n">
        <v>963.9</v>
      </c>
      <c r="I563" s="8" t="n">
        <v>923.09</v>
      </c>
      <c r="J563" s="9" t="n">
        <v>773.857913750954</v>
      </c>
      <c r="K563" s="9" t="n">
        <v>804.537913750954</v>
      </c>
      <c r="L563" s="9" t="n">
        <v>815.437913750954</v>
      </c>
      <c r="M563" s="10" t="n">
        <v>809.987913750954</v>
      </c>
      <c r="N563" s="8" t="n">
        <v>24.7</v>
      </c>
      <c r="O563" s="8" t="n">
        <v>63.3</v>
      </c>
      <c r="P563" s="8" t="n">
        <v>55.1</v>
      </c>
      <c r="Y563" s="13" t="n">
        <v>20878</v>
      </c>
      <c r="Z563" s="13" t="n">
        <v>931.9540548</v>
      </c>
      <c r="AA563" s="13" t="n">
        <v>37.04508539</v>
      </c>
      <c r="AB563" s="13" t="n">
        <v>10.09999468</v>
      </c>
      <c r="AC563" s="13" t="n">
        <v>3.072376005</v>
      </c>
      <c r="AD563" s="13" t="n">
        <v>1.271328002</v>
      </c>
      <c r="AE563" s="13" t="n">
        <v>3.319578672</v>
      </c>
      <c r="AF563" s="0" t="n">
        <v>19758.7432113074</v>
      </c>
      <c r="AG563" s="0" t="n">
        <v>785.408170812721</v>
      </c>
      <c r="AH563" s="0" t="n">
        <v>214.134162826855</v>
      </c>
      <c r="AI563" s="0" t="n">
        <v>65.1387138869258</v>
      </c>
      <c r="AJ563" s="0" t="n">
        <v>26.9539505724382</v>
      </c>
      <c r="AK563" s="0" t="n">
        <v>70.3797598303887</v>
      </c>
      <c r="AL563" s="14" t="n">
        <v>2.761</v>
      </c>
      <c r="AM563" s="2" t="n">
        <v>20.69348145</v>
      </c>
      <c r="AO563" s="14" t="n">
        <v>0.033</v>
      </c>
      <c r="AP563" s="15" t="n">
        <v>-0.2737368345</v>
      </c>
      <c r="AR563" s="16" t="n">
        <v>5.046</v>
      </c>
    </row>
    <row r="564" customFormat="false" ht="12.75" hidden="false" customHeight="false" outlineLevel="0" collapsed="false">
      <c r="A564" s="1" t="n">
        <v>37467</v>
      </c>
      <c r="B564" s="2" t="n">
        <v>211</v>
      </c>
      <c r="C564" s="3" t="n">
        <v>0.630671322</v>
      </c>
      <c r="D564" s="4" t="n">
        <v>0.630671322</v>
      </c>
      <c r="E564" s="5" t="n">
        <v>0</v>
      </c>
      <c r="F564" s="6" t="n">
        <v>38.78411881</v>
      </c>
      <c r="G564" s="6" t="n">
        <v>-76.69459842</v>
      </c>
      <c r="H564" s="7" t="n">
        <v>963.3</v>
      </c>
      <c r="I564" s="8" t="n">
        <v>922.49</v>
      </c>
      <c r="J564" s="9" t="n">
        <v>779.257160598806</v>
      </c>
      <c r="K564" s="9" t="n">
        <v>809.937160598806</v>
      </c>
      <c r="L564" s="9" t="n">
        <v>820.837160598806</v>
      </c>
      <c r="M564" s="10" t="n">
        <v>815.387160598806</v>
      </c>
      <c r="N564" s="8" t="n">
        <v>24.6</v>
      </c>
      <c r="O564" s="8" t="n">
        <v>63.7</v>
      </c>
      <c r="P564" s="8" t="n">
        <v>54.9</v>
      </c>
      <c r="R564" s="11" t="n">
        <v>6.525E-005</v>
      </c>
      <c r="S564" s="11" t="n">
        <v>4.292E-005</v>
      </c>
      <c r="T564" s="11" t="n">
        <v>2.437E-005</v>
      </c>
      <c r="U564" s="12" t="n">
        <v>902.2</v>
      </c>
      <c r="V564" s="12" t="n">
        <v>312.1</v>
      </c>
      <c r="W564" s="12" t="n">
        <v>306.3</v>
      </c>
      <c r="X564" s="12" t="n">
        <v>24.9</v>
      </c>
      <c r="Y564" s="13" t="n">
        <v>21776</v>
      </c>
      <c r="Z564" s="13" t="n">
        <v>934.1788788</v>
      </c>
      <c r="AA564" s="13" t="n">
        <v>36.58599472</v>
      </c>
      <c r="AB564" s="13" t="n">
        <v>10.41782668</v>
      </c>
      <c r="AC564" s="13" t="n">
        <v>2.754544004</v>
      </c>
      <c r="AD564" s="13" t="n">
        <v>1.271328002</v>
      </c>
      <c r="AE564" s="13" t="n">
        <v>2.189509337</v>
      </c>
      <c r="AF564" s="0" t="n">
        <v>19805.912624735</v>
      </c>
      <c r="AG564" s="0" t="n">
        <v>775.674799717315</v>
      </c>
      <c r="AH564" s="0" t="n">
        <v>220.872650459364</v>
      </c>
      <c r="AI564" s="0" t="n">
        <v>58.4002262332156</v>
      </c>
      <c r="AJ564" s="0" t="n">
        <v>26.9539505724382</v>
      </c>
      <c r="AK564" s="0" t="n">
        <v>46.4206926572438</v>
      </c>
      <c r="AL564" s="14" t="n">
        <v>2.76</v>
      </c>
      <c r="AM564" s="2" t="n">
        <v>0.7991943359</v>
      </c>
      <c r="AO564" s="14" t="n">
        <v>0.031</v>
      </c>
      <c r="AP564" s="15" t="n">
        <v>-0.137358427</v>
      </c>
      <c r="AR564" s="16" t="n">
        <v>5.049</v>
      </c>
    </row>
    <row r="565" customFormat="false" ht="12.75" hidden="false" customHeight="false" outlineLevel="0" collapsed="false">
      <c r="A565" s="1" t="n">
        <v>37467</v>
      </c>
      <c r="B565" s="2" t="n">
        <v>211</v>
      </c>
      <c r="C565" s="3" t="n">
        <v>0.630787015</v>
      </c>
      <c r="D565" s="4" t="n">
        <v>0.630787015</v>
      </c>
      <c r="E565" s="5" t="n">
        <v>0</v>
      </c>
      <c r="F565" s="6" t="n">
        <v>38.78954884</v>
      </c>
      <c r="G565" s="6" t="n">
        <v>-76.6916937</v>
      </c>
      <c r="H565" s="7" t="n">
        <v>965.6</v>
      </c>
      <c r="I565" s="8" t="n">
        <v>924.79</v>
      </c>
      <c r="J565" s="9" t="n">
        <v>758.579084698237</v>
      </c>
      <c r="K565" s="9" t="n">
        <v>789.259084698237</v>
      </c>
      <c r="L565" s="9" t="n">
        <v>800.159084698237</v>
      </c>
      <c r="M565" s="10" t="n">
        <v>794.709084698237</v>
      </c>
      <c r="N565" s="8" t="n">
        <v>24.9</v>
      </c>
      <c r="O565" s="8" t="n">
        <v>63.7</v>
      </c>
      <c r="P565" s="8" t="n">
        <v>58.4</v>
      </c>
      <c r="Y565" s="13" t="n">
        <v>21916</v>
      </c>
      <c r="Z565" s="13" t="n">
        <v>942.0187348</v>
      </c>
      <c r="AA565" s="13" t="n">
        <v>36.40942139</v>
      </c>
      <c r="AB565" s="13" t="n">
        <v>10.17062402</v>
      </c>
      <c r="AC565" s="13" t="n">
        <v>2.648600004</v>
      </c>
      <c r="AD565" s="13" t="n">
        <v>0.847552001</v>
      </c>
      <c r="AE565" s="13" t="n">
        <v>2.789858671</v>
      </c>
      <c r="AF565" s="0" t="n">
        <v>19972.1286530035</v>
      </c>
      <c r="AG565" s="0" t="n">
        <v>771.931195547703</v>
      </c>
      <c r="AH565" s="0" t="n">
        <v>215.631604664311</v>
      </c>
      <c r="AI565" s="0" t="n">
        <v>56.1540636890459</v>
      </c>
      <c r="AJ565" s="0" t="n">
        <v>17.9693003745583</v>
      </c>
      <c r="AK565" s="0" t="n">
        <v>59.1489470883392</v>
      </c>
      <c r="AL565" s="14" t="n">
        <v>2.811</v>
      </c>
      <c r="AM565" s="2" t="n">
        <v>-13.56237793</v>
      </c>
      <c r="AO565" s="14" t="n">
        <v>0.051</v>
      </c>
      <c r="AP565" s="15" t="n">
        <v>-0.4277992249</v>
      </c>
      <c r="AR565" s="16" t="n">
        <v>5.045</v>
      </c>
    </row>
    <row r="566" customFormat="false" ht="12.75" hidden="false" customHeight="false" outlineLevel="0" collapsed="false">
      <c r="A566" s="1" t="n">
        <v>37467</v>
      </c>
      <c r="B566" s="2" t="n">
        <v>211</v>
      </c>
      <c r="C566" s="3" t="n">
        <v>0.630902767</v>
      </c>
      <c r="D566" s="4" t="n">
        <v>0.630902767</v>
      </c>
      <c r="E566" s="5" t="n">
        <v>0</v>
      </c>
      <c r="F566" s="6" t="n">
        <v>38.79517628</v>
      </c>
      <c r="G566" s="6" t="n">
        <v>-76.69123212</v>
      </c>
      <c r="H566" s="7" t="n">
        <v>965.8</v>
      </c>
      <c r="I566" s="8" t="n">
        <v>924.99</v>
      </c>
      <c r="J566" s="9" t="n">
        <v>756.783422207702</v>
      </c>
      <c r="K566" s="9" t="n">
        <v>787.463422207702</v>
      </c>
      <c r="L566" s="9" t="n">
        <v>798.363422207702</v>
      </c>
      <c r="M566" s="10" t="n">
        <v>792.913422207702</v>
      </c>
      <c r="N566" s="8" t="n">
        <v>25</v>
      </c>
      <c r="O566" s="8" t="n">
        <v>63.3</v>
      </c>
      <c r="P566" s="8" t="n">
        <v>55.6</v>
      </c>
      <c r="Y566" s="13" t="n">
        <v>22687</v>
      </c>
      <c r="Z566" s="13" t="n">
        <v>957.1334122</v>
      </c>
      <c r="AA566" s="13" t="n">
        <v>36.40942139</v>
      </c>
      <c r="AB566" s="13" t="n">
        <v>10.80628802</v>
      </c>
      <c r="AC566" s="13" t="n">
        <v>2.789858671</v>
      </c>
      <c r="AD566" s="13" t="n">
        <v>1.059440002</v>
      </c>
      <c r="AE566" s="13" t="n">
        <v>2.507341337</v>
      </c>
      <c r="AF566" s="0" t="n">
        <v>20292.5811773852</v>
      </c>
      <c r="AG566" s="0" t="n">
        <v>771.931195547703</v>
      </c>
      <c r="AH566" s="0" t="n">
        <v>229.108579929329</v>
      </c>
      <c r="AI566" s="0" t="n">
        <v>59.1489470883392</v>
      </c>
      <c r="AJ566" s="0" t="n">
        <v>22.4616254840989</v>
      </c>
      <c r="AK566" s="0" t="n">
        <v>53.1591802897527</v>
      </c>
      <c r="AL566" s="14" t="n">
        <v>2.851</v>
      </c>
      <c r="AM566" s="2" t="n">
        <v>-4.147583008</v>
      </c>
      <c r="AO566" s="14" t="n">
        <v>0.032</v>
      </c>
      <c r="AP566" s="15" t="n">
        <v>-0.2609336376</v>
      </c>
      <c r="AR566" s="16" t="n">
        <v>5.051</v>
      </c>
    </row>
    <row r="567" customFormat="false" ht="12.75" hidden="false" customHeight="false" outlineLevel="0" collapsed="false">
      <c r="A567" s="1" t="n">
        <v>37467</v>
      </c>
      <c r="B567" s="2" t="n">
        <v>211</v>
      </c>
      <c r="C567" s="3" t="n">
        <v>0.631018519</v>
      </c>
      <c r="D567" s="4" t="n">
        <v>0.631018519</v>
      </c>
      <c r="E567" s="5" t="n">
        <v>0</v>
      </c>
      <c r="F567" s="6" t="n">
        <v>38.80087537</v>
      </c>
      <c r="G567" s="6" t="n">
        <v>-76.69248181</v>
      </c>
      <c r="H567" s="7" t="n">
        <v>965.8</v>
      </c>
      <c r="I567" s="8" t="n">
        <v>924.99</v>
      </c>
      <c r="J567" s="9" t="n">
        <v>756.783422207702</v>
      </c>
      <c r="K567" s="9" t="n">
        <v>787.463422207702</v>
      </c>
      <c r="L567" s="9" t="n">
        <v>798.363422207702</v>
      </c>
      <c r="M567" s="10" t="n">
        <v>792.913422207702</v>
      </c>
      <c r="N567" s="8" t="n">
        <v>25.1</v>
      </c>
      <c r="O567" s="8" t="n">
        <v>63.4</v>
      </c>
      <c r="P567" s="8" t="n">
        <v>57.6</v>
      </c>
      <c r="R567" s="11" t="n">
        <v>6.713E-005</v>
      </c>
      <c r="S567" s="11" t="n">
        <v>4.352E-005</v>
      </c>
      <c r="T567" s="11" t="n">
        <v>2.536E-005</v>
      </c>
      <c r="U567" s="12" t="n">
        <v>903.7</v>
      </c>
      <c r="V567" s="12" t="n">
        <v>312.1</v>
      </c>
      <c r="W567" s="12" t="n">
        <v>306.4</v>
      </c>
      <c r="X567" s="12" t="n">
        <v>25.2</v>
      </c>
      <c r="Y567" s="13" t="n">
        <v>22498</v>
      </c>
      <c r="Z567" s="13" t="n">
        <v>961.1592842</v>
      </c>
      <c r="AA567" s="13" t="n">
        <v>39.69368539</v>
      </c>
      <c r="AB567" s="13" t="n">
        <v>11.65384002</v>
      </c>
      <c r="AC567" s="13" t="n">
        <v>2.966432005</v>
      </c>
      <c r="AD567" s="13" t="n">
        <v>1.200698669</v>
      </c>
      <c r="AE567" s="13" t="n">
        <v>2.860488004</v>
      </c>
      <c r="AF567" s="0" t="n">
        <v>20377.9353540636</v>
      </c>
      <c r="AG567" s="0" t="n">
        <v>841.562234416961</v>
      </c>
      <c r="AH567" s="0" t="n">
        <v>247.077880282686</v>
      </c>
      <c r="AI567" s="0" t="n">
        <v>62.8925513427562</v>
      </c>
      <c r="AJ567" s="0" t="n">
        <v>25.4565088833922</v>
      </c>
      <c r="AK567" s="0" t="n">
        <v>60.6463887773852</v>
      </c>
      <c r="AL567" s="14" t="n">
        <v>2.762</v>
      </c>
      <c r="AM567" s="2" t="n">
        <v>-12.42614746</v>
      </c>
      <c r="AO567" s="14" t="n">
        <v>0.052</v>
      </c>
      <c r="AP567" s="15" t="n">
        <v>-0.4294264317</v>
      </c>
      <c r="AR567" s="16" t="n">
        <v>5.046</v>
      </c>
    </row>
    <row r="568" customFormat="false" ht="12.75" hidden="false" customHeight="false" outlineLevel="0" collapsed="false">
      <c r="A568" s="1" t="n">
        <v>37467</v>
      </c>
      <c r="B568" s="2" t="n">
        <v>211</v>
      </c>
      <c r="C568" s="3" t="n">
        <v>0.631134272</v>
      </c>
      <c r="D568" s="4" t="n">
        <v>0.631134272</v>
      </c>
      <c r="E568" s="5" t="n">
        <v>0</v>
      </c>
      <c r="F568" s="6" t="n">
        <v>38.80647717</v>
      </c>
      <c r="G568" s="6" t="n">
        <v>-76.69368675</v>
      </c>
      <c r="H568" s="7" t="n">
        <v>966.2</v>
      </c>
      <c r="I568" s="8" t="n">
        <v>925.39</v>
      </c>
      <c r="J568" s="9" t="n">
        <v>753.193261699545</v>
      </c>
      <c r="K568" s="9" t="n">
        <v>783.873261699545</v>
      </c>
      <c r="L568" s="9" t="n">
        <v>794.773261699545</v>
      </c>
      <c r="M568" s="10" t="n">
        <v>789.323261699545</v>
      </c>
      <c r="N568" s="8" t="n">
        <v>25</v>
      </c>
      <c r="O568" s="8" t="n">
        <v>63.1</v>
      </c>
      <c r="P568" s="8" t="n">
        <v>55.9</v>
      </c>
      <c r="Y568" s="13" t="n">
        <v>23674</v>
      </c>
      <c r="Z568" s="13" t="n">
        <v>980.4410922</v>
      </c>
      <c r="AA568" s="13" t="n">
        <v>38.21046939</v>
      </c>
      <c r="AB568" s="13" t="n">
        <v>11.83041335</v>
      </c>
      <c r="AC568" s="13" t="n">
        <v>3.107690671</v>
      </c>
      <c r="AD568" s="13" t="n">
        <v>0.988810668</v>
      </c>
      <c r="AE568" s="13" t="n">
        <v>2.436712004</v>
      </c>
      <c r="AF568" s="0" t="n">
        <v>20786.7369371025</v>
      </c>
      <c r="AG568" s="0" t="n">
        <v>810.115958798587</v>
      </c>
      <c r="AH568" s="0" t="n">
        <v>250.821484452297</v>
      </c>
      <c r="AI568" s="0" t="n">
        <v>65.8874347208481</v>
      </c>
      <c r="AJ568" s="0" t="n">
        <v>20.9641837738516</v>
      </c>
      <c r="AK568" s="0" t="n">
        <v>51.6617386007067</v>
      </c>
      <c r="AL568" s="14" t="n">
        <v>2.84</v>
      </c>
      <c r="AM568" s="2" t="n">
        <v>-21.26037598</v>
      </c>
      <c r="AO568" s="14" t="n">
        <v>0.06</v>
      </c>
      <c r="AP568" s="15" t="n">
        <v>-0.4454829693</v>
      </c>
      <c r="AR568" s="16" t="n">
        <v>5.044</v>
      </c>
    </row>
    <row r="569" customFormat="false" ht="12.75" hidden="false" customHeight="false" outlineLevel="0" collapsed="false">
      <c r="A569" s="1" t="n">
        <v>37467</v>
      </c>
      <c r="B569" s="2" t="n">
        <v>211</v>
      </c>
      <c r="C569" s="3" t="n">
        <v>0.631250024</v>
      </c>
      <c r="D569" s="4" t="n">
        <v>0.631250024</v>
      </c>
      <c r="E569" s="5" t="n">
        <v>0</v>
      </c>
      <c r="F569" s="6" t="n">
        <v>38.81205089</v>
      </c>
      <c r="G569" s="6" t="n">
        <v>-76.69465022</v>
      </c>
      <c r="H569" s="7" t="n">
        <v>966.4</v>
      </c>
      <c r="I569" s="8" t="n">
        <v>925.59</v>
      </c>
      <c r="J569" s="9" t="n">
        <v>751.398763346391</v>
      </c>
      <c r="K569" s="9" t="n">
        <v>782.078763346391</v>
      </c>
      <c r="L569" s="9" t="n">
        <v>792.978763346391</v>
      </c>
      <c r="M569" s="10" t="n">
        <v>787.528763346391</v>
      </c>
      <c r="N569" s="8" t="n">
        <v>25.1</v>
      </c>
      <c r="O569" s="8" t="n">
        <v>63.6</v>
      </c>
      <c r="P569" s="8" t="n">
        <v>55.9</v>
      </c>
      <c r="Y569" s="13" t="n">
        <v>24904</v>
      </c>
      <c r="Z569" s="13" t="n">
        <v>972.9896975</v>
      </c>
      <c r="AA569" s="13" t="n">
        <v>37.18634406</v>
      </c>
      <c r="AB569" s="13" t="n">
        <v>11.58321068</v>
      </c>
      <c r="AC569" s="13" t="n">
        <v>2.966432005</v>
      </c>
      <c r="AD569" s="13" t="n">
        <v>0.882866668</v>
      </c>
      <c r="AE569" s="13" t="n">
        <v>2.542656004</v>
      </c>
      <c r="AF569" s="0" t="n">
        <v>20628.7568374558</v>
      </c>
      <c r="AG569" s="0" t="n">
        <v>788.403054275619</v>
      </c>
      <c r="AH569" s="0" t="n">
        <v>245.58043844523</v>
      </c>
      <c r="AI569" s="0" t="n">
        <v>62.8925513427562</v>
      </c>
      <c r="AJ569" s="0" t="n">
        <v>18.718021229682</v>
      </c>
      <c r="AK569" s="0" t="n">
        <v>53.9079011448763</v>
      </c>
      <c r="AL569" s="14" t="n">
        <v>2.802</v>
      </c>
      <c r="AM569" s="2" t="n">
        <v>-17.9284668</v>
      </c>
      <c r="AO569" s="14" t="n">
        <v>0.06</v>
      </c>
      <c r="AP569" s="15" t="n">
        <v>-0.4462963343</v>
      </c>
      <c r="AR569" s="16" t="n">
        <v>5.05</v>
      </c>
    </row>
    <row r="570" customFormat="false" ht="12.75" hidden="false" customHeight="false" outlineLevel="0" collapsed="false">
      <c r="A570" s="1" t="n">
        <v>37467</v>
      </c>
      <c r="B570" s="2" t="n">
        <v>211</v>
      </c>
      <c r="C570" s="3" t="n">
        <v>0.631365716</v>
      </c>
      <c r="D570" s="4" t="n">
        <v>0.631365716</v>
      </c>
      <c r="E570" s="5" t="n">
        <v>0</v>
      </c>
      <c r="F570" s="6" t="n">
        <v>38.81768971</v>
      </c>
      <c r="G570" s="6" t="n">
        <v>-76.69550597</v>
      </c>
      <c r="H570" s="7" t="n">
        <v>965.2</v>
      </c>
      <c r="I570" s="8" t="n">
        <v>924.39</v>
      </c>
      <c r="J570" s="9" t="n">
        <v>762.171574991886</v>
      </c>
      <c r="K570" s="9" t="n">
        <v>792.851574991886</v>
      </c>
      <c r="L570" s="9" t="n">
        <v>803.751574991886</v>
      </c>
      <c r="M570" s="10" t="n">
        <v>798.301574991886</v>
      </c>
      <c r="N570" s="8" t="n">
        <v>25</v>
      </c>
      <c r="O570" s="8" t="n">
        <v>63.2</v>
      </c>
      <c r="P570" s="8" t="n">
        <v>52.9</v>
      </c>
      <c r="R570" s="11" t="n">
        <v>6.694E-005</v>
      </c>
      <c r="S570" s="11" t="n">
        <v>4.549E-005</v>
      </c>
      <c r="T570" s="11" t="n">
        <v>2.672E-005</v>
      </c>
      <c r="U570" s="12" t="n">
        <v>904.7</v>
      </c>
      <c r="V570" s="12" t="n">
        <v>312.1</v>
      </c>
      <c r="W570" s="12" t="n">
        <v>306.4</v>
      </c>
      <c r="X570" s="12" t="n">
        <v>25.4</v>
      </c>
      <c r="Y570" s="13" t="n">
        <v>25680</v>
      </c>
      <c r="Z570" s="13" t="n">
        <v>975.1792068</v>
      </c>
      <c r="AA570" s="13" t="n">
        <v>39.41116806</v>
      </c>
      <c r="AB570" s="13" t="n">
        <v>10.70034402</v>
      </c>
      <c r="AC570" s="13" t="n">
        <v>3.248949338</v>
      </c>
      <c r="AD570" s="13" t="n">
        <v>1.165384002</v>
      </c>
      <c r="AE570" s="13" t="n">
        <v>2.966432005</v>
      </c>
      <c r="AF570" s="0" t="n">
        <v>20675.1775293286</v>
      </c>
      <c r="AG570" s="0" t="n">
        <v>835.57246770318</v>
      </c>
      <c r="AH570" s="0" t="n">
        <v>226.862417385159</v>
      </c>
      <c r="AI570" s="0" t="n">
        <v>68.8823181201414</v>
      </c>
      <c r="AJ570" s="0" t="n">
        <v>24.7077880282686</v>
      </c>
      <c r="AK570" s="0" t="n">
        <v>62.8925513427562</v>
      </c>
      <c r="AL570" s="14" t="n">
        <v>2.87</v>
      </c>
      <c r="AM570" s="2" t="n">
        <v>-15.1472168</v>
      </c>
      <c r="AO570" s="14" t="n">
        <v>0.051</v>
      </c>
      <c r="AP570" s="15" t="n">
        <v>-0.2641880512</v>
      </c>
      <c r="AR570" s="16" t="n">
        <v>5.045</v>
      </c>
    </row>
    <row r="571" customFormat="false" ht="12.75" hidden="false" customHeight="false" outlineLevel="0" collapsed="false">
      <c r="A571" s="1" t="n">
        <v>37467</v>
      </c>
      <c r="B571" s="2" t="n">
        <v>211</v>
      </c>
      <c r="C571" s="3" t="n">
        <v>0.631481469</v>
      </c>
      <c r="D571" s="4" t="n">
        <v>0.631481469</v>
      </c>
      <c r="E571" s="5" t="n">
        <v>0</v>
      </c>
      <c r="F571" s="6" t="n">
        <v>38.82333471</v>
      </c>
      <c r="G571" s="6" t="n">
        <v>-76.69647233</v>
      </c>
      <c r="H571" s="7" t="n">
        <v>965.2</v>
      </c>
      <c r="I571" s="8" t="n">
        <v>924.39</v>
      </c>
      <c r="J571" s="9" t="n">
        <v>762.171574991886</v>
      </c>
      <c r="K571" s="9" t="n">
        <v>792.851574991886</v>
      </c>
      <c r="L571" s="9" t="n">
        <v>803.751574991886</v>
      </c>
      <c r="M571" s="10" t="n">
        <v>798.301574991886</v>
      </c>
      <c r="N571" s="8" t="n">
        <v>24.9</v>
      </c>
      <c r="O571" s="8" t="n">
        <v>63.5</v>
      </c>
      <c r="P571" s="8" t="n">
        <v>54</v>
      </c>
      <c r="Y571" s="13" t="n">
        <v>24672</v>
      </c>
      <c r="Z571" s="13" t="n">
        <v>993.0484282</v>
      </c>
      <c r="AA571" s="13" t="n">
        <v>42.1303974</v>
      </c>
      <c r="AB571" s="13" t="n">
        <v>12.32481869</v>
      </c>
      <c r="AC571" s="13" t="n">
        <v>3.284264005</v>
      </c>
      <c r="AD571" s="13" t="n">
        <v>1.200698669</v>
      </c>
      <c r="AE571" s="13" t="n">
        <v>3.284264005</v>
      </c>
      <c r="AF571" s="0" t="n">
        <v>21054.0302798587</v>
      </c>
      <c r="AG571" s="0" t="n">
        <v>893.223973144877</v>
      </c>
      <c r="AH571" s="0" t="n">
        <v>261.303576466431</v>
      </c>
      <c r="AI571" s="0" t="n">
        <v>69.631038975265</v>
      </c>
      <c r="AJ571" s="0" t="n">
        <v>25.4565088833922</v>
      </c>
      <c r="AK571" s="0" t="n">
        <v>69.631038975265</v>
      </c>
      <c r="AL571" s="14" t="n">
        <v>2.779</v>
      </c>
      <c r="AM571" s="2" t="n">
        <v>-23.98132324</v>
      </c>
      <c r="AO571" s="14" t="n">
        <v>0.041</v>
      </c>
      <c r="AP571" s="15" t="n">
        <v>-0.4326796532</v>
      </c>
      <c r="AR571" s="16" t="n">
        <v>5.049</v>
      </c>
    </row>
    <row r="572" customFormat="false" ht="12.75" hidden="false" customHeight="false" outlineLevel="0" collapsed="false">
      <c r="A572" s="1" t="n">
        <v>37467</v>
      </c>
      <c r="B572" s="2" t="n">
        <v>211</v>
      </c>
      <c r="C572" s="3" t="n">
        <v>0.631597221</v>
      </c>
      <c r="D572" s="4" t="n">
        <v>0.631597221</v>
      </c>
      <c r="E572" s="5" t="n">
        <v>0</v>
      </c>
      <c r="F572" s="6" t="n">
        <v>38.82898417</v>
      </c>
      <c r="G572" s="6" t="n">
        <v>-76.69755381</v>
      </c>
      <c r="H572" s="7" t="n">
        <v>964.1</v>
      </c>
      <c r="I572" s="8" t="n">
        <v>923.29</v>
      </c>
      <c r="J572" s="9" t="n">
        <v>772.058944653698</v>
      </c>
      <c r="K572" s="9" t="n">
        <v>802.738944653698</v>
      </c>
      <c r="L572" s="9" t="n">
        <v>813.638944653698</v>
      </c>
      <c r="M572" s="10" t="n">
        <v>808.188944653698</v>
      </c>
      <c r="N572" s="8" t="n">
        <v>24.7</v>
      </c>
      <c r="O572" s="8" t="n">
        <v>63.9</v>
      </c>
      <c r="P572" s="8" t="n">
        <v>53</v>
      </c>
      <c r="Y572" s="13" t="n">
        <v>25011</v>
      </c>
      <c r="Z572" s="13" t="n">
        <v>981.2886442</v>
      </c>
      <c r="AA572" s="13" t="n">
        <v>39.9055734</v>
      </c>
      <c r="AB572" s="13" t="n">
        <v>11.90104269</v>
      </c>
      <c r="AC572" s="13" t="n">
        <v>3.107690671</v>
      </c>
      <c r="AD572" s="13" t="n">
        <v>1.165384002</v>
      </c>
      <c r="AE572" s="13" t="n">
        <v>3.107690671</v>
      </c>
      <c r="AF572" s="0" t="n">
        <v>20804.7062374558</v>
      </c>
      <c r="AG572" s="0" t="n">
        <v>846.054559717315</v>
      </c>
      <c r="AH572" s="0" t="n">
        <v>252.318926289753</v>
      </c>
      <c r="AI572" s="0" t="n">
        <v>65.8874347208481</v>
      </c>
      <c r="AJ572" s="0" t="n">
        <v>24.7077880282686</v>
      </c>
      <c r="AK572" s="0" t="n">
        <v>65.8874347208481</v>
      </c>
      <c r="AL572" s="14" t="n">
        <v>2.801</v>
      </c>
      <c r="AM572" s="2" t="n">
        <v>50.13696289</v>
      </c>
      <c r="AO572" s="14" t="n">
        <v>0.04</v>
      </c>
      <c r="AP572" s="15" t="n">
        <v>-0.1286232471</v>
      </c>
      <c r="AR572" s="16" t="n">
        <v>5.049</v>
      </c>
    </row>
    <row r="573" customFormat="false" ht="12.75" hidden="false" customHeight="false" outlineLevel="0" collapsed="false">
      <c r="A573" s="1" t="n">
        <v>37467</v>
      </c>
      <c r="B573" s="2" t="n">
        <v>211</v>
      </c>
      <c r="C573" s="3" t="n">
        <v>0.631712973</v>
      </c>
      <c r="D573" s="4" t="n">
        <v>0.631712973</v>
      </c>
      <c r="E573" s="5" t="n">
        <v>0</v>
      </c>
      <c r="F573" s="6" t="n">
        <v>38.83454468</v>
      </c>
      <c r="G573" s="6" t="n">
        <v>-76.69853299</v>
      </c>
      <c r="H573" s="7" t="n">
        <v>964.8</v>
      </c>
      <c r="I573" s="8" t="n">
        <v>923.99</v>
      </c>
      <c r="J573" s="9" t="n">
        <v>765.765620156465</v>
      </c>
      <c r="K573" s="9" t="n">
        <v>796.445620156465</v>
      </c>
      <c r="L573" s="9" t="n">
        <v>807.345620156465</v>
      </c>
      <c r="M573" s="10" t="n">
        <v>801.895620156465</v>
      </c>
      <c r="N573" s="8" t="n">
        <v>24.7</v>
      </c>
      <c r="O573" s="8" t="n">
        <v>64.3</v>
      </c>
      <c r="P573" s="8" t="n">
        <v>55.1</v>
      </c>
      <c r="R573" s="11" t="n">
        <v>6.787E-005</v>
      </c>
      <c r="S573" s="11" t="n">
        <v>4.513E-005</v>
      </c>
      <c r="T573" s="11" t="n">
        <v>2.709E-005</v>
      </c>
      <c r="U573" s="12" t="n">
        <v>903.6</v>
      </c>
      <c r="V573" s="12" t="n">
        <v>312.1</v>
      </c>
      <c r="W573" s="12" t="n">
        <v>306.5</v>
      </c>
      <c r="X573" s="12" t="n">
        <v>25.6</v>
      </c>
      <c r="Y573" s="13" t="n">
        <v>25102</v>
      </c>
      <c r="Z573" s="13" t="n">
        <v>988.6340949</v>
      </c>
      <c r="AA573" s="13" t="n">
        <v>40.04683206</v>
      </c>
      <c r="AB573" s="13" t="n">
        <v>11.15943468</v>
      </c>
      <c r="AC573" s="13" t="n">
        <v>3.637410672</v>
      </c>
      <c r="AD573" s="13" t="n">
        <v>0.706293334</v>
      </c>
      <c r="AE573" s="13" t="n">
        <v>3.460837339</v>
      </c>
      <c r="AF573" s="0" t="n">
        <v>20960.4401745583</v>
      </c>
      <c r="AG573" s="0" t="n">
        <v>849.049442968198</v>
      </c>
      <c r="AH573" s="0" t="n">
        <v>236.595788268551</v>
      </c>
      <c r="AI573" s="0" t="n">
        <v>77.1182474628975</v>
      </c>
      <c r="AJ573" s="0" t="n">
        <v>14.974416975265</v>
      </c>
      <c r="AK573" s="0" t="n">
        <v>73.374643229682</v>
      </c>
      <c r="AL573" s="14" t="n">
        <v>2.821</v>
      </c>
      <c r="AM573" s="2" t="n">
        <v>-56.578125</v>
      </c>
      <c r="AO573" s="14" t="n">
        <v>0.041</v>
      </c>
      <c r="AP573" s="15" t="n">
        <v>-0.1294362545</v>
      </c>
      <c r="AR573" s="16" t="n">
        <v>5.054</v>
      </c>
    </row>
    <row r="574" customFormat="false" ht="12.75" hidden="false" customHeight="false" outlineLevel="0" collapsed="false">
      <c r="A574" s="1" t="n">
        <v>37467</v>
      </c>
      <c r="B574" s="2" t="n">
        <v>211</v>
      </c>
      <c r="C574" s="3" t="n">
        <v>0.631828725</v>
      </c>
      <c r="D574" s="4" t="n">
        <v>0.631828725</v>
      </c>
      <c r="E574" s="5" t="n">
        <v>0</v>
      </c>
      <c r="F574" s="6" t="n">
        <v>38.84004885</v>
      </c>
      <c r="G574" s="6" t="n">
        <v>-76.69941886</v>
      </c>
      <c r="H574" s="7" t="n">
        <v>963.3</v>
      </c>
      <c r="I574" s="8" t="n">
        <v>922.49</v>
      </c>
      <c r="J574" s="9" t="n">
        <v>779.257160598806</v>
      </c>
      <c r="K574" s="9" t="n">
        <v>809.937160598806</v>
      </c>
      <c r="L574" s="9" t="n">
        <v>820.837160598806</v>
      </c>
      <c r="M574" s="10" t="n">
        <v>815.387160598806</v>
      </c>
      <c r="N574" s="8" t="n">
        <v>24.6</v>
      </c>
      <c r="O574" s="8" t="n">
        <v>64.6</v>
      </c>
      <c r="P574" s="8" t="n">
        <v>53.1</v>
      </c>
      <c r="Y574" s="13" t="n">
        <v>25588</v>
      </c>
      <c r="Z574" s="13" t="n">
        <v>989.1991295</v>
      </c>
      <c r="AA574" s="13" t="n">
        <v>40.9650134</v>
      </c>
      <c r="AB574" s="13" t="n">
        <v>10.87691735</v>
      </c>
      <c r="AC574" s="13" t="n">
        <v>2.648600004</v>
      </c>
      <c r="AD574" s="13" t="n">
        <v>1.059440002</v>
      </c>
      <c r="AE574" s="13" t="n">
        <v>3.248949338</v>
      </c>
      <c r="AF574" s="0" t="n">
        <v>20972.4197067138</v>
      </c>
      <c r="AG574" s="0" t="n">
        <v>868.516185159011</v>
      </c>
      <c r="AH574" s="0" t="n">
        <v>230.60602155477</v>
      </c>
      <c r="AI574" s="0" t="n">
        <v>56.1540636890459</v>
      </c>
      <c r="AJ574" s="0" t="n">
        <v>22.4616254840989</v>
      </c>
      <c r="AK574" s="0" t="n">
        <v>68.8823181201414</v>
      </c>
      <c r="AL574" s="14" t="n">
        <v>2.71</v>
      </c>
      <c r="AM574" s="2" t="n">
        <v>-43.29211426</v>
      </c>
      <c r="AO574" s="14" t="n">
        <v>0.051</v>
      </c>
      <c r="AP574" s="15" t="n">
        <v>-0.2674412727</v>
      </c>
      <c r="AR574" s="16" t="n">
        <v>5.049</v>
      </c>
    </row>
    <row r="575" customFormat="false" ht="12.75" hidden="false" customHeight="false" outlineLevel="0" collapsed="false">
      <c r="A575" s="1" t="n">
        <v>37467</v>
      </c>
      <c r="B575" s="2" t="n">
        <v>211</v>
      </c>
      <c r="C575" s="3" t="n">
        <v>0.631944418</v>
      </c>
      <c r="D575" s="4" t="n">
        <v>0.631944418</v>
      </c>
      <c r="E575" s="5" t="n">
        <v>0</v>
      </c>
      <c r="F575" s="6" t="n">
        <v>38.8454468</v>
      </c>
      <c r="G575" s="6" t="n">
        <v>-76.70024746</v>
      </c>
      <c r="H575" s="7" t="n">
        <v>964.5</v>
      </c>
      <c r="I575" s="8" t="n">
        <v>923.69</v>
      </c>
      <c r="J575" s="9" t="n">
        <v>768.462175223892</v>
      </c>
      <c r="K575" s="9" t="n">
        <v>799.142175223892</v>
      </c>
      <c r="L575" s="9" t="n">
        <v>810.042175223892</v>
      </c>
      <c r="M575" s="10" t="n">
        <v>804.592175223892</v>
      </c>
      <c r="N575" s="8" t="n">
        <v>24.8</v>
      </c>
      <c r="O575" s="8" t="n">
        <v>64.3</v>
      </c>
      <c r="P575" s="8" t="n">
        <v>54.9</v>
      </c>
      <c r="Y575" s="13" t="n">
        <v>23617</v>
      </c>
      <c r="Z575" s="13" t="n">
        <v>991.3180095</v>
      </c>
      <c r="AA575" s="13" t="n">
        <v>41.14158673</v>
      </c>
      <c r="AB575" s="13" t="n">
        <v>12.18356002</v>
      </c>
      <c r="AC575" s="13" t="n">
        <v>3.178320005</v>
      </c>
      <c r="AD575" s="13" t="n">
        <v>1.130069335</v>
      </c>
      <c r="AE575" s="13" t="n">
        <v>2.754544004</v>
      </c>
      <c r="AF575" s="0" t="n">
        <v>21017.3429575972</v>
      </c>
      <c r="AG575" s="0" t="n">
        <v>872.259789328622</v>
      </c>
      <c r="AH575" s="0" t="n">
        <v>258.308693003534</v>
      </c>
      <c r="AI575" s="0" t="n">
        <v>67.3848764310954</v>
      </c>
      <c r="AJ575" s="0" t="n">
        <v>23.9590671731449</v>
      </c>
      <c r="AK575" s="0" t="n">
        <v>58.4002262332156</v>
      </c>
      <c r="AL575" s="14" t="n">
        <v>2.789</v>
      </c>
      <c r="AM575" s="2" t="n">
        <v>43.54504395</v>
      </c>
      <c r="AO575" s="14" t="n">
        <v>0.05</v>
      </c>
      <c r="AP575" s="15" t="n">
        <v>-0.2530118227</v>
      </c>
      <c r="AR575" s="16" t="n">
        <v>5.044</v>
      </c>
    </row>
    <row r="576" customFormat="false" ht="12.75" hidden="false" customHeight="false" outlineLevel="0" collapsed="false">
      <c r="A576" s="1" t="n">
        <v>37467</v>
      </c>
      <c r="B576" s="2" t="n">
        <v>211</v>
      </c>
      <c r="C576" s="3" t="n">
        <v>0.63206017</v>
      </c>
      <c r="D576" s="4" t="n">
        <v>0.63206017</v>
      </c>
      <c r="E576" s="5" t="n">
        <v>0</v>
      </c>
      <c r="F576" s="6" t="n">
        <v>38.85088187</v>
      </c>
      <c r="G576" s="6" t="n">
        <v>-76.70095182</v>
      </c>
      <c r="H576" s="7" t="n">
        <v>964.7</v>
      </c>
      <c r="I576" s="8" t="n">
        <v>923.89</v>
      </c>
      <c r="J576" s="9" t="n">
        <v>766.664374553948</v>
      </c>
      <c r="K576" s="9" t="n">
        <v>797.344374553948</v>
      </c>
      <c r="L576" s="9" t="n">
        <v>808.244374553948</v>
      </c>
      <c r="M576" s="10" t="n">
        <v>802.794374553948</v>
      </c>
      <c r="N576" s="8" t="n">
        <v>24.7</v>
      </c>
      <c r="O576" s="8" t="n">
        <v>64.4</v>
      </c>
      <c r="P576" s="8" t="n">
        <v>54</v>
      </c>
      <c r="R576" s="11" t="n">
        <v>6.817E-005</v>
      </c>
      <c r="S576" s="11" t="n">
        <v>4.459E-005</v>
      </c>
      <c r="T576" s="11" t="n">
        <v>2.635E-005</v>
      </c>
      <c r="U576" s="12" t="n">
        <v>902.7</v>
      </c>
      <c r="V576" s="12" t="n">
        <v>312.1</v>
      </c>
      <c r="W576" s="12" t="n">
        <v>306.5</v>
      </c>
      <c r="X576" s="12" t="n">
        <v>25.8</v>
      </c>
      <c r="Y576" s="13" t="n">
        <v>23456</v>
      </c>
      <c r="Z576" s="13" t="n">
        <v>1008.445623</v>
      </c>
      <c r="AA576" s="13" t="n">
        <v>42.0244534</v>
      </c>
      <c r="AB576" s="13" t="n">
        <v>12.36013335</v>
      </c>
      <c r="AC576" s="13" t="n">
        <v>3.496152005</v>
      </c>
      <c r="AD576" s="13" t="n">
        <v>1.200698669</v>
      </c>
      <c r="AE576" s="13" t="n">
        <v>2.648600004</v>
      </c>
      <c r="AF576" s="0" t="n">
        <v>21380.4725724382</v>
      </c>
      <c r="AG576" s="0" t="n">
        <v>890.977810600707</v>
      </c>
      <c r="AH576" s="0" t="n">
        <v>262.052297173145</v>
      </c>
      <c r="AI576" s="0" t="n">
        <v>74.1233640636042</v>
      </c>
      <c r="AJ576" s="0" t="n">
        <v>25.4565088833922</v>
      </c>
      <c r="AK576" s="0" t="n">
        <v>56.1540636890459</v>
      </c>
      <c r="AL576" s="14" t="n">
        <v>2.811</v>
      </c>
      <c r="AM576" s="2" t="n">
        <v>-16.16503906</v>
      </c>
      <c r="AO576" s="14" t="n">
        <v>0.051</v>
      </c>
      <c r="AP576" s="15" t="n">
        <v>-0.4367471933</v>
      </c>
      <c r="AR576" s="16" t="n">
        <v>5.051</v>
      </c>
    </row>
    <row r="577" customFormat="false" ht="12.75" hidden="false" customHeight="false" outlineLevel="0" collapsed="false">
      <c r="A577" s="1" t="n">
        <v>37467</v>
      </c>
      <c r="B577" s="2" t="n">
        <v>211</v>
      </c>
      <c r="C577" s="3" t="n">
        <v>0.632175922</v>
      </c>
      <c r="D577" s="4" t="n">
        <v>0.632175922</v>
      </c>
      <c r="E577" s="5" t="n">
        <v>0</v>
      </c>
      <c r="F577" s="6" t="n">
        <v>38.85634482</v>
      </c>
      <c r="G577" s="6" t="n">
        <v>-76.7015264</v>
      </c>
      <c r="H577" s="7" t="n">
        <v>965.3</v>
      </c>
      <c r="I577" s="8" t="n">
        <v>924.49</v>
      </c>
      <c r="J577" s="9" t="n">
        <v>761.273306701885</v>
      </c>
      <c r="K577" s="9" t="n">
        <v>791.953306701885</v>
      </c>
      <c r="L577" s="9" t="n">
        <v>802.853306701886</v>
      </c>
      <c r="M577" s="10" t="n">
        <v>797.403306701885</v>
      </c>
      <c r="N577" s="8" t="n">
        <v>24.7</v>
      </c>
      <c r="O577" s="8" t="n">
        <v>64.6</v>
      </c>
      <c r="P577" s="8" t="n">
        <v>58.1</v>
      </c>
      <c r="Y577" s="13" t="n">
        <v>20601</v>
      </c>
      <c r="Z577" s="13" t="n">
        <v>1001.771151</v>
      </c>
      <c r="AA577" s="13" t="n">
        <v>40.82375473</v>
      </c>
      <c r="AB577" s="13" t="n">
        <v>11.40663735</v>
      </c>
      <c r="AC577" s="13" t="n">
        <v>2.825173338</v>
      </c>
      <c r="AD577" s="13" t="n">
        <v>1.377272002</v>
      </c>
      <c r="AE577" s="13" t="n">
        <v>3.001746671</v>
      </c>
      <c r="AF577" s="0" t="n">
        <v>21238.9643321555</v>
      </c>
      <c r="AG577" s="0" t="n">
        <v>865.521301696113</v>
      </c>
      <c r="AH577" s="0" t="n">
        <v>241.836834275618</v>
      </c>
      <c r="AI577" s="0" t="n">
        <v>59.8976679434629</v>
      </c>
      <c r="AJ577" s="0" t="n">
        <v>29.2001131166078</v>
      </c>
      <c r="AK577" s="0" t="n">
        <v>63.6412721766784</v>
      </c>
      <c r="AL577" s="14" t="n">
        <v>2.771</v>
      </c>
      <c r="AM577" s="2" t="n">
        <v>15.37231445</v>
      </c>
      <c r="AO577" s="14" t="n">
        <v>0.034</v>
      </c>
      <c r="AP577" s="15" t="n">
        <v>-0.4375611544</v>
      </c>
      <c r="AR577" s="16" t="n">
        <v>5.045</v>
      </c>
    </row>
    <row r="578" customFormat="false" ht="12.75" hidden="false" customHeight="false" outlineLevel="0" collapsed="false">
      <c r="A578" s="1" t="n">
        <v>37467</v>
      </c>
      <c r="B578" s="2" t="n">
        <v>211</v>
      </c>
      <c r="C578" s="3" t="n">
        <v>0.632291675</v>
      </c>
      <c r="D578" s="4" t="n">
        <v>0.632291675</v>
      </c>
      <c r="E578" s="5" t="n">
        <v>0</v>
      </c>
      <c r="F578" s="6" t="n">
        <v>38.86182343</v>
      </c>
      <c r="G578" s="6" t="n">
        <v>-76.70188217</v>
      </c>
      <c r="H578" s="7" t="n">
        <v>964.5</v>
      </c>
      <c r="I578" s="8" t="n">
        <v>923.69</v>
      </c>
      <c r="J578" s="9" t="n">
        <v>768.462175223892</v>
      </c>
      <c r="K578" s="9" t="n">
        <v>799.142175223892</v>
      </c>
      <c r="L578" s="9" t="n">
        <v>810.042175223892</v>
      </c>
      <c r="M578" s="10" t="n">
        <v>804.592175223892</v>
      </c>
      <c r="N578" s="8" t="n">
        <v>24.8</v>
      </c>
      <c r="O578" s="8" t="n">
        <v>65.1</v>
      </c>
      <c r="P578" s="8" t="n">
        <v>55</v>
      </c>
      <c r="Y578" s="13" t="n">
        <v>21076</v>
      </c>
      <c r="Z578" s="13" t="n">
        <v>1000.676396</v>
      </c>
      <c r="AA578" s="13" t="n">
        <v>41.45941873</v>
      </c>
      <c r="AB578" s="13" t="n">
        <v>11.72446935</v>
      </c>
      <c r="AC578" s="13" t="n">
        <v>3.284264005</v>
      </c>
      <c r="AD578" s="13" t="n">
        <v>0.953496001</v>
      </c>
      <c r="AE578" s="13" t="n">
        <v>3.178320005</v>
      </c>
      <c r="AF578" s="0" t="n">
        <v>21215.7539787986</v>
      </c>
      <c r="AG578" s="0" t="n">
        <v>878.998276961131</v>
      </c>
      <c r="AH578" s="0" t="n">
        <v>248.575321908127</v>
      </c>
      <c r="AI578" s="0" t="n">
        <v>69.631038975265</v>
      </c>
      <c r="AJ578" s="0" t="n">
        <v>20.2154629187279</v>
      </c>
      <c r="AK578" s="0" t="n">
        <v>67.3848764310954</v>
      </c>
      <c r="AL578" s="14" t="n">
        <v>2.812</v>
      </c>
      <c r="AM578" s="2" t="n">
        <v>46.35424805</v>
      </c>
      <c r="AO578" s="14" t="n">
        <v>0.052</v>
      </c>
      <c r="AP578" s="15" t="n">
        <v>-0.3926436901</v>
      </c>
      <c r="AR578" s="16" t="n">
        <v>5.051</v>
      </c>
    </row>
    <row r="579" customFormat="false" ht="12.75" hidden="false" customHeight="false" outlineLevel="0" collapsed="false">
      <c r="A579" s="1" t="n">
        <v>37467</v>
      </c>
      <c r="B579" s="2" t="n">
        <v>211</v>
      </c>
      <c r="C579" s="3" t="n">
        <v>0.632407427</v>
      </c>
      <c r="D579" s="4" t="n">
        <v>0.632407427</v>
      </c>
      <c r="E579" s="5" t="n">
        <v>0</v>
      </c>
      <c r="F579" s="6" t="n">
        <v>38.86724841</v>
      </c>
      <c r="G579" s="6" t="n">
        <v>-76.70218939</v>
      </c>
      <c r="H579" s="7" t="n">
        <v>962.3</v>
      </c>
      <c r="I579" s="8" t="n">
        <v>921.49</v>
      </c>
      <c r="J579" s="9" t="n">
        <v>788.263714017009</v>
      </c>
      <c r="K579" s="9" t="n">
        <v>818.943714017009</v>
      </c>
      <c r="L579" s="9" t="n">
        <v>829.843714017009</v>
      </c>
      <c r="M579" s="10" t="n">
        <v>824.393714017009</v>
      </c>
      <c r="N579" s="8" t="n">
        <v>24.8</v>
      </c>
      <c r="O579" s="8" t="n">
        <v>64.9</v>
      </c>
      <c r="P579" s="8" t="n">
        <v>56.5</v>
      </c>
      <c r="R579" s="11" t="n">
        <v>6.991E-005</v>
      </c>
      <c r="S579" s="11" t="n">
        <v>4.75E-005</v>
      </c>
      <c r="T579" s="11" t="n">
        <v>2.773E-005</v>
      </c>
      <c r="U579" s="12" t="n">
        <v>902.9</v>
      </c>
      <c r="V579" s="12" t="n">
        <v>312.1</v>
      </c>
      <c r="W579" s="12" t="n">
        <v>306.5</v>
      </c>
      <c r="X579" s="12" t="n">
        <v>26</v>
      </c>
      <c r="Y579" s="13" t="n">
        <v>22476</v>
      </c>
      <c r="Z579" s="13" t="n">
        <v>1001.488634</v>
      </c>
      <c r="AA579" s="13" t="n">
        <v>40.68249606</v>
      </c>
      <c r="AB579" s="13" t="n">
        <v>11.44195202</v>
      </c>
      <c r="AC579" s="13" t="n">
        <v>2.966432005</v>
      </c>
      <c r="AD579" s="13" t="n">
        <v>0.918181335</v>
      </c>
      <c r="AE579" s="13" t="n">
        <v>3.178320005</v>
      </c>
      <c r="AF579" s="0" t="n">
        <v>21232.9745724382</v>
      </c>
      <c r="AG579" s="0" t="n">
        <v>862.526418233216</v>
      </c>
      <c r="AH579" s="0" t="n">
        <v>242.585555194346</v>
      </c>
      <c r="AI579" s="0" t="n">
        <v>62.8925513427562</v>
      </c>
      <c r="AJ579" s="0" t="n">
        <v>19.4667420848057</v>
      </c>
      <c r="AK579" s="0" t="n">
        <v>67.3848764310954</v>
      </c>
      <c r="AL579" s="14" t="n">
        <v>2.821</v>
      </c>
      <c r="AM579" s="2" t="n">
        <v>-2.295898438</v>
      </c>
      <c r="AO579" s="14" t="n">
        <v>0.051</v>
      </c>
      <c r="AP579" s="15" t="n">
        <v>-0.3019957542</v>
      </c>
      <c r="AR579" s="16" t="n">
        <v>5.051</v>
      </c>
    </row>
    <row r="580" customFormat="false" ht="12.75" hidden="false" customHeight="false" outlineLevel="0" collapsed="false">
      <c r="A580" s="1" t="n">
        <v>37467</v>
      </c>
      <c r="B580" s="2" t="n">
        <v>211</v>
      </c>
      <c r="C580" s="3" t="n">
        <v>0.632523119</v>
      </c>
      <c r="D580" s="4" t="n">
        <v>0.632523119</v>
      </c>
      <c r="E580" s="5" t="n">
        <v>0</v>
      </c>
      <c r="F580" s="6" t="n">
        <v>38.87274709</v>
      </c>
      <c r="G580" s="6" t="n">
        <v>-76.7026598</v>
      </c>
      <c r="H580" s="7" t="n">
        <v>961.7</v>
      </c>
      <c r="I580" s="8" t="n">
        <v>920.89</v>
      </c>
      <c r="J580" s="9" t="n">
        <v>793.672338729978</v>
      </c>
      <c r="K580" s="9" t="n">
        <v>824.352338729978</v>
      </c>
      <c r="L580" s="9" t="n">
        <v>835.252338729978</v>
      </c>
      <c r="M580" s="10" t="n">
        <v>829.802338729978</v>
      </c>
      <c r="N580" s="8" t="n">
        <v>24.7</v>
      </c>
      <c r="O580" s="8" t="n">
        <v>64.7</v>
      </c>
      <c r="P580" s="8" t="n">
        <v>55.4</v>
      </c>
      <c r="Y580" s="13" t="n">
        <v>24316</v>
      </c>
      <c r="Z580" s="13" t="n">
        <v>999.5110122</v>
      </c>
      <c r="AA580" s="13" t="n">
        <v>43.22515207</v>
      </c>
      <c r="AB580" s="13" t="n">
        <v>11.19474935</v>
      </c>
      <c r="AC580" s="13" t="n">
        <v>3.390208005</v>
      </c>
      <c r="AD580" s="13" t="n">
        <v>1.059440002</v>
      </c>
      <c r="AE580" s="13" t="n">
        <v>3.178320005</v>
      </c>
      <c r="AF580" s="0" t="n">
        <v>21191.046195053</v>
      </c>
      <c r="AG580" s="0" t="n">
        <v>916.4343195053</v>
      </c>
      <c r="AH580" s="0" t="n">
        <v>237.344509187279</v>
      </c>
      <c r="AI580" s="0" t="n">
        <v>71.8772015194346</v>
      </c>
      <c r="AJ580" s="0" t="n">
        <v>22.4616254840989</v>
      </c>
      <c r="AK580" s="0" t="n">
        <v>67.3848764310954</v>
      </c>
      <c r="AL580" s="14" t="n">
        <v>2.77</v>
      </c>
      <c r="AM580" s="2" t="n">
        <v>28.13537598</v>
      </c>
      <c r="AO580" s="14" t="n">
        <v>0.05</v>
      </c>
      <c r="AP580" s="15" t="n">
        <v>-0.4400016069</v>
      </c>
      <c r="AR580" s="16" t="n">
        <v>5.048</v>
      </c>
    </row>
    <row r="581" customFormat="false" ht="12.75" hidden="false" customHeight="false" outlineLevel="0" collapsed="false">
      <c r="A581" s="1" t="n">
        <v>37467</v>
      </c>
      <c r="B581" s="2" t="n">
        <v>211</v>
      </c>
      <c r="C581" s="3" t="n">
        <v>0.632638872</v>
      </c>
      <c r="D581" s="4" t="n">
        <v>0.632638872</v>
      </c>
      <c r="E581" s="5" t="n">
        <v>0</v>
      </c>
      <c r="F581" s="6" t="n">
        <v>38.87817753</v>
      </c>
      <c r="G581" s="6" t="n">
        <v>-76.70373321</v>
      </c>
      <c r="H581" s="7" t="n">
        <v>963.4</v>
      </c>
      <c r="I581" s="8" t="n">
        <v>922.59</v>
      </c>
      <c r="J581" s="9" t="n">
        <v>778.357042297147</v>
      </c>
      <c r="K581" s="9" t="n">
        <v>809.037042297147</v>
      </c>
      <c r="L581" s="9" t="n">
        <v>819.937042297147</v>
      </c>
      <c r="M581" s="10" t="n">
        <v>814.487042297147</v>
      </c>
      <c r="N581" s="8" t="n">
        <v>24.7</v>
      </c>
      <c r="O581" s="8" t="n">
        <v>64.9</v>
      </c>
      <c r="P581" s="8" t="n">
        <v>53.1</v>
      </c>
      <c r="Y581" s="13" t="n">
        <v>22360</v>
      </c>
      <c r="Z581" s="13" t="n">
        <v>1015.473242</v>
      </c>
      <c r="AA581" s="13" t="n">
        <v>43.1898374</v>
      </c>
      <c r="AB581" s="13" t="n">
        <v>12.07761602</v>
      </c>
      <c r="AC581" s="13" t="n">
        <v>2.966432005</v>
      </c>
      <c r="AD581" s="13" t="n">
        <v>1.271328002</v>
      </c>
      <c r="AE581" s="13" t="n">
        <v>3.390208005</v>
      </c>
      <c r="AF581" s="0" t="n">
        <v>21529.4680282686</v>
      </c>
      <c r="AG581" s="0" t="n">
        <v>915.685598586573</v>
      </c>
      <c r="AH581" s="0" t="n">
        <v>256.062530459364</v>
      </c>
      <c r="AI581" s="0" t="n">
        <v>62.8925513427562</v>
      </c>
      <c r="AJ581" s="0" t="n">
        <v>26.9539505724382</v>
      </c>
      <c r="AK581" s="0" t="n">
        <v>71.8772015194346</v>
      </c>
      <c r="AL581" s="14" t="n">
        <v>2.802</v>
      </c>
      <c r="AM581" s="2" t="n">
        <v>31.46728516</v>
      </c>
      <c r="AO581" s="14" t="n">
        <v>0.051</v>
      </c>
      <c r="AP581" s="15" t="n">
        <v>-0.1359438896</v>
      </c>
      <c r="AR581" s="16" t="n">
        <v>5.049</v>
      </c>
    </row>
    <row r="582" customFormat="false" ht="12.75" hidden="false" customHeight="false" outlineLevel="0" collapsed="false">
      <c r="A582" s="1" t="n">
        <v>37467</v>
      </c>
      <c r="B582" s="2" t="n">
        <v>211</v>
      </c>
      <c r="C582" s="3" t="n">
        <v>0.632754624</v>
      </c>
      <c r="D582" s="4" t="n">
        <v>0.632754624</v>
      </c>
      <c r="E582" s="5" t="n">
        <v>0</v>
      </c>
      <c r="F582" s="6" t="n">
        <v>38.88333156</v>
      </c>
      <c r="G582" s="6" t="n">
        <v>-76.70589752</v>
      </c>
      <c r="H582" s="7" t="n">
        <v>965.3</v>
      </c>
      <c r="I582" s="8" t="n">
        <v>924.49</v>
      </c>
      <c r="J582" s="9" t="n">
        <v>761.273306701885</v>
      </c>
      <c r="K582" s="9" t="n">
        <v>791.953306701885</v>
      </c>
      <c r="L582" s="9" t="n">
        <v>802.853306701886</v>
      </c>
      <c r="M582" s="10" t="n">
        <v>797.403306701885</v>
      </c>
      <c r="N582" s="8" t="n">
        <v>24.9</v>
      </c>
      <c r="O582" s="8" t="n">
        <v>64.3</v>
      </c>
      <c r="P582" s="8" t="n">
        <v>52.1</v>
      </c>
      <c r="Y582" s="13" t="n">
        <v>18781</v>
      </c>
      <c r="Z582" s="13" t="n">
        <v>1003.360311</v>
      </c>
      <c r="AA582" s="13" t="n">
        <v>41.95382407</v>
      </c>
      <c r="AB582" s="13" t="n">
        <v>12.43076269</v>
      </c>
      <c r="AC582" s="13" t="n">
        <v>3.143005338</v>
      </c>
      <c r="AD582" s="13" t="n">
        <v>1.094754668</v>
      </c>
      <c r="AE582" s="13" t="n">
        <v>2.719229338</v>
      </c>
      <c r="AF582" s="0" t="n">
        <v>21272.656770318</v>
      </c>
      <c r="AG582" s="0" t="n">
        <v>889.480368975265</v>
      </c>
      <c r="AH582" s="0" t="n">
        <v>263.549739010601</v>
      </c>
      <c r="AI582" s="0" t="n">
        <v>66.6361555759717</v>
      </c>
      <c r="AJ582" s="0" t="n">
        <v>23.2103463180212</v>
      </c>
      <c r="AK582" s="0" t="n">
        <v>57.6515053992933</v>
      </c>
      <c r="AL582" s="14" t="n">
        <v>2.86</v>
      </c>
      <c r="AM582" s="2" t="n">
        <v>18.21154785</v>
      </c>
      <c r="AO582" s="14" t="n">
        <v>0.041</v>
      </c>
      <c r="AP582" s="15" t="n">
        <v>-0.4416285753</v>
      </c>
      <c r="AR582" s="16" t="n">
        <v>5.049</v>
      </c>
    </row>
    <row r="583" customFormat="false" ht="12.75" hidden="false" customHeight="false" outlineLevel="0" collapsed="false">
      <c r="A583" s="1" t="n">
        <v>37467</v>
      </c>
      <c r="B583" s="2" t="n">
        <v>211</v>
      </c>
      <c r="C583" s="3" t="n">
        <v>0.632870376</v>
      </c>
      <c r="D583" s="4" t="n">
        <v>0.632870376</v>
      </c>
      <c r="E583" s="5" t="n">
        <v>0</v>
      </c>
      <c r="F583" s="6" t="n">
        <v>38.8883215</v>
      </c>
      <c r="G583" s="6" t="n">
        <v>-76.70798645</v>
      </c>
      <c r="H583" s="7" t="n">
        <v>966.5</v>
      </c>
      <c r="I583" s="8" t="n">
        <v>925.69</v>
      </c>
      <c r="J583" s="9" t="n">
        <v>750.501659571695</v>
      </c>
      <c r="K583" s="9" t="n">
        <v>781.181659571695</v>
      </c>
      <c r="L583" s="9" t="n">
        <v>792.081659571695</v>
      </c>
      <c r="M583" s="10" t="n">
        <v>786.631659571695</v>
      </c>
      <c r="N583" s="8" t="n">
        <v>25.1</v>
      </c>
      <c r="O583" s="8" t="n">
        <v>64.6</v>
      </c>
      <c r="P583" s="8" t="n">
        <v>58.9</v>
      </c>
      <c r="R583" s="11" t="n">
        <v>6.721E-005</v>
      </c>
      <c r="S583" s="11" t="n">
        <v>4.538E-005</v>
      </c>
      <c r="T583" s="11" t="n">
        <v>2.724E-005</v>
      </c>
      <c r="U583" s="12" t="n">
        <v>902.3</v>
      </c>
      <c r="V583" s="12" t="n">
        <v>312.1</v>
      </c>
      <c r="W583" s="12" t="n">
        <v>306.6</v>
      </c>
      <c r="X583" s="12" t="n">
        <v>26.1</v>
      </c>
      <c r="Y583" s="13" t="n">
        <v>20267</v>
      </c>
      <c r="Z583" s="13" t="n">
        <v>1010.493874</v>
      </c>
      <c r="AA583" s="13" t="n">
        <v>41.88319473</v>
      </c>
      <c r="AB583" s="13" t="n">
        <v>12.39544802</v>
      </c>
      <c r="AC583" s="13" t="n">
        <v>2.931117338</v>
      </c>
      <c r="AD583" s="13" t="n">
        <v>0.918181335</v>
      </c>
      <c r="AE583" s="13" t="n">
        <v>3.284264005</v>
      </c>
      <c r="AF583" s="0" t="n">
        <v>21423.8983886926</v>
      </c>
      <c r="AG583" s="0" t="n">
        <v>887.982927137809</v>
      </c>
      <c r="AH583" s="0" t="n">
        <v>262.801018091873</v>
      </c>
      <c r="AI583" s="0" t="n">
        <v>62.1438304876325</v>
      </c>
      <c r="AJ583" s="0" t="n">
        <v>19.4667420848057</v>
      </c>
      <c r="AK583" s="0" t="n">
        <v>69.631038975265</v>
      </c>
      <c r="AL583" s="14" t="n">
        <v>2.801</v>
      </c>
      <c r="AM583" s="2" t="n">
        <v>31.49743652</v>
      </c>
      <c r="AO583" s="14" t="n">
        <v>0.051</v>
      </c>
      <c r="AP583" s="15" t="n">
        <v>-0.3052499294</v>
      </c>
      <c r="AR583" s="16" t="n">
        <v>5.048</v>
      </c>
    </row>
    <row r="584" customFormat="false" ht="12.75" hidden="false" customHeight="false" outlineLevel="0" collapsed="false">
      <c r="A584" s="1" t="n">
        <v>37467</v>
      </c>
      <c r="B584" s="2" t="n">
        <v>211</v>
      </c>
      <c r="C584" s="3" t="n">
        <v>0.632986128</v>
      </c>
      <c r="D584" s="4" t="n">
        <v>0.632986128</v>
      </c>
      <c r="E584" s="5" t="n">
        <v>0</v>
      </c>
      <c r="F584" s="6" t="n">
        <v>38.89357254</v>
      </c>
      <c r="G584" s="6" t="n">
        <v>-76.70959936</v>
      </c>
      <c r="H584" s="7" t="n">
        <v>965.6</v>
      </c>
      <c r="I584" s="8" t="n">
        <v>924.79</v>
      </c>
      <c r="J584" s="9" t="n">
        <v>758.579084698237</v>
      </c>
      <c r="K584" s="9" t="n">
        <v>789.259084698237</v>
      </c>
      <c r="L584" s="9" t="n">
        <v>800.159084698237</v>
      </c>
      <c r="M584" s="10" t="n">
        <v>794.709084698237</v>
      </c>
      <c r="N584" s="8" t="n">
        <v>25</v>
      </c>
      <c r="O584" s="8" t="n">
        <v>64.2</v>
      </c>
      <c r="P584" s="8" t="n">
        <v>51.9</v>
      </c>
      <c r="Y584" s="13" t="n">
        <v>18979</v>
      </c>
      <c r="Z584" s="13" t="n">
        <v>1000.287935</v>
      </c>
      <c r="AA584" s="13" t="n">
        <v>42.73074673</v>
      </c>
      <c r="AB584" s="13" t="n">
        <v>11.93635735</v>
      </c>
      <c r="AC584" s="13" t="n">
        <v>3.390208005</v>
      </c>
      <c r="AD584" s="13" t="n">
        <v>1.165384002</v>
      </c>
      <c r="AE584" s="13" t="n">
        <v>3.001746671</v>
      </c>
      <c r="AF584" s="0" t="n">
        <v>21207.5180565371</v>
      </c>
      <c r="AG584" s="0" t="n">
        <v>905.952227491166</v>
      </c>
      <c r="AH584" s="0" t="n">
        <v>253.067646996466</v>
      </c>
      <c r="AI584" s="0" t="n">
        <v>71.8772015194346</v>
      </c>
      <c r="AJ584" s="0" t="n">
        <v>24.7077880282686</v>
      </c>
      <c r="AK584" s="0" t="n">
        <v>63.6412721766784</v>
      </c>
      <c r="AL584" s="14" t="n">
        <v>2.789</v>
      </c>
      <c r="AM584" s="2" t="n">
        <v>68.00927734</v>
      </c>
      <c r="AO584" s="14" t="n">
        <v>0.04</v>
      </c>
      <c r="AP584" s="15" t="n">
        <v>-0.1383841038</v>
      </c>
      <c r="AR584" s="16" t="n">
        <v>5.045</v>
      </c>
    </row>
    <row r="585" customFormat="false" ht="12.75" hidden="false" customHeight="false" outlineLevel="0" collapsed="false">
      <c r="A585" s="1" t="n">
        <v>37467</v>
      </c>
      <c r="B585" s="2" t="n">
        <v>211</v>
      </c>
      <c r="C585" s="3" t="n">
        <v>0.633101881</v>
      </c>
      <c r="D585" s="4" t="n">
        <v>0.633101881</v>
      </c>
      <c r="E585" s="5" t="n">
        <v>0</v>
      </c>
      <c r="F585" s="6" t="n">
        <v>38.89884401</v>
      </c>
      <c r="G585" s="6" t="n">
        <v>-76.71081223</v>
      </c>
      <c r="H585" s="7" t="n">
        <v>966</v>
      </c>
      <c r="I585" s="8" t="n">
        <v>925.19</v>
      </c>
      <c r="J585" s="9" t="n">
        <v>754.988147930745</v>
      </c>
      <c r="K585" s="9" t="n">
        <v>785.668147930745</v>
      </c>
      <c r="L585" s="9" t="n">
        <v>796.568147930745</v>
      </c>
      <c r="M585" s="10" t="n">
        <v>791.118147930745</v>
      </c>
      <c r="N585" s="8" t="n">
        <v>25</v>
      </c>
      <c r="O585" s="8" t="n">
        <v>64.4</v>
      </c>
      <c r="P585" s="8" t="n">
        <v>53.5</v>
      </c>
      <c r="Y585" s="13" t="n">
        <v>18647</v>
      </c>
      <c r="Z585" s="13" t="n">
        <v>983.5840975</v>
      </c>
      <c r="AA585" s="13" t="n">
        <v>41.84788006</v>
      </c>
      <c r="AB585" s="13" t="n">
        <v>12.28950402</v>
      </c>
      <c r="AC585" s="13" t="n">
        <v>3.531466672</v>
      </c>
      <c r="AD585" s="13" t="n">
        <v>0.847552001</v>
      </c>
      <c r="AE585" s="13" t="n">
        <v>2.189509337</v>
      </c>
      <c r="AF585" s="0" t="n">
        <v>20853.3730918728</v>
      </c>
      <c r="AG585" s="0" t="n">
        <v>887.234206219081</v>
      </c>
      <c r="AH585" s="0" t="n">
        <v>260.554855547703</v>
      </c>
      <c r="AI585" s="0" t="n">
        <v>74.8720849187279</v>
      </c>
      <c r="AJ585" s="0" t="n">
        <v>17.9693003745583</v>
      </c>
      <c r="AK585" s="0" t="n">
        <v>46.4206926572438</v>
      </c>
      <c r="AL585" s="14" t="n">
        <v>2.859</v>
      </c>
      <c r="AM585" s="2" t="n">
        <v>65.26062012</v>
      </c>
      <c r="AO585" s="14" t="n">
        <v>0.052</v>
      </c>
      <c r="AP585" s="15" t="n">
        <v>0.04372429848</v>
      </c>
      <c r="AR585" s="16" t="n">
        <v>5.046</v>
      </c>
    </row>
    <row r="586" customFormat="false" ht="12.75" hidden="false" customHeight="false" outlineLevel="0" collapsed="false">
      <c r="A586" s="1" t="n">
        <v>37467</v>
      </c>
      <c r="B586" s="2" t="n">
        <v>211</v>
      </c>
      <c r="C586" s="3" t="n">
        <v>0.633217573</v>
      </c>
      <c r="D586" s="4" t="n">
        <v>0.633217573</v>
      </c>
      <c r="E586" s="5" t="n">
        <v>0</v>
      </c>
      <c r="F586" s="6" t="n">
        <v>38.90377257</v>
      </c>
      <c r="G586" s="6" t="n">
        <v>-76.71315955</v>
      </c>
      <c r="H586" s="7" t="n">
        <v>965.7</v>
      </c>
      <c r="I586" s="8" t="n">
        <v>924.89</v>
      </c>
      <c r="J586" s="9" t="n">
        <v>757.681204915777</v>
      </c>
      <c r="K586" s="9" t="n">
        <v>788.361204915777</v>
      </c>
      <c r="L586" s="9" t="n">
        <v>799.261204915777</v>
      </c>
      <c r="M586" s="10" t="n">
        <v>793.811204915777</v>
      </c>
      <c r="N586" s="8" t="n">
        <v>25.1</v>
      </c>
      <c r="O586" s="8" t="n">
        <v>64.4</v>
      </c>
      <c r="P586" s="8" t="n">
        <v>52.9</v>
      </c>
      <c r="R586" s="11" t="n">
        <v>6.766E-005</v>
      </c>
      <c r="S586" s="11" t="n">
        <v>4.437E-005</v>
      </c>
      <c r="T586" s="11" t="n">
        <v>2.653E-005</v>
      </c>
      <c r="U586" s="12" t="n">
        <v>904.8</v>
      </c>
      <c r="V586" s="12" t="n">
        <v>312.1</v>
      </c>
      <c r="W586" s="12" t="n">
        <v>306.6</v>
      </c>
      <c r="X586" s="12" t="n">
        <v>26.1</v>
      </c>
      <c r="Y586" s="13" t="n">
        <v>17148</v>
      </c>
      <c r="Z586" s="13" t="n">
        <v>974.3316548</v>
      </c>
      <c r="AA586" s="13" t="n">
        <v>41.88319473</v>
      </c>
      <c r="AB586" s="13" t="n">
        <v>10.70034402</v>
      </c>
      <c r="AC586" s="13" t="n">
        <v>2.401397337</v>
      </c>
      <c r="AD586" s="13" t="n">
        <v>0.776922668</v>
      </c>
      <c r="AE586" s="13" t="n">
        <v>3.284264005</v>
      </c>
      <c r="AF586" s="0" t="n">
        <v>20657.2082289753</v>
      </c>
      <c r="AG586" s="0" t="n">
        <v>887.982927137809</v>
      </c>
      <c r="AH586" s="0" t="n">
        <v>226.862417385159</v>
      </c>
      <c r="AI586" s="0" t="n">
        <v>50.9130177455831</v>
      </c>
      <c r="AJ586" s="0" t="n">
        <v>16.4718586855124</v>
      </c>
      <c r="AK586" s="0" t="n">
        <v>69.631038975265</v>
      </c>
      <c r="AL586" s="14" t="n">
        <v>2.811</v>
      </c>
      <c r="AM586" s="2" t="n">
        <v>55.87341309</v>
      </c>
      <c r="AO586" s="14" t="n">
        <v>0.061</v>
      </c>
      <c r="AP586" s="15" t="n">
        <v>0.01242423058</v>
      </c>
      <c r="AR586" s="16" t="n">
        <v>5.051</v>
      </c>
    </row>
    <row r="587" customFormat="false" ht="12.75" hidden="false" customHeight="false" outlineLevel="0" collapsed="false">
      <c r="A587" s="1" t="n">
        <v>37467</v>
      </c>
      <c r="B587" s="2" t="n">
        <v>211</v>
      </c>
      <c r="C587" s="3" t="n">
        <v>0.633333325</v>
      </c>
      <c r="D587" s="4" t="n">
        <v>0.633333325</v>
      </c>
      <c r="E587" s="5" t="n">
        <v>0</v>
      </c>
      <c r="F587" s="6" t="n">
        <v>38.90790164</v>
      </c>
      <c r="G587" s="6" t="n">
        <v>-76.71715915</v>
      </c>
      <c r="H587" s="7" t="n">
        <v>965.8</v>
      </c>
      <c r="I587" s="8" t="n">
        <v>924.99</v>
      </c>
      <c r="J587" s="9" t="n">
        <v>756.783422207702</v>
      </c>
      <c r="K587" s="9" t="n">
        <v>787.463422207702</v>
      </c>
      <c r="L587" s="9" t="n">
        <v>798.363422207702</v>
      </c>
      <c r="M587" s="10" t="n">
        <v>792.913422207702</v>
      </c>
      <c r="N587" s="8" t="n">
        <v>25</v>
      </c>
      <c r="O587" s="8" t="n">
        <v>64.5</v>
      </c>
      <c r="P587" s="8" t="n">
        <v>52.4</v>
      </c>
      <c r="Y587" s="13" t="n">
        <v>15741</v>
      </c>
      <c r="Z587" s="13" t="n">
        <v>964.4435482</v>
      </c>
      <c r="AA587" s="13" t="n">
        <v>41.10627206</v>
      </c>
      <c r="AB587" s="13" t="n">
        <v>12.81922402</v>
      </c>
      <c r="AC587" s="13" t="n">
        <v>3.284264005</v>
      </c>
      <c r="AD587" s="13" t="n">
        <v>0.918181335</v>
      </c>
      <c r="AE587" s="13" t="n">
        <v>3.107690671</v>
      </c>
      <c r="AF587" s="0" t="n">
        <v>20447.5663929329</v>
      </c>
      <c r="AG587" s="0" t="n">
        <v>871.511068409894</v>
      </c>
      <c r="AH587" s="0" t="n">
        <v>271.785668268551</v>
      </c>
      <c r="AI587" s="0" t="n">
        <v>69.631038975265</v>
      </c>
      <c r="AJ587" s="0" t="n">
        <v>19.4667420848057</v>
      </c>
      <c r="AK587" s="0" t="n">
        <v>65.8874347208481</v>
      </c>
      <c r="AL587" s="14" t="n">
        <v>2.819</v>
      </c>
      <c r="AM587" s="2" t="n">
        <v>37.08789062</v>
      </c>
      <c r="AO587" s="14" t="n">
        <v>0.041</v>
      </c>
      <c r="AP587" s="15" t="n">
        <v>0.01161026955</v>
      </c>
      <c r="AR587" s="16" t="n">
        <v>5.049</v>
      </c>
    </row>
    <row r="588" customFormat="false" ht="12.75" hidden="false" customHeight="false" outlineLevel="0" collapsed="false">
      <c r="A588" s="1" t="n">
        <v>37467</v>
      </c>
      <c r="B588" s="2" t="n">
        <v>211</v>
      </c>
      <c r="C588" s="3" t="n">
        <v>0.633449078</v>
      </c>
      <c r="D588" s="4" t="n">
        <v>0.633449078</v>
      </c>
      <c r="E588" s="5" t="n">
        <v>0</v>
      </c>
      <c r="F588" s="6" t="n">
        <v>38.91155298</v>
      </c>
      <c r="G588" s="6" t="n">
        <v>-76.72223948</v>
      </c>
      <c r="H588" s="7" t="n">
        <v>964.8</v>
      </c>
      <c r="I588" s="8" t="n">
        <v>923.99</v>
      </c>
      <c r="J588" s="9" t="n">
        <v>765.765620156465</v>
      </c>
      <c r="K588" s="9" t="n">
        <v>796.445620156465</v>
      </c>
      <c r="L588" s="9" t="n">
        <v>807.345620156465</v>
      </c>
      <c r="M588" s="10" t="n">
        <v>801.895620156465</v>
      </c>
      <c r="N588" s="8" t="n">
        <v>25</v>
      </c>
      <c r="O588" s="8" t="n">
        <v>64</v>
      </c>
      <c r="P588" s="8" t="n">
        <v>52.6</v>
      </c>
      <c r="Y588" s="13" t="n">
        <v>17841</v>
      </c>
      <c r="Z588" s="13" t="n">
        <v>964.6201215</v>
      </c>
      <c r="AA588" s="13" t="n">
        <v>41.4947334</v>
      </c>
      <c r="AB588" s="13" t="n">
        <v>11.61852535</v>
      </c>
      <c r="AC588" s="13" t="n">
        <v>3.037061338</v>
      </c>
      <c r="AD588" s="13" t="n">
        <v>1.659789336</v>
      </c>
      <c r="AE588" s="13" t="n">
        <v>2.931117338</v>
      </c>
      <c r="AF588" s="0" t="n">
        <v>20451.3099964664</v>
      </c>
      <c r="AG588" s="0" t="n">
        <v>879.746997879859</v>
      </c>
      <c r="AH588" s="0" t="n">
        <v>246.329159363958</v>
      </c>
      <c r="AI588" s="0" t="n">
        <v>64.3899930318021</v>
      </c>
      <c r="AJ588" s="0" t="n">
        <v>35.1898799151943</v>
      </c>
      <c r="AK588" s="0" t="n">
        <v>62.1438304876325</v>
      </c>
      <c r="AL588" s="14" t="n">
        <v>2.789</v>
      </c>
      <c r="AM588" s="2" t="n">
        <v>73.59960938</v>
      </c>
      <c r="AO588" s="14" t="n">
        <v>0.051</v>
      </c>
      <c r="AP588" s="15" t="n">
        <v>-0.1416385174</v>
      </c>
      <c r="AR588" s="16" t="n">
        <v>5.049</v>
      </c>
    </row>
    <row r="589" customFormat="false" ht="12.75" hidden="false" customHeight="false" outlineLevel="0" collapsed="false">
      <c r="A589" s="1" t="n">
        <v>37467</v>
      </c>
      <c r="B589" s="2" t="n">
        <v>211</v>
      </c>
      <c r="C589" s="3" t="n">
        <v>0.63356483</v>
      </c>
      <c r="D589" s="4" t="n">
        <v>0.63356483</v>
      </c>
      <c r="E589" s="5" t="n">
        <v>0</v>
      </c>
      <c r="F589" s="6" t="n">
        <v>38.91514101</v>
      </c>
      <c r="G589" s="6" t="n">
        <v>-76.72749976</v>
      </c>
      <c r="H589" s="7" t="n">
        <v>963.6</v>
      </c>
      <c r="I589" s="8" t="n">
        <v>922.79</v>
      </c>
      <c r="J589" s="9" t="n">
        <v>776.557098349664</v>
      </c>
      <c r="K589" s="9" t="n">
        <v>807.237098349664</v>
      </c>
      <c r="L589" s="9" t="n">
        <v>818.137098349664</v>
      </c>
      <c r="M589" s="10" t="n">
        <v>812.687098349664</v>
      </c>
      <c r="N589" s="8" t="n">
        <v>24.7</v>
      </c>
      <c r="O589" s="8" t="n">
        <v>63.4</v>
      </c>
      <c r="P589" s="8" t="n">
        <v>53.6</v>
      </c>
      <c r="R589" s="11" t="n">
        <v>6.704E-005</v>
      </c>
      <c r="S589" s="11" t="n">
        <v>4.368E-005</v>
      </c>
      <c r="T589" s="11" t="n">
        <v>2.755E-005</v>
      </c>
      <c r="U589" s="12" t="n">
        <v>903.6</v>
      </c>
      <c r="V589" s="12" t="n">
        <v>312.1</v>
      </c>
      <c r="W589" s="12" t="n">
        <v>306.6</v>
      </c>
      <c r="X589" s="12" t="n">
        <v>26.3</v>
      </c>
      <c r="Y589" s="13" t="n">
        <v>16228</v>
      </c>
      <c r="Z589" s="13" t="n">
        <v>955.6148815</v>
      </c>
      <c r="AA589" s="13" t="n">
        <v>42.30697073</v>
      </c>
      <c r="AB589" s="13" t="n">
        <v>11.93635735</v>
      </c>
      <c r="AC589" s="13" t="n">
        <v>3.143005338</v>
      </c>
      <c r="AD589" s="13" t="n">
        <v>1.024125335</v>
      </c>
      <c r="AE589" s="13" t="n">
        <v>3.849298673</v>
      </c>
      <c r="AF589" s="0" t="n">
        <v>20260.386180212</v>
      </c>
      <c r="AG589" s="0" t="n">
        <v>896.967577314488</v>
      </c>
      <c r="AH589" s="0" t="n">
        <v>253.067646996466</v>
      </c>
      <c r="AI589" s="0" t="n">
        <v>66.6361555759717</v>
      </c>
      <c r="AJ589" s="0" t="n">
        <v>21.7129046289753</v>
      </c>
      <c r="AK589" s="0" t="n">
        <v>81.6105725724382</v>
      </c>
      <c r="AL589" s="14" t="n">
        <v>2.812</v>
      </c>
      <c r="AM589" s="2" t="n">
        <v>19.97497559</v>
      </c>
      <c r="AO589" s="14" t="n">
        <v>0.054</v>
      </c>
      <c r="AP589" s="15" t="n">
        <v>0.3148539066</v>
      </c>
      <c r="AR589" s="16" t="n">
        <v>5.05</v>
      </c>
    </row>
    <row r="590" customFormat="false" ht="12.75" hidden="false" customHeight="false" outlineLevel="0" collapsed="false">
      <c r="A590" s="1" t="n">
        <v>37467</v>
      </c>
      <c r="B590" s="2" t="n">
        <v>211</v>
      </c>
      <c r="C590" s="3" t="n">
        <v>0.633680582</v>
      </c>
      <c r="D590" s="4" t="n">
        <v>0.633680582</v>
      </c>
      <c r="E590" s="5" t="n">
        <v>0</v>
      </c>
      <c r="F590" s="6" t="n">
        <v>38.91866191</v>
      </c>
      <c r="G590" s="6" t="n">
        <v>-76.73285876</v>
      </c>
      <c r="H590" s="7" t="n">
        <v>963.8</v>
      </c>
      <c r="I590" s="8" t="n">
        <v>922.99</v>
      </c>
      <c r="J590" s="9" t="n">
        <v>774.757544469028</v>
      </c>
      <c r="K590" s="9" t="n">
        <v>805.437544469028</v>
      </c>
      <c r="L590" s="9" t="n">
        <v>816.337544469028</v>
      </c>
      <c r="M590" s="10" t="n">
        <v>810.887544469028</v>
      </c>
      <c r="N590" s="8" t="n">
        <v>24.5</v>
      </c>
      <c r="O590" s="8" t="n">
        <v>64.2</v>
      </c>
      <c r="P590" s="8" t="n">
        <v>51.4</v>
      </c>
      <c r="Y590" s="13" t="n">
        <v>19321</v>
      </c>
      <c r="Z590" s="13" t="n">
        <v>968.7166228</v>
      </c>
      <c r="AA590" s="13" t="n">
        <v>42.16571207</v>
      </c>
      <c r="AB590" s="13" t="n">
        <v>12.04230135</v>
      </c>
      <c r="AC590" s="13" t="n">
        <v>3.460837339</v>
      </c>
      <c r="AD590" s="13" t="n">
        <v>1.024125335</v>
      </c>
      <c r="AE590" s="13" t="n">
        <v>3.037061338</v>
      </c>
      <c r="AF590" s="0" t="n">
        <v>20538.1616141343</v>
      </c>
      <c r="AG590" s="0" t="n">
        <v>893.972694063604</v>
      </c>
      <c r="AH590" s="0" t="n">
        <v>255.313809540636</v>
      </c>
      <c r="AI590" s="0" t="n">
        <v>73.374643229682</v>
      </c>
      <c r="AJ590" s="0" t="n">
        <v>21.7129046289753</v>
      </c>
      <c r="AK590" s="0" t="n">
        <v>64.3899930318021</v>
      </c>
      <c r="AL590" s="14" t="n">
        <v>2.789</v>
      </c>
      <c r="AM590" s="2" t="n">
        <v>89.66687012</v>
      </c>
      <c r="AO590" s="14" t="n">
        <v>0.07</v>
      </c>
      <c r="AP590" s="15" t="n">
        <v>0.3140408993</v>
      </c>
      <c r="AR590" s="16" t="n">
        <v>5.046</v>
      </c>
    </row>
    <row r="591" customFormat="false" ht="12.75" hidden="false" customHeight="false" outlineLevel="0" collapsed="false">
      <c r="A591" s="1" t="n">
        <v>37467</v>
      </c>
      <c r="B591" s="2" t="n">
        <v>211</v>
      </c>
      <c r="C591" s="3" t="n">
        <v>0.633796275</v>
      </c>
      <c r="D591" s="4" t="n">
        <v>0.633796275</v>
      </c>
      <c r="E591" s="5" t="n">
        <v>0</v>
      </c>
      <c r="F591" s="6" t="n">
        <v>38.92181501</v>
      </c>
      <c r="G591" s="6" t="n">
        <v>-76.7382466</v>
      </c>
      <c r="H591" s="7" t="n">
        <v>964.8</v>
      </c>
      <c r="I591" s="8" t="n">
        <v>923.99</v>
      </c>
      <c r="J591" s="9" t="n">
        <v>765.765620156465</v>
      </c>
      <c r="K591" s="9" t="n">
        <v>796.445620156465</v>
      </c>
      <c r="L591" s="9" t="n">
        <v>807.345620156465</v>
      </c>
      <c r="M591" s="10" t="n">
        <v>801.895620156465</v>
      </c>
      <c r="N591" s="8" t="n">
        <v>24.6</v>
      </c>
      <c r="O591" s="8" t="n">
        <v>64.2</v>
      </c>
      <c r="P591" s="8" t="n">
        <v>54.4</v>
      </c>
      <c r="Y591" s="13" t="n">
        <v>23453</v>
      </c>
      <c r="Z591" s="13" t="n">
        <v>956.6743215</v>
      </c>
      <c r="AA591" s="13" t="n">
        <v>44.5671094</v>
      </c>
      <c r="AB591" s="13" t="n">
        <v>12.36013335</v>
      </c>
      <c r="AC591" s="13" t="n">
        <v>3.037061338</v>
      </c>
      <c r="AD591" s="13" t="n">
        <v>1.483216002</v>
      </c>
      <c r="AE591" s="13" t="n">
        <v>2.895802671</v>
      </c>
      <c r="AF591" s="0" t="n">
        <v>20282.8478056537</v>
      </c>
      <c r="AG591" s="0" t="n">
        <v>944.885711660778</v>
      </c>
      <c r="AH591" s="0" t="n">
        <v>262.052297173145</v>
      </c>
      <c r="AI591" s="0" t="n">
        <v>64.3899930318021</v>
      </c>
      <c r="AJ591" s="0" t="n">
        <v>31.4462756607774</v>
      </c>
      <c r="AK591" s="0" t="n">
        <v>61.3951096325088</v>
      </c>
      <c r="AL591" s="14" t="n">
        <v>2.759</v>
      </c>
      <c r="AM591" s="2" t="n">
        <v>47.65270996</v>
      </c>
      <c r="AO591" s="14" t="n">
        <v>0.051</v>
      </c>
      <c r="AP591" s="15" t="n">
        <v>0.1455485821</v>
      </c>
      <c r="AR591" s="16" t="n">
        <v>5.045</v>
      </c>
    </row>
    <row r="592" customFormat="false" ht="12.75" hidden="false" customHeight="false" outlineLevel="0" collapsed="false">
      <c r="A592" s="1" t="n">
        <v>37467</v>
      </c>
      <c r="B592" s="2" t="n">
        <v>211</v>
      </c>
      <c r="C592" s="3" t="n">
        <v>0.633912027</v>
      </c>
      <c r="D592" s="4" t="n">
        <v>0.633912027</v>
      </c>
      <c r="E592" s="5" t="n">
        <v>0</v>
      </c>
      <c r="F592" s="6" t="n">
        <v>38.9243077</v>
      </c>
      <c r="G592" s="6" t="n">
        <v>-76.74403848</v>
      </c>
      <c r="H592" s="7" t="n">
        <v>964.2</v>
      </c>
      <c r="I592" s="8" t="n">
        <v>923.39</v>
      </c>
      <c r="J592" s="9" t="n">
        <v>771.1596062323</v>
      </c>
      <c r="K592" s="9" t="n">
        <v>801.8396062323</v>
      </c>
      <c r="L592" s="9" t="n">
        <v>812.7396062323</v>
      </c>
      <c r="M592" s="10" t="n">
        <v>807.2896062323</v>
      </c>
      <c r="N592" s="8" t="n">
        <v>24.7</v>
      </c>
      <c r="O592" s="8" t="n">
        <v>64.2</v>
      </c>
      <c r="P592" s="8" t="n">
        <v>52.1</v>
      </c>
      <c r="R592" s="11" t="n">
        <v>6.54E-005</v>
      </c>
      <c r="S592" s="11" t="n">
        <v>4.384E-005</v>
      </c>
      <c r="T592" s="11" t="n">
        <v>2.662E-005</v>
      </c>
      <c r="U592" s="12" t="n">
        <v>902.6</v>
      </c>
      <c r="V592" s="12" t="n">
        <v>312.1</v>
      </c>
      <c r="W592" s="12" t="n">
        <v>306.6</v>
      </c>
      <c r="X592" s="12" t="n">
        <v>26.3</v>
      </c>
      <c r="Y592" s="13" t="n">
        <v>21888</v>
      </c>
      <c r="Z592" s="13" t="n">
        <v>964.1610308</v>
      </c>
      <c r="AA592" s="13" t="n">
        <v>41.0709574</v>
      </c>
      <c r="AB592" s="13" t="n">
        <v>12.00698669</v>
      </c>
      <c r="AC592" s="13" t="n">
        <v>3.531466672</v>
      </c>
      <c r="AD592" s="13" t="n">
        <v>1.094754668</v>
      </c>
      <c r="AE592" s="13" t="n">
        <v>3.778669339</v>
      </c>
      <c r="AF592" s="0" t="n">
        <v>20441.576624735</v>
      </c>
      <c r="AG592" s="0" t="n">
        <v>870.76234770318</v>
      </c>
      <c r="AH592" s="0" t="n">
        <v>254.565088833922</v>
      </c>
      <c r="AI592" s="0" t="n">
        <v>74.8720849187279</v>
      </c>
      <c r="AJ592" s="0" t="n">
        <v>23.2103463180212</v>
      </c>
      <c r="AK592" s="0" t="n">
        <v>80.1131308621908</v>
      </c>
      <c r="AL592" s="14" t="n">
        <v>2.841</v>
      </c>
      <c r="AM592" s="2" t="n">
        <v>28.31396484</v>
      </c>
      <c r="AO592" s="14" t="n">
        <v>0.041</v>
      </c>
      <c r="AP592" s="15" t="n">
        <v>0.4648492336</v>
      </c>
      <c r="AR592" s="16" t="n">
        <v>5.046</v>
      </c>
    </row>
    <row r="593" customFormat="false" ht="12.75" hidden="false" customHeight="false" outlineLevel="0" collapsed="false">
      <c r="A593" s="1" t="n">
        <v>37467</v>
      </c>
      <c r="B593" s="2" t="n">
        <v>211</v>
      </c>
      <c r="C593" s="3" t="n">
        <v>0.634027779</v>
      </c>
      <c r="D593" s="4" t="n">
        <v>0.634027779</v>
      </c>
      <c r="E593" s="5" t="n">
        <v>0</v>
      </c>
      <c r="F593" s="6" t="n">
        <v>38.92641435</v>
      </c>
      <c r="G593" s="6" t="n">
        <v>-76.74998673</v>
      </c>
      <c r="H593" s="7" t="n">
        <v>967.7</v>
      </c>
      <c r="I593" s="8" t="n">
        <v>926.89</v>
      </c>
      <c r="J593" s="9" t="n">
        <v>739.743967013156</v>
      </c>
      <c r="K593" s="9" t="n">
        <v>770.423967013156</v>
      </c>
      <c r="L593" s="9" t="n">
        <v>781.323967013156</v>
      </c>
      <c r="M593" s="10" t="n">
        <v>775.873967013156</v>
      </c>
      <c r="N593" s="8" t="n">
        <v>25.1</v>
      </c>
      <c r="O593" s="8" t="n">
        <v>63.5</v>
      </c>
      <c r="P593" s="8" t="n">
        <v>53.5</v>
      </c>
      <c r="Y593" s="13" t="n">
        <v>22433</v>
      </c>
      <c r="Z593" s="13" t="n">
        <v>966.4564842</v>
      </c>
      <c r="AA593" s="13" t="n">
        <v>41.53004806</v>
      </c>
      <c r="AB593" s="13" t="n">
        <v>11.12412002</v>
      </c>
      <c r="AC593" s="13" t="n">
        <v>2.683914671</v>
      </c>
      <c r="AD593" s="13" t="n">
        <v>1.236013335</v>
      </c>
      <c r="AE593" s="13" t="n">
        <v>2.613285337</v>
      </c>
      <c r="AF593" s="0" t="n">
        <v>20490.2434812721</v>
      </c>
      <c r="AG593" s="0" t="n">
        <v>880.495718586573</v>
      </c>
      <c r="AH593" s="0" t="n">
        <v>235.847067561837</v>
      </c>
      <c r="AI593" s="0" t="n">
        <v>56.9027845441696</v>
      </c>
      <c r="AJ593" s="0" t="n">
        <v>26.2052297173145</v>
      </c>
      <c r="AK593" s="0" t="n">
        <v>55.4053428339223</v>
      </c>
      <c r="AL593" s="14" t="n">
        <v>2.959</v>
      </c>
      <c r="AM593" s="2" t="n">
        <v>54.31896973</v>
      </c>
      <c r="AO593" s="14" t="n">
        <v>0.071</v>
      </c>
      <c r="AP593" s="15" t="n">
        <v>0.7841506004</v>
      </c>
      <c r="AR593" s="16" t="n">
        <v>5.049</v>
      </c>
    </row>
    <row r="594" customFormat="false" ht="12.75" hidden="false" customHeight="false" outlineLevel="0" collapsed="false">
      <c r="A594" s="1" t="n">
        <v>37467</v>
      </c>
      <c r="B594" s="2" t="n">
        <v>211</v>
      </c>
      <c r="C594" s="3" t="n">
        <v>0.634143531</v>
      </c>
      <c r="D594" s="4" t="n">
        <v>0.634143531</v>
      </c>
      <c r="E594" s="5" t="n">
        <v>0</v>
      </c>
      <c r="F594" s="6" t="n">
        <v>38.92857273</v>
      </c>
      <c r="G594" s="6" t="n">
        <v>-76.7560012</v>
      </c>
      <c r="H594" s="7" t="n">
        <v>970.4</v>
      </c>
      <c r="I594" s="8" t="n">
        <v>929.59</v>
      </c>
      <c r="J594" s="9" t="n">
        <v>715.589993350824</v>
      </c>
      <c r="K594" s="9" t="n">
        <v>746.269993350824</v>
      </c>
      <c r="L594" s="9" t="n">
        <v>757.169993350824</v>
      </c>
      <c r="M594" s="10" t="n">
        <v>751.719993350824</v>
      </c>
      <c r="N594" s="8" t="n">
        <v>25.4</v>
      </c>
      <c r="O594" s="8" t="n">
        <v>62.9</v>
      </c>
      <c r="P594" s="8" t="n">
        <v>53.6</v>
      </c>
      <c r="Y594" s="13" t="n">
        <v>23383</v>
      </c>
      <c r="Z594" s="13" t="n">
        <v>978.5341002</v>
      </c>
      <c r="AA594" s="13" t="n">
        <v>40.7531254</v>
      </c>
      <c r="AB594" s="13" t="n">
        <v>11.37132268</v>
      </c>
      <c r="AC594" s="13" t="n">
        <v>2.860488004</v>
      </c>
      <c r="AD594" s="13" t="n">
        <v>1.165384002</v>
      </c>
      <c r="AE594" s="13" t="n">
        <v>2.860488004</v>
      </c>
      <c r="AF594" s="0" t="n">
        <v>20746.3060113074</v>
      </c>
      <c r="AG594" s="0" t="n">
        <v>864.023860070671</v>
      </c>
      <c r="AH594" s="0" t="n">
        <v>241.088113356891</v>
      </c>
      <c r="AI594" s="0" t="n">
        <v>60.6463887773852</v>
      </c>
      <c r="AJ594" s="0" t="n">
        <v>24.7077880282686</v>
      </c>
      <c r="AK594" s="0" t="n">
        <v>60.6463887773852</v>
      </c>
      <c r="AL594" s="14" t="n">
        <v>2.779</v>
      </c>
      <c r="AM594" s="2" t="n">
        <v>39.95727539</v>
      </c>
      <c r="AO594" s="14" t="n">
        <v>0.06</v>
      </c>
      <c r="AP594" s="15" t="n">
        <v>0.6156578064</v>
      </c>
      <c r="AR594" s="16" t="n">
        <v>5.047</v>
      </c>
    </row>
    <row r="595" customFormat="false" ht="12.75" hidden="false" customHeight="false" outlineLevel="0" collapsed="false">
      <c r="A595" s="1" t="n">
        <v>37467</v>
      </c>
      <c r="B595" s="2" t="n">
        <v>211</v>
      </c>
      <c r="C595" s="3" t="n">
        <v>0.634259284</v>
      </c>
      <c r="D595" s="4" t="n">
        <v>0.634259284</v>
      </c>
      <c r="E595" s="5" t="n">
        <v>0</v>
      </c>
      <c r="F595" s="6" t="n">
        <v>38.93073938</v>
      </c>
      <c r="G595" s="6" t="n">
        <v>-76.76230776</v>
      </c>
      <c r="H595" s="7" t="n">
        <v>972.9</v>
      </c>
      <c r="I595" s="8" t="n">
        <v>932.09</v>
      </c>
      <c r="J595" s="9" t="n">
        <v>693.28767403834</v>
      </c>
      <c r="K595" s="9" t="n">
        <v>723.96767403834</v>
      </c>
      <c r="L595" s="9" t="n">
        <v>734.86767403834</v>
      </c>
      <c r="M595" s="10" t="n">
        <v>729.41767403834</v>
      </c>
      <c r="N595" s="8" t="n">
        <v>25.8</v>
      </c>
      <c r="O595" s="8" t="n">
        <v>61.9</v>
      </c>
      <c r="P595" s="8" t="n">
        <v>54.5</v>
      </c>
      <c r="R595" s="11" t="n">
        <v>6.795E-005</v>
      </c>
      <c r="S595" s="11" t="n">
        <v>4.454E-005</v>
      </c>
      <c r="T595" s="11" t="n">
        <v>2.578E-005</v>
      </c>
      <c r="U595" s="12" t="n">
        <v>907.6</v>
      </c>
      <c r="V595" s="12" t="n">
        <v>312.1</v>
      </c>
      <c r="W595" s="12" t="n">
        <v>306.6</v>
      </c>
      <c r="X595" s="12" t="n">
        <v>26.3</v>
      </c>
      <c r="Y595" s="13" t="n">
        <v>22053</v>
      </c>
      <c r="Z595" s="13" t="n">
        <v>977.8984362</v>
      </c>
      <c r="AA595" s="13" t="n">
        <v>42.51885873</v>
      </c>
      <c r="AB595" s="13" t="n">
        <v>12.88985335</v>
      </c>
      <c r="AC595" s="13" t="n">
        <v>3.107690671</v>
      </c>
      <c r="AD595" s="13" t="n">
        <v>1.200698669</v>
      </c>
      <c r="AE595" s="13" t="n">
        <v>2.401397337</v>
      </c>
      <c r="AF595" s="0" t="n">
        <v>20732.8290360424</v>
      </c>
      <c r="AG595" s="0" t="n">
        <v>901.459902402827</v>
      </c>
      <c r="AH595" s="0" t="n">
        <v>273.283109893993</v>
      </c>
      <c r="AI595" s="0" t="n">
        <v>65.8874347208481</v>
      </c>
      <c r="AJ595" s="0" t="n">
        <v>25.4565088833922</v>
      </c>
      <c r="AK595" s="0" t="n">
        <v>50.9130177455831</v>
      </c>
      <c r="AL595" s="14" t="n">
        <v>2.87</v>
      </c>
      <c r="AM595" s="2" t="n">
        <v>15.08618164</v>
      </c>
      <c r="AO595" s="14" t="n">
        <v>0.051</v>
      </c>
      <c r="AP595" s="15" t="n">
        <v>0.9197154045</v>
      </c>
      <c r="AR595" s="16" t="n">
        <v>5.046</v>
      </c>
    </row>
    <row r="596" customFormat="false" ht="12.75" hidden="false" customHeight="false" outlineLevel="0" collapsed="false">
      <c r="A596" s="1" t="n">
        <v>37467</v>
      </c>
      <c r="B596" s="2" t="n">
        <v>211</v>
      </c>
      <c r="C596" s="3" t="n">
        <v>0.634374976</v>
      </c>
      <c r="D596" s="4" t="n">
        <v>0.634374976</v>
      </c>
      <c r="E596" s="5" t="n">
        <v>0</v>
      </c>
      <c r="F596" s="6" t="n">
        <v>38.93311683</v>
      </c>
      <c r="G596" s="6" t="n">
        <v>-76.76879717</v>
      </c>
      <c r="H596" s="7" t="n">
        <v>974.9</v>
      </c>
      <c r="I596" s="8" t="n">
        <v>934.09</v>
      </c>
      <c r="J596" s="9" t="n">
        <v>675.488845305437</v>
      </c>
      <c r="K596" s="9" t="n">
        <v>706.168845305437</v>
      </c>
      <c r="L596" s="9" t="n">
        <v>717.068845305437</v>
      </c>
      <c r="M596" s="10" t="n">
        <v>711.618845305437</v>
      </c>
      <c r="N596" s="8" t="n">
        <v>25.9</v>
      </c>
      <c r="O596" s="8" t="n">
        <v>61.4</v>
      </c>
      <c r="P596" s="8" t="n">
        <v>51.6</v>
      </c>
      <c r="Y596" s="13" t="n">
        <v>17274</v>
      </c>
      <c r="Z596" s="13" t="n">
        <v>987.4333962</v>
      </c>
      <c r="AA596" s="13" t="n">
        <v>41.53004806</v>
      </c>
      <c r="AB596" s="13" t="n">
        <v>11.51258135</v>
      </c>
      <c r="AC596" s="13" t="n">
        <v>3.248949338</v>
      </c>
      <c r="AD596" s="13" t="n">
        <v>0.953496001</v>
      </c>
      <c r="AE596" s="13" t="n">
        <v>2.436712004</v>
      </c>
      <c r="AF596" s="0" t="n">
        <v>20934.9836650177</v>
      </c>
      <c r="AG596" s="0" t="n">
        <v>880.495718586573</v>
      </c>
      <c r="AH596" s="0" t="n">
        <v>244.082996819788</v>
      </c>
      <c r="AI596" s="0" t="n">
        <v>68.8823181201414</v>
      </c>
      <c r="AJ596" s="0" t="n">
        <v>20.2154629187279</v>
      </c>
      <c r="AK596" s="0" t="n">
        <v>51.6617386007067</v>
      </c>
      <c r="AL596" s="14" t="n">
        <v>2.85</v>
      </c>
      <c r="AM596" s="2" t="n">
        <v>23.94812012</v>
      </c>
      <c r="AO596" s="14" t="n">
        <v>0.062</v>
      </c>
      <c r="AP596" s="15" t="n">
        <v>0.9189026356</v>
      </c>
      <c r="AR596" s="16" t="n">
        <v>5.049</v>
      </c>
    </row>
    <row r="597" customFormat="false" ht="12.75" hidden="false" customHeight="false" outlineLevel="0" collapsed="false">
      <c r="A597" s="1" t="n">
        <v>37467</v>
      </c>
      <c r="B597" s="2" t="n">
        <v>211</v>
      </c>
      <c r="C597" s="3" t="n">
        <v>0.634490728</v>
      </c>
      <c r="D597" s="4" t="n">
        <v>0.634490728</v>
      </c>
      <c r="E597" s="5" t="n">
        <v>0</v>
      </c>
      <c r="F597" s="6" t="n">
        <v>38.93562373</v>
      </c>
      <c r="G597" s="6" t="n">
        <v>-76.77533563</v>
      </c>
      <c r="H597" s="7" t="n">
        <v>977.1</v>
      </c>
      <c r="I597" s="8" t="n">
        <v>936.29</v>
      </c>
      <c r="J597" s="9" t="n">
        <v>655.954096812141</v>
      </c>
      <c r="K597" s="9" t="n">
        <v>686.634096812141</v>
      </c>
      <c r="L597" s="9" t="n">
        <v>697.534096812141</v>
      </c>
      <c r="M597" s="10" t="n">
        <v>692.084096812141</v>
      </c>
      <c r="N597" s="8" t="n">
        <v>26</v>
      </c>
      <c r="O597" s="8" t="n">
        <v>61.6</v>
      </c>
      <c r="P597" s="8" t="n">
        <v>55.6</v>
      </c>
      <c r="Y597" s="13" t="n">
        <v>18854</v>
      </c>
      <c r="Z597" s="13" t="n">
        <v>980.9001829</v>
      </c>
      <c r="AA597" s="13" t="n">
        <v>42.51885873</v>
      </c>
      <c r="AB597" s="13" t="n">
        <v>12.07761602</v>
      </c>
      <c r="AC597" s="13" t="n">
        <v>2.330768004</v>
      </c>
      <c r="AD597" s="13" t="n">
        <v>1.377272002</v>
      </c>
      <c r="AE597" s="13" t="n">
        <v>3.248949338</v>
      </c>
      <c r="AF597" s="0" t="n">
        <v>20796.4703088339</v>
      </c>
      <c r="AG597" s="0" t="n">
        <v>901.459902402827</v>
      </c>
      <c r="AH597" s="0" t="n">
        <v>256.062530459364</v>
      </c>
      <c r="AI597" s="0" t="n">
        <v>49.4155760565371</v>
      </c>
      <c r="AJ597" s="0" t="n">
        <v>29.2001131166078</v>
      </c>
      <c r="AK597" s="0" t="n">
        <v>68.8823181201414</v>
      </c>
      <c r="AL597" s="14" t="n">
        <v>2.721</v>
      </c>
      <c r="AM597" s="2" t="n">
        <v>-22.4876709</v>
      </c>
      <c r="AO597" s="14" t="n">
        <v>0.051</v>
      </c>
      <c r="AP597" s="15" t="n">
        <v>0.7808969021</v>
      </c>
      <c r="AR597" s="16" t="n">
        <v>5.046</v>
      </c>
    </row>
    <row r="598" customFormat="false" ht="12.75" hidden="false" customHeight="false" outlineLevel="0" collapsed="false">
      <c r="A598" s="1" t="n">
        <v>37467</v>
      </c>
      <c r="B598" s="2" t="n">
        <v>211</v>
      </c>
      <c r="C598" s="3" t="n">
        <v>0.634606481</v>
      </c>
      <c r="D598" s="4" t="n">
        <v>0.634606481</v>
      </c>
      <c r="E598" s="5" t="n">
        <v>0</v>
      </c>
      <c r="F598" s="6" t="n">
        <v>38.93810936</v>
      </c>
      <c r="G598" s="6" t="n">
        <v>-76.78196217</v>
      </c>
      <c r="H598" s="7" t="n">
        <v>981.2</v>
      </c>
      <c r="I598" s="8" t="n">
        <v>940.39</v>
      </c>
      <c r="J598" s="9" t="n">
        <v>619.670601711921</v>
      </c>
      <c r="K598" s="9" t="n">
        <v>650.350601711921</v>
      </c>
      <c r="L598" s="9" t="n">
        <v>661.250601711921</v>
      </c>
      <c r="M598" s="10" t="n">
        <v>655.800601711921</v>
      </c>
      <c r="N598" s="8" t="n">
        <v>26.3</v>
      </c>
      <c r="O598" s="8" t="n">
        <v>61.8</v>
      </c>
      <c r="P598" s="8" t="n">
        <v>53.6</v>
      </c>
      <c r="R598" s="11" t="n">
        <v>6.736E-005</v>
      </c>
      <c r="S598" s="11" t="n">
        <v>4.445E-005</v>
      </c>
      <c r="T598" s="11" t="n">
        <v>2.692E-005</v>
      </c>
      <c r="U598" s="12" t="n">
        <v>915.3</v>
      </c>
      <c r="V598" s="12" t="n">
        <v>312.1</v>
      </c>
      <c r="W598" s="12" t="n">
        <v>306.6</v>
      </c>
      <c r="X598" s="12" t="n">
        <v>26.3</v>
      </c>
      <c r="Y598" s="13" t="n">
        <v>23867</v>
      </c>
      <c r="Z598" s="13" t="n">
        <v>994.4963295</v>
      </c>
      <c r="AA598" s="13" t="n">
        <v>40.47060806</v>
      </c>
      <c r="AB598" s="13" t="n">
        <v>10.80628802</v>
      </c>
      <c r="AC598" s="13" t="n">
        <v>2.683914671</v>
      </c>
      <c r="AD598" s="13" t="n">
        <v>1.236013335</v>
      </c>
      <c r="AE598" s="13" t="n">
        <v>2.472026671</v>
      </c>
      <c r="AF598" s="0" t="n">
        <v>21084.7278339223</v>
      </c>
      <c r="AG598" s="0" t="n">
        <v>858.034093144877</v>
      </c>
      <c r="AH598" s="0" t="n">
        <v>229.108579929329</v>
      </c>
      <c r="AI598" s="0" t="n">
        <v>56.9027845441696</v>
      </c>
      <c r="AJ598" s="0" t="n">
        <v>26.2052297173145</v>
      </c>
      <c r="AK598" s="0" t="n">
        <v>52.4104594558304</v>
      </c>
      <c r="AL598" s="14" t="n">
        <v>2.812</v>
      </c>
      <c r="AM598" s="2" t="n">
        <v>144.534668</v>
      </c>
      <c r="AO598" s="14" t="n">
        <v>0.051</v>
      </c>
      <c r="AP598" s="15" t="n">
        <v>0.7648394108</v>
      </c>
      <c r="AR598" s="16" t="n">
        <v>5.047</v>
      </c>
    </row>
    <row r="599" customFormat="false" ht="12.75" hidden="false" customHeight="false" outlineLevel="0" collapsed="false">
      <c r="A599" s="1" t="n">
        <v>37467</v>
      </c>
      <c r="B599" s="2" t="n">
        <v>211</v>
      </c>
      <c r="C599" s="3" t="n">
        <v>0.634722233</v>
      </c>
      <c r="D599" s="4" t="n">
        <v>0.634722233</v>
      </c>
      <c r="E599" s="5" t="n">
        <v>0</v>
      </c>
      <c r="F599" s="6" t="n">
        <v>38.94059324</v>
      </c>
      <c r="G599" s="6" t="n">
        <v>-76.78877952</v>
      </c>
      <c r="H599" s="7" t="n">
        <v>983.8</v>
      </c>
      <c r="I599" s="8" t="n">
        <v>942.99</v>
      </c>
      <c r="J599" s="9" t="n">
        <v>596.743431111628</v>
      </c>
      <c r="K599" s="9" t="n">
        <v>627.423431111628</v>
      </c>
      <c r="L599" s="9" t="n">
        <v>638.323431111628</v>
      </c>
      <c r="M599" s="10" t="n">
        <v>632.873431111628</v>
      </c>
      <c r="N599" s="8" t="n">
        <v>26.5</v>
      </c>
      <c r="O599" s="8" t="n">
        <v>61.2</v>
      </c>
      <c r="P599" s="8" t="n">
        <v>54.5</v>
      </c>
      <c r="Y599" s="13" t="n">
        <v>23305</v>
      </c>
      <c r="Z599" s="13" t="n">
        <v>1057.285807</v>
      </c>
      <c r="AA599" s="13" t="n">
        <v>44.17864807</v>
      </c>
      <c r="AB599" s="13" t="n">
        <v>11.83041335</v>
      </c>
      <c r="AC599" s="13" t="n">
        <v>3.001746671</v>
      </c>
      <c r="AD599" s="13" t="n">
        <v>1.412586669</v>
      </c>
      <c r="AE599" s="13" t="n">
        <v>2.860488004</v>
      </c>
      <c r="AF599" s="0" t="n">
        <v>22415.9535053004</v>
      </c>
      <c r="AG599" s="0" t="n">
        <v>936.649782402827</v>
      </c>
      <c r="AH599" s="0" t="n">
        <v>250.821484452297</v>
      </c>
      <c r="AI599" s="0" t="n">
        <v>63.6412721766784</v>
      </c>
      <c r="AJ599" s="0" t="n">
        <v>29.9488339717315</v>
      </c>
      <c r="AK599" s="0" t="n">
        <v>60.6463887773852</v>
      </c>
      <c r="AL599" s="14" t="n">
        <v>2.931</v>
      </c>
      <c r="AM599" s="2" t="n">
        <v>197.0834961</v>
      </c>
      <c r="AO599" s="14" t="n">
        <v>0.051</v>
      </c>
      <c r="AP599" s="15" t="n">
        <v>0.7640264034</v>
      </c>
      <c r="AR599" s="16" t="n">
        <v>5.046</v>
      </c>
    </row>
    <row r="600" customFormat="false" ht="12.75" hidden="false" customHeight="false" outlineLevel="0" collapsed="false">
      <c r="A600" s="1" t="n">
        <v>37467</v>
      </c>
      <c r="B600" s="2" t="n">
        <v>211</v>
      </c>
      <c r="C600" s="3" t="n">
        <v>0.634837985</v>
      </c>
      <c r="D600" s="4" t="n">
        <v>0.634837985</v>
      </c>
      <c r="E600" s="5" t="n">
        <v>0</v>
      </c>
      <c r="F600" s="6" t="n">
        <v>38.94270364</v>
      </c>
      <c r="G600" s="6" t="n">
        <v>-76.79578565</v>
      </c>
      <c r="H600" s="7" t="n">
        <v>986</v>
      </c>
      <c r="I600" s="8" t="n">
        <v>945.19</v>
      </c>
      <c r="J600" s="9" t="n">
        <v>577.392838175206</v>
      </c>
      <c r="K600" s="9" t="n">
        <v>608.072838175205</v>
      </c>
      <c r="L600" s="9" t="n">
        <v>618.972838175206</v>
      </c>
      <c r="M600" s="10" t="n">
        <v>613.522838175206</v>
      </c>
      <c r="N600" s="8" t="n">
        <v>26.6</v>
      </c>
      <c r="O600" s="8" t="n">
        <v>61.3</v>
      </c>
      <c r="P600" s="8" t="n">
        <v>55</v>
      </c>
      <c r="Y600" s="13" t="n">
        <v>24253</v>
      </c>
      <c r="Z600" s="13" t="n">
        <v>1108.421444</v>
      </c>
      <c r="AA600" s="13" t="n">
        <v>42.41291473</v>
      </c>
      <c r="AB600" s="13" t="n">
        <v>11.65384002</v>
      </c>
      <c r="AC600" s="13" t="n">
        <v>2.860488004</v>
      </c>
      <c r="AD600" s="13" t="n">
        <v>1.024125335</v>
      </c>
      <c r="AE600" s="13" t="n">
        <v>2.472026671</v>
      </c>
      <c r="AF600" s="0" t="n">
        <v>23500.1012862191</v>
      </c>
      <c r="AG600" s="0" t="n">
        <v>899.213739858657</v>
      </c>
      <c r="AH600" s="0" t="n">
        <v>247.077880282686</v>
      </c>
      <c r="AI600" s="0" t="n">
        <v>60.6463887773852</v>
      </c>
      <c r="AJ600" s="0" t="n">
        <v>21.7129046289753</v>
      </c>
      <c r="AK600" s="0" t="n">
        <v>52.4104594558304</v>
      </c>
      <c r="AL600" s="14" t="n">
        <v>2.77</v>
      </c>
      <c r="AM600" s="2" t="n">
        <v>233.0423584</v>
      </c>
      <c r="AO600" s="14" t="n">
        <v>0.072</v>
      </c>
      <c r="AP600" s="15" t="n">
        <v>0.9156484604</v>
      </c>
      <c r="AR600" s="16" t="n">
        <v>5.046</v>
      </c>
    </row>
    <row r="601" customFormat="false" ht="12.75" hidden="false" customHeight="false" outlineLevel="0" collapsed="false">
      <c r="A601" s="1" t="n">
        <v>37467</v>
      </c>
      <c r="B601" s="2" t="n">
        <v>211</v>
      </c>
      <c r="C601" s="3" t="n">
        <v>0.634953678</v>
      </c>
      <c r="D601" s="4" t="n">
        <v>0.634953678</v>
      </c>
      <c r="E601" s="5" t="n">
        <v>0</v>
      </c>
      <c r="F601" s="6" t="n">
        <v>38.94471268</v>
      </c>
      <c r="G601" s="6" t="n">
        <v>-76.80268742</v>
      </c>
      <c r="H601" s="7" t="n">
        <v>987.8</v>
      </c>
      <c r="I601" s="8" t="n">
        <v>946.99</v>
      </c>
      <c r="J601" s="9" t="n">
        <v>561.594006163079</v>
      </c>
      <c r="K601" s="9" t="n">
        <v>592.274006163079</v>
      </c>
      <c r="L601" s="9" t="n">
        <v>603.174006163079</v>
      </c>
      <c r="M601" s="10" t="n">
        <v>597.724006163079</v>
      </c>
      <c r="N601" s="8" t="n">
        <v>26.8</v>
      </c>
      <c r="O601" s="8" t="n">
        <v>61.4</v>
      </c>
      <c r="P601" s="8" t="n">
        <v>54.9</v>
      </c>
      <c r="R601" s="11" t="n">
        <v>7.195E-005</v>
      </c>
      <c r="S601" s="11" t="n">
        <v>4.842E-005</v>
      </c>
      <c r="T601" s="11" t="n">
        <v>2.935E-005</v>
      </c>
      <c r="U601" s="12" t="n">
        <v>924.1</v>
      </c>
      <c r="V601" s="12" t="n">
        <v>312.1</v>
      </c>
      <c r="W601" s="12" t="n">
        <v>306.6</v>
      </c>
      <c r="X601" s="12" t="n">
        <v>26.5</v>
      </c>
      <c r="Y601" s="13" t="n">
        <v>22728</v>
      </c>
      <c r="Z601" s="13" t="n">
        <v>1121.770388</v>
      </c>
      <c r="AA601" s="13" t="n">
        <v>43.75487207</v>
      </c>
      <c r="AB601" s="13" t="n">
        <v>11.44195202</v>
      </c>
      <c r="AC601" s="13" t="n">
        <v>2.542656004</v>
      </c>
      <c r="AD601" s="13" t="n">
        <v>1.059440002</v>
      </c>
      <c r="AE601" s="13" t="n">
        <v>2.789858671</v>
      </c>
      <c r="AF601" s="0" t="n">
        <v>23783.1177667845</v>
      </c>
      <c r="AG601" s="0" t="n">
        <v>927.665132226148</v>
      </c>
      <c r="AH601" s="0" t="n">
        <v>242.585555194346</v>
      </c>
      <c r="AI601" s="0" t="n">
        <v>53.9079011448763</v>
      </c>
      <c r="AJ601" s="0" t="n">
        <v>22.4616254840989</v>
      </c>
      <c r="AK601" s="0" t="n">
        <v>59.1489470883392</v>
      </c>
      <c r="AL601" s="14" t="n">
        <v>2.891</v>
      </c>
      <c r="AM601" s="2" t="n">
        <v>164.484375</v>
      </c>
      <c r="AO601" s="14" t="n">
        <v>0.051</v>
      </c>
      <c r="AP601" s="15" t="n">
        <v>0.7624001503</v>
      </c>
      <c r="AR601" s="16" t="n">
        <v>5.046</v>
      </c>
    </row>
    <row r="602" customFormat="false" ht="12.75" hidden="false" customHeight="false" outlineLevel="0" collapsed="false">
      <c r="A602" s="1" t="n">
        <v>37467</v>
      </c>
      <c r="B602" s="2" t="n">
        <v>211</v>
      </c>
      <c r="C602" s="3" t="n">
        <v>0.63506943</v>
      </c>
      <c r="D602" s="4" t="n">
        <v>0.63506943</v>
      </c>
      <c r="E602" s="5" t="n">
        <v>0</v>
      </c>
      <c r="F602" s="6" t="n">
        <v>38.94659892</v>
      </c>
      <c r="G602" s="6" t="n">
        <v>-76.80950866</v>
      </c>
      <c r="H602" s="7" t="n">
        <v>988.2</v>
      </c>
      <c r="I602" s="8" t="n">
        <v>947.39</v>
      </c>
      <c r="J602" s="9" t="n">
        <v>558.087232867157</v>
      </c>
      <c r="K602" s="9" t="n">
        <v>588.767232867157</v>
      </c>
      <c r="L602" s="9" t="n">
        <v>599.667232867157</v>
      </c>
      <c r="M602" s="10" t="n">
        <v>594.217232867157</v>
      </c>
      <c r="N602" s="8" t="n">
        <v>26.7</v>
      </c>
      <c r="O602" s="8" t="n">
        <v>60.3</v>
      </c>
      <c r="P602" s="8" t="n">
        <v>53.6</v>
      </c>
      <c r="Y602" s="13" t="n">
        <v>24995</v>
      </c>
      <c r="Z602" s="13" t="n">
        <v>1208.785727</v>
      </c>
      <c r="AA602" s="13" t="n">
        <v>46.86256274</v>
      </c>
      <c r="AB602" s="13" t="n">
        <v>11.97167202</v>
      </c>
      <c r="AC602" s="13" t="n">
        <v>3.778669339</v>
      </c>
      <c r="AD602" s="13" t="n">
        <v>1.024125335</v>
      </c>
      <c r="AE602" s="13" t="n">
        <v>3.037061338</v>
      </c>
      <c r="AF602" s="0" t="n">
        <v>25627.9659434629</v>
      </c>
      <c r="AG602" s="0" t="n">
        <v>993.552566925795</v>
      </c>
      <c r="AH602" s="0" t="n">
        <v>253.816367915194</v>
      </c>
      <c r="AI602" s="0" t="n">
        <v>80.1131308621908</v>
      </c>
      <c r="AJ602" s="0" t="n">
        <v>21.7129046289753</v>
      </c>
      <c r="AK602" s="0" t="n">
        <v>64.3899930318021</v>
      </c>
      <c r="AL602" s="14" t="n">
        <v>2.751</v>
      </c>
      <c r="AM602" s="2" t="n">
        <v>162.2885742</v>
      </c>
      <c r="AO602" s="14" t="n">
        <v>0.06</v>
      </c>
      <c r="AP602" s="15" t="n">
        <v>0.914021492</v>
      </c>
      <c r="AR602" s="16" t="n">
        <v>5.048</v>
      </c>
    </row>
    <row r="603" customFormat="false" ht="12.75" hidden="false" customHeight="false" outlineLevel="0" collapsed="false">
      <c r="A603" s="1" t="n">
        <v>37467</v>
      </c>
      <c r="B603" s="2" t="n">
        <v>211</v>
      </c>
      <c r="C603" s="3" t="n">
        <v>0.635185182</v>
      </c>
      <c r="D603" s="4" t="n">
        <v>0.635185182</v>
      </c>
      <c r="E603" s="5" t="n">
        <v>0</v>
      </c>
      <c r="F603" s="6" t="n">
        <v>38.948416</v>
      </c>
      <c r="G603" s="6" t="n">
        <v>-76.81638202</v>
      </c>
      <c r="H603" s="7" t="n">
        <v>991.1</v>
      </c>
      <c r="I603" s="8" t="n">
        <v>950.29</v>
      </c>
      <c r="J603" s="9" t="n">
        <v>532.707318735214</v>
      </c>
      <c r="K603" s="9" t="n">
        <v>563.387318735214</v>
      </c>
      <c r="L603" s="9" t="n">
        <v>574.287318735214</v>
      </c>
      <c r="M603" s="10" t="n">
        <v>568.837318735214</v>
      </c>
      <c r="N603" s="8" t="n">
        <v>26.9</v>
      </c>
      <c r="O603" s="8" t="n">
        <v>59.7</v>
      </c>
      <c r="P603" s="8" t="n">
        <v>54.6</v>
      </c>
      <c r="Y603" s="13" t="n">
        <v>20888</v>
      </c>
      <c r="AL603" s="14" t="n">
        <v>2.812</v>
      </c>
      <c r="AM603" s="2" t="n">
        <v>284.5178223</v>
      </c>
      <c r="AO603" s="14" t="n">
        <v>0.042</v>
      </c>
      <c r="AP603" s="15" t="n">
        <v>0.6235802174</v>
      </c>
      <c r="AR603" s="16" t="n">
        <v>5.048</v>
      </c>
    </row>
    <row r="604" customFormat="false" ht="12.75" hidden="false" customHeight="false" outlineLevel="0" collapsed="false">
      <c r="A604" s="1" t="n">
        <v>37467</v>
      </c>
      <c r="B604" s="2" t="n">
        <v>211</v>
      </c>
      <c r="C604" s="3" t="n">
        <v>0.635300934</v>
      </c>
      <c r="D604" s="4" t="n">
        <v>0.635300934</v>
      </c>
      <c r="E604" s="5" t="n">
        <v>0</v>
      </c>
      <c r="F604" s="6" t="n">
        <v>38.95020172</v>
      </c>
      <c r="G604" s="6" t="n">
        <v>-76.8231981</v>
      </c>
      <c r="H604" s="7" t="n">
        <v>995.7</v>
      </c>
      <c r="I604" s="8" t="n">
        <v>954.89</v>
      </c>
      <c r="J604" s="9" t="n">
        <v>492.60795747907</v>
      </c>
      <c r="K604" s="9" t="n">
        <v>523.28795747907</v>
      </c>
      <c r="L604" s="9" t="n">
        <v>534.18795747907</v>
      </c>
      <c r="M604" s="10" t="n">
        <v>528.73795747907</v>
      </c>
      <c r="N604" s="8" t="n">
        <v>27.2</v>
      </c>
      <c r="O604" s="8" t="n">
        <v>59.9</v>
      </c>
      <c r="P604" s="8" t="n">
        <v>52.4</v>
      </c>
      <c r="Y604" s="13" t="n">
        <v>20750</v>
      </c>
      <c r="AL604" s="14" t="n">
        <v>2.779</v>
      </c>
      <c r="AM604" s="2" t="n">
        <v>243.6097412</v>
      </c>
      <c r="AO604" s="14" t="n">
        <v>0.051</v>
      </c>
      <c r="AP604" s="15" t="n">
        <v>0.9276382923</v>
      </c>
      <c r="AR604" s="16" t="n">
        <v>5.049</v>
      </c>
    </row>
    <row r="605" customFormat="false" ht="12.75" hidden="false" customHeight="false" outlineLevel="0" collapsed="false">
      <c r="A605" s="1" t="n">
        <v>37467</v>
      </c>
      <c r="B605" s="2" t="n">
        <v>211</v>
      </c>
      <c r="C605" s="3" t="n">
        <v>0.635416687</v>
      </c>
      <c r="D605" s="4" t="n">
        <v>0.635416687</v>
      </c>
      <c r="E605" s="5" t="n">
        <v>0</v>
      </c>
      <c r="F605" s="6" t="n">
        <v>38.95197734</v>
      </c>
      <c r="G605" s="6" t="n">
        <v>-76.82995432</v>
      </c>
      <c r="H605" s="7" t="n">
        <v>997.5</v>
      </c>
      <c r="I605" s="8" t="n">
        <v>956.69</v>
      </c>
      <c r="J605" s="9" t="n">
        <v>476.969462739324</v>
      </c>
      <c r="K605" s="9" t="n">
        <v>507.649462739324</v>
      </c>
      <c r="L605" s="9" t="n">
        <v>518.549462739324</v>
      </c>
      <c r="M605" s="10" t="n">
        <v>513.099462739324</v>
      </c>
      <c r="N605" s="8" t="n">
        <v>27.4</v>
      </c>
      <c r="O605" s="8" t="n">
        <v>60</v>
      </c>
      <c r="P605" s="8" t="n">
        <v>52.9</v>
      </c>
      <c r="R605" s="11" t="n">
        <v>7.106E-005</v>
      </c>
      <c r="S605" s="11" t="n">
        <v>4.777E-005</v>
      </c>
      <c r="T605" s="11" t="n">
        <v>2.857E-005</v>
      </c>
      <c r="U605" s="12" t="n">
        <v>929.8</v>
      </c>
      <c r="V605" s="12" t="n">
        <v>312.1</v>
      </c>
      <c r="W605" s="12" t="n">
        <v>306.6</v>
      </c>
      <c r="X605" s="12" t="n">
        <v>26.9</v>
      </c>
      <c r="Y605" s="13" t="n">
        <v>16025</v>
      </c>
      <c r="AL605" s="14" t="n">
        <v>2.819</v>
      </c>
      <c r="AM605" s="2" t="n">
        <v>223.7156982</v>
      </c>
      <c r="AO605" s="14" t="n">
        <v>0.04</v>
      </c>
      <c r="AP605" s="15" t="n">
        <v>0.7591459751</v>
      </c>
      <c r="AR605" s="16" t="n">
        <v>5.049</v>
      </c>
    </row>
    <row r="606" customFormat="false" ht="12.75" hidden="false" customHeight="false" outlineLevel="0" collapsed="false">
      <c r="A606" s="1" t="n">
        <v>37467</v>
      </c>
      <c r="B606" s="2" t="n">
        <v>211</v>
      </c>
      <c r="C606" s="3" t="n">
        <v>0.635532379</v>
      </c>
      <c r="D606" s="4" t="n">
        <v>0.635532379</v>
      </c>
      <c r="E606" s="5" t="n">
        <v>0</v>
      </c>
      <c r="F606" s="6" t="n">
        <v>38.95383841</v>
      </c>
      <c r="G606" s="6" t="n">
        <v>-76.83677235</v>
      </c>
      <c r="H606" s="7" t="n">
        <v>1000.2</v>
      </c>
      <c r="I606" s="8" t="n">
        <v>959.39</v>
      </c>
      <c r="J606" s="9" t="n">
        <v>453.566803618409</v>
      </c>
      <c r="K606" s="9" t="n">
        <v>484.246803618409</v>
      </c>
      <c r="L606" s="9" t="n">
        <v>495.146803618409</v>
      </c>
      <c r="M606" s="10" t="n">
        <v>489.696803618409</v>
      </c>
      <c r="N606" s="8" t="n">
        <v>27.6</v>
      </c>
      <c r="O606" s="8" t="n">
        <v>59.4</v>
      </c>
      <c r="P606" s="8" t="n">
        <v>51.5</v>
      </c>
      <c r="Y606" s="13" t="n">
        <v>21481</v>
      </c>
      <c r="AL606" s="14" t="n">
        <v>2.84</v>
      </c>
      <c r="AM606" s="2" t="n">
        <v>260.7805176</v>
      </c>
      <c r="AO606" s="14" t="n">
        <v>0.061</v>
      </c>
      <c r="AP606" s="15" t="n">
        <v>0.7583329678</v>
      </c>
      <c r="AR606" s="16" t="n">
        <v>5.048</v>
      </c>
    </row>
    <row r="607" customFormat="false" ht="12.75" hidden="false" customHeight="false" outlineLevel="0" collapsed="false">
      <c r="A607" s="1" t="n">
        <v>37467</v>
      </c>
      <c r="B607" s="2" t="n">
        <v>211</v>
      </c>
      <c r="C607" s="3" t="n">
        <v>0.635648131</v>
      </c>
      <c r="D607" s="4" t="n">
        <v>0.635648131</v>
      </c>
      <c r="E607" s="5" t="n">
        <v>0</v>
      </c>
      <c r="F607" s="6" t="n">
        <v>38.95597333</v>
      </c>
      <c r="G607" s="6" t="n">
        <v>-76.84341559</v>
      </c>
      <c r="H607" s="7" t="n">
        <v>1003.5</v>
      </c>
      <c r="I607" s="8" t="n">
        <v>962.69</v>
      </c>
      <c r="J607" s="9" t="n">
        <v>425.052832864784</v>
      </c>
      <c r="K607" s="9" t="n">
        <v>455.732832864784</v>
      </c>
      <c r="L607" s="9" t="n">
        <v>466.632832864784</v>
      </c>
      <c r="M607" s="10" t="n">
        <v>461.182832864784</v>
      </c>
      <c r="N607" s="8" t="n">
        <v>27.7</v>
      </c>
      <c r="O607" s="8" t="n">
        <v>59.5</v>
      </c>
      <c r="P607" s="8" t="n">
        <v>53.5</v>
      </c>
      <c r="Y607" s="13" t="n">
        <v>20682</v>
      </c>
      <c r="AL607" s="14" t="n">
        <v>2.732</v>
      </c>
      <c r="AM607" s="2" t="n">
        <v>176.7408447</v>
      </c>
      <c r="AO607" s="14" t="n">
        <v>0.062</v>
      </c>
      <c r="AP607" s="15" t="n">
        <v>1.702619553</v>
      </c>
      <c r="AR607" s="16" t="n">
        <v>5.049</v>
      </c>
    </row>
    <row r="608" customFormat="false" ht="12.75" hidden="false" customHeight="false" outlineLevel="0" collapsed="false">
      <c r="A608" s="1" t="n">
        <v>37467</v>
      </c>
      <c r="B608" s="2" t="n">
        <v>211</v>
      </c>
      <c r="C608" s="3" t="n">
        <v>0.635763884</v>
      </c>
      <c r="D608" s="4" t="n">
        <v>0.635763884</v>
      </c>
      <c r="E608" s="5" t="n">
        <v>0</v>
      </c>
      <c r="F608" s="6" t="n">
        <v>38.95816277</v>
      </c>
      <c r="G608" s="6" t="n">
        <v>-76.84975763</v>
      </c>
      <c r="H608" s="7" t="n">
        <v>1005.7</v>
      </c>
      <c r="I608" s="8" t="n">
        <v>964.89</v>
      </c>
      <c r="J608" s="9" t="n">
        <v>406.097769053324</v>
      </c>
      <c r="K608" s="9" t="n">
        <v>436.777769053324</v>
      </c>
      <c r="L608" s="9" t="n">
        <v>447.677769053324</v>
      </c>
      <c r="M608" s="10" t="n">
        <v>442.227769053324</v>
      </c>
      <c r="N608" s="8" t="n">
        <v>27.9</v>
      </c>
      <c r="O608" s="8" t="n">
        <v>59.2</v>
      </c>
      <c r="P608" s="8" t="n">
        <v>52.7</v>
      </c>
      <c r="Y608" s="13" t="n">
        <v>20423</v>
      </c>
      <c r="AL608" s="14" t="n">
        <v>2.802</v>
      </c>
      <c r="AM608" s="2" t="n">
        <v>259.7071533</v>
      </c>
      <c r="AO608" s="14" t="n">
        <v>0.032</v>
      </c>
      <c r="AP608" s="15" t="n">
        <v>1.534126759</v>
      </c>
      <c r="AR608" s="16" t="n">
        <v>5.049</v>
      </c>
    </row>
    <row r="609" customFormat="false" ht="12.75" hidden="false" customHeight="false" outlineLevel="0" collapsed="false">
      <c r="A609" s="1" t="n">
        <v>37467</v>
      </c>
      <c r="B609" s="2" t="n">
        <v>211</v>
      </c>
      <c r="C609" s="3" t="n">
        <v>0.635879636</v>
      </c>
      <c r="D609" s="4" t="n">
        <v>0.635879636</v>
      </c>
      <c r="E609" s="5" t="n">
        <v>0</v>
      </c>
      <c r="F609" s="6" t="n">
        <v>38.9604776</v>
      </c>
      <c r="G609" s="6" t="n">
        <v>-76.8559643</v>
      </c>
      <c r="H609" s="7" t="n">
        <v>1006.9</v>
      </c>
      <c r="I609" s="8" t="n">
        <v>966.09</v>
      </c>
      <c r="J609" s="9" t="n">
        <v>395.776851250781</v>
      </c>
      <c r="K609" s="9" t="n">
        <v>426.456851250781</v>
      </c>
      <c r="L609" s="9" t="n">
        <v>437.356851250781</v>
      </c>
      <c r="M609" s="10" t="n">
        <v>431.906851250781</v>
      </c>
      <c r="N609" s="8" t="n">
        <v>28.1</v>
      </c>
      <c r="O609" s="8" t="n">
        <v>59</v>
      </c>
      <c r="P609" s="8" t="n">
        <v>50.7</v>
      </c>
      <c r="Y609" s="13" t="n">
        <v>18040</v>
      </c>
      <c r="AL609" s="14" t="n">
        <v>2.789</v>
      </c>
      <c r="AM609" s="2" t="n">
        <v>213.8220215</v>
      </c>
      <c r="AO609" s="14" t="n">
        <v>0.04</v>
      </c>
      <c r="AP609" s="15" t="n">
        <v>1.060763597</v>
      </c>
      <c r="AR609" s="16" t="n">
        <v>5.048</v>
      </c>
    </row>
    <row r="610" customFormat="false" ht="12.75" hidden="false" customHeight="false" outlineLevel="0" collapsed="false">
      <c r="A610" s="1" t="n">
        <v>37467</v>
      </c>
      <c r="B610" s="2" t="n">
        <v>211</v>
      </c>
      <c r="C610" s="3" t="n">
        <v>0.635995388</v>
      </c>
      <c r="D610" s="4" t="n">
        <v>0.635995388</v>
      </c>
      <c r="E610" s="5" t="n">
        <v>0</v>
      </c>
      <c r="F610" s="6" t="n">
        <v>38.9629247</v>
      </c>
      <c r="G610" s="6" t="n">
        <v>-76.86189406</v>
      </c>
      <c r="H610" s="7" t="n">
        <v>1007.6</v>
      </c>
      <c r="I610" s="8" t="n">
        <v>966.79</v>
      </c>
      <c r="J610" s="9" t="n">
        <v>389.762234498033</v>
      </c>
      <c r="K610" s="9" t="n">
        <v>420.442234498033</v>
      </c>
      <c r="L610" s="9" t="n">
        <v>431.342234498033</v>
      </c>
      <c r="M610" s="10" t="n">
        <v>425.892234498033</v>
      </c>
      <c r="N610" s="8" t="n">
        <v>27.9</v>
      </c>
      <c r="O610" s="8" t="n">
        <v>58</v>
      </c>
      <c r="P610" s="8" t="n">
        <v>49.5</v>
      </c>
      <c r="Y610" s="13" t="n">
        <v>15922</v>
      </c>
      <c r="AL610" s="14" t="n">
        <v>2.69</v>
      </c>
      <c r="AM610" s="2" t="n">
        <v>227.6608887</v>
      </c>
      <c r="AO610" s="14" t="n">
        <v>0.031</v>
      </c>
      <c r="AP610" s="15" t="n">
        <v>1.197142124</v>
      </c>
      <c r="AR610" s="16" t="n">
        <v>5.048</v>
      </c>
    </row>
    <row r="611" customFormat="false" ht="12.75" hidden="false" customHeight="false" outlineLevel="0" collapsed="false">
      <c r="A611" s="1" t="n">
        <v>37467</v>
      </c>
      <c r="B611" s="2" t="n">
        <v>211</v>
      </c>
      <c r="C611" s="3" t="n">
        <v>0.63611114</v>
      </c>
      <c r="D611" s="4" t="n">
        <v>0.63611114</v>
      </c>
      <c r="E611" s="5" t="n">
        <v>0</v>
      </c>
      <c r="F611" s="6" t="n">
        <v>38.96548812</v>
      </c>
      <c r="G611" s="6" t="n">
        <v>-76.86773485</v>
      </c>
      <c r="H611" s="7" t="n">
        <v>1009.5</v>
      </c>
      <c r="I611" s="8" t="n">
        <v>968.69</v>
      </c>
      <c r="J611" s="9" t="n">
        <v>373.45877212702</v>
      </c>
      <c r="K611" s="9" t="n">
        <v>404.13877212702</v>
      </c>
      <c r="L611" s="9" t="n">
        <v>415.03877212702</v>
      </c>
      <c r="M611" s="10" t="n">
        <v>409.58877212702</v>
      </c>
      <c r="N611" s="8" t="n">
        <v>28</v>
      </c>
      <c r="O611" s="8" t="n">
        <v>58.1</v>
      </c>
      <c r="P611" s="8" t="n">
        <v>53</v>
      </c>
      <c r="Y611" s="13" t="n">
        <v>17049</v>
      </c>
      <c r="AL611" s="14" t="n">
        <v>2.831</v>
      </c>
      <c r="AM611" s="2" t="n">
        <v>230.4422607</v>
      </c>
      <c r="AO611" s="14" t="n">
        <v>0.051</v>
      </c>
      <c r="AP611" s="15" t="n">
        <v>1.836558342</v>
      </c>
      <c r="AR611" s="16" t="n">
        <v>5.049</v>
      </c>
    </row>
    <row r="612" customFormat="false" ht="12.75" hidden="false" customHeight="false" outlineLevel="0" collapsed="false">
      <c r="A612" s="1" t="n">
        <v>37467</v>
      </c>
      <c r="B612" s="2" t="n">
        <v>211</v>
      </c>
      <c r="C612" s="3" t="n">
        <v>0.636226833</v>
      </c>
      <c r="D612" s="4" t="n">
        <v>0.636226833</v>
      </c>
      <c r="E612" s="5" t="n">
        <v>0</v>
      </c>
      <c r="F612" s="6" t="n">
        <v>38.96798674</v>
      </c>
      <c r="G612" s="6" t="n">
        <v>-76.87359328</v>
      </c>
      <c r="H612" s="7" t="n">
        <v>1013.4</v>
      </c>
      <c r="I612" s="8" t="n">
        <v>972.59</v>
      </c>
      <c r="J612" s="9" t="n">
        <v>340.093720284682</v>
      </c>
      <c r="K612" s="9" t="n">
        <v>370.773720284682</v>
      </c>
      <c r="L612" s="9" t="n">
        <v>381.673720284682</v>
      </c>
      <c r="M612" s="10" t="n">
        <v>376.223720284682</v>
      </c>
      <c r="N612" s="8" t="n">
        <v>28.2</v>
      </c>
      <c r="O612" s="8" t="n">
        <v>57.3</v>
      </c>
      <c r="P612" s="8" t="n">
        <v>53.1</v>
      </c>
      <c r="Y612" s="13" t="n">
        <v>13963</v>
      </c>
      <c r="AL612" s="14" t="n">
        <v>2.79</v>
      </c>
      <c r="AM612" s="2" t="n">
        <v>172.9442139</v>
      </c>
      <c r="AO612" s="14" t="n">
        <v>0.06</v>
      </c>
      <c r="AP612" s="15" t="n">
        <v>1.210758924</v>
      </c>
      <c r="AR612" s="16" t="n">
        <v>5.046</v>
      </c>
    </row>
    <row r="613" customFormat="false" ht="12.75" hidden="false" customHeight="false" outlineLevel="0" collapsed="false">
      <c r="A613" s="1" t="n">
        <v>37467</v>
      </c>
      <c r="B613" s="2" t="n">
        <v>211</v>
      </c>
      <c r="C613" s="3" t="n">
        <v>0.636342585</v>
      </c>
      <c r="D613" s="4" t="n">
        <v>0.636342585</v>
      </c>
      <c r="E613" s="5" t="n">
        <v>0</v>
      </c>
      <c r="F613" s="6" t="n">
        <v>38.97032109</v>
      </c>
      <c r="G613" s="6" t="n">
        <v>-76.87955806</v>
      </c>
      <c r="H613" s="7" t="n">
        <v>1016.7</v>
      </c>
      <c r="I613" s="8" t="n">
        <v>975.89</v>
      </c>
      <c r="J613" s="9" t="n">
        <v>311.966086715562</v>
      </c>
      <c r="K613" s="9" t="n">
        <v>342.646086715562</v>
      </c>
      <c r="L613" s="9" t="n">
        <v>353.546086715562</v>
      </c>
      <c r="M613" s="10" t="n">
        <v>348.096086715562</v>
      </c>
      <c r="N613" s="8" t="n">
        <v>28.7</v>
      </c>
      <c r="O613" s="8" t="n">
        <v>56.8</v>
      </c>
      <c r="P613" s="8" t="n">
        <v>51.6</v>
      </c>
      <c r="Y613" s="13" t="n">
        <v>13415</v>
      </c>
      <c r="AL613" s="14" t="n">
        <v>2.759</v>
      </c>
      <c r="AM613" s="2" t="n">
        <v>219.4124756</v>
      </c>
      <c r="AO613" s="14" t="n">
        <v>0.041</v>
      </c>
      <c r="AP613" s="15" t="n">
        <v>0.600202322</v>
      </c>
      <c r="AR613" s="16" t="n">
        <v>5.047</v>
      </c>
    </row>
    <row r="614" customFormat="false" ht="12.75" hidden="false" customHeight="false" outlineLevel="0" collapsed="false">
      <c r="A614" s="1" t="n">
        <v>37467</v>
      </c>
      <c r="B614" s="2" t="n">
        <v>211</v>
      </c>
      <c r="C614" s="3" t="n">
        <v>0.636458337</v>
      </c>
      <c r="D614" s="4" t="n">
        <v>0.636458337</v>
      </c>
      <c r="E614" s="5" t="n">
        <v>0</v>
      </c>
      <c r="F614" s="6" t="n">
        <v>38.97252957</v>
      </c>
      <c r="G614" s="6" t="n">
        <v>-76.88568924</v>
      </c>
      <c r="H614" s="7" t="n">
        <v>1017.4</v>
      </c>
      <c r="I614" s="8" t="n">
        <v>976.59</v>
      </c>
      <c r="J614" s="9" t="n">
        <v>306.011847789225</v>
      </c>
      <c r="K614" s="9" t="n">
        <v>336.691847789225</v>
      </c>
      <c r="L614" s="9" t="n">
        <v>347.591847789225</v>
      </c>
      <c r="M614" s="10" t="n">
        <v>342.141847789225</v>
      </c>
      <c r="N614" s="8" t="n">
        <v>28.7</v>
      </c>
      <c r="O614" s="8" t="n">
        <v>56.4</v>
      </c>
      <c r="P614" s="8" t="n">
        <v>49</v>
      </c>
      <c r="Y614" s="13" t="n">
        <v>14768</v>
      </c>
      <c r="AL614" s="14" t="n">
        <v>2.771</v>
      </c>
      <c r="AM614" s="2" t="n">
        <v>222.1914062</v>
      </c>
      <c r="AO614" s="14" t="n">
        <v>0.052</v>
      </c>
      <c r="AP614" s="15" t="n">
        <v>1.071939945</v>
      </c>
      <c r="AR614" s="16" t="n">
        <v>5.049</v>
      </c>
    </row>
    <row r="615" customFormat="false" ht="12.75" hidden="false" customHeight="false" outlineLevel="0" collapsed="false">
      <c r="A615" s="1" t="n">
        <v>37467</v>
      </c>
      <c r="B615" s="2" t="n">
        <v>211</v>
      </c>
      <c r="C615" s="3" t="n">
        <v>0.63657409</v>
      </c>
      <c r="D615" s="4" t="n">
        <v>0.63657409</v>
      </c>
      <c r="E615" s="5" t="n">
        <v>0</v>
      </c>
      <c r="F615" s="6" t="n">
        <v>38.97474731</v>
      </c>
      <c r="G615" s="6" t="n">
        <v>-76.89206919</v>
      </c>
      <c r="H615" s="7" t="n">
        <v>1017.5</v>
      </c>
      <c r="I615" s="8" t="n">
        <v>976.69</v>
      </c>
      <c r="J615" s="9" t="n">
        <v>305.161590644394</v>
      </c>
      <c r="K615" s="9" t="n">
        <v>335.841590644394</v>
      </c>
      <c r="L615" s="9" t="n">
        <v>346.741590644394</v>
      </c>
      <c r="M615" s="10" t="n">
        <v>341.291590644394</v>
      </c>
      <c r="N615" s="8" t="n">
        <v>28.5</v>
      </c>
      <c r="O615" s="8" t="n">
        <v>56.8</v>
      </c>
      <c r="P615" s="8" t="n">
        <v>51.6</v>
      </c>
      <c r="Y615" s="13" t="n">
        <v>13017</v>
      </c>
      <c r="AL615" s="14" t="n">
        <v>2.751</v>
      </c>
      <c r="AM615" s="2" t="n">
        <v>175.2001953</v>
      </c>
      <c r="AO615" s="14" t="n">
        <v>0.041</v>
      </c>
      <c r="AP615" s="15" t="n">
        <v>0.9186909199</v>
      </c>
      <c r="AR615" s="16" t="n">
        <v>5.049</v>
      </c>
    </row>
    <row r="616" customFormat="false" ht="12.75" hidden="false" customHeight="false" outlineLevel="0" collapsed="false">
      <c r="A616" s="1" t="n">
        <v>37467</v>
      </c>
      <c r="B616" s="2" t="n">
        <v>211</v>
      </c>
      <c r="C616" s="3" t="n">
        <v>0.636689842</v>
      </c>
      <c r="D616" s="4" t="n">
        <v>0.636689842</v>
      </c>
      <c r="E616" s="5" t="n">
        <v>0</v>
      </c>
      <c r="F616" s="6" t="n">
        <v>38.97704532</v>
      </c>
      <c r="G616" s="6" t="n">
        <v>-76.89801684</v>
      </c>
      <c r="H616" s="7" t="n">
        <v>1016.3</v>
      </c>
      <c r="I616" s="8" t="n">
        <v>975.49</v>
      </c>
      <c r="J616" s="9" t="n">
        <v>315.370426818794</v>
      </c>
      <c r="K616" s="9" t="n">
        <v>346.050426818794</v>
      </c>
      <c r="L616" s="9" t="n">
        <v>356.950426818794</v>
      </c>
      <c r="M616" s="10" t="n">
        <v>351.500426818794</v>
      </c>
      <c r="N616" s="8" t="n">
        <v>28.2</v>
      </c>
      <c r="O616" s="8" t="n">
        <v>57.1</v>
      </c>
      <c r="P616" s="8" t="n">
        <v>48.9</v>
      </c>
      <c r="Y616" s="13" t="n">
        <v>14313</v>
      </c>
      <c r="AL616" s="14" t="n">
        <v>2.73</v>
      </c>
      <c r="AO616" s="14" t="n">
        <v>0.04</v>
      </c>
      <c r="AR616" s="16" t="n">
        <v>5.049</v>
      </c>
    </row>
    <row r="617" customFormat="false" ht="12.75" hidden="false" customHeight="false" outlineLevel="0" collapsed="false">
      <c r="A617" s="1" t="n">
        <v>37467</v>
      </c>
      <c r="B617" s="2" t="n">
        <v>211</v>
      </c>
      <c r="C617" s="3" t="n">
        <v>0.636805534</v>
      </c>
      <c r="D617" s="4" t="n">
        <v>0.636805534</v>
      </c>
      <c r="E617" s="5" t="n">
        <v>0</v>
      </c>
      <c r="F617" s="6" t="n">
        <v>38.97958748</v>
      </c>
      <c r="G617" s="6" t="n">
        <v>-76.90336354</v>
      </c>
      <c r="H617" s="7" t="n">
        <v>1017.4</v>
      </c>
      <c r="I617" s="8" t="n">
        <v>976.59</v>
      </c>
      <c r="J617" s="9" t="n">
        <v>306.011847789225</v>
      </c>
      <c r="K617" s="9" t="n">
        <v>336.691847789225</v>
      </c>
      <c r="L617" s="9" t="n">
        <v>347.591847789225</v>
      </c>
      <c r="M617" s="10" t="n">
        <v>342.141847789225</v>
      </c>
      <c r="N617" s="8" t="n">
        <v>28.3</v>
      </c>
      <c r="O617" s="8" t="n">
        <v>57.1</v>
      </c>
      <c r="P617" s="8" t="n">
        <v>49.4</v>
      </c>
      <c r="Y617" s="13" t="n">
        <v>17352</v>
      </c>
      <c r="AL617" s="14" t="n">
        <v>2.731</v>
      </c>
      <c r="AO617" s="14" t="n">
        <v>0.04</v>
      </c>
      <c r="AR617" s="16" t="n">
        <v>5.047</v>
      </c>
    </row>
    <row r="618" customFormat="false" ht="12.75" hidden="false" customHeight="false" outlineLevel="0" collapsed="false">
      <c r="A618" s="1" t="n">
        <v>37467</v>
      </c>
      <c r="B618" s="2" t="n">
        <v>211</v>
      </c>
      <c r="C618" s="3" t="n">
        <v>0.636921287</v>
      </c>
      <c r="D618" s="4" t="n">
        <v>0.636921287</v>
      </c>
      <c r="E618" s="5" t="n">
        <v>0</v>
      </c>
      <c r="F618" s="6" t="n">
        <v>38.98246665</v>
      </c>
      <c r="G618" s="6" t="n">
        <v>-76.90799602</v>
      </c>
      <c r="H618" s="7" t="n">
        <v>1018.3</v>
      </c>
      <c r="I618" s="8" t="n">
        <v>977.49</v>
      </c>
      <c r="J618" s="9" t="n">
        <v>298.362665807674</v>
      </c>
      <c r="K618" s="9" t="n">
        <v>329.042665807674</v>
      </c>
      <c r="L618" s="9" t="n">
        <v>339.942665807674</v>
      </c>
      <c r="M618" s="10" t="n">
        <v>334.492665807674</v>
      </c>
      <c r="N618" s="8" t="n">
        <v>28.3</v>
      </c>
      <c r="O618" s="8" t="n">
        <v>56.9</v>
      </c>
      <c r="P618" s="8" t="n">
        <v>48.2</v>
      </c>
      <c r="Y618" s="13" t="n">
        <v>18995</v>
      </c>
      <c r="AL618" s="14" t="n">
        <v>2.731</v>
      </c>
      <c r="AO618" s="14" t="n">
        <v>0.052</v>
      </c>
      <c r="AR618" s="16" t="n">
        <v>5.049</v>
      </c>
    </row>
    <row r="619" customFormat="false" ht="12.75" hidden="false" customHeight="false" outlineLevel="0" collapsed="false">
      <c r="A619" s="1" t="n">
        <v>37467</v>
      </c>
      <c r="B619" s="2" t="n">
        <v>211</v>
      </c>
      <c r="C619" s="3" t="n">
        <v>0.637037039</v>
      </c>
      <c r="D619" s="4" t="n">
        <v>0.637037039</v>
      </c>
      <c r="E619" s="5" t="n">
        <v>0</v>
      </c>
      <c r="F619" s="6" t="n">
        <v>38.98562518</v>
      </c>
      <c r="G619" s="6" t="n">
        <v>-76.91231545</v>
      </c>
      <c r="H619" s="7" t="n">
        <v>1017.8</v>
      </c>
      <c r="I619" s="8" t="n">
        <v>976.99</v>
      </c>
      <c r="J619" s="9" t="n">
        <v>302.611341441678</v>
      </c>
      <c r="K619" s="9" t="n">
        <v>333.291341441678</v>
      </c>
      <c r="L619" s="9" t="n">
        <v>344.191341441678</v>
      </c>
      <c r="M619" s="10" t="n">
        <v>338.741341441678</v>
      </c>
      <c r="N619" s="8" t="n">
        <v>28.3</v>
      </c>
      <c r="O619" s="8" t="n">
        <v>55.7</v>
      </c>
      <c r="P619" s="8" t="n">
        <v>47.6</v>
      </c>
      <c r="Y619" s="13" t="n">
        <v>19081</v>
      </c>
      <c r="AL619" s="14" t="n">
        <v>2.71</v>
      </c>
      <c r="AO619" s="14" t="n">
        <v>0.041</v>
      </c>
      <c r="AR619" s="16" t="n">
        <v>5.047</v>
      </c>
    </row>
    <row r="620" customFormat="false" ht="12.75" hidden="false" customHeight="false" outlineLevel="0" collapsed="false">
      <c r="A620" s="1" t="n">
        <v>37467</v>
      </c>
      <c r="B620" s="2" t="n">
        <v>211</v>
      </c>
      <c r="C620" s="3" t="n">
        <v>0.637152791</v>
      </c>
      <c r="D620" s="4" t="n">
        <v>0.637152791</v>
      </c>
      <c r="E620" s="5" t="n">
        <v>0</v>
      </c>
      <c r="F620" s="6" t="n">
        <v>38.98898136</v>
      </c>
      <c r="G620" s="6" t="n">
        <v>-76.91624857</v>
      </c>
      <c r="H620" s="7" t="n">
        <v>1017</v>
      </c>
      <c r="I620" s="8" t="n">
        <v>976.19</v>
      </c>
      <c r="J620" s="9" t="n">
        <v>309.413747230282</v>
      </c>
      <c r="K620" s="9" t="n">
        <v>340.093747230283</v>
      </c>
      <c r="L620" s="9" t="n">
        <v>350.993747230282</v>
      </c>
      <c r="M620" s="10" t="n">
        <v>345.543747230282</v>
      </c>
      <c r="N620" s="8" t="n">
        <v>28.2</v>
      </c>
      <c r="O620" s="8" t="n">
        <v>55.9</v>
      </c>
      <c r="P620" s="8" t="n">
        <v>51.9</v>
      </c>
      <c r="Y620" s="13" t="n">
        <v>22352</v>
      </c>
      <c r="AL620" s="14" t="n">
        <v>2.839</v>
      </c>
      <c r="AO620" s="14" t="n">
        <v>0.061</v>
      </c>
      <c r="AR620" s="16" t="n">
        <v>5.047</v>
      </c>
    </row>
    <row r="621" customFormat="false" ht="12.75" hidden="false" customHeight="false" outlineLevel="0" collapsed="false">
      <c r="A621" s="1" t="n">
        <v>37467</v>
      </c>
      <c r="B621" s="2" t="n">
        <v>211</v>
      </c>
      <c r="C621" s="3" t="n">
        <v>0.637268543</v>
      </c>
      <c r="D621" s="4" t="n">
        <v>0.637268543</v>
      </c>
      <c r="E621" s="5" t="n">
        <v>0</v>
      </c>
      <c r="F621" s="6" t="n">
        <v>38.99243411</v>
      </c>
      <c r="G621" s="6" t="n">
        <v>-76.91979349</v>
      </c>
      <c r="H621" s="7" t="n">
        <v>1017.5</v>
      </c>
      <c r="I621" s="8" t="n">
        <v>976.69</v>
      </c>
      <c r="J621" s="9" t="n">
        <v>305.161590644394</v>
      </c>
      <c r="K621" s="9" t="n">
        <v>335.841590644394</v>
      </c>
      <c r="L621" s="9" t="n">
        <v>346.741590644394</v>
      </c>
      <c r="M621" s="10" t="n">
        <v>341.291590644394</v>
      </c>
      <c r="N621" s="8" t="n">
        <v>28.2</v>
      </c>
      <c r="O621" s="8" t="n">
        <v>56.7</v>
      </c>
      <c r="P621" s="8" t="n">
        <v>46.4</v>
      </c>
      <c r="Y621" s="13" t="n">
        <v>22265</v>
      </c>
      <c r="AL621" s="14" t="n">
        <v>2.641</v>
      </c>
      <c r="AO621" s="14" t="n">
        <v>0.061</v>
      </c>
      <c r="AR621" s="16" t="n">
        <v>5.047</v>
      </c>
    </row>
    <row r="622" customFormat="false" ht="12.75" hidden="false" customHeight="false" outlineLevel="0" collapsed="false">
      <c r="A622" s="1" t="n">
        <v>37467</v>
      </c>
      <c r="B622" s="2" t="n">
        <v>211</v>
      </c>
      <c r="C622" s="3" t="n">
        <v>0.637384236</v>
      </c>
      <c r="D622" s="4" t="n">
        <v>0.637384236</v>
      </c>
      <c r="E622" s="5" t="n">
        <v>0</v>
      </c>
      <c r="F622" s="6" t="n">
        <v>38.99559844</v>
      </c>
      <c r="G622" s="6" t="n">
        <v>-76.9234979</v>
      </c>
      <c r="H622" s="7" t="n">
        <v>1018.1</v>
      </c>
      <c r="I622" s="8" t="n">
        <v>977.29</v>
      </c>
      <c r="J622" s="9" t="n">
        <v>300.061875212513</v>
      </c>
      <c r="K622" s="9" t="n">
        <v>330.741875212513</v>
      </c>
      <c r="L622" s="9" t="n">
        <v>341.641875212513</v>
      </c>
      <c r="M622" s="10" t="n">
        <v>336.191875212513</v>
      </c>
      <c r="N622" s="8" t="n">
        <v>28.3</v>
      </c>
      <c r="O622" s="8" t="n">
        <v>55.4</v>
      </c>
      <c r="P622" s="8" t="n">
        <v>46.6</v>
      </c>
      <c r="Y622" s="13" t="n">
        <v>23267</v>
      </c>
      <c r="AL622" s="14" t="n">
        <v>2.66</v>
      </c>
      <c r="AO622" s="14" t="n">
        <v>0.052</v>
      </c>
      <c r="AR622" s="16" t="n">
        <v>5.046</v>
      </c>
    </row>
    <row r="623" customFormat="false" ht="12.75" hidden="false" customHeight="false" outlineLevel="0" collapsed="false">
      <c r="A623" s="1" t="n">
        <v>37467</v>
      </c>
      <c r="B623" s="2" t="n">
        <v>211</v>
      </c>
      <c r="C623" s="3" t="n">
        <v>0.637499988</v>
      </c>
      <c r="D623" s="4" t="n">
        <v>0.637499988</v>
      </c>
      <c r="E623" s="5" t="n">
        <v>0</v>
      </c>
      <c r="F623" s="6" t="n">
        <v>38.99677676</v>
      </c>
      <c r="G623" s="6" t="n">
        <v>-76.92895956</v>
      </c>
      <c r="H623" s="7" t="n">
        <v>1019.7</v>
      </c>
      <c r="I623" s="8" t="n">
        <v>978.89</v>
      </c>
      <c r="J623" s="9" t="n">
        <v>286.477925721129</v>
      </c>
      <c r="K623" s="9" t="n">
        <v>317.157925721129</v>
      </c>
      <c r="L623" s="9" t="n">
        <v>328.057925721129</v>
      </c>
      <c r="M623" s="10" t="n">
        <v>322.607925721129</v>
      </c>
      <c r="N623" s="8" t="n">
        <v>28.6</v>
      </c>
      <c r="O623" s="8" t="n">
        <v>55.7</v>
      </c>
      <c r="P623" s="8" t="n">
        <v>46.1</v>
      </c>
      <c r="Y623" s="13" t="n">
        <v>23894</v>
      </c>
      <c r="AL623" s="14" t="n">
        <v>2.812</v>
      </c>
      <c r="AO623" s="14" t="n">
        <v>0.053</v>
      </c>
      <c r="AR623" s="16" t="n">
        <v>5.051</v>
      </c>
    </row>
    <row r="624" customFormat="false" ht="12.75" hidden="false" customHeight="false" outlineLevel="0" collapsed="false">
      <c r="A624" s="1" t="n">
        <v>37467</v>
      </c>
      <c r="B624" s="2" t="n">
        <v>211</v>
      </c>
      <c r="C624" s="3" t="n">
        <v>0.63761574</v>
      </c>
      <c r="D624" s="4" t="n">
        <v>0.63761574</v>
      </c>
      <c r="E624" s="5" t="n">
        <v>0</v>
      </c>
      <c r="F624" s="6" t="n">
        <v>38.99303124</v>
      </c>
      <c r="G624" s="6" t="n">
        <v>-76.93357005</v>
      </c>
      <c r="H624" s="7" t="n">
        <v>1017.3</v>
      </c>
      <c r="I624" s="8" t="n">
        <v>976.49</v>
      </c>
      <c r="J624" s="9" t="n">
        <v>306.86219200239</v>
      </c>
      <c r="K624" s="9" t="n">
        <v>337.54219200239</v>
      </c>
      <c r="L624" s="9" t="n">
        <v>348.44219200239</v>
      </c>
      <c r="M624" s="10" t="n">
        <v>342.99219200239</v>
      </c>
      <c r="N624" s="8" t="n">
        <v>28.6</v>
      </c>
      <c r="O624" s="8" t="n">
        <v>55.9</v>
      </c>
      <c r="P624" s="8" t="n">
        <v>45.5</v>
      </c>
      <c r="Y624" s="13" t="n">
        <v>25352</v>
      </c>
      <c r="AL624" s="14" t="n">
        <v>2.699</v>
      </c>
      <c r="AO624" s="14" t="n">
        <v>0.041</v>
      </c>
      <c r="AR624" s="16" t="n">
        <v>5.046</v>
      </c>
    </row>
    <row r="625" customFormat="false" ht="12.75" hidden="false" customHeight="false" outlineLevel="0" collapsed="false">
      <c r="A625" s="1" t="n">
        <v>37467</v>
      </c>
      <c r="B625" s="2" t="n">
        <v>211</v>
      </c>
      <c r="C625" s="3" t="n">
        <v>0.637731493</v>
      </c>
      <c r="D625" s="4" t="n">
        <v>0.637731493</v>
      </c>
      <c r="E625" s="5" t="n">
        <v>0</v>
      </c>
      <c r="F625" s="6" t="n">
        <v>38.98785706</v>
      </c>
      <c r="G625" s="6" t="n">
        <v>-76.93632404</v>
      </c>
      <c r="H625" s="7" t="n">
        <v>1016.6</v>
      </c>
      <c r="I625" s="8" t="n">
        <v>975.79</v>
      </c>
      <c r="J625" s="9" t="n">
        <v>312.817040906749</v>
      </c>
      <c r="K625" s="9" t="n">
        <v>343.497040906749</v>
      </c>
      <c r="L625" s="9" t="n">
        <v>354.397040906749</v>
      </c>
      <c r="M625" s="10" t="n">
        <v>348.947040906749</v>
      </c>
      <c r="N625" s="8" t="n">
        <v>28.7</v>
      </c>
      <c r="O625" s="8" t="n">
        <v>55.5</v>
      </c>
      <c r="P625" s="8" t="n">
        <v>50.6</v>
      </c>
      <c r="Y625" s="13" t="n">
        <v>25986</v>
      </c>
      <c r="AL625" s="14" t="n">
        <v>2.751</v>
      </c>
      <c r="AO625" s="14" t="n">
        <v>0.041</v>
      </c>
      <c r="AR625" s="16" t="n">
        <v>5.049</v>
      </c>
    </row>
    <row r="626" customFormat="false" ht="12.75" hidden="false" customHeight="false" outlineLevel="0" collapsed="false">
      <c r="A626" s="1" t="n">
        <v>37467</v>
      </c>
      <c r="B626" s="2" t="n">
        <v>211</v>
      </c>
      <c r="C626" s="3" t="n">
        <v>0.637847245</v>
      </c>
      <c r="D626" s="4" t="n">
        <v>0.637847245</v>
      </c>
      <c r="E626" s="5" t="n">
        <v>0</v>
      </c>
      <c r="F626" s="6" t="n">
        <v>38.98244585</v>
      </c>
      <c r="G626" s="6" t="n">
        <v>-76.93890841</v>
      </c>
      <c r="H626" s="7" t="n">
        <v>1013.9</v>
      </c>
      <c r="I626" s="8" t="n">
        <v>973.09</v>
      </c>
      <c r="J626" s="9" t="n">
        <v>335.825828568268</v>
      </c>
      <c r="K626" s="9" t="n">
        <v>366.505828568268</v>
      </c>
      <c r="L626" s="9" t="n">
        <v>377.405828568268</v>
      </c>
      <c r="M626" s="10" t="n">
        <v>371.955828568268</v>
      </c>
      <c r="N626" s="8" t="n">
        <v>28.2</v>
      </c>
      <c r="O626" s="8" t="n">
        <v>55</v>
      </c>
      <c r="P626" s="8" t="n">
        <v>45.1</v>
      </c>
      <c r="Y626" s="13" t="n">
        <v>20742</v>
      </c>
      <c r="AL626" s="14" t="n">
        <v>2.802</v>
      </c>
      <c r="AO626" s="14" t="n">
        <v>0.044</v>
      </c>
      <c r="AR626" s="16" t="n">
        <v>5.049</v>
      </c>
    </row>
    <row r="627" customFormat="false" ht="12.75" hidden="false" customHeight="false" outlineLevel="0" collapsed="false">
      <c r="A627" s="1" t="n">
        <v>37467</v>
      </c>
      <c r="B627" s="2" t="n">
        <v>211</v>
      </c>
      <c r="C627" s="3" t="n">
        <v>0.637962937</v>
      </c>
      <c r="D627" s="4" t="n">
        <v>0.637962937</v>
      </c>
      <c r="E627" s="5" t="n">
        <v>0</v>
      </c>
      <c r="F627" s="6" t="n">
        <v>38.9770116</v>
      </c>
      <c r="G627" s="6" t="n">
        <v>-76.94111598</v>
      </c>
      <c r="H627" s="7" t="n">
        <v>1014.7</v>
      </c>
      <c r="I627" s="8" t="n">
        <v>973.89</v>
      </c>
      <c r="J627" s="9" t="n">
        <v>329.001761067355</v>
      </c>
      <c r="K627" s="9" t="n">
        <v>359.681761067355</v>
      </c>
      <c r="L627" s="9" t="n">
        <v>370.581761067355</v>
      </c>
      <c r="M627" s="10" t="n">
        <v>365.131761067355</v>
      </c>
      <c r="N627" s="8" t="n">
        <v>28.4</v>
      </c>
      <c r="O627" s="8" t="n">
        <v>55.9</v>
      </c>
      <c r="P627" s="8" t="n">
        <v>44.4</v>
      </c>
      <c r="Y627" s="13" t="n">
        <v>24409</v>
      </c>
      <c r="AL627" s="14" t="n">
        <v>2.709</v>
      </c>
      <c r="AO627" s="14" t="n">
        <v>0.05</v>
      </c>
      <c r="AR627" s="16" t="n">
        <v>5.048</v>
      </c>
    </row>
    <row r="628" customFormat="false" ht="12.75" hidden="false" customHeight="false" outlineLevel="0" collapsed="false">
      <c r="A628" s="1" t="n">
        <v>37467</v>
      </c>
      <c r="B628" s="2" t="n">
        <v>211</v>
      </c>
      <c r="C628" s="3" t="n">
        <v>0.63807869</v>
      </c>
      <c r="D628" s="4" t="n">
        <v>0.63807869</v>
      </c>
      <c r="E628" s="5" t="n">
        <v>0</v>
      </c>
      <c r="F628" s="6" t="n">
        <v>38.97137838</v>
      </c>
      <c r="G628" s="6" t="n">
        <v>-76.94128259</v>
      </c>
      <c r="H628" s="7" t="n">
        <v>1016.7</v>
      </c>
      <c r="I628" s="8" t="n">
        <v>975.89</v>
      </c>
      <c r="J628" s="9" t="n">
        <v>311.966086715562</v>
      </c>
      <c r="K628" s="9" t="n">
        <v>342.646086715562</v>
      </c>
      <c r="L628" s="9" t="n">
        <v>353.546086715562</v>
      </c>
      <c r="M628" s="10" t="n">
        <v>348.096086715562</v>
      </c>
      <c r="N628" s="8" t="n">
        <v>28.2</v>
      </c>
      <c r="O628" s="8" t="n">
        <v>55.7</v>
      </c>
      <c r="P628" s="8" t="n">
        <v>44.9</v>
      </c>
      <c r="Y628" s="13" t="n">
        <v>25499</v>
      </c>
      <c r="AL628" s="14" t="n">
        <v>2.759</v>
      </c>
      <c r="AO628" s="14" t="n">
        <v>0.041</v>
      </c>
      <c r="AR628" s="16" t="n">
        <v>5.047</v>
      </c>
    </row>
    <row r="629" customFormat="false" ht="12.75" hidden="false" customHeight="false" outlineLevel="0" collapsed="false">
      <c r="A629" s="1" t="n">
        <v>37467</v>
      </c>
      <c r="B629" s="2" t="n">
        <v>211</v>
      </c>
      <c r="C629" s="3" t="n">
        <v>0.638194442</v>
      </c>
      <c r="D629" s="4" t="n">
        <v>0.638194442</v>
      </c>
      <c r="E629" s="5" t="n">
        <v>0</v>
      </c>
      <c r="F629" s="6" t="n">
        <v>38.96577267</v>
      </c>
      <c r="G629" s="6" t="n">
        <v>-76.93854925</v>
      </c>
      <c r="H629" s="7" t="n">
        <v>1019.4</v>
      </c>
      <c r="I629" s="8" t="n">
        <v>978.59</v>
      </c>
      <c r="J629" s="9" t="n">
        <v>289.023224197852</v>
      </c>
      <c r="K629" s="9" t="n">
        <v>319.703224197852</v>
      </c>
      <c r="L629" s="9" t="n">
        <v>330.603224197852</v>
      </c>
      <c r="M629" s="10" t="n">
        <v>325.153224197852</v>
      </c>
      <c r="N629" s="8" t="n">
        <v>28.4</v>
      </c>
      <c r="O629" s="8" t="n">
        <v>56.6</v>
      </c>
      <c r="P629" s="8" t="n">
        <v>45.6</v>
      </c>
      <c r="Y629" s="13" t="n">
        <v>23190</v>
      </c>
      <c r="AL629" s="14" t="n">
        <v>2.76</v>
      </c>
      <c r="AO629" s="14" t="n">
        <v>0.061</v>
      </c>
      <c r="AR629" s="16" t="n">
        <v>5.046</v>
      </c>
    </row>
    <row r="630" customFormat="false" ht="12.75" hidden="false" customHeight="false" outlineLevel="0" collapsed="false">
      <c r="A630" s="1" t="n">
        <v>37467</v>
      </c>
      <c r="B630" s="2" t="n">
        <v>211</v>
      </c>
      <c r="C630" s="3" t="n">
        <v>0.638310194</v>
      </c>
      <c r="D630" s="4" t="n">
        <v>0.638310194</v>
      </c>
      <c r="E630" s="5" t="n">
        <v>0</v>
      </c>
      <c r="F630" s="6" t="n">
        <v>38.96074195</v>
      </c>
      <c r="G630" s="6" t="n">
        <v>-76.93425604</v>
      </c>
      <c r="H630" s="7" t="n">
        <v>1019.8</v>
      </c>
      <c r="I630" s="8" t="n">
        <v>978.99</v>
      </c>
      <c r="J630" s="9" t="n">
        <v>285.629666238504</v>
      </c>
      <c r="K630" s="9" t="n">
        <v>316.309666238504</v>
      </c>
      <c r="L630" s="9" t="n">
        <v>327.209666238504</v>
      </c>
      <c r="M630" s="10" t="n">
        <v>321.759666238504</v>
      </c>
      <c r="N630" s="8" t="n">
        <v>28.5</v>
      </c>
      <c r="O630" s="8" t="n">
        <v>56.4</v>
      </c>
      <c r="P630" s="8" t="n">
        <v>45.1</v>
      </c>
      <c r="Y630" s="13" t="n">
        <v>21700</v>
      </c>
      <c r="AL630" s="14" t="n">
        <v>2.731</v>
      </c>
      <c r="AO630" s="14" t="n">
        <v>0.041</v>
      </c>
      <c r="AR630" s="16" t="n">
        <v>5.05</v>
      </c>
    </row>
    <row r="631" customFormat="false" ht="12.75" hidden="false" customHeight="false" outlineLevel="0" collapsed="false">
      <c r="A631" s="1" t="n">
        <v>37467</v>
      </c>
      <c r="B631" s="2" t="n">
        <v>211</v>
      </c>
      <c r="C631" s="3" t="n">
        <v>0.638425946</v>
      </c>
      <c r="D631" s="4" t="n">
        <v>0.638425946</v>
      </c>
      <c r="E631" s="5" t="n">
        <v>0</v>
      </c>
      <c r="F631" s="6" t="n">
        <v>38.95618092</v>
      </c>
      <c r="G631" s="6" t="n">
        <v>-76.92947995</v>
      </c>
      <c r="H631" s="7" t="n">
        <v>1019.1</v>
      </c>
      <c r="I631" s="8" t="n">
        <v>978.29</v>
      </c>
      <c r="J631" s="9" t="n">
        <v>291.569303089879</v>
      </c>
      <c r="K631" s="9" t="n">
        <v>322.249303089879</v>
      </c>
      <c r="L631" s="9" t="n">
        <v>333.149303089879</v>
      </c>
      <c r="M631" s="10" t="n">
        <v>327.699303089879</v>
      </c>
      <c r="N631" s="8" t="n">
        <v>28.8</v>
      </c>
      <c r="O631" s="8" t="n">
        <v>56.3</v>
      </c>
      <c r="P631" s="8" t="n">
        <v>48.9</v>
      </c>
      <c r="Y631" s="13" t="n">
        <v>21177</v>
      </c>
      <c r="AL631" s="14" t="n">
        <v>2.75</v>
      </c>
      <c r="AO631" s="14" t="n">
        <v>0.05</v>
      </c>
      <c r="AR631" s="16" t="n">
        <v>5.048</v>
      </c>
    </row>
    <row r="632" customFormat="false" ht="12.75" hidden="false" customHeight="false" outlineLevel="0" collapsed="false">
      <c r="A632" s="1" t="n">
        <v>37467</v>
      </c>
      <c r="B632" s="2" t="n">
        <v>211</v>
      </c>
      <c r="C632" s="3" t="n">
        <v>0.638541639</v>
      </c>
      <c r="D632" s="4" t="n">
        <v>0.638541639</v>
      </c>
      <c r="E632" s="5" t="n">
        <v>0</v>
      </c>
      <c r="F632" s="6" t="n">
        <v>38.95199727</v>
      </c>
      <c r="G632" s="6" t="n">
        <v>-76.92494922</v>
      </c>
      <c r="H632" s="7" t="n">
        <v>1023</v>
      </c>
      <c r="I632" s="8" t="n">
        <v>982.19</v>
      </c>
      <c r="J632" s="9" t="n">
        <v>258.531013414871</v>
      </c>
      <c r="K632" s="9" t="n">
        <v>289.211013414871</v>
      </c>
      <c r="L632" s="9" t="n">
        <v>300.111013414871</v>
      </c>
      <c r="M632" s="10" t="n">
        <v>294.661013414871</v>
      </c>
      <c r="N632" s="8" t="n">
        <v>28.7</v>
      </c>
      <c r="O632" s="8" t="n">
        <v>55.7</v>
      </c>
      <c r="P632" s="8" t="n">
        <v>42.5</v>
      </c>
      <c r="Y632" s="13" t="n">
        <v>19799</v>
      </c>
      <c r="AL632" s="14" t="n">
        <v>2.811</v>
      </c>
      <c r="AO632" s="14" t="n">
        <v>0.061</v>
      </c>
      <c r="AR632" s="16" t="n">
        <v>5.047</v>
      </c>
    </row>
    <row r="633" customFormat="false" ht="12.75" hidden="false" customHeight="false" outlineLevel="0" collapsed="false">
      <c r="A633" s="1" t="n">
        <v>37467</v>
      </c>
      <c r="B633" s="2" t="n">
        <v>211</v>
      </c>
      <c r="C633" s="3" t="n">
        <v>0.638657391</v>
      </c>
      <c r="D633" s="4" t="n">
        <v>0.638657391</v>
      </c>
      <c r="E633" s="5" t="n">
        <v>0</v>
      </c>
      <c r="F633" s="6" t="n">
        <v>38.94985254</v>
      </c>
      <c r="G633" s="6" t="n">
        <v>-76.91887156</v>
      </c>
      <c r="H633" s="7" t="n">
        <v>1028.2</v>
      </c>
      <c r="I633" s="8" t="n">
        <v>987.39</v>
      </c>
      <c r="J633" s="9" t="n">
        <v>214.683444426781</v>
      </c>
      <c r="K633" s="9" t="n">
        <v>245.363444426781</v>
      </c>
      <c r="L633" s="9" t="n">
        <v>256.263444426781</v>
      </c>
      <c r="M633" s="10" t="n">
        <v>250.813444426781</v>
      </c>
      <c r="N633" s="8" t="n">
        <v>28.8</v>
      </c>
      <c r="O633" s="8" t="n">
        <v>55</v>
      </c>
      <c r="P633" s="8" t="n">
        <v>42.6</v>
      </c>
      <c r="Y633" s="13" t="n">
        <v>19280</v>
      </c>
      <c r="AL633" s="14" t="n">
        <v>2.801</v>
      </c>
      <c r="AO633" s="14" t="n">
        <v>0.073</v>
      </c>
      <c r="AR633" s="16" t="n">
        <v>5.049</v>
      </c>
    </row>
    <row r="634" customFormat="false" ht="12.75" hidden="false" customHeight="false" outlineLevel="0" collapsed="false">
      <c r="A634" s="1" t="n">
        <v>37467</v>
      </c>
      <c r="B634" s="2" t="n">
        <v>211</v>
      </c>
      <c r="C634" s="3" t="n">
        <v>0.638773143</v>
      </c>
      <c r="D634" s="4" t="n">
        <v>0.638773143</v>
      </c>
      <c r="E634" s="5" t="n">
        <v>0</v>
      </c>
      <c r="F634" s="6" t="n">
        <v>38.95085844</v>
      </c>
      <c r="G634" s="6" t="n">
        <v>-76.91281898</v>
      </c>
      <c r="H634" s="7" t="n">
        <v>1031.8</v>
      </c>
      <c r="I634" s="8" t="n">
        <v>990.99</v>
      </c>
      <c r="J634" s="9" t="n">
        <v>184.462498062047</v>
      </c>
      <c r="K634" s="9" t="n">
        <v>215.142498062047</v>
      </c>
      <c r="L634" s="9" t="n">
        <v>226.042498062047</v>
      </c>
      <c r="M634" s="10" t="n">
        <v>220.592498062047</v>
      </c>
      <c r="N634" s="8" t="n">
        <v>29</v>
      </c>
      <c r="O634" s="8" t="n">
        <v>55.4</v>
      </c>
      <c r="P634" s="8" t="n">
        <v>43.1</v>
      </c>
      <c r="Y634" s="13" t="n">
        <v>19312</v>
      </c>
      <c r="AL634" s="14" t="n">
        <v>2.779</v>
      </c>
      <c r="AO634" s="14" t="n">
        <v>0.071</v>
      </c>
      <c r="AR634" s="16" t="n">
        <v>5.048</v>
      </c>
    </row>
    <row r="635" customFormat="false" ht="12.75" hidden="false" customHeight="false" outlineLevel="0" collapsed="false">
      <c r="A635" s="1" t="n">
        <v>37467</v>
      </c>
      <c r="B635" s="2" t="n">
        <v>211</v>
      </c>
      <c r="C635" s="3" t="n">
        <v>0.638888896</v>
      </c>
      <c r="D635" s="4" t="n">
        <v>0.638888896</v>
      </c>
      <c r="E635" s="5" t="n">
        <v>0</v>
      </c>
      <c r="F635" s="6" t="n">
        <v>38.95393424</v>
      </c>
      <c r="G635" s="6" t="n">
        <v>-76.90804196</v>
      </c>
      <c r="H635" s="7" t="n">
        <v>1035.7</v>
      </c>
      <c r="I635" s="8" t="n">
        <v>994.89</v>
      </c>
      <c r="J635" s="9" t="n">
        <v>151.846779100977</v>
      </c>
      <c r="K635" s="9" t="n">
        <v>182.526779100977</v>
      </c>
      <c r="L635" s="9" t="n">
        <v>193.426779100977</v>
      </c>
      <c r="M635" s="10" t="n">
        <v>187.976779100977</v>
      </c>
      <c r="N635" s="8" t="n">
        <v>29.6</v>
      </c>
      <c r="O635" s="8" t="n">
        <v>55.1</v>
      </c>
      <c r="P635" s="8" t="n">
        <v>41.6</v>
      </c>
      <c r="Y635" s="13" t="n">
        <v>20313</v>
      </c>
      <c r="AL635" s="14" t="n">
        <v>2.74</v>
      </c>
      <c r="AO635" s="14" t="n">
        <v>0.071</v>
      </c>
      <c r="AR635" s="16" t="n">
        <v>5.049</v>
      </c>
    </row>
    <row r="636" customFormat="false" ht="12.75" hidden="false" customHeight="false" outlineLevel="0" collapsed="false">
      <c r="A636" s="1" t="n">
        <v>37467</v>
      </c>
      <c r="B636" s="2" t="n">
        <v>211</v>
      </c>
      <c r="C636" s="3" t="n">
        <v>0.639004648</v>
      </c>
      <c r="D636" s="4" t="n">
        <v>0.639004648</v>
      </c>
      <c r="E636" s="5" t="n">
        <v>0</v>
      </c>
      <c r="F636" s="6" t="n">
        <v>38.95775685</v>
      </c>
      <c r="G636" s="6" t="n">
        <v>-76.90498718</v>
      </c>
      <c r="H636" s="7" t="n">
        <v>1039.2</v>
      </c>
      <c r="I636" s="8" t="n">
        <v>998.39</v>
      </c>
      <c r="J636" s="9" t="n">
        <v>122.684935635164</v>
      </c>
      <c r="K636" s="9" t="n">
        <v>153.364935635164</v>
      </c>
      <c r="L636" s="9" t="n">
        <v>164.264935635164</v>
      </c>
      <c r="M636" s="10" t="n">
        <v>158.814935635164</v>
      </c>
      <c r="N636" s="8" t="n">
        <v>29.7</v>
      </c>
      <c r="O636" s="8" t="n">
        <v>54.3</v>
      </c>
      <c r="P636" s="8" t="n">
        <v>40.6</v>
      </c>
      <c r="Y636" s="13" t="n">
        <v>19187</v>
      </c>
      <c r="AL636" s="14" t="n">
        <v>2.801</v>
      </c>
      <c r="AO636" s="14" t="n">
        <v>0.061</v>
      </c>
      <c r="AR636" s="16" t="n">
        <v>5.047</v>
      </c>
    </row>
    <row r="637" customFormat="false" ht="12.75" hidden="false" customHeight="false" outlineLevel="0" collapsed="false">
      <c r="A637" s="1" t="n">
        <v>37467</v>
      </c>
      <c r="B637" s="2" t="n">
        <v>211</v>
      </c>
      <c r="C637" s="3" t="n">
        <v>0.6391204</v>
      </c>
      <c r="D637" s="4" t="n">
        <v>0.6391204</v>
      </c>
      <c r="E637" s="5" t="n">
        <v>0</v>
      </c>
      <c r="F637" s="6" t="n">
        <v>38.96169695</v>
      </c>
      <c r="G637" s="6" t="n">
        <v>-76.90387714</v>
      </c>
      <c r="H637" s="7" t="n">
        <v>1041.8</v>
      </c>
      <c r="I637" s="8" t="n">
        <v>1000.99</v>
      </c>
      <c r="J637" s="9" t="n">
        <v>101.087954833838</v>
      </c>
      <c r="K637" s="9" t="n">
        <v>131.767954833838</v>
      </c>
      <c r="L637" s="9" t="n">
        <v>142.667954833838</v>
      </c>
      <c r="M637" s="10" t="n">
        <v>137.217954833838</v>
      </c>
      <c r="N637" s="8" t="n">
        <v>29.7</v>
      </c>
      <c r="O637" s="8" t="n">
        <v>53.4</v>
      </c>
      <c r="P637" s="8" t="n">
        <v>42.6</v>
      </c>
      <c r="AL637" s="14" t="n">
        <v>2.699</v>
      </c>
      <c r="AO637" s="14" t="n">
        <v>0.091</v>
      </c>
      <c r="AR637" s="16" t="n">
        <v>5.048</v>
      </c>
    </row>
    <row r="638" customFormat="false" ht="12.75" hidden="false" customHeight="false" outlineLevel="0" collapsed="false">
      <c r="A638" s="1" t="n">
        <v>37467</v>
      </c>
      <c r="B638" s="2" t="n">
        <v>211</v>
      </c>
      <c r="C638" s="3" t="n">
        <v>0.639236093</v>
      </c>
      <c r="D638" s="4" t="n">
        <v>0.639236093</v>
      </c>
      <c r="E638" s="5" t="n">
        <v>0</v>
      </c>
      <c r="F638" s="6" t="n">
        <v>38.9652813</v>
      </c>
      <c r="G638" s="6" t="n">
        <v>-76.90539711</v>
      </c>
      <c r="H638" s="7" t="n">
        <v>1046.1</v>
      </c>
      <c r="I638" s="8" t="n">
        <v>1005.29</v>
      </c>
      <c r="J638" s="9" t="n">
        <v>65.492678427378</v>
      </c>
      <c r="K638" s="9" t="n">
        <v>96.172678427378</v>
      </c>
      <c r="L638" s="9" t="n">
        <v>107.072678427378</v>
      </c>
      <c r="M638" s="10" t="n">
        <v>101.622678427378</v>
      </c>
      <c r="N638" s="8" t="n">
        <v>30.1</v>
      </c>
      <c r="O638" s="8" t="n">
        <v>53.5</v>
      </c>
      <c r="P638" s="8" t="n">
        <v>41.1</v>
      </c>
      <c r="AL638" s="14" t="n">
        <v>2.82</v>
      </c>
      <c r="AO638" s="14" t="n">
        <v>0.091</v>
      </c>
      <c r="AR638" s="16" t="n">
        <v>5.049</v>
      </c>
    </row>
    <row r="639" customFormat="false" ht="12.75" hidden="false" customHeight="false" outlineLevel="0" collapsed="false">
      <c r="A639" s="1" t="n">
        <v>37467</v>
      </c>
      <c r="B639" s="2" t="n">
        <v>211</v>
      </c>
      <c r="C639" s="3" t="n">
        <v>0.639351845</v>
      </c>
      <c r="D639" s="4" t="n">
        <v>0.639351845</v>
      </c>
      <c r="E639" s="5" t="n">
        <v>0</v>
      </c>
      <c r="F639" s="6" t="n">
        <v>38.96791664</v>
      </c>
      <c r="G639" s="6" t="n">
        <v>-76.90810046</v>
      </c>
      <c r="H639" s="7" t="n">
        <v>1048.8</v>
      </c>
      <c r="I639" s="8" t="n">
        <v>1007.99</v>
      </c>
      <c r="J639" s="9" t="n">
        <v>43.2198876125119</v>
      </c>
      <c r="K639" s="9" t="n">
        <v>73.8998876125119</v>
      </c>
      <c r="L639" s="9" t="n">
        <v>84.7998876125119</v>
      </c>
      <c r="M639" s="10" t="n">
        <v>79.3498876125119</v>
      </c>
      <c r="N639" s="8" t="n">
        <v>30.4</v>
      </c>
      <c r="O639" s="8" t="n">
        <v>52.6</v>
      </c>
      <c r="P639" s="8" t="n">
        <v>43</v>
      </c>
      <c r="AL639" s="14" t="n">
        <v>2.739</v>
      </c>
      <c r="AO639" s="14" t="n">
        <v>0.08</v>
      </c>
      <c r="AR639" s="16" t="n">
        <v>5.049</v>
      </c>
    </row>
    <row r="640" customFormat="false" ht="12.75" hidden="false" customHeight="false" outlineLevel="0" collapsed="false">
      <c r="A640" s="1" t="n">
        <v>37467</v>
      </c>
      <c r="B640" s="2" t="n">
        <v>211</v>
      </c>
      <c r="C640" s="3" t="n">
        <v>0.639467597</v>
      </c>
      <c r="D640" s="4" t="n">
        <v>0.639467597</v>
      </c>
      <c r="E640" s="5" t="n">
        <v>0</v>
      </c>
      <c r="F640" s="6" t="n">
        <v>38.97047281</v>
      </c>
      <c r="G640" s="6" t="n">
        <v>-76.91080818</v>
      </c>
      <c r="H640" s="7" t="n">
        <v>1052.1</v>
      </c>
      <c r="I640" s="8" t="n">
        <v>1011.29</v>
      </c>
      <c r="J640" s="9" t="n">
        <v>16.078466984089</v>
      </c>
      <c r="K640" s="9" t="n">
        <v>46.758466984089</v>
      </c>
      <c r="L640" s="9" t="n">
        <v>57.658466984089</v>
      </c>
      <c r="M640" s="10" t="n">
        <v>52.208466984089</v>
      </c>
      <c r="N640" s="8" t="n">
        <v>30.9</v>
      </c>
      <c r="O640" s="8" t="n">
        <v>52.2</v>
      </c>
      <c r="P640" s="8" t="n">
        <v>43.6</v>
      </c>
      <c r="AL640" s="14" t="n">
        <v>2.699</v>
      </c>
      <c r="AO640" s="14" t="n">
        <v>0.101</v>
      </c>
      <c r="AR640" s="16" t="n">
        <v>5.046</v>
      </c>
    </row>
    <row r="641" customFormat="false" ht="12.75" hidden="false" customHeight="false" outlineLevel="0" collapsed="false">
      <c r="A641" s="1" t="n">
        <v>37467</v>
      </c>
      <c r="B641" s="2" t="n">
        <v>211</v>
      </c>
      <c r="C641" s="3" t="n">
        <v>0.639583349</v>
      </c>
      <c r="D641" s="4" t="n">
        <v>0.639583349</v>
      </c>
      <c r="E641" s="5" t="n">
        <v>0</v>
      </c>
      <c r="F641" s="6" t="n">
        <v>38.97297794</v>
      </c>
      <c r="G641" s="6" t="n">
        <v>-76.91366765</v>
      </c>
      <c r="H641" s="7" t="n">
        <v>1056.3</v>
      </c>
      <c r="I641" s="8" t="n">
        <v>1015.49</v>
      </c>
      <c r="J641" s="9" t="n">
        <v>-18.3373508996913</v>
      </c>
      <c r="K641" s="9" t="n">
        <v>12.3426491003087</v>
      </c>
      <c r="L641" s="9" t="n">
        <v>23.2426491003087</v>
      </c>
      <c r="M641" s="10" t="n">
        <v>17.7926491003087</v>
      </c>
      <c r="N641" s="8" t="n">
        <v>31.4</v>
      </c>
      <c r="O641" s="8" t="n">
        <v>51.9</v>
      </c>
      <c r="P641" s="8" t="n">
        <v>45.1</v>
      </c>
      <c r="AL641" s="14" t="n">
        <v>2.741</v>
      </c>
      <c r="AO641" s="14" t="n">
        <v>0.122</v>
      </c>
      <c r="AR641" s="16" t="n">
        <v>5.046</v>
      </c>
    </row>
    <row r="642" customFormat="false" ht="12.75" hidden="false" customHeight="false" outlineLevel="0" collapsed="false">
      <c r="A642" s="1" t="n">
        <v>37467</v>
      </c>
      <c r="B642" s="2" t="n">
        <v>211</v>
      </c>
      <c r="C642" s="3" t="n">
        <v>0.639699101</v>
      </c>
      <c r="D642" s="4" t="n">
        <v>0.639699101</v>
      </c>
      <c r="E642" s="5" t="n">
        <v>0</v>
      </c>
      <c r="F642" s="6" t="n">
        <v>38.97578552</v>
      </c>
      <c r="G642" s="6" t="n">
        <v>-76.91683644</v>
      </c>
      <c r="H642" s="7" t="n">
        <v>1059.3</v>
      </c>
      <c r="I642" s="8" t="n">
        <v>1018.49</v>
      </c>
      <c r="J642" s="9" t="n">
        <v>-42.8330413006352</v>
      </c>
      <c r="K642" s="9" t="n">
        <v>-12.1530413006352</v>
      </c>
      <c r="L642" s="9" t="n">
        <v>-1.2530413006352</v>
      </c>
      <c r="M642" s="10" t="n">
        <v>-6.7030413006352</v>
      </c>
      <c r="N642" s="8" t="n">
        <v>31.8</v>
      </c>
      <c r="O642" s="8" t="n">
        <v>51.3</v>
      </c>
      <c r="P642" s="8" t="n">
        <v>41.6</v>
      </c>
      <c r="AL642" s="14" t="n">
        <v>2.71</v>
      </c>
      <c r="AO642" s="14" t="n">
        <v>0.111</v>
      </c>
      <c r="AR642" s="16" t="n">
        <v>5.047</v>
      </c>
    </row>
    <row r="643" customFormat="false" ht="12.75" hidden="false" customHeight="false" outlineLevel="0" collapsed="false">
      <c r="A643" s="1" t="n">
        <v>37467</v>
      </c>
      <c r="B643" s="2" t="n">
        <v>211</v>
      </c>
      <c r="C643" s="3" t="n">
        <v>0.639814794</v>
      </c>
      <c r="D643" s="4" t="n">
        <v>0.639814794</v>
      </c>
      <c r="E643" s="5" t="n">
        <v>0</v>
      </c>
      <c r="F643" s="6" t="n">
        <v>38.97852912</v>
      </c>
      <c r="G643" s="6" t="n">
        <v>-76.91996073</v>
      </c>
      <c r="H643" s="7" t="n">
        <v>1058</v>
      </c>
      <c r="I643" s="8" t="n">
        <v>1017.19</v>
      </c>
      <c r="J643" s="9" t="n">
        <v>-32.2271128137531</v>
      </c>
      <c r="K643" s="9" t="n">
        <v>-1.5471128137531</v>
      </c>
      <c r="L643" s="9" t="n">
        <v>9.3528871862469</v>
      </c>
      <c r="M643" s="10" t="n">
        <v>3.9028871862469</v>
      </c>
      <c r="N643" s="8" t="n">
        <v>31.7</v>
      </c>
      <c r="O643" s="8" t="n">
        <v>51</v>
      </c>
      <c r="P643" s="8" t="n">
        <v>45</v>
      </c>
      <c r="AL643" s="14" t="n">
        <v>2.66</v>
      </c>
      <c r="AO643" s="14" t="n">
        <v>0.131</v>
      </c>
      <c r="AR643" s="16" t="n">
        <v>5.047</v>
      </c>
    </row>
    <row r="644" customFormat="false" ht="12.75" hidden="false" customHeight="false" outlineLevel="0" collapsed="false">
      <c r="A644" s="1" t="n">
        <v>37467</v>
      </c>
      <c r="B644" s="2" t="n">
        <v>211</v>
      </c>
      <c r="C644" s="3" t="n">
        <v>0.639930546</v>
      </c>
      <c r="D644" s="4" t="n">
        <v>0.639930546</v>
      </c>
      <c r="E644" s="5" t="n">
        <v>0</v>
      </c>
      <c r="F644" s="6" t="n">
        <v>38.98090595</v>
      </c>
      <c r="G644" s="6" t="n">
        <v>-76.92262912</v>
      </c>
      <c r="H644" s="7" t="n">
        <v>1056.9</v>
      </c>
      <c r="I644" s="8" t="n">
        <v>1016.09</v>
      </c>
      <c r="J644" s="9" t="n">
        <v>-23.2422731454915</v>
      </c>
      <c r="K644" s="9" t="n">
        <v>7.43772685450851</v>
      </c>
      <c r="L644" s="9" t="n">
        <v>18.3377268545085</v>
      </c>
      <c r="M644" s="10" t="n">
        <v>12.8877268545085</v>
      </c>
      <c r="N644" s="8" t="n">
        <v>31.4</v>
      </c>
      <c r="O644" s="8" t="n">
        <v>50.8</v>
      </c>
      <c r="P644" s="0"/>
      <c r="AL644" s="14" t="n">
        <v>2.671</v>
      </c>
      <c r="AO644" s="14" t="n">
        <v>0.131</v>
      </c>
      <c r="AR644" s="16" t="n">
        <v>5.05</v>
      </c>
    </row>
    <row r="645" customFormat="false" ht="12.75" hidden="false" customHeight="false" outlineLevel="0" collapsed="false">
      <c r="A645" s="1" t="n">
        <v>37467</v>
      </c>
      <c r="B645" s="2" t="n">
        <v>211</v>
      </c>
      <c r="C645" s="3" t="n">
        <v>0.640046299</v>
      </c>
      <c r="D645" s="4" t="n">
        <v>0.640046299</v>
      </c>
      <c r="E645" s="5" t="n">
        <v>0</v>
      </c>
      <c r="F645" s="6" t="n">
        <v>38.98250187</v>
      </c>
      <c r="G645" s="6" t="n">
        <v>-76.92442847</v>
      </c>
      <c r="H645" s="7" t="n">
        <v>1056.9</v>
      </c>
      <c r="I645" s="8" t="n">
        <v>1016.09</v>
      </c>
      <c r="J645" s="9" t="n">
        <v>-23.2422731454915</v>
      </c>
      <c r="K645" s="9" t="n">
        <v>7.43772685450851</v>
      </c>
      <c r="L645" s="9" t="n">
        <v>18.3377268545085</v>
      </c>
      <c r="M645" s="10" t="n">
        <v>12.8877268545085</v>
      </c>
      <c r="N645" s="8" t="n">
        <v>31.6</v>
      </c>
      <c r="O645" s="8" t="n">
        <v>51.9</v>
      </c>
      <c r="P645" s="0"/>
      <c r="AL645" s="14" t="n">
        <v>2.582</v>
      </c>
      <c r="AO645" s="14" t="n">
        <v>0.122</v>
      </c>
      <c r="AR645" s="16" t="n">
        <v>5.048</v>
      </c>
    </row>
    <row r="646" customFormat="false" ht="12.75" hidden="false" customHeight="false" outlineLevel="0" collapsed="false">
      <c r="A646" s="1" t="n">
        <v>37467</v>
      </c>
      <c r="B646" s="2" t="n">
        <v>211</v>
      </c>
      <c r="C646" s="3" t="n">
        <v>0.640162051</v>
      </c>
      <c r="D646" s="4" t="n">
        <v>0.640162051</v>
      </c>
      <c r="E646" s="5" t="n">
        <v>0</v>
      </c>
      <c r="F646" s="6" t="n">
        <v>38.98312783</v>
      </c>
      <c r="G646" s="6" t="n">
        <v>-76.92535223</v>
      </c>
      <c r="H646" s="7" t="n">
        <v>1056.9</v>
      </c>
      <c r="I646" s="8" t="n">
        <v>1016.09</v>
      </c>
      <c r="J646" s="9" t="n">
        <v>-23.2422731454915</v>
      </c>
      <c r="K646" s="9" t="n">
        <v>7.43772685450851</v>
      </c>
      <c r="L646" s="9" t="n">
        <v>18.3377268545085</v>
      </c>
      <c r="M646" s="10" t="n">
        <v>12.8877268545085</v>
      </c>
      <c r="N646" s="8" t="n">
        <v>31.8</v>
      </c>
      <c r="O646" s="8" t="n">
        <v>50.8</v>
      </c>
      <c r="P646" s="0"/>
      <c r="AL646" s="14" t="n">
        <v>2.879</v>
      </c>
      <c r="AO646" s="14" t="n">
        <v>0.121</v>
      </c>
      <c r="AR646" s="16" t="n">
        <v>5.048</v>
      </c>
    </row>
    <row r="647" customFormat="false" ht="12.75" hidden="false" customHeight="false" outlineLevel="0" collapsed="false">
      <c r="A647" s="1" t="n">
        <v>37467</v>
      </c>
      <c r="B647" s="2" t="n">
        <v>211</v>
      </c>
      <c r="C647" s="3" t="n">
        <v>0.640277803</v>
      </c>
      <c r="D647" s="4" t="n">
        <v>0.640277803</v>
      </c>
      <c r="E647" s="5" t="n">
        <v>0</v>
      </c>
      <c r="F647" s="6" t="n">
        <v>38.98303825</v>
      </c>
      <c r="G647" s="6" t="n">
        <v>-76.92563957</v>
      </c>
      <c r="H647" s="7" t="n">
        <v>1057.4</v>
      </c>
      <c r="I647" s="8" t="n">
        <v>1016.59</v>
      </c>
      <c r="J647" s="9" t="n">
        <v>-27.32749636778</v>
      </c>
      <c r="K647" s="9" t="n">
        <v>3.35250363222</v>
      </c>
      <c r="L647" s="9" t="n">
        <v>14.25250363222</v>
      </c>
      <c r="M647" s="10" t="n">
        <v>8.80250363222</v>
      </c>
      <c r="N647" s="8" t="n">
        <v>32</v>
      </c>
      <c r="O647" s="8" t="n">
        <v>51.1</v>
      </c>
      <c r="P647" s="0"/>
      <c r="AL647" s="14" t="n">
        <v>2.969</v>
      </c>
      <c r="AO647" s="14" t="n">
        <v>0.121</v>
      </c>
      <c r="AR647" s="16" t="n">
        <v>5.048</v>
      </c>
    </row>
    <row r="648" customFormat="false" ht="12.75" hidden="false" customHeight="false" outlineLevel="0" collapsed="false">
      <c r="A648" s="1" t="n">
        <v>37467</v>
      </c>
      <c r="B648" s="2" t="n">
        <v>211</v>
      </c>
      <c r="C648" s="3" t="n">
        <v>0.640393496</v>
      </c>
      <c r="D648" s="4" t="n">
        <v>0.640393496</v>
      </c>
      <c r="E648" s="5" t="n">
        <v>0</v>
      </c>
      <c r="F648" s="6" t="n">
        <v>38.98282435</v>
      </c>
      <c r="G648" s="6" t="n">
        <v>-76.9255387</v>
      </c>
      <c r="H648" s="7" t="n">
        <v>1057.4</v>
      </c>
      <c r="I648" s="8" t="n">
        <v>1016.59</v>
      </c>
      <c r="J648" s="9" t="n">
        <v>-27.32749636778</v>
      </c>
      <c r="K648" s="9" t="n">
        <v>3.35250363222</v>
      </c>
      <c r="L648" s="9" t="n">
        <v>14.25250363222</v>
      </c>
      <c r="M648" s="10" t="n">
        <v>8.80250363222</v>
      </c>
      <c r="N648" s="8" t="n">
        <v>32.1</v>
      </c>
      <c r="O648" s="8" t="n">
        <v>49.7</v>
      </c>
      <c r="P648" s="0"/>
      <c r="AL648" s="14" t="n">
        <v>3.029</v>
      </c>
      <c r="AO648" s="14" t="n">
        <v>0.131</v>
      </c>
      <c r="AR648" s="16" t="n">
        <v>5.048</v>
      </c>
    </row>
    <row r="649" customFormat="false" ht="12.75" hidden="false" customHeight="false" outlineLevel="0" collapsed="false">
      <c r="A649" s="1" t="n">
        <v>37467</v>
      </c>
      <c r="B649" s="2" t="n">
        <v>211</v>
      </c>
      <c r="C649" s="3" t="n">
        <v>0.640509248</v>
      </c>
      <c r="D649" s="4" t="n">
        <v>0.640509248</v>
      </c>
      <c r="E649" s="5" t="n">
        <v>0</v>
      </c>
      <c r="F649" s="6" t="n">
        <v>38.98252167</v>
      </c>
      <c r="G649" s="6" t="n">
        <v>-76.92519588</v>
      </c>
      <c r="H649" s="7" t="n">
        <v>1057.7</v>
      </c>
      <c r="I649" s="8" t="n">
        <v>1016.89</v>
      </c>
      <c r="J649" s="9" t="n">
        <v>-29.7776659585041</v>
      </c>
      <c r="K649" s="9" t="n">
        <v>0.902334041495891</v>
      </c>
      <c r="L649" s="9" t="n">
        <v>11.8023340414959</v>
      </c>
      <c r="M649" s="10" t="n">
        <v>6.35233404149589</v>
      </c>
      <c r="N649" s="8" t="n">
        <v>32.3</v>
      </c>
      <c r="O649" s="8" t="n">
        <v>49.5</v>
      </c>
      <c r="P649" s="0"/>
      <c r="AL649" s="14" t="n">
        <v>2.9</v>
      </c>
      <c r="AO649" s="14" t="n">
        <v>0.121</v>
      </c>
      <c r="AR649" s="16" t="n">
        <v>5.046</v>
      </c>
    </row>
    <row r="650" customFormat="false" ht="12.75" hidden="false" customHeight="false" outlineLevel="0" collapsed="false">
      <c r="A650" s="1" t="n">
        <v>37467</v>
      </c>
      <c r="B650" s="2" t="n">
        <v>211</v>
      </c>
      <c r="C650" s="3" t="n">
        <v>0.640625</v>
      </c>
      <c r="D650" s="4" t="n">
        <v>0.640625</v>
      </c>
      <c r="E650" s="5" t="n">
        <v>0</v>
      </c>
      <c r="F650" s="6" t="n">
        <v>38.9821766</v>
      </c>
      <c r="G650" s="6" t="n">
        <v>-76.92480167</v>
      </c>
      <c r="H650" s="7" t="n">
        <v>1057.7</v>
      </c>
      <c r="I650" s="8" t="n">
        <v>1016.89</v>
      </c>
      <c r="J650" s="9" t="n">
        <v>-29.7776659585041</v>
      </c>
      <c r="K650" s="9" t="n">
        <v>0.902334041495891</v>
      </c>
      <c r="L650" s="9" t="n">
        <v>11.8023340414959</v>
      </c>
      <c r="M650" s="10" t="n">
        <v>6.35233404149589</v>
      </c>
      <c r="N650" s="8" t="n">
        <v>31.9</v>
      </c>
      <c r="O650" s="8" t="n">
        <v>48.6</v>
      </c>
      <c r="P650" s="0"/>
      <c r="AL650" s="14" t="n">
        <v>2.891</v>
      </c>
      <c r="AO650" s="14" t="n">
        <v>0.131</v>
      </c>
      <c r="AR650" s="16" t="n">
        <v>5.047</v>
      </c>
    </row>
    <row r="651" customFormat="false" ht="12.75" hidden="false" customHeight="false" outlineLevel="0" collapsed="false">
      <c r="A651" s="1" t="n">
        <v>37467</v>
      </c>
      <c r="B651" s="2" t="n">
        <v>211</v>
      </c>
      <c r="C651" s="3" t="n">
        <v>0.640740752</v>
      </c>
      <c r="D651" s="4" t="n">
        <v>0.640740752</v>
      </c>
      <c r="E651" s="5" t="n">
        <v>0</v>
      </c>
      <c r="F651" s="6" t="n">
        <v>38.98179904</v>
      </c>
      <c r="G651" s="6" t="n">
        <v>-76.92438831</v>
      </c>
      <c r="H651" s="7" t="n">
        <v>1057</v>
      </c>
      <c r="I651" s="8" t="n">
        <v>1016.19</v>
      </c>
      <c r="J651" s="9" t="n">
        <v>-24.0594785875259</v>
      </c>
      <c r="K651" s="9" t="n">
        <v>6.62052141247406</v>
      </c>
      <c r="L651" s="9" t="n">
        <v>17.5205214124741</v>
      </c>
      <c r="M651" s="10" t="n">
        <v>12.0705214124741</v>
      </c>
      <c r="N651" s="8" t="n">
        <v>31.6</v>
      </c>
      <c r="O651" s="8" t="n">
        <v>49.4</v>
      </c>
      <c r="P651" s="0"/>
      <c r="AL651" s="14" t="n">
        <v>3.107</v>
      </c>
      <c r="AO651" s="14" t="n">
        <v>0.112</v>
      </c>
      <c r="AR651" s="16" t="n">
        <v>5.047</v>
      </c>
    </row>
    <row r="652" customFormat="false" ht="12.75" hidden="false" customHeight="false" outlineLevel="0" collapsed="false">
      <c r="A652" s="1" t="n">
        <v>37467</v>
      </c>
      <c r="B652" s="2" t="n">
        <v>211</v>
      </c>
      <c r="C652" s="3" t="n">
        <v>0.640856504</v>
      </c>
      <c r="D652" s="4" t="n">
        <v>0.640856504</v>
      </c>
      <c r="E652" s="5" t="n">
        <v>0</v>
      </c>
      <c r="F652" s="6" t="n">
        <v>38.98149626</v>
      </c>
      <c r="G652" s="6" t="n">
        <v>-76.92424746</v>
      </c>
      <c r="H652" s="7" t="n">
        <v>1057.2</v>
      </c>
      <c r="I652" s="8" t="n">
        <v>1016.39</v>
      </c>
      <c r="J652" s="9" t="n">
        <v>-25.6936482435892</v>
      </c>
      <c r="K652" s="9" t="n">
        <v>4.98635175641083</v>
      </c>
      <c r="L652" s="9" t="n">
        <v>15.8863517564108</v>
      </c>
      <c r="M652" s="10" t="n">
        <v>10.4363517564108</v>
      </c>
      <c r="N652" s="8" t="n">
        <v>31.8</v>
      </c>
      <c r="O652" s="8" t="n">
        <v>49.8</v>
      </c>
      <c r="P652" s="0"/>
      <c r="AL652" s="14" t="n">
        <v>3.028</v>
      </c>
      <c r="AO652" s="14" t="n">
        <v>0.132</v>
      </c>
      <c r="AR652" s="16" t="n">
        <v>5.048</v>
      </c>
    </row>
    <row r="653" customFormat="false" ht="12.75" hidden="false" customHeight="false" outlineLevel="0" collapsed="false">
      <c r="A653" s="1" t="n">
        <v>37467</v>
      </c>
      <c r="B653" s="2" t="n">
        <v>211</v>
      </c>
      <c r="C653" s="3" t="n">
        <v>0.640972197</v>
      </c>
      <c r="D653" s="4" t="n">
        <v>0.640972197</v>
      </c>
      <c r="E653" s="5" t="n">
        <v>0</v>
      </c>
      <c r="F653" s="6" t="n">
        <v>38.9812391</v>
      </c>
      <c r="G653" s="6" t="n">
        <v>-76.92418839</v>
      </c>
      <c r="H653" s="7" t="n">
        <v>1057.2</v>
      </c>
      <c r="I653" s="8" t="n">
        <v>1016.39</v>
      </c>
      <c r="J653" s="9" t="n">
        <v>-25.6936482435892</v>
      </c>
      <c r="K653" s="9" t="n">
        <v>4.98635175641083</v>
      </c>
      <c r="L653" s="9" t="n">
        <v>15.8863517564108</v>
      </c>
      <c r="M653" s="10" t="n">
        <v>10.4363517564108</v>
      </c>
      <c r="N653" s="8" t="n">
        <v>32.1</v>
      </c>
      <c r="O653" s="8" t="n">
        <v>49.2</v>
      </c>
      <c r="P653" s="0"/>
      <c r="AL653" s="14" t="n">
        <v>2.987</v>
      </c>
      <c r="AO653" s="14" t="n">
        <v>0.121</v>
      </c>
      <c r="AR653" s="16" t="n">
        <v>5.049</v>
      </c>
    </row>
    <row r="654" customFormat="false" ht="12.75" hidden="false" customHeight="false" outlineLevel="0" collapsed="false">
      <c r="A654" s="1" t="n">
        <v>37467</v>
      </c>
      <c r="B654" s="2" t="n">
        <v>211</v>
      </c>
      <c r="C654" s="3" t="n">
        <v>0.641087949</v>
      </c>
      <c r="D654" s="4" t="n">
        <v>0.641087949</v>
      </c>
      <c r="E654" s="5" t="n">
        <v>0</v>
      </c>
      <c r="F654" s="6" t="n">
        <v>38.98102492</v>
      </c>
      <c r="G654" s="6" t="n">
        <v>-76.92401457</v>
      </c>
      <c r="H654" s="7" t="n">
        <v>1057.3</v>
      </c>
      <c r="I654" s="8" t="n">
        <v>1016.49</v>
      </c>
      <c r="J654" s="9" t="n">
        <v>-26.5106124892594</v>
      </c>
      <c r="K654" s="9" t="n">
        <v>4.16938751074056</v>
      </c>
      <c r="L654" s="9" t="n">
        <v>15.0693875107406</v>
      </c>
      <c r="M654" s="10" t="n">
        <v>9.61938751074056</v>
      </c>
      <c r="N654" s="8" t="n">
        <v>32.3</v>
      </c>
      <c r="O654" s="8" t="n">
        <v>48.8</v>
      </c>
      <c r="P654" s="0"/>
      <c r="AL654" s="14" t="n">
        <v>3.049</v>
      </c>
      <c r="AO654" s="14" t="n">
        <v>0.121</v>
      </c>
      <c r="AR654" s="16" t="n">
        <v>5.047</v>
      </c>
    </row>
    <row r="655" customFormat="false" ht="12.75" hidden="false" customHeight="false" outlineLevel="0" collapsed="false">
      <c r="A655" s="1" t="n">
        <v>37467</v>
      </c>
      <c r="B655" s="2" t="n">
        <v>211</v>
      </c>
      <c r="C655" s="3" t="n">
        <v>0.641203701</v>
      </c>
      <c r="D655" s="4" t="n">
        <v>0.641203701</v>
      </c>
      <c r="E655" s="5" t="n">
        <v>0</v>
      </c>
      <c r="F655" s="6" t="n">
        <v>38.98079993</v>
      </c>
      <c r="G655" s="6" t="n">
        <v>-76.92375062</v>
      </c>
      <c r="H655" s="7" t="n">
        <v>1057</v>
      </c>
      <c r="I655" s="8" t="n">
        <v>1016.19</v>
      </c>
      <c r="J655" s="9" t="n">
        <v>-24.0594785875259</v>
      </c>
      <c r="K655" s="9" t="n">
        <v>6.62052141247406</v>
      </c>
      <c r="L655" s="9" t="n">
        <v>17.5205214124741</v>
      </c>
      <c r="M655" s="10" t="n">
        <v>12.0705214124741</v>
      </c>
      <c r="N655" s="8" t="n">
        <v>32</v>
      </c>
      <c r="O655" s="8" t="n">
        <v>47.5</v>
      </c>
      <c r="P655" s="0"/>
      <c r="AL655" s="14" t="n">
        <v>2.892</v>
      </c>
      <c r="AO655" s="14" t="n">
        <v>0.183</v>
      </c>
      <c r="AR655" s="16" t="n">
        <v>5.049</v>
      </c>
    </row>
    <row r="656" customFormat="false" ht="12.75" hidden="false" customHeight="false" outlineLevel="0" collapsed="false">
      <c r="A656" s="1" t="n">
        <v>37467</v>
      </c>
      <c r="B656" s="2" t="n">
        <v>211</v>
      </c>
      <c r="C656" s="3" t="n">
        <v>0.641319454</v>
      </c>
      <c r="D656" s="4" t="n">
        <v>0.641319454</v>
      </c>
      <c r="E656" s="5" t="n">
        <v>0</v>
      </c>
      <c r="F656" s="6" t="n">
        <v>38.98056633</v>
      </c>
      <c r="G656" s="6" t="n">
        <v>-76.92348702</v>
      </c>
      <c r="H656" s="7" t="n">
        <v>1057</v>
      </c>
      <c r="I656" s="8" t="n">
        <v>1016.19</v>
      </c>
      <c r="J656" s="9" t="n">
        <v>-24.0594785875259</v>
      </c>
      <c r="K656" s="9" t="n">
        <v>6.62052141247406</v>
      </c>
      <c r="L656" s="9" t="n">
        <v>17.5205214124741</v>
      </c>
      <c r="M656" s="10" t="n">
        <v>12.0705214124741</v>
      </c>
      <c r="N656" s="8" t="n">
        <v>32.4</v>
      </c>
      <c r="O656" s="8" t="n">
        <v>47.9</v>
      </c>
      <c r="P656" s="0"/>
      <c r="AL656" s="14" t="n">
        <v>3.037</v>
      </c>
      <c r="AO656" s="14" t="n">
        <v>0.172</v>
      </c>
      <c r="AR656" s="16" t="n">
        <v>5.049</v>
      </c>
    </row>
    <row r="657" customFormat="false" ht="12.75" hidden="false" customHeight="false" outlineLevel="0" collapsed="false">
      <c r="A657" s="1" t="n">
        <v>37467</v>
      </c>
      <c r="B657" s="2" t="n">
        <v>211</v>
      </c>
      <c r="C657" s="3" t="n">
        <v>0.641435206</v>
      </c>
      <c r="D657" s="4" t="n">
        <v>0.641435206</v>
      </c>
      <c r="E657" s="5" t="n">
        <v>0</v>
      </c>
      <c r="F657" s="6" t="n">
        <v>38.98035871</v>
      </c>
      <c r="G657" s="6" t="n">
        <v>-76.92323431</v>
      </c>
      <c r="H657" s="7" t="n">
        <v>1057.3</v>
      </c>
      <c r="I657" s="8" t="n">
        <v>1016.49</v>
      </c>
      <c r="J657" s="9" t="n">
        <v>-26.5106124892594</v>
      </c>
      <c r="K657" s="9" t="n">
        <v>4.16938751074056</v>
      </c>
      <c r="L657" s="9" t="n">
        <v>15.0693875107406</v>
      </c>
      <c r="M657" s="10" t="n">
        <v>9.61938751074056</v>
      </c>
      <c r="N657" s="8" t="n">
        <v>32.7</v>
      </c>
      <c r="O657" s="8" t="n">
        <v>47.9</v>
      </c>
      <c r="P657" s="0"/>
      <c r="AL657" s="14" t="n">
        <v>2.949</v>
      </c>
      <c r="AO657" s="14" t="n">
        <v>0.141</v>
      </c>
      <c r="AR657" s="16" t="n">
        <v>5.048</v>
      </c>
    </row>
    <row r="658" customFormat="false" ht="12.75" hidden="false" customHeight="false" outlineLevel="0" collapsed="false">
      <c r="A658" s="1" t="n">
        <v>37467</v>
      </c>
      <c r="B658" s="2" t="n">
        <v>211</v>
      </c>
      <c r="C658" s="3" t="n">
        <v>0.641550899</v>
      </c>
      <c r="D658" s="4" t="n">
        <v>0.641550899</v>
      </c>
      <c r="E658" s="5" t="n">
        <v>0</v>
      </c>
      <c r="F658" s="6" t="n">
        <v>38.98015731</v>
      </c>
      <c r="G658" s="6" t="n">
        <v>-76.92300661</v>
      </c>
      <c r="H658" s="7" t="n">
        <v>1057.3</v>
      </c>
      <c r="I658" s="8" t="n">
        <v>1016.49</v>
      </c>
      <c r="J658" s="9" t="n">
        <v>-26.5106124892594</v>
      </c>
      <c r="K658" s="9" t="n">
        <v>4.16938751074056</v>
      </c>
      <c r="L658" s="9" t="n">
        <v>15.0693875107406</v>
      </c>
      <c r="M658" s="10" t="n">
        <v>9.61938751074056</v>
      </c>
      <c r="N658" s="8" t="n">
        <v>32.9</v>
      </c>
      <c r="O658" s="8" t="n">
        <v>47.5</v>
      </c>
      <c r="P658" s="0"/>
      <c r="AL658" s="14" t="n">
        <v>2.969</v>
      </c>
      <c r="AO658" s="14" t="n">
        <v>0.15</v>
      </c>
      <c r="AR658" s="16" t="n">
        <v>5.047</v>
      </c>
    </row>
    <row r="659" customFormat="false" ht="12.75" hidden="false" customHeight="false" outlineLevel="0" collapsed="false">
      <c r="A659" s="1" t="n">
        <v>37467</v>
      </c>
      <c r="B659" s="2" t="n">
        <v>211</v>
      </c>
      <c r="C659" s="3" t="n">
        <v>0.641666651</v>
      </c>
      <c r="D659" s="4" t="n">
        <v>0.641666651</v>
      </c>
      <c r="E659" s="5" t="n">
        <v>0</v>
      </c>
      <c r="F659" s="6" t="n">
        <v>38.9800475</v>
      </c>
      <c r="G659" s="6" t="n">
        <v>-76.92286416</v>
      </c>
      <c r="H659" s="7" t="n">
        <v>1057.1</v>
      </c>
      <c r="I659" s="8" t="n">
        <v>1016.29</v>
      </c>
      <c r="J659" s="9" t="n">
        <v>-24.8766036149501</v>
      </c>
      <c r="K659" s="9" t="n">
        <v>5.80339638504993</v>
      </c>
      <c r="L659" s="9" t="n">
        <v>16.7033963850499</v>
      </c>
      <c r="M659" s="10" t="n">
        <v>11.2533963850499</v>
      </c>
      <c r="N659" s="8" t="n">
        <v>32.7</v>
      </c>
      <c r="O659" s="8" t="n">
        <v>46.6</v>
      </c>
      <c r="P659" s="0"/>
      <c r="AL659" s="14" t="n">
        <v>2.969</v>
      </c>
      <c r="AO659" s="14" t="n">
        <v>0.192</v>
      </c>
      <c r="AR659" s="16" t="n">
        <v>5.049</v>
      </c>
    </row>
    <row r="660" customFormat="false" ht="12.75" hidden="false" customHeight="false" outlineLevel="0" collapsed="false">
      <c r="A660" s="1" t="n">
        <v>37467</v>
      </c>
      <c r="B660" s="2" t="n">
        <v>211</v>
      </c>
      <c r="C660" s="3" t="n">
        <v>0.641782403</v>
      </c>
      <c r="D660" s="4" t="n">
        <v>0.641782403</v>
      </c>
      <c r="E660" s="5" t="n">
        <v>0</v>
      </c>
      <c r="F660" s="6" t="n">
        <v>38.97991875</v>
      </c>
      <c r="G660" s="6" t="n">
        <v>-76.9227176</v>
      </c>
      <c r="H660" s="7" t="n">
        <v>1057.3</v>
      </c>
      <c r="I660" s="8" t="n">
        <v>1016.49</v>
      </c>
      <c r="J660" s="9" t="n">
        <v>-26.5106124892594</v>
      </c>
      <c r="K660" s="9" t="n">
        <v>4.16938751074056</v>
      </c>
      <c r="L660" s="9" t="n">
        <v>15.0693875107406</v>
      </c>
      <c r="M660" s="10" t="n">
        <v>9.61938751074056</v>
      </c>
      <c r="N660" s="8" t="n">
        <v>32.8</v>
      </c>
      <c r="O660" s="8" t="n">
        <v>46</v>
      </c>
      <c r="P660" s="0"/>
      <c r="AL660" s="14" t="n">
        <v>2.86</v>
      </c>
      <c r="AO660" s="14" t="n">
        <v>0.151</v>
      </c>
      <c r="AR660" s="16" t="n">
        <v>5.049</v>
      </c>
    </row>
    <row r="661" customFormat="false" ht="12.75" hidden="false" customHeight="false" outlineLevel="0" collapsed="false">
      <c r="A661" s="1" t="n">
        <v>37467</v>
      </c>
      <c r="B661" s="2" t="n">
        <v>211</v>
      </c>
      <c r="C661" s="3" t="n">
        <v>0.641898155</v>
      </c>
      <c r="D661" s="4" t="n">
        <v>0.641898155</v>
      </c>
      <c r="E661" s="5" t="n">
        <v>0</v>
      </c>
      <c r="F661" s="6" t="n">
        <v>38.97988777</v>
      </c>
      <c r="G661" s="6" t="n">
        <v>-76.92268477</v>
      </c>
      <c r="H661" s="7" t="n">
        <v>1057.4</v>
      </c>
      <c r="I661" s="8" t="n">
        <v>1016.59</v>
      </c>
      <c r="J661" s="9" t="n">
        <v>-27.32749636778</v>
      </c>
      <c r="K661" s="9" t="n">
        <v>3.35250363222</v>
      </c>
      <c r="L661" s="9" t="n">
        <v>14.25250363222</v>
      </c>
      <c r="M661" s="10" t="n">
        <v>8.80250363222</v>
      </c>
      <c r="N661" s="8" t="n">
        <v>32.3</v>
      </c>
      <c r="O661" s="8" t="n">
        <v>45.7</v>
      </c>
      <c r="P661" s="0"/>
      <c r="AL661" s="14" t="n">
        <v>2.939</v>
      </c>
      <c r="AO661" s="14" t="n">
        <v>0.111</v>
      </c>
      <c r="AR661" s="16" t="n">
        <v>5.047</v>
      </c>
    </row>
    <row r="662" customFormat="false" ht="12.75" hidden="false" customHeight="false" outlineLevel="0" collapsed="false">
      <c r="A662" s="1" t="n">
        <v>37467</v>
      </c>
      <c r="B662" s="2" t="n">
        <v>211</v>
      </c>
      <c r="C662" s="3" t="n">
        <v>0.642013907</v>
      </c>
      <c r="D662" s="4" t="n">
        <v>0.642013907</v>
      </c>
      <c r="E662" s="5" t="n">
        <v>0</v>
      </c>
      <c r="F662" s="6" t="n">
        <v>38.97987607</v>
      </c>
      <c r="G662" s="6" t="n">
        <v>-76.92269649</v>
      </c>
      <c r="H662" s="7" t="n">
        <v>1057.1</v>
      </c>
      <c r="I662" s="8" t="n">
        <v>1016.29</v>
      </c>
      <c r="J662" s="9" t="n">
        <v>-24.8766036149501</v>
      </c>
      <c r="K662" s="9" t="n">
        <v>5.80339638504993</v>
      </c>
      <c r="L662" s="9" t="n">
        <v>16.7033963850499</v>
      </c>
      <c r="M662" s="10" t="n">
        <v>11.2533963850499</v>
      </c>
      <c r="N662" s="8" t="n">
        <v>32.1</v>
      </c>
      <c r="O662" s="8" t="n">
        <v>45.7</v>
      </c>
      <c r="P662" s="0"/>
      <c r="AL662" s="14" t="n">
        <v>2.939</v>
      </c>
      <c r="AO662" s="14" t="n">
        <v>0.142</v>
      </c>
      <c r="AR662" s="16" t="n">
        <v>5.049</v>
      </c>
    </row>
    <row r="663" customFormat="false" ht="12.75" hidden="false" customHeight="false" outlineLevel="0" collapsed="false">
      <c r="A663" s="1" t="n">
        <v>37467</v>
      </c>
      <c r="B663" s="2" t="n">
        <v>211</v>
      </c>
      <c r="C663" s="3" t="n">
        <v>0.6421296</v>
      </c>
      <c r="D663" s="4" t="n">
        <v>0.6421296</v>
      </c>
      <c r="E663" s="5" t="n">
        <v>0</v>
      </c>
      <c r="F663" s="6" t="n">
        <v>38.97980796</v>
      </c>
      <c r="G663" s="6" t="n">
        <v>-76.9227572</v>
      </c>
      <c r="H663" s="7" t="n">
        <v>1057.26</v>
      </c>
      <c r="I663" s="8" t="n">
        <v>1016.45</v>
      </c>
      <c r="J663" s="9" t="n">
        <v>-26.1838364359352</v>
      </c>
      <c r="K663" s="9" t="n">
        <v>4.49616356406483</v>
      </c>
      <c r="L663" s="9" t="n">
        <v>15.3961635640648</v>
      </c>
      <c r="M663" s="10" t="n">
        <v>9.94616356406483</v>
      </c>
      <c r="N663" s="8" t="n">
        <v>32.2</v>
      </c>
      <c r="O663" s="8" t="n">
        <v>45.9</v>
      </c>
      <c r="P663" s="0"/>
      <c r="AL663" s="14" t="n">
        <v>2.849</v>
      </c>
      <c r="AO663" s="14" t="n">
        <v>0.132</v>
      </c>
      <c r="AR663" s="16" t="n"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65</v>
      </c>
      <c r="B2" s="0" t="s">
        <v>66</v>
      </c>
      <c r="C2" s="0" t="s">
        <v>67</v>
      </c>
      <c r="D2" s="0" t="s">
        <v>68</v>
      </c>
    </row>
    <row r="3" customFormat="false" ht="12.75" hidden="false" customHeight="false" outlineLevel="0" collapsed="false">
      <c r="A3" s="0" t="s">
        <v>69</v>
      </c>
      <c r="B3" s="0" t="n">
        <v>2.07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</row>
    <row r="6" customFormat="false" ht="12.75" hidden="false" customHeight="false" outlineLevel="0" collapsed="false">
      <c r="A6" s="0" t="s">
        <v>74</v>
      </c>
      <c r="B6" s="0" t="s">
        <v>75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6</v>
      </c>
      <c r="B8" s="0" t="s">
        <v>77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0" t="s">
        <v>80</v>
      </c>
    </row>
    <row r="11" customFormat="false" ht="12.75" hidden="false" customHeight="false" outlineLevel="0" collapsed="false">
      <c r="A11" s="0" t="s">
        <v>81</v>
      </c>
      <c r="B11" s="0" t="s">
        <v>82</v>
      </c>
      <c r="C11" s="0" t="s">
        <v>83</v>
      </c>
      <c r="D11" s="0" t="s">
        <v>84</v>
      </c>
    </row>
    <row r="12" customFormat="false" ht="12.75" hidden="false" customHeight="false" outlineLevel="0" collapsed="false">
      <c r="A12" s="0" t="s">
        <v>85</v>
      </c>
      <c r="B12" s="0" t="s">
        <v>86</v>
      </c>
      <c r="C12" s="69" t="n">
        <v>37467</v>
      </c>
      <c r="D12" s="70" t="n">
        <v>0.580092592592593</v>
      </c>
    </row>
    <row r="13" customFormat="false" ht="12.75" hidden="false" customHeight="false" outlineLevel="0" collapsed="false">
      <c r="A13" s="0" t="s">
        <v>87</v>
      </c>
      <c r="B13" s="0" t="s">
        <v>88</v>
      </c>
      <c r="C13" s="69" t="n">
        <v>37467</v>
      </c>
      <c r="D13" s="70" t="n">
        <v>0.580219907407407</v>
      </c>
    </row>
    <row r="14" customFormat="false" ht="12.75" hidden="false" customHeight="false" outlineLevel="0" collapsed="false">
      <c r="A14" s="0" t="s">
        <v>89</v>
      </c>
      <c r="B14" s="0" t="s">
        <v>90</v>
      </c>
      <c r="C14" s="69" t="n">
        <v>37467</v>
      </c>
      <c r="D14" s="70" t="n">
        <v>0.580347222222222</v>
      </c>
    </row>
    <row r="15" customFormat="false" ht="12.75" hidden="false" customHeight="false" outlineLevel="0" collapsed="false">
      <c r="A15" s="0" t="s">
        <v>91</v>
      </c>
      <c r="B15" s="0" t="s">
        <v>92</v>
      </c>
      <c r="C15" s="69" t="n">
        <v>37467</v>
      </c>
      <c r="D15" s="70" t="n">
        <v>0.580474537037037</v>
      </c>
    </row>
    <row r="16" customFormat="false" ht="12.75" hidden="false" customHeight="false" outlineLevel="0" collapsed="false">
      <c r="A16" s="0" t="s">
        <v>93</v>
      </c>
      <c r="B16" s="0" t="s">
        <v>94</v>
      </c>
      <c r="C16" s="69" t="n">
        <v>37467</v>
      </c>
      <c r="D16" s="70" t="n">
        <v>0.580601851851852</v>
      </c>
    </row>
    <row r="17" customFormat="false" ht="12.75" hidden="false" customHeight="false" outlineLevel="0" collapsed="false">
      <c r="A17" s="0" t="s">
        <v>95</v>
      </c>
      <c r="B17" s="0" t="s">
        <v>96</v>
      </c>
      <c r="C17" s="69" t="n">
        <v>37467</v>
      </c>
      <c r="D17" s="70" t="n">
        <v>0.580729166666667</v>
      </c>
    </row>
    <row r="18" customFormat="false" ht="12.75" hidden="false" customHeight="false" outlineLevel="0" collapsed="false">
      <c r="A18" s="0" t="s">
        <v>97</v>
      </c>
      <c r="B18" s="0" t="s">
        <v>98</v>
      </c>
      <c r="C18" s="69" t="n">
        <v>37467</v>
      </c>
      <c r="D18" s="70" t="n">
        <v>0.580868055555556</v>
      </c>
    </row>
    <row r="19" customFormat="false" ht="12.75" hidden="false" customHeight="false" outlineLevel="0" collapsed="false">
      <c r="A19" s="0" t="s">
        <v>99</v>
      </c>
      <c r="B19" s="0" t="s">
        <v>100</v>
      </c>
      <c r="C19" s="69" t="n">
        <v>37467</v>
      </c>
      <c r="D19" s="70" t="n">
        <v>0.580983796296296</v>
      </c>
    </row>
    <row r="20" customFormat="false" ht="12.75" hidden="false" customHeight="false" outlineLevel="0" collapsed="false">
      <c r="A20" s="0" t="s">
        <v>101</v>
      </c>
      <c r="B20" s="0" t="s">
        <v>102</v>
      </c>
      <c r="C20" s="69" t="n">
        <v>37467</v>
      </c>
      <c r="D20" s="70" t="n">
        <v>0.581111111111111</v>
      </c>
    </row>
    <row r="21" customFormat="false" ht="12.75" hidden="false" customHeight="false" outlineLevel="0" collapsed="false">
      <c r="A21" s="0" t="s">
        <v>103</v>
      </c>
      <c r="B21" s="0" t="s">
        <v>104</v>
      </c>
      <c r="C21" s="69" t="n">
        <v>37467</v>
      </c>
      <c r="D21" s="70" t="n">
        <v>0.581238425925926</v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69" t="n">
        <v>37467</v>
      </c>
      <c r="D22" s="70" t="n">
        <v>0.581377314814815</v>
      </c>
    </row>
    <row r="23" customFormat="false" ht="12.75" hidden="false" customHeight="false" outlineLevel="0" collapsed="false">
      <c r="A23" s="0" t="s">
        <v>107</v>
      </c>
      <c r="B23" s="0" t="s">
        <v>108</v>
      </c>
      <c r="C23" s="69" t="n">
        <v>37467</v>
      </c>
      <c r="D23" s="70" t="n">
        <v>0.58150462962963</v>
      </c>
    </row>
    <row r="24" customFormat="false" ht="12.75" hidden="false" customHeight="false" outlineLevel="0" collapsed="false">
      <c r="A24" s="0" t="s">
        <v>109</v>
      </c>
      <c r="B24" s="0" t="s">
        <v>110</v>
      </c>
      <c r="C24" s="69" t="n">
        <v>37467</v>
      </c>
      <c r="D24" s="70" t="n">
        <v>0.581643518518519</v>
      </c>
    </row>
    <row r="25" customFormat="false" ht="12.75" hidden="false" customHeight="false" outlineLevel="0" collapsed="false">
      <c r="A25" s="0" t="s">
        <v>111</v>
      </c>
      <c r="B25" s="0" t="s">
        <v>112</v>
      </c>
      <c r="C25" s="69" t="n">
        <v>37467</v>
      </c>
      <c r="D25" s="70" t="n">
        <v>0.581770833333333</v>
      </c>
    </row>
    <row r="26" customFormat="false" ht="12.75" hidden="false" customHeight="false" outlineLevel="0" collapsed="false">
      <c r="A26" s="0" t="s">
        <v>113</v>
      </c>
      <c r="B26" s="0" t="s">
        <v>114</v>
      </c>
      <c r="C26" s="69" t="n">
        <v>37467</v>
      </c>
      <c r="D26" s="70" t="n">
        <v>0.581909722222222</v>
      </c>
    </row>
    <row r="27" customFormat="false" ht="12.75" hidden="false" customHeight="false" outlineLevel="0" collapsed="false">
      <c r="A27" s="0" t="s">
        <v>115</v>
      </c>
      <c r="B27" s="0" t="s">
        <v>116</v>
      </c>
      <c r="C27" s="69" t="n">
        <v>37467</v>
      </c>
      <c r="D27" s="70" t="n">
        <v>0.582037037037037</v>
      </c>
    </row>
    <row r="28" customFormat="false" ht="12.75" hidden="false" customHeight="false" outlineLevel="0" collapsed="false">
      <c r="A28" s="0" t="s">
        <v>117</v>
      </c>
      <c r="B28" s="0" t="s">
        <v>118</v>
      </c>
      <c r="C28" s="69" t="n">
        <v>37467</v>
      </c>
      <c r="D28" s="70" t="n">
        <v>0.582164351851852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69" t="n">
        <v>37467</v>
      </c>
      <c r="D29" s="70" t="n">
        <v>0.582291666666667</v>
      </c>
    </row>
    <row r="30" customFormat="false" ht="12.75" hidden="false" customHeight="false" outlineLevel="0" collapsed="false">
      <c r="A30" s="0" t="s">
        <v>121</v>
      </c>
      <c r="B30" s="0" t="s">
        <v>122</v>
      </c>
      <c r="C30" s="69" t="n">
        <v>37467</v>
      </c>
      <c r="D30" s="70" t="n">
        <v>0.582430555555556</v>
      </c>
    </row>
    <row r="31" customFormat="false" ht="12.75" hidden="false" customHeight="false" outlineLevel="0" collapsed="false">
      <c r="A31" s="0" t="s">
        <v>123</v>
      </c>
      <c r="B31" s="0" t="s">
        <v>124</v>
      </c>
      <c r="C31" s="69" t="n">
        <v>37467</v>
      </c>
      <c r="D31" s="70" t="n">
        <v>0.582569444444445</v>
      </c>
    </row>
    <row r="32" customFormat="false" ht="12.75" hidden="false" customHeight="false" outlineLevel="0" collapsed="false">
      <c r="A32" s="0" t="s">
        <v>125</v>
      </c>
      <c r="B32" s="0" t="s">
        <v>126</v>
      </c>
      <c r="C32" s="69" t="n">
        <v>37467</v>
      </c>
      <c r="D32" s="70" t="n">
        <v>0.582685185185185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69" t="n">
        <v>37467</v>
      </c>
      <c r="D33" s="70" t="n">
        <v>0.582800925925926</v>
      </c>
    </row>
    <row r="34" customFormat="false" ht="12.75" hidden="false" customHeight="false" outlineLevel="0" collapsed="false">
      <c r="A34" s="0" t="s">
        <v>129</v>
      </c>
      <c r="B34" s="0" t="s">
        <v>130</v>
      </c>
      <c r="C34" s="69" t="n">
        <v>37467</v>
      </c>
      <c r="D34" s="70" t="n">
        <v>0.582939814814815</v>
      </c>
    </row>
    <row r="35" customFormat="false" ht="12.75" hidden="false" customHeight="false" outlineLevel="0" collapsed="false">
      <c r="A35" s="0" t="s">
        <v>131</v>
      </c>
      <c r="B35" s="0" t="s">
        <v>132</v>
      </c>
      <c r="C35" s="69" t="n">
        <v>37467</v>
      </c>
      <c r="D35" s="70" t="n">
        <v>0.58306712962963</v>
      </c>
    </row>
    <row r="36" customFormat="false" ht="12.75" hidden="false" customHeight="false" outlineLevel="0" collapsed="false">
      <c r="A36" s="0" t="s">
        <v>133</v>
      </c>
      <c r="B36" s="0" t="s">
        <v>134</v>
      </c>
      <c r="C36" s="69" t="n">
        <v>37467</v>
      </c>
      <c r="D36" s="70" t="n">
        <v>0.58318287037037</v>
      </c>
    </row>
    <row r="37" customFormat="false" ht="12.75" hidden="false" customHeight="false" outlineLevel="0" collapsed="false">
      <c r="A37" s="0" t="s">
        <v>135</v>
      </c>
      <c r="B37" s="0" t="s">
        <v>136</v>
      </c>
      <c r="C37" s="69" t="n">
        <v>37467</v>
      </c>
      <c r="D37" s="70" t="n">
        <v>0.583310185185185</v>
      </c>
    </row>
    <row r="38" customFormat="false" ht="12.75" hidden="false" customHeight="false" outlineLevel="0" collapsed="false">
      <c r="A38" s="0" t="s">
        <v>137</v>
      </c>
      <c r="B38" s="0" t="s">
        <v>138</v>
      </c>
      <c r="C38" s="69" t="n">
        <v>37467</v>
      </c>
      <c r="D38" s="70" t="n">
        <v>0.5834375</v>
      </c>
    </row>
    <row r="39" customFormat="false" ht="12.75" hidden="false" customHeight="false" outlineLevel="0" collapsed="false">
      <c r="A39" s="0" t="s">
        <v>139</v>
      </c>
      <c r="B39" s="0" t="s">
        <v>140</v>
      </c>
      <c r="C39" s="69" t="n">
        <v>37467</v>
      </c>
      <c r="D39" s="70" t="n">
        <v>0.583564814814815</v>
      </c>
    </row>
    <row r="40" customFormat="false" ht="12.75" hidden="false" customHeight="false" outlineLevel="0" collapsed="false">
      <c r="A40" s="0" t="s">
        <v>141</v>
      </c>
      <c r="B40" s="0" t="s">
        <v>142</v>
      </c>
      <c r="C40" s="69" t="n">
        <v>37467</v>
      </c>
      <c r="D40" s="70" t="n">
        <v>0.58369212962963</v>
      </c>
    </row>
    <row r="41" customFormat="false" ht="12.75" hidden="false" customHeight="false" outlineLevel="0" collapsed="false">
      <c r="A41" s="0" t="s">
        <v>143</v>
      </c>
      <c r="B41" s="0" t="s">
        <v>144</v>
      </c>
      <c r="C41" s="69" t="n">
        <v>37467</v>
      </c>
      <c r="D41" s="70" t="n">
        <v>0.58380787037037</v>
      </c>
    </row>
    <row r="42" customFormat="false" ht="12.75" hidden="false" customHeight="false" outlineLevel="0" collapsed="false">
      <c r="A42" s="0" t="s">
        <v>145</v>
      </c>
      <c r="B42" s="0" t="s">
        <v>146</v>
      </c>
      <c r="C42" s="69" t="n">
        <v>37467</v>
      </c>
      <c r="D42" s="70" t="n">
        <v>0.583946759259259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69" t="n">
        <v>37467</v>
      </c>
      <c r="D43" s="70" t="n">
        <v>0.584085648148148</v>
      </c>
    </row>
    <row r="44" customFormat="false" ht="12.75" hidden="false" customHeight="false" outlineLevel="0" collapsed="false">
      <c r="A44" s="0" t="s">
        <v>149</v>
      </c>
      <c r="B44" s="0" t="s">
        <v>150</v>
      </c>
      <c r="C44" s="69" t="n">
        <v>37467</v>
      </c>
      <c r="D44" s="70" t="n">
        <v>0.584201388888889</v>
      </c>
    </row>
    <row r="45" customFormat="false" ht="12.75" hidden="false" customHeight="false" outlineLevel="0" collapsed="false">
      <c r="A45" s="0" t="s">
        <v>151</v>
      </c>
      <c r="B45" s="0" t="s">
        <v>152</v>
      </c>
      <c r="C45" s="69" t="n">
        <v>37467</v>
      </c>
      <c r="D45" s="70" t="n">
        <v>0.584328703703704</v>
      </c>
    </row>
    <row r="46" customFormat="false" ht="12.75" hidden="false" customHeight="false" outlineLevel="0" collapsed="false">
      <c r="A46" s="0" t="s">
        <v>153</v>
      </c>
      <c r="B46" s="0" t="s">
        <v>154</v>
      </c>
      <c r="C46" s="69" t="n">
        <v>37467</v>
      </c>
      <c r="D46" s="70" t="n">
        <v>0.584456018518519</v>
      </c>
    </row>
    <row r="47" customFormat="false" ht="12.75" hidden="false" customHeight="false" outlineLevel="0" collapsed="false">
      <c r="A47" s="0" t="s">
        <v>155</v>
      </c>
      <c r="B47" s="0" t="s">
        <v>156</v>
      </c>
      <c r="C47" s="69" t="n">
        <v>37467</v>
      </c>
      <c r="D47" s="70" t="n">
        <v>0.584571759259259</v>
      </c>
    </row>
    <row r="48" customFormat="false" ht="12.75" hidden="false" customHeight="false" outlineLevel="0" collapsed="false">
      <c r="A48" s="0" t="s">
        <v>157</v>
      </c>
      <c r="B48" s="0" t="s">
        <v>158</v>
      </c>
      <c r="C48" s="69" t="n">
        <v>37467</v>
      </c>
      <c r="D48" s="70" t="n">
        <v>0.584710648148148</v>
      </c>
    </row>
    <row r="49" customFormat="false" ht="12.75" hidden="false" customHeight="false" outlineLevel="0" collapsed="false">
      <c r="A49" s="0" t="s">
        <v>159</v>
      </c>
      <c r="B49" s="0" t="s">
        <v>160</v>
      </c>
      <c r="C49" s="69" t="n">
        <v>37467</v>
      </c>
      <c r="D49" s="70" t="n">
        <v>0.584826388888889</v>
      </c>
    </row>
    <row r="50" customFormat="false" ht="12.75" hidden="false" customHeight="false" outlineLevel="0" collapsed="false">
      <c r="A50" s="0" t="s">
        <v>161</v>
      </c>
      <c r="B50" s="0" t="s">
        <v>162</v>
      </c>
      <c r="C50" s="69" t="n">
        <v>37467</v>
      </c>
      <c r="D50" s="70" t="n">
        <v>0.584965277777778</v>
      </c>
    </row>
    <row r="51" customFormat="false" ht="12.75" hidden="false" customHeight="false" outlineLevel="0" collapsed="false">
      <c r="A51" s="0" t="s">
        <v>163</v>
      </c>
      <c r="B51" s="0" t="s">
        <v>164</v>
      </c>
      <c r="C51" s="69" t="n">
        <v>37467</v>
      </c>
      <c r="D51" s="70" t="n">
        <v>0.585104166666667</v>
      </c>
    </row>
    <row r="52" customFormat="false" ht="12.75" hidden="false" customHeight="false" outlineLevel="0" collapsed="false">
      <c r="A52" s="0" t="s">
        <v>165</v>
      </c>
      <c r="B52" s="0" t="s">
        <v>166</v>
      </c>
      <c r="C52" s="69" t="n">
        <v>37467</v>
      </c>
      <c r="D52" s="70" t="n">
        <v>0.585219907407408</v>
      </c>
    </row>
    <row r="53" customFormat="false" ht="12.75" hidden="false" customHeight="false" outlineLevel="0" collapsed="false">
      <c r="A53" s="0" t="s">
        <v>167</v>
      </c>
      <c r="B53" s="0" t="s">
        <v>168</v>
      </c>
      <c r="C53" s="69" t="n">
        <v>37467</v>
      </c>
      <c r="D53" s="70" t="n">
        <v>0.585335648148148</v>
      </c>
    </row>
    <row r="54" customFormat="false" ht="12.75" hidden="false" customHeight="false" outlineLevel="0" collapsed="false">
      <c r="A54" s="0" t="s">
        <v>169</v>
      </c>
      <c r="B54" s="0" t="s">
        <v>170</v>
      </c>
      <c r="C54" s="69" t="n">
        <v>37467</v>
      </c>
      <c r="D54" s="70" t="n">
        <v>0.585462962962963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69" t="n">
        <v>37467</v>
      </c>
      <c r="D55" s="70" t="n">
        <v>0.585590277777778</v>
      </c>
    </row>
    <row r="56" customFormat="false" ht="12.75" hidden="false" customHeight="false" outlineLevel="0" collapsed="false">
      <c r="A56" s="0" t="s">
        <v>173</v>
      </c>
      <c r="B56" s="0" t="s">
        <v>174</v>
      </c>
      <c r="C56" s="69" t="n">
        <v>37467</v>
      </c>
      <c r="D56" s="70" t="n">
        <v>0.585717592592593</v>
      </c>
    </row>
    <row r="57" customFormat="false" ht="12.75" hidden="false" customHeight="false" outlineLevel="0" collapsed="false">
      <c r="A57" s="0" t="s">
        <v>175</v>
      </c>
      <c r="B57" s="0" t="s">
        <v>176</v>
      </c>
      <c r="C57" s="69" t="n">
        <v>37467</v>
      </c>
      <c r="D57" s="70" t="n">
        <v>0.585844907407407</v>
      </c>
    </row>
    <row r="58" customFormat="false" ht="12.75" hidden="false" customHeight="false" outlineLevel="0" collapsed="false">
      <c r="A58" s="0" t="s">
        <v>177</v>
      </c>
      <c r="B58" s="0" t="s">
        <v>178</v>
      </c>
      <c r="C58" s="69" t="n">
        <v>37467</v>
      </c>
      <c r="D58" s="70" t="n">
        <v>0.585972222222222</v>
      </c>
    </row>
    <row r="59" customFormat="false" ht="12.75" hidden="false" customHeight="false" outlineLevel="0" collapsed="false">
      <c r="A59" s="0" t="s">
        <v>179</v>
      </c>
      <c r="B59" s="0" t="s">
        <v>180</v>
      </c>
      <c r="C59" s="69" t="n">
        <v>37467</v>
      </c>
      <c r="D59" s="70" t="n">
        <v>0.586099537037037</v>
      </c>
    </row>
    <row r="60" customFormat="false" ht="12.75" hidden="false" customHeight="false" outlineLevel="0" collapsed="false">
      <c r="A60" s="0" t="s">
        <v>181</v>
      </c>
      <c r="B60" s="0" t="s">
        <v>182</v>
      </c>
      <c r="C60" s="69" t="n">
        <v>37467</v>
      </c>
      <c r="D60" s="70" t="n">
        <v>0.586238425925926</v>
      </c>
    </row>
    <row r="61" customFormat="false" ht="12.75" hidden="false" customHeight="false" outlineLevel="0" collapsed="false">
      <c r="A61" s="0" t="s">
        <v>183</v>
      </c>
      <c r="B61" s="0" t="s">
        <v>184</v>
      </c>
      <c r="C61" s="69" t="n">
        <v>37467</v>
      </c>
      <c r="D61" s="70" t="n">
        <v>0.586354166666667</v>
      </c>
    </row>
    <row r="62" customFormat="false" ht="12.75" hidden="false" customHeight="false" outlineLevel="0" collapsed="false">
      <c r="A62" s="0" t="s">
        <v>185</v>
      </c>
      <c r="B62" s="0" t="s">
        <v>186</v>
      </c>
      <c r="C62" s="69" t="n">
        <v>37467</v>
      </c>
      <c r="D62" s="70" t="n">
        <v>0.586481481481482</v>
      </c>
    </row>
    <row r="63" customFormat="false" ht="12.75" hidden="false" customHeight="false" outlineLevel="0" collapsed="false">
      <c r="A63" s="0" t="s">
        <v>187</v>
      </c>
      <c r="B63" s="0" t="s">
        <v>188</v>
      </c>
      <c r="C63" s="69" t="n">
        <v>37467</v>
      </c>
      <c r="D63" s="70" t="n">
        <v>0.58662037037037</v>
      </c>
    </row>
    <row r="64" customFormat="false" ht="12.75" hidden="false" customHeight="false" outlineLevel="0" collapsed="false">
      <c r="A64" s="0" t="s">
        <v>189</v>
      </c>
      <c r="B64" s="0" t="s">
        <v>190</v>
      </c>
      <c r="C64" s="69" t="n">
        <v>37467</v>
      </c>
      <c r="D64" s="70" t="n">
        <v>0.586759259259259</v>
      </c>
    </row>
    <row r="65" customFormat="false" ht="12.75" hidden="false" customHeight="false" outlineLevel="0" collapsed="false">
      <c r="A65" s="0" t="s">
        <v>191</v>
      </c>
      <c r="B65" s="0" t="s">
        <v>192</v>
      </c>
      <c r="C65" s="69" t="n">
        <v>37467</v>
      </c>
      <c r="D65" s="70" t="n">
        <v>0.586875</v>
      </c>
    </row>
    <row r="66" customFormat="false" ht="12.75" hidden="false" customHeight="false" outlineLevel="0" collapsed="false">
      <c r="A66" s="0" t="s">
        <v>193</v>
      </c>
      <c r="B66" s="0" t="s">
        <v>194</v>
      </c>
      <c r="C66" s="69" t="n">
        <v>37467</v>
      </c>
      <c r="D66" s="70" t="n">
        <v>0.587013888888889</v>
      </c>
    </row>
    <row r="67" customFormat="false" ht="12.75" hidden="false" customHeight="false" outlineLevel="0" collapsed="false">
      <c r="A67" s="0" t="s">
        <v>195</v>
      </c>
      <c r="B67" s="0" t="s">
        <v>196</v>
      </c>
      <c r="C67" s="69" t="n">
        <v>37467</v>
      </c>
      <c r="D67" s="70" t="n">
        <v>0.58712962962963</v>
      </c>
    </row>
    <row r="68" customFormat="false" ht="12.75" hidden="false" customHeight="false" outlineLevel="0" collapsed="false">
      <c r="A68" s="0" t="s">
        <v>99</v>
      </c>
      <c r="B68" s="0" t="s">
        <v>197</v>
      </c>
      <c r="C68" s="69" t="n">
        <v>37467</v>
      </c>
      <c r="D68" s="70" t="n">
        <v>0.587256944444444</v>
      </c>
    </row>
    <row r="69" customFormat="false" ht="12.75" hidden="false" customHeight="false" outlineLevel="0" collapsed="false">
      <c r="A69" s="0" t="s">
        <v>198</v>
      </c>
      <c r="B69" s="0" t="s">
        <v>199</v>
      </c>
      <c r="C69" s="69" t="n">
        <v>37467</v>
      </c>
      <c r="D69" s="70" t="n">
        <v>0.587384259259259</v>
      </c>
    </row>
    <row r="70" customFormat="false" ht="12.75" hidden="false" customHeight="false" outlineLevel="0" collapsed="false">
      <c r="A70" s="0" t="s">
        <v>200</v>
      </c>
      <c r="B70" s="0" t="s">
        <v>201</v>
      </c>
      <c r="C70" s="69" t="n">
        <v>37467</v>
      </c>
      <c r="D70" s="70" t="n">
        <v>0.587511574074074</v>
      </c>
    </row>
    <row r="71" customFormat="false" ht="12.75" hidden="false" customHeight="false" outlineLevel="0" collapsed="false">
      <c r="A71" s="0" t="s">
        <v>202</v>
      </c>
      <c r="B71" s="0" t="s">
        <v>203</v>
      </c>
      <c r="C71" s="69" t="n">
        <v>37467</v>
      </c>
      <c r="D71" s="70" t="n">
        <v>0.587638888888889</v>
      </c>
    </row>
    <row r="72" customFormat="false" ht="12.75" hidden="false" customHeight="false" outlineLevel="0" collapsed="false">
      <c r="A72" s="0" t="s">
        <v>204</v>
      </c>
      <c r="B72" s="0" t="s">
        <v>205</v>
      </c>
      <c r="C72" s="69" t="n">
        <v>37467</v>
      </c>
      <c r="D72" s="70" t="n">
        <v>0.587777777777778</v>
      </c>
    </row>
    <row r="73" customFormat="false" ht="12.75" hidden="false" customHeight="false" outlineLevel="0" collapsed="false">
      <c r="A73" s="0" t="s">
        <v>206</v>
      </c>
      <c r="B73" s="0" t="s">
        <v>207</v>
      </c>
      <c r="C73" s="69" t="n">
        <v>37467</v>
      </c>
      <c r="D73" s="70" t="n">
        <v>0.587905092592593</v>
      </c>
    </row>
    <row r="74" customFormat="false" ht="12.75" hidden="false" customHeight="false" outlineLevel="0" collapsed="false">
      <c r="A74" s="0" t="s">
        <v>208</v>
      </c>
      <c r="B74" s="0" t="s">
        <v>209</v>
      </c>
      <c r="C74" s="69" t="n">
        <v>37467</v>
      </c>
      <c r="D74" s="70" t="n">
        <v>0.588043981481482</v>
      </c>
    </row>
    <row r="75" customFormat="false" ht="12.75" hidden="false" customHeight="false" outlineLevel="0" collapsed="false">
      <c r="A75" s="0" t="s">
        <v>210</v>
      </c>
      <c r="B75" s="0" t="s">
        <v>211</v>
      </c>
      <c r="C75" s="69" t="n">
        <v>37467</v>
      </c>
      <c r="D75" s="70" t="n">
        <v>0.58818287037037</v>
      </c>
    </row>
    <row r="76" customFormat="false" ht="12.75" hidden="false" customHeight="false" outlineLevel="0" collapsed="false">
      <c r="A76" s="0" t="s">
        <v>212</v>
      </c>
      <c r="B76" s="0" t="s">
        <v>213</v>
      </c>
      <c r="C76" s="69" t="n">
        <v>37467</v>
      </c>
      <c r="D76" s="70" t="n">
        <v>0.588298611111111</v>
      </c>
    </row>
    <row r="77" customFormat="false" ht="12.75" hidden="false" customHeight="false" outlineLevel="0" collapsed="false">
      <c r="A77" s="0" t="s">
        <v>214</v>
      </c>
      <c r="B77" s="0" t="s">
        <v>215</v>
      </c>
      <c r="C77" s="69" t="n">
        <v>37467</v>
      </c>
      <c r="D77" s="70" t="n">
        <v>0.588425925925926</v>
      </c>
    </row>
    <row r="78" customFormat="false" ht="12.75" hidden="false" customHeight="false" outlineLevel="0" collapsed="false">
      <c r="A78" s="0" t="s">
        <v>216</v>
      </c>
      <c r="B78" s="0" t="s">
        <v>217</v>
      </c>
      <c r="C78" s="69" t="n">
        <v>37467</v>
      </c>
      <c r="D78" s="70" t="n">
        <v>0.588553240740741</v>
      </c>
    </row>
    <row r="79" customFormat="false" ht="12.75" hidden="false" customHeight="false" outlineLevel="0" collapsed="false">
      <c r="A79" s="0" t="s">
        <v>218</v>
      </c>
      <c r="B79" s="0" t="s">
        <v>219</v>
      </c>
      <c r="C79" s="69" t="n">
        <v>37467</v>
      </c>
      <c r="D79" s="70" t="n">
        <v>0.588680555555556</v>
      </c>
    </row>
    <row r="80" customFormat="false" ht="12.75" hidden="false" customHeight="false" outlineLevel="0" collapsed="false">
      <c r="A80" s="0" t="s">
        <v>220</v>
      </c>
      <c r="B80" s="0" t="s">
        <v>221</v>
      </c>
      <c r="C80" s="69" t="n">
        <v>37467</v>
      </c>
      <c r="D80" s="70" t="n">
        <v>0.588796296296296</v>
      </c>
    </row>
    <row r="81" customFormat="false" ht="12.75" hidden="false" customHeight="false" outlineLevel="0" collapsed="false">
      <c r="A81" s="0" t="s">
        <v>222</v>
      </c>
      <c r="B81" s="0" t="s">
        <v>223</v>
      </c>
      <c r="C81" s="69" t="n">
        <v>37467</v>
      </c>
      <c r="D81" s="70" t="n">
        <v>0.588923611111111</v>
      </c>
    </row>
    <row r="82" customFormat="false" ht="12.75" hidden="false" customHeight="false" outlineLevel="0" collapsed="false">
      <c r="A82" s="0" t="s">
        <v>224</v>
      </c>
      <c r="B82" s="0" t="s">
        <v>225</v>
      </c>
      <c r="C82" s="69" t="n">
        <v>37467</v>
      </c>
      <c r="D82" s="70" t="n">
        <v>0.589050925925926</v>
      </c>
    </row>
    <row r="83" customFormat="false" ht="12.75" hidden="false" customHeight="false" outlineLevel="0" collapsed="false">
      <c r="A83" s="0" t="s">
        <v>226</v>
      </c>
      <c r="B83" s="0" t="s">
        <v>227</v>
      </c>
      <c r="C83" s="69" t="n">
        <v>37467</v>
      </c>
      <c r="D83" s="70" t="n">
        <v>0.589166666666667</v>
      </c>
    </row>
    <row r="84" customFormat="false" ht="12.75" hidden="false" customHeight="false" outlineLevel="0" collapsed="false">
      <c r="A84" s="0" t="s">
        <v>228</v>
      </c>
      <c r="B84" s="0" t="s">
        <v>229</v>
      </c>
      <c r="C84" s="69" t="n">
        <v>37467</v>
      </c>
      <c r="D84" s="70" t="n">
        <v>0.589305555555556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69" t="n">
        <v>37467</v>
      </c>
      <c r="D85" s="70" t="n">
        <v>0.589421296296296</v>
      </c>
    </row>
    <row r="86" customFormat="false" ht="12.75" hidden="false" customHeight="false" outlineLevel="0" collapsed="false">
      <c r="A86" s="0" t="s">
        <v>232</v>
      </c>
      <c r="B86" s="0" t="s">
        <v>233</v>
      </c>
      <c r="C86" s="69" t="n">
        <v>37467</v>
      </c>
      <c r="D86" s="70" t="n">
        <v>0.589560185185185</v>
      </c>
    </row>
    <row r="87" customFormat="false" ht="12.75" hidden="false" customHeight="false" outlineLevel="0" collapsed="false">
      <c r="A87" s="0" t="s">
        <v>234</v>
      </c>
      <c r="B87" s="0" t="s">
        <v>235</v>
      </c>
      <c r="C87" s="69" t="n">
        <v>37467</v>
      </c>
      <c r="D87" s="70" t="n">
        <v>0.5896875</v>
      </c>
    </row>
    <row r="88" customFormat="false" ht="12.75" hidden="false" customHeight="false" outlineLevel="0" collapsed="false">
      <c r="A88" s="0" t="s">
        <v>236</v>
      </c>
      <c r="B88" s="0" t="s">
        <v>237</v>
      </c>
      <c r="C88" s="69" t="n">
        <v>37467</v>
      </c>
      <c r="D88" s="70" t="n">
        <v>0.589814814814815</v>
      </c>
    </row>
    <row r="89" customFormat="false" ht="12.75" hidden="false" customHeight="false" outlineLevel="0" collapsed="false">
      <c r="A89" s="0" t="s">
        <v>238</v>
      </c>
      <c r="B89" s="0" t="s">
        <v>239</v>
      </c>
      <c r="C89" s="69" t="n">
        <v>37467</v>
      </c>
      <c r="D89" s="70" t="n">
        <v>0.589953703703704</v>
      </c>
    </row>
    <row r="90" customFormat="false" ht="12.75" hidden="false" customHeight="false" outlineLevel="0" collapsed="false">
      <c r="A90" s="0" t="s">
        <v>240</v>
      </c>
      <c r="B90" s="0" t="s">
        <v>241</v>
      </c>
      <c r="C90" s="69" t="n">
        <v>37467</v>
      </c>
      <c r="D90" s="70" t="n">
        <v>0.590081018518519</v>
      </c>
    </row>
    <row r="91" customFormat="false" ht="12.75" hidden="false" customHeight="false" outlineLevel="0" collapsed="false">
      <c r="A91" s="0" t="s">
        <v>242</v>
      </c>
      <c r="B91" s="0" t="s">
        <v>243</v>
      </c>
      <c r="C91" s="69" t="n">
        <v>37467</v>
      </c>
      <c r="D91" s="70" t="n">
        <v>0.590219907407407</v>
      </c>
    </row>
    <row r="92" customFormat="false" ht="12.75" hidden="false" customHeight="false" outlineLevel="0" collapsed="false">
      <c r="A92" s="0" t="s">
        <v>244</v>
      </c>
      <c r="B92" s="0" t="s">
        <v>245</v>
      </c>
      <c r="C92" s="69" t="n">
        <v>37467</v>
      </c>
      <c r="D92" s="70" t="n">
        <v>0.590335648148148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69" t="n">
        <v>37467</v>
      </c>
      <c r="D93" s="70" t="n">
        <v>0.590474537037037</v>
      </c>
    </row>
    <row r="94" customFormat="false" ht="12.75" hidden="false" customHeight="false" outlineLevel="0" collapsed="false">
      <c r="A94" s="0" t="s">
        <v>248</v>
      </c>
      <c r="B94" s="0" t="s">
        <v>249</v>
      </c>
      <c r="C94" s="69" t="n">
        <v>37467</v>
      </c>
      <c r="D94" s="70" t="n">
        <v>0.590613425925926</v>
      </c>
    </row>
    <row r="95" customFormat="false" ht="12.75" hidden="false" customHeight="false" outlineLevel="0" collapsed="false">
      <c r="A95" s="0" t="s">
        <v>250</v>
      </c>
      <c r="B95" s="0" t="s">
        <v>251</v>
      </c>
      <c r="C95" s="69" t="n">
        <v>37467</v>
      </c>
      <c r="D95" s="70" t="n">
        <v>0.590740740740741</v>
      </c>
    </row>
    <row r="96" customFormat="false" ht="12.75" hidden="false" customHeight="false" outlineLevel="0" collapsed="false">
      <c r="A96" s="0" t="s">
        <v>252</v>
      </c>
      <c r="B96" s="0" t="s">
        <v>253</v>
      </c>
      <c r="C96" s="69" t="n">
        <v>37467</v>
      </c>
      <c r="D96" s="70" t="n">
        <v>0.590856481481482</v>
      </c>
    </row>
    <row r="97" customFormat="false" ht="12.75" hidden="false" customHeight="false" outlineLevel="0" collapsed="false">
      <c r="A97" s="0" t="s">
        <v>254</v>
      </c>
      <c r="B97" s="0" t="s">
        <v>255</v>
      </c>
      <c r="C97" s="69" t="n">
        <v>37467</v>
      </c>
      <c r="D97" s="70" t="n">
        <v>0.590983796296296</v>
      </c>
    </row>
    <row r="98" customFormat="false" ht="12.75" hidden="false" customHeight="false" outlineLevel="0" collapsed="false">
      <c r="A98" s="0" t="s">
        <v>256</v>
      </c>
      <c r="B98" s="0" t="s">
        <v>257</v>
      </c>
      <c r="C98" s="69" t="n">
        <v>37467</v>
      </c>
      <c r="D98" s="70" t="n">
        <v>0.591111111111111</v>
      </c>
    </row>
    <row r="99" customFormat="false" ht="12.75" hidden="false" customHeight="false" outlineLevel="0" collapsed="false">
      <c r="A99" s="0" t="s">
        <v>258</v>
      </c>
      <c r="B99" s="0" t="s">
        <v>259</v>
      </c>
      <c r="C99" s="69" t="n">
        <v>37467</v>
      </c>
      <c r="D99" s="70" t="n">
        <v>0.59125</v>
      </c>
    </row>
    <row r="100" customFormat="false" ht="12.75" hidden="false" customHeight="false" outlineLevel="0" collapsed="false">
      <c r="A100" s="0" t="s">
        <v>260</v>
      </c>
      <c r="B100" s="0" t="s">
        <v>261</v>
      </c>
      <c r="C100" s="69" t="n">
        <v>37467</v>
      </c>
      <c r="D100" s="70" t="n">
        <v>0.591377314814815</v>
      </c>
    </row>
    <row r="101" customFormat="false" ht="12.75" hidden="false" customHeight="false" outlineLevel="0" collapsed="false">
      <c r="A101" s="0" t="s">
        <v>262</v>
      </c>
      <c r="B101" s="0" t="s">
        <v>263</v>
      </c>
      <c r="C101" s="69" t="n">
        <v>37467</v>
      </c>
      <c r="D101" s="70" t="n">
        <v>0.591527777777778</v>
      </c>
    </row>
    <row r="102" customFormat="false" ht="12.75" hidden="false" customHeight="false" outlineLevel="0" collapsed="false">
      <c r="A102" s="0" t="s">
        <v>264</v>
      </c>
      <c r="B102" s="0" t="s">
        <v>265</v>
      </c>
      <c r="C102" s="69" t="n">
        <v>37467</v>
      </c>
      <c r="D102" s="70" t="n">
        <v>0.591655092592593</v>
      </c>
    </row>
    <row r="103" customFormat="false" ht="12.75" hidden="false" customHeight="false" outlineLevel="0" collapsed="false">
      <c r="A103" s="0" t="s">
        <v>266</v>
      </c>
      <c r="B103" s="0" t="s">
        <v>267</v>
      </c>
      <c r="C103" s="69" t="n">
        <v>37467</v>
      </c>
      <c r="D103" s="70" t="n">
        <v>0.591782407407407</v>
      </c>
    </row>
    <row r="104" customFormat="false" ht="12.75" hidden="false" customHeight="false" outlineLevel="0" collapsed="false">
      <c r="A104" s="0" t="s">
        <v>268</v>
      </c>
      <c r="B104" s="0" t="s">
        <v>269</v>
      </c>
      <c r="C104" s="69" t="n">
        <v>37467</v>
      </c>
      <c r="D104" s="70" t="n">
        <v>0.591898148148148</v>
      </c>
    </row>
    <row r="105" customFormat="false" ht="12.75" hidden="false" customHeight="false" outlineLevel="0" collapsed="false">
      <c r="A105" s="0" t="s">
        <v>270</v>
      </c>
      <c r="B105" s="0" t="s">
        <v>271</v>
      </c>
      <c r="C105" s="69" t="n">
        <v>37467</v>
      </c>
      <c r="D105" s="70" t="n">
        <v>0.592013888888889</v>
      </c>
    </row>
    <row r="106" customFormat="false" ht="12.75" hidden="false" customHeight="false" outlineLevel="0" collapsed="false">
      <c r="A106" s="0" t="s">
        <v>272</v>
      </c>
      <c r="B106" s="0" t="s">
        <v>273</v>
      </c>
      <c r="C106" s="69" t="n">
        <v>37467</v>
      </c>
      <c r="D106" s="70" t="n">
        <v>0.592152777777778</v>
      </c>
    </row>
    <row r="107" customFormat="false" ht="12.75" hidden="false" customHeight="false" outlineLevel="0" collapsed="false">
      <c r="A107" s="0" t="s">
        <v>274</v>
      </c>
      <c r="B107" s="0" t="s">
        <v>275</v>
      </c>
      <c r="C107" s="69" t="n">
        <v>37467</v>
      </c>
      <c r="D107" s="70" t="n">
        <v>0.592291666666667</v>
      </c>
    </row>
    <row r="108" customFormat="false" ht="12.75" hidden="false" customHeight="false" outlineLevel="0" collapsed="false">
      <c r="A108" s="0" t="s">
        <v>276</v>
      </c>
      <c r="B108" s="0" t="s">
        <v>277</v>
      </c>
      <c r="C108" s="69" t="n">
        <v>37467</v>
      </c>
      <c r="D108" s="70" t="n">
        <v>0.592418981481481</v>
      </c>
    </row>
    <row r="109" customFormat="false" ht="12.75" hidden="false" customHeight="false" outlineLevel="0" collapsed="false">
      <c r="A109" s="0" t="s">
        <v>278</v>
      </c>
      <c r="B109" s="0" t="s">
        <v>279</v>
      </c>
      <c r="C109" s="69" t="n">
        <v>37467</v>
      </c>
      <c r="D109" s="70" t="n">
        <v>0.592546296296296</v>
      </c>
    </row>
    <row r="110" customFormat="false" ht="12.75" hidden="false" customHeight="false" outlineLevel="0" collapsed="false">
      <c r="A110" s="0" t="s">
        <v>280</v>
      </c>
      <c r="B110" s="0" t="s">
        <v>281</v>
      </c>
      <c r="C110" s="69" t="n">
        <v>37467</v>
      </c>
      <c r="D110" s="70" t="n">
        <v>0.592673611111111</v>
      </c>
    </row>
    <row r="111" customFormat="false" ht="12.75" hidden="false" customHeight="false" outlineLevel="0" collapsed="false">
      <c r="A111" s="0" t="s">
        <v>282</v>
      </c>
      <c r="B111" s="0" t="s">
        <v>283</v>
      </c>
      <c r="C111" s="69" t="n">
        <v>37467</v>
      </c>
      <c r="D111" s="70" t="n">
        <v>0.592800925925926</v>
      </c>
    </row>
    <row r="112" customFormat="false" ht="12.75" hidden="false" customHeight="false" outlineLevel="0" collapsed="false">
      <c r="A112" s="0" t="s">
        <v>284</v>
      </c>
      <c r="B112" s="0" t="s">
        <v>285</v>
      </c>
      <c r="C112" s="69" t="n">
        <v>37467</v>
      </c>
      <c r="D112" s="70" t="n">
        <v>0.592939814814815</v>
      </c>
    </row>
    <row r="113" customFormat="false" ht="12.75" hidden="false" customHeight="false" outlineLevel="0" collapsed="false">
      <c r="A113" s="0" t="s">
        <v>286</v>
      </c>
      <c r="B113" s="0" t="s">
        <v>287</v>
      </c>
      <c r="C113" s="69" t="n">
        <v>37467</v>
      </c>
      <c r="D113" s="70" t="n">
        <v>0.59306712962963</v>
      </c>
    </row>
    <row r="114" customFormat="false" ht="12.75" hidden="false" customHeight="false" outlineLevel="0" collapsed="false">
      <c r="A114" s="0" t="s">
        <v>288</v>
      </c>
      <c r="B114" s="0" t="s">
        <v>289</v>
      </c>
      <c r="C114" s="69" t="n">
        <v>37467</v>
      </c>
      <c r="D114" s="70" t="n">
        <v>0.593194444444445</v>
      </c>
    </row>
    <row r="115" customFormat="false" ht="12.75" hidden="false" customHeight="false" outlineLevel="0" collapsed="false">
      <c r="A115" s="0" t="s">
        <v>290</v>
      </c>
      <c r="B115" s="0" t="s">
        <v>291</v>
      </c>
      <c r="C115" s="69" t="n">
        <v>37467</v>
      </c>
      <c r="D115" s="70" t="n">
        <v>0.593333333333333</v>
      </c>
    </row>
    <row r="116" customFormat="false" ht="12.75" hidden="false" customHeight="false" outlineLevel="0" collapsed="false">
      <c r="A116" s="0" t="s">
        <v>292</v>
      </c>
      <c r="B116" s="0" t="s">
        <v>293</v>
      </c>
      <c r="C116" s="69" t="n">
        <v>37467</v>
      </c>
      <c r="D116" s="70" t="n">
        <v>0.593460648148148</v>
      </c>
    </row>
    <row r="117" customFormat="false" ht="12.75" hidden="false" customHeight="false" outlineLevel="0" collapsed="false">
      <c r="A117" s="0" t="s">
        <v>294</v>
      </c>
      <c r="B117" s="0" t="s">
        <v>295</v>
      </c>
      <c r="C117" s="69" t="n">
        <v>37467</v>
      </c>
      <c r="D117" s="70" t="n">
        <v>0.593599537037037</v>
      </c>
    </row>
    <row r="118" customFormat="false" ht="12.75" hidden="false" customHeight="false" outlineLevel="0" collapsed="false">
      <c r="A118" s="0" t="s">
        <v>296</v>
      </c>
      <c r="B118" s="0" t="s">
        <v>297</v>
      </c>
      <c r="C118" s="69" t="n">
        <v>37467</v>
      </c>
      <c r="D118" s="70" t="n">
        <v>0.593726851851852</v>
      </c>
    </row>
    <row r="119" customFormat="false" ht="12.75" hidden="false" customHeight="false" outlineLevel="0" collapsed="false">
      <c r="A119" s="0" t="s">
        <v>298</v>
      </c>
      <c r="B119" s="0" t="s">
        <v>299</v>
      </c>
      <c r="C119" s="69" t="n">
        <v>37467</v>
      </c>
      <c r="D119" s="70" t="n">
        <v>0.593842592592593</v>
      </c>
    </row>
    <row r="120" customFormat="false" ht="12.75" hidden="false" customHeight="false" outlineLevel="0" collapsed="false">
      <c r="A120" s="0" t="s">
        <v>300</v>
      </c>
      <c r="B120" s="0" t="s">
        <v>301</v>
      </c>
      <c r="C120" s="69" t="n">
        <v>37467</v>
      </c>
      <c r="D120" s="70" t="n">
        <v>0.593981481481482</v>
      </c>
    </row>
    <row r="121" customFormat="false" ht="12.75" hidden="false" customHeight="false" outlineLevel="0" collapsed="false">
      <c r="A121" s="0" t="s">
        <v>302</v>
      </c>
      <c r="B121" s="0" t="s">
        <v>303</v>
      </c>
      <c r="C121" s="69" t="n">
        <v>37467</v>
      </c>
      <c r="D121" s="70" t="n">
        <v>0.594097222222222</v>
      </c>
    </row>
    <row r="122" customFormat="false" ht="12.75" hidden="false" customHeight="false" outlineLevel="0" collapsed="false">
      <c r="A122" s="0" t="s">
        <v>304</v>
      </c>
      <c r="B122" s="0" t="s">
        <v>305</v>
      </c>
      <c r="C122" s="69" t="n">
        <v>37467</v>
      </c>
      <c r="D122" s="70" t="n">
        <v>0.594236111111111</v>
      </c>
    </row>
    <row r="123" customFormat="false" ht="12.75" hidden="false" customHeight="false" outlineLevel="0" collapsed="false">
      <c r="A123" s="0" t="s">
        <v>306</v>
      </c>
      <c r="B123" s="0" t="s">
        <v>307</v>
      </c>
      <c r="C123" s="69" t="n">
        <v>37467</v>
      </c>
      <c r="D123" s="70" t="n">
        <v>0.594363425925926</v>
      </c>
    </row>
    <row r="124" customFormat="false" ht="12.75" hidden="false" customHeight="false" outlineLevel="0" collapsed="false">
      <c r="A124" s="0" t="s">
        <v>308</v>
      </c>
      <c r="B124" s="0" t="s">
        <v>309</v>
      </c>
      <c r="C124" s="69" t="n">
        <v>37467</v>
      </c>
      <c r="D124" s="70" t="n">
        <v>0.594479166666667</v>
      </c>
    </row>
    <row r="125" customFormat="false" ht="12.75" hidden="false" customHeight="false" outlineLevel="0" collapsed="false">
      <c r="A125" s="0" t="s">
        <v>310</v>
      </c>
      <c r="B125" s="0" t="s">
        <v>311</v>
      </c>
      <c r="C125" s="69" t="n">
        <v>37467</v>
      </c>
      <c r="D125" s="70" t="n">
        <v>0.594606481481481</v>
      </c>
    </row>
    <row r="126" customFormat="false" ht="12.75" hidden="false" customHeight="false" outlineLevel="0" collapsed="false">
      <c r="A126" s="0" t="s">
        <v>312</v>
      </c>
      <c r="B126" s="0" t="s">
        <v>313</v>
      </c>
      <c r="C126" s="69" t="n">
        <v>37467</v>
      </c>
      <c r="D126" s="70" t="n">
        <v>0.594733796296296</v>
      </c>
    </row>
    <row r="127" customFormat="false" ht="12.75" hidden="false" customHeight="false" outlineLevel="0" collapsed="false">
      <c r="A127" s="0" t="s">
        <v>314</v>
      </c>
      <c r="B127" s="0" t="s">
        <v>315</v>
      </c>
      <c r="C127" s="69" t="n">
        <v>37467</v>
      </c>
      <c r="D127" s="70" t="n">
        <v>0.594872685185185</v>
      </c>
    </row>
    <row r="128" customFormat="false" ht="12.75" hidden="false" customHeight="false" outlineLevel="0" collapsed="false">
      <c r="A128" s="0" t="s">
        <v>316</v>
      </c>
      <c r="B128" s="0" t="s">
        <v>317</v>
      </c>
      <c r="C128" s="69" t="n">
        <v>37467</v>
      </c>
      <c r="D128" s="70" t="n">
        <v>0.595011574074074</v>
      </c>
    </row>
    <row r="129" customFormat="false" ht="12.75" hidden="false" customHeight="false" outlineLevel="0" collapsed="false">
      <c r="A129" s="0" t="s">
        <v>318</v>
      </c>
      <c r="B129" s="0" t="s">
        <v>319</v>
      </c>
      <c r="C129" s="69" t="n">
        <v>37467</v>
      </c>
      <c r="D129" s="70" t="n">
        <v>0.595138888888889</v>
      </c>
    </row>
    <row r="130" customFormat="false" ht="12.75" hidden="false" customHeight="false" outlineLevel="0" collapsed="false">
      <c r="A130" s="0" t="s">
        <v>320</v>
      </c>
      <c r="B130" s="0" t="s">
        <v>321</v>
      </c>
      <c r="C130" s="69" t="n">
        <v>37467</v>
      </c>
      <c r="D130" s="70" t="n">
        <v>0.595266203703704</v>
      </c>
    </row>
    <row r="131" customFormat="false" ht="12.75" hidden="false" customHeight="false" outlineLevel="0" collapsed="false">
      <c r="A131" s="0" t="s">
        <v>322</v>
      </c>
      <c r="B131" s="0" t="s">
        <v>323</v>
      </c>
      <c r="C131" s="69" t="n">
        <v>37467</v>
      </c>
      <c r="D131" s="70" t="n">
        <v>0.595393518518519</v>
      </c>
    </row>
    <row r="132" customFormat="false" ht="12.75" hidden="false" customHeight="false" outlineLevel="0" collapsed="false">
      <c r="A132" s="0" t="s">
        <v>324</v>
      </c>
      <c r="B132" s="0" t="s">
        <v>325</v>
      </c>
      <c r="C132" s="69" t="n">
        <v>37467</v>
      </c>
      <c r="D132" s="70" t="n">
        <v>0.595509259259259</v>
      </c>
    </row>
    <row r="133" customFormat="false" ht="12.75" hidden="false" customHeight="false" outlineLevel="0" collapsed="false">
      <c r="A133" s="0" t="s">
        <v>326</v>
      </c>
      <c r="B133" s="0" t="s">
        <v>327</v>
      </c>
      <c r="C133" s="69" t="n">
        <v>37467</v>
      </c>
      <c r="D133" s="70" t="n">
        <v>0.595636574074074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69" t="n">
        <v>37467</v>
      </c>
      <c r="D134" s="70" t="n">
        <v>0.595763888888889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69" t="n">
        <v>37467</v>
      </c>
      <c r="D135" s="70" t="n">
        <v>0.595902777777778</v>
      </c>
    </row>
    <row r="136" customFormat="false" ht="12.75" hidden="false" customHeight="false" outlineLevel="0" collapsed="false">
      <c r="A136" s="0" t="s">
        <v>332</v>
      </c>
      <c r="B136" s="0" t="s">
        <v>333</v>
      </c>
      <c r="C136" s="69" t="n">
        <v>37467</v>
      </c>
      <c r="D136" s="70" t="n">
        <v>0.596030092592593</v>
      </c>
    </row>
    <row r="137" customFormat="false" ht="12.75" hidden="false" customHeight="false" outlineLevel="0" collapsed="false">
      <c r="A137" s="0" t="s">
        <v>334</v>
      </c>
      <c r="B137" s="0" t="s">
        <v>335</v>
      </c>
      <c r="C137" s="69" t="n">
        <v>37467</v>
      </c>
      <c r="D137" s="70" t="n">
        <v>0.596145833333333</v>
      </c>
    </row>
    <row r="138" customFormat="false" ht="12.75" hidden="false" customHeight="false" outlineLevel="0" collapsed="false">
      <c r="A138" s="0" t="s">
        <v>336</v>
      </c>
      <c r="B138" s="0" t="s">
        <v>337</v>
      </c>
      <c r="C138" s="69" t="n">
        <v>37467</v>
      </c>
      <c r="D138" s="70" t="n">
        <v>0.596273148148148</v>
      </c>
    </row>
    <row r="139" customFormat="false" ht="12.75" hidden="false" customHeight="false" outlineLevel="0" collapsed="false">
      <c r="A139" s="0" t="s">
        <v>338</v>
      </c>
      <c r="B139" s="0" t="s">
        <v>339</v>
      </c>
      <c r="C139" s="69" t="n">
        <v>37467</v>
      </c>
      <c r="D139" s="70" t="n">
        <v>0.596400462962963</v>
      </c>
    </row>
    <row r="140" customFormat="false" ht="12.75" hidden="false" customHeight="false" outlineLevel="0" collapsed="false">
      <c r="A140" s="0" t="s">
        <v>340</v>
      </c>
      <c r="B140" s="0" t="s">
        <v>341</v>
      </c>
      <c r="C140" s="69" t="n">
        <v>37467</v>
      </c>
      <c r="D140" s="70" t="n">
        <v>0.596539351851852</v>
      </c>
    </row>
    <row r="141" customFormat="false" ht="12.75" hidden="false" customHeight="false" outlineLevel="0" collapsed="false">
      <c r="A141" s="0" t="s">
        <v>342</v>
      </c>
      <c r="B141" s="0" t="s">
        <v>343</v>
      </c>
      <c r="C141" s="69" t="n">
        <v>37467</v>
      </c>
      <c r="D141" s="70" t="n">
        <v>0.596666666666667</v>
      </c>
    </row>
    <row r="142" customFormat="false" ht="12.75" hidden="false" customHeight="false" outlineLevel="0" collapsed="false">
      <c r="A142" s="0" t="s">
        <v>344</v>
      </c>
      <c r="B142" s="0" t="s">
        <v>345</v>
      </c>
      <c r="C142" s="69" t="n">
        <v>37467</v>
      </c>
      <c r="D142" s="70" t="n">
        <v>0.596793981481481</v>
      </c>
    </row>
    <row r="143" customFormat="false" ht="12.75" hidden="false" customHeight="false" outlineLevel="0" collapsed="false">
      <c r="A143" s="0" t="s">
        <v>346</v>
      </c>
      <c r="B143" s="0" t="s">
        <v>347</v>
      </c>
      <c r="C143" s="69" t="n">
        <v>37467</v>
      </c>
      <c r="D143" s="70" t="n">
        <v>0.59693287037037</v>
      </c>
    </row>
    <row r="144" customFormat="false" ht="12.75" hidden="false" customHeight="false" outlineLevel="0" collapsed="false">
      <c r="A144" s="0" t="s">
        <v>348</v>
      </c>
      <c r="B144" s="0" t="s">
        <v>349</v>
      </c>
      <c r="C144" s="69" t="n">
        <v>37467</v>
      </c>
      <c r="D144" s="70" t="n">
        <v>0.597060185185185</v>
      </c>
    </row>
    <row r="145" customFormat="false" ht="12.75" hidden="false" customHeight="false" outlineLevel="0" collapsed="false">
      <c r="A145" s="0" t="s">
        <v>350</v>
      </c>
      <c r="B145" s="0" t="s">
        <v>351</v>
      </c>
      <c r="C145" s="69" t="n">
        <v>37467</v>
      </c>
      <c r="D145" s="70" t="n">
        <v>0.5971875</v>
      </c>
    </row>
    <row r="146" customFormat="false" ht="12.75" hidden="false" customHeight="false" outlineLevel="0" collapsed="false">
      <c r="A146" s="0" t="s">
        <v>352</v>
      </c>
      <c r="B146" s="0" t="s">
        <v>353</v>
      </c>
      <c r="C146" s="69" t="n">
        <v>37467</v>
      </c>
      <c r="D146" s="70" t="n">
        <v>0.597326388888889</v>
      </c>
    </row>
    <row r="147" customFormat="false" ht="12.75" hidden="false" customHeight="false" outlineLevel="0" collapsed="false">
      <c r="A147" s="0" t="s">
        <v>354</v>
      </c>
      <c r="B147" s="0" t="s">
        <v>355</v>
      </c>
      <c r="C147" s="69" t="n">
        <v>37467</v>
      </c>
      <c r="D147" s="70" t="n">
        <v>0.597453703703704</v>
      </c>
    </row>
    <row r="148" customFormat="false" ht="12.75" hidden="false" customHeight="false" outlineLevel="0" collapsed="false">
      <c r="A148" s="0" t="s">
        <v>356</v>
      </c>
      <c r="B148" s="0" t="s">
        <v>357</v>
      </c>
      <c r="C148" s="69" t="n">
        <v>37467</v>
      </c>
      <c r="D148" s="70" t="n">
        <v>0.597581018518519</v>
      </c>
    </row>
    <row r="149" customFormat="false" ht="12.75" hidden="false" customHeight="false" outlineLevel="0" collapsed="false">
      <c r="A149" s="0" t="s">
        <v>358</v>
      </c>
      <c r="B149" s="0" t="s">
        <v>359</v>
      </c>
      <c r="C149" s="69" t="n">
        <v>37467</v>
      </c>
      <c r="D149" s="70" t="n">
        <v>0.597708333333333</v>
      </c>
    </row>
    <row r="150" customFormat="false" ht="12.75" hidden="false" customHeight="false" outlineLevel="0" collapsed="false">
      <c r="A150" s="0" t="s">
        <v>360</v>
      </c>
      <c r="B150" s="0" t="s">
        <v>361</v>
      </c>
      <c r="C150" s="69" t="n">
        <v>37467</v>
      </c>
      <c r="D150" s="70" t="n">
        <v>0.597835648148148</v>
      </c>
    </row>
    <row r="151" customFormat="false" ht="12.75" hidden="false" customHeight="false" outlineLevel="0" collapsed="false">
      <c r="A151" s="0" t="s">
        <v>362</v>
      </c>
      <c r="B151" s="0" t="s">
        <v>363</v>
      </c>
      <c r="C151" s="69" t="n">
        <v>37467</v>
      </c>
      <c r="D151" s="70" t="n">
        <v>0.597962962962963</v>
      </c>
    </row>
    <row r="152" customFormat="false" ht="12.75" hidden="false" customHeight="false" outlineLevel="0" collapsed="false">
      <c r="A152" s="0" t="s">
        <v>364</v>
      </c>
      <c r="B152" s="0" t="s">
        <v>365</v>
      </c>
      <c r="C152" s="69" t="n">
        <v>37467</v>
      </c>
      <c r="D152" s="70" t="n">
        <v>0.598101851851852</v>
      </c>
    </row>
    <row r="153" customFormat="false" ht="12.75" hidden="false" customHeight="false" outlineLevel="0" collapsed="false">
      <c r="A153" s="0" t="s">
        <v>366</v>
      </c>
      <c r="B153" s="0" t="s">
        <v>367</v>
      </c>
      <c r="C153" s="69" t="n">
        <v>37467</v>
      </c>
      <c r="D153" s="70" t="n">
        <v>0.598229166666667</v>
      </c>
    </row>
    <row r="154" customFormat="false" ht="12.75" hidden="false" customHeight="false" outlineLevel="0" collapsed="false">
      <c r="A154" s="0" t="s">
        <v>368</v>
      </c>
      <c r="B154" s="0" t="s">
        <v>369</v>
      </c>
      <c r="C154" s="69" t="n">
        <v>37467</v>
      </c>
      <c r="D154" s="70" t="n">
        <v>0.598356481481482</v>
      </c>
    </row>
    <row r="155" customFormat="false" ht="12.75" hidden="false" customHeight="false" outlineLevel="0" collapsed="false">
      <c r="A155" s="0" t="s">
        <v>370</v>
      </c>
      <c r="B155" s="0" t="s">
        <v>371</v>
      </c>
      <c r="C155" s="69" t="n">
        <v>37467</v>
      </c>
      <c r="D155" s="70" t="n">
        <v>0.59849537037037</v>
      </c>
    </row>
    <row r="156" customFormat="false" ht="12.75" hidden="false" customHeight="false" outlineLevel="0" collapsed="false">
      <c r="A156" s="0" t="s">
        <v>372</v>
      </c>
      <c r="B156" s="0" t="s">
        <v>373</v>
      </c>
      <c r="C156" s="69" t="n">
        <v>37467</v>
      </c>
      <c r="D156" s="70" t="n">
        <v>0.598622685185185</v>
      </c>
    </row>
    <row r="157" customFormat="false" ht="12.75" hidden="false" customHeight="false" outlineLevel="0" collapsed="false">
      <c r="A157" s="0" t="s">
        <v>374</v>
      </c>
      <c r="B157" s="0" t="s">
        <v>375</v>
      </c>
      <c r="C157" s="69" t="n">
        <v>37467</v>
      </c>
      <c r="D157" s="70" t="n">
        <v>0.59875</v>
      </c>
    </row>
    <row r="158" customFormat="false" ht="12.75" hidden="false" customHeight="false" outlineLevel="0" collapsed="false">
      <c r="A158" s="0" t="s">
        <v>376</v>
      </c>
      <c r="B158" s="0" t="s">
        <v>377</v>
      </c>
      <c r="C158" s="69" t="n">
        <v>37467</v>
      </c>
      <c r="D158" s="70" t="n">
        <v>0.598877314814815</v>
      </c>
    </row>
    <row r="159" customFormat="false" ht="12.75" hidden="false" customHeight="false" outlineLevel="0" collapsed="false">
      <c r="A159" s="0" t="s">
        <v>378</v>
      </c>
      <c r="B159" s="0" t="s">
        <v>379</v>
      </c>
      <c r="C159" s="69" t="n">
        <v>37467</v>
      </c>
      <c r="D159" s="70" t="n">
        <v>0.599016203703704</v>
      </c>
    </row>
    <row r="160" customFormat="false" ht="12.75" hidden="false" customHeight="false" outlineLevel="0" collapsed="false">
      <c r="A160" s="0" t="s">
        <v>380</v>
      </c>
      <c r="B160" s="0" t="s">
        <v>381</v>
      </c>
      <c r="C160" s="69" t="n">
        <v>37467</v>
      </c>
      <c r="D160" s="70" t="n">
        <v>0.599143518518519</v>
      </c>
    </row>
    <row r="161" customFormat="false" ht="12.75" hidden="false" customHeight="false" outlineLevel="0" collapsed="false">
      <c r="A161" s="0" t="s">
        <v>382</v>
      </c>
      <c r="B161" s="0" t="s">
        <v>383</v>
      </c>
      <c r="C161" s="69" t="n">
        <v>37467</v>
      </c>
      <c r="D161" s="70" t="n">
        <v>0.599282407407407</v>
      </c>
    </row>
    <row r="162" customFormat="false" ht="12.75" hidden="false" customHeight="false" outlineLevel="0" collapsed="false">
      <c r="A162" s="0" t="s">
        <v>384</v>
      </c>
      <c r="B162" s="0" t="s">
        <v>385</v>
      </c>
      <c r="C162" s="69" t="n">
        <v>37467</v>
      </c>
      <c r="D162" s="70" t="n">
        <v>0.599409722222222</v>
      </c>
    </row>
    <row r="163" customFormat="false" ht="12.75" hidden="false" customHeight="false" outlineLevel="0" collapsed="false">
      <c r="A163" s="0" t="s">
        <v>386</v>
      </c>
      <c r="B163" s="0" t="s">
        <v>387</v>
      </c>
      <c r="C163" s="69" t="n">
        <v>37467</v>
      </c>
      <c r="D163" s="70" t="n">
        <v>0.599548611111111</v>
      </c>
    </row>
    <row r="164" customFormat="false" ht="12.75" hidden="false" customHeight="false" outlineLevel="0" collapsed="false">
      <c r="A164" s="0" t="s">
        <v>388</v>
      </c>
      <c r="B164" s="0" t="s">
        <v>389</v>
      </c>
      <c r="C164" s="69" t="n">
        <v>37467</v>
      </c>
      <c r="D164" s="70" t="n">
        <v>0.5996875</v>
      </c>
    </row>
    <row r="165" customFormat="false" ht="12.75" hidden="false" customHeight="false" outlineLevel="0" collapsed="false">
      <c r="A165" s="0" t="s">
        <v>390</v>
      </c>
      <c r="B165" s="0" t="s">
        <v>391</v>
      </c>
      <c r="C165" s="69" t="n">
        <v>37467</v>
      </c>
      <c r="D165" s="70" t="n">
        <v>0.599814814814815</v>
      </c>
    </row>
    <row r="166" customFormat="false" ht="12.75" hidden="false" customHeight="false" outlineLevel="0" collapsed="false">
      <c r="A166" s="0" t="s">
        <v>392</v>
      </c>
      <c r="B166" s="0" t="s">
        <v>393</v>
      </c>
      <c r="C166" s="69" t="n">
        <v>37467</v>
      </c>
      <c r="D166" s="70" t="n">
        <v>0.59994212962963</v>
      </c>
    </row>
    <row r="167" customFormat="false" ht="12.75" hidden="false" customHeight="false" outlineLevel="0" collapsed="false">
      <c r="A167" s="0" t="s">
        <v>394</v>
      </c>
      <c r="B167" s="0" t="s">
        <v>395</v>
      </c>
      <c r="C167" s="69" t="n">
        <v>37467</v>
      </c>
      <c r="D167" s="70" t="n">
        <v>0.600069444444444</v>
      </c>
    </row>
    <row r="168" customFormat="false" ht="12.75" hidden="false" customHeight="false" outlineLevel="0" collapsed="false">
      <c r="A168" s="0" t="s">
        <v>396</v>
      </c>
      <c r="B168" s="0" t="s">
        <v>397</v>
      </c>
      <c r="C168" s="69" t="n">
        <v>37467</v>
      </c>
      <c r="D168" s="70" t="n">
        <v>0.600208333333333</v>
      </c>
    </row>
    <row r="169" customFormat="false" ht="12.75" hidden="false" customHeight="false" outlineLevel="0" collapsed="false">
      <c r="A169" s="0" t="s">
        <v>398</v>
      </c>
      <c r="B169" s="0" t="s">
        <v>399</v>
      </c>
      <c r="C169" s="69" t="n">
        <v>37467</v>
      </c>
      <c r="D169" s="70" t="n">
        <v>0.600335648148148</v>
      </c>
    </row>
    <row r="170" customFormat="false" ht="12.75" hidden="false" customHeight="false" outlineLevel="0" collapsed="false">
      <c r="A170" s="0" t="s">
        <v>400</v>
      </c>
      <c r="B170" s="0" t="s">
        <v>401</v>
      </c>
      <c r="C170" s="69" t="n">
        <v>37467</v>
      </c>
      <c r="D170" s="70" t="n">
        <v>0.600462962962963</v>
      </c>
    </row>
    <row r="171" customFormat="false" ht="12.75" hidden="false" customHeight="false" outlineLevel="0" collapsed="false">
      <c r="A171" s="0" t="s">
        <v>402</v>
      </c>
      <c r="B171" s="0" t="s">
        <v>403</v>
      </c>
      <c r="C171" s="69" t="n">
        <v>37467</v>
      </c>
      <c r="D171" s="70" t="n">
        <v>0.600601851851852</v>
      </c>
    </row>
    <row r="172" customFormat="false" ht="12.75" hidden="false" customHeight="false" outlineLevel="0" collapsed="false">
      <c r="A172" s="0" t="s">
        <v>404</v>
      </c>
      <c r="B172" s="0" t="s">
        <v>405</v>
      </c>
      <c r="C172" s="69" t="n">
        <v>37467</v>
      </c>
      <c r="D172" s="70" t="n">
        <v>0.600729166666667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69" t="n">
        <v>37467</v>
      </c>
      <c r="D173" s="70" t="n">
        <v>0.600856481481482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69" t="n">
        <v>37467</v>
      </c>
      <c r="D174" s="70" t="n">
        <v>0.600983796296296</v>
      </c>
    </row>
    <row r="175" customFormat="false" ht="12.75" hidden="false" customHeight="false" outlineLevel="0" collapsed="false">
      <c r="A175" s="0" t="s">
        <v>410</v>
      </c>
      <c r="B175" s="0" t="s">
        <v>411</v>
      </c>
      <c r="C175" s="69" t="n">
        <v>37467</v>
      </c>
      <c r="D175" s="70" t="n">
        <v>0.601111111111111</v>
      </c>
    </row>
    <row r="176" customFormat="false" ht="12.75" hidden="false" customHeight="false" outlineLevel="0" collapsed="false">
      <c r="A176" s="0" t="s">
        <v>412</v>
      </c>
      <c r="B176" s="0" t="s">
        <v>413</v>
      </c>
      <c r="C176" s="69" t="n">
        <v>37467</v>
      </c>
      <c r="D176" s="70" t="n">
        <v>0.60125</v>
      </c>
    </row>
    <row r="177" customFormat="false" ht="12.75" hidden="false" customHeight="false" outlineLevel="0" collapsed="false">
      <c r="A177" s="0" t="s">
        <v>414</v>
      </c>
      <c r="B177" s="0" t="s">
        <v>415</v>
      </c>
      <c r="C177" s="69" t="n">
        <v>37467</v>
      </c>
      <c r="D177" s="70" t="n">
        <v>0.601365740740741</v>
      </c>
    </row>
    <row r="178" customFormat="false" ht="12.75" hidden="false" customHeight="false" outlineLevel="0" collapsed="false">
      <c r="A178" s="0" t="s">
        <v>416</v>
      </c>
      <c r="B178" s="0" t="s">
        <v>417</v>
      </c>
      <c r="C178" s="69" t="n">
        <v>37467</v>
      </c>
      <c r="D178" s="70" t="n">
        <v>0.601481481481482</v>
      </c>
    </row>
    <row r="179" customFormat="false" ht="12.75" hidden="false" customHeight="false" outlineLevel="0" collapsed="false">
      <c r="A179" s="0" t="s">
        <v>418</v>
      </c>
      <c r="B179" s="0" t="s">
        <v>419</v>
      </c>
      <c r="C179" s="69" t="n">
        <v>37467</v>
      </c>
      <c r="D179" s="70" t="n">
        <v>0.601597222222222</v>
      </c>
    </row>
    <row r="180" customFormat="false" ht="12.75" hidden="false" customHeight="false" outlineLevel="0" collapsed="false">
      <c r="A180" s="0" t="s">
        <v>420</v>
      </c>
      <c r="B180" s="0" t="s">
        <v>421</v>
      </c>
      <c r="C180" s="69" t="n">
        <v>37467</v>
      </c>
      <c r="D180" s="70" t="n">
        <v>0.601736111111111</v>
      </c>
    </row>
    <row r="181" customFormat="false" ht="12.75" hidden="false" customHeight="false" outlineLevel="0" collapsed="false">
      <c r="A181" s="0" t="s">
        <v>422</v>
      </c>
      <c r="B181" s="0" t="s">
        <v>423</v>
      </c>
      <c r="C181" s="69" t="n">
        <v>37467</v>
      </c>
      <c r="D181" s="70" t="n">
        <v>0.601863425925926</v>
      </c>
    </row>
    <row r="182" customFormat="false" ht="12.75" hidden="false" customHeight="false" outlineLevel="0" collapsed="false">
      <c r="A182" s="0" t="s">
        <v>424</v>
      </c>
      <c r="B182" s="0" t="s">
        <v>425</v>
      </c>
      <c r="C182" s="69" t="n">
        <v>37467</v>
      </c>
      <c r="D182" s="70" t="n">
        <v>0.601990740740741</v>
      </c>
    </row>
    <row r="183" customFormat="false" ht="12.75" hidden="false" customHeight="false" outlineLevel="0" collapsed="false">
      <c r="A183" s="0" t="s">
        <v>426</v>
      </c>
      <c r="B183" s="0" t="s">
        <v>427</v>
      </c>
      <c r="C183" s="69" t="n">
        <v>37467</v>
      </c>
      <c r="D183" s="70" t="n">
        <v>0.602118055555556</v>
      </c>
    </row>
    <row r="184" customFormat="false" ht="12.75" hidden="false" customHeight="false" outlineLevel="0" collapsed="false">
      <c r="A184" s="0" t="s">
        <v>428</v>
      </c>
      <c r="B184" s="0" t="s">
        <v>429</v>
      </c>
      <c r="C184" s="69" t="n">
        <v>37467</v>
      </c>
      <c r="D184" s="70" t="n">
        <v>0.602256944444444</v>
      </c>
    </row>
    <row r="185" customFormat="false" ht="12.75" hidden="false" customHeight="false" outlineLevel="0" collapsed="false">
      <c r="A185" s="0" t="s">
        <v>430</v>
      </c>
      <c r="B185" s="0" t="s">
        <v>431</v>
      </c>
      <c r="C185" s="69" t="n">
        <v>37467</v>
      </c>
      <c r="D185" s="70" t="n">
        <v>0.602384259259259</v>
      </c>
    </row>
    <row r="186" customFormat="false" ht="12.75" hidden="false" customHeight="false" outlineLevel="0" collapsed="false">
      <c r="A186" s="0" t="s">
        <v>432</v>
      </c>
      <c r="B186" s="0" t="s">
        <v>433</v>
      </c>
      <c r="C186" s="69" t="n">
        <v>37467</v>
      </c>
      <c r="D186" s="70" t="n">
        <v>0.602511574074074</v>
      </c>
    </row>
    <row r="187" customFormat="false" ht="12.75" hidden="false" customHeight="false" outlineLevel="0" collapsed="false">
      <c r="A187" s="0" t="s">
        <v>434</v>
      </c>
      <c r="B187" s="0" t="s">
        <v>435</v>
      </c>
      <c r="C187" s="69" t="n">
        <v>37467</v>
      </c>
      <c r="D187" s="70" t="n">
        <v>0.602638888888889</v>
      </c>
    </row>
    <row r="188" customFormat="false" ht="12.75" hidden="false" customHeight="false" outlineLevel="0" collapsed="false">
      <c r="A188" s="0" t="s">
        <v>436</v>
      </c>
      <c r="B188" s="0" t="s">
        <v>437</v>
      </c>
      <c r="C188" s="69" t="n">
        <v>37467</v>
      </c>
      <c r="D188" s="70" t="n">
        <v>0.602766203703704</v>
      </c>
    </row>
    <row r="189" customFormat="false" ht="12.75" hidden="false" customHeight="false" outlineLevel="0" collapsed="false">
      <c r="A189" s="0" t="s">
        <v>438</v>
      </c>
      <c r="B189" s="0" t="s">
        <v>439</v>
      </c>
      <c r="C189" s="69" t="n">
        <v>37467</v>
      </c>
      <c r="D189" s="70" t="n">
        <v>0.602905092592593</v>
      </c>
    </row>
    <row r="190" customFormat="false" ht="12.75" hidden="false" customHeight="false" outlineLevel="0" collapsed="false">
      <c r="A190" s="0" t="s">
        <v>440</v>
      </c>
      <c r="B190" s="0" t="s">
        <v>441</v>
      </c>
      <c r="C190" s="69" t="n">
        <v>37467</v>
      </c>
      <c r="D190" s="70" t="n">
        <v>0.603032407407407</v>
      </c>
    </row>
    <row r="191" customFormat="false" ht="12.75" hidden="false" customHeight="false" outlineLevel="0" collapsed="false">
      <c r="A191" s="0" t="s">
        <v>442</v>
      </c>
      <c r="B191" s="0" t="s">
        <v>443</v>
      </c>
      <c r="C191" s="69" t="n">
        <v>37467</v>
      </c>
      <c r="D191" s="70" t="n">
        <v>0.603159722222222</v>
      </c>
    </row>
    <row r="192" customFormat="false" ht="12.75" hidden="false" customHeight="false" outlineLevel="0" collapsed="false">
      <c r="A192" s="0" t="s">
        <v>444</v>
      </c>
      <c r="B192" s="0" t="s">
        <v>445</v>
      </c>
      <c r="C192" s="69" t="n">
        <v>37467</v>
      </c>
      <c r="D192" s="70" t="n">
        <v>0.603298611111111</v>
      </c>
    </row>
    <row r="193" customFormat="false" ht="12.75" hidden="false" customHeight="false" outlineLevel="0" collapsed="false">
      <c r="A193" s="0" t="s">
        <v>446</v>
      </c>
      <c r="B193" s="0" t="s">
        <v>447</v>
      </c>
      <c r="C193" s="69" t="n">
        <v>37467</v>
      </c>
      <c r="D193" s="70" t="n">
        <v>0.603425925925926</v>
      </c>
    </row>
    <row r="194" customFormat="false" ht="12.75" hidden="false" customHeight="false" outlineLevel="0" collapsed="false">
      <c r="A194" s="0" t="s">
        <v>448</v>
      </c>
      <c r="B194" s="0" t="s">
        <v>449</v>
      </c>
      <c r="C194" s="69" t="n">
        <v>37467</v>
      </c>
      <c r="D194" s="70" t="n">
        <v>0.603553240740741</v>
      </c>
    </row>
    <row r="195" customFormat="false" ht="12.75" hidden="false" customHeight="false" outlineLevel="0" collapsed="false">
      <c r="A195" s="0" t="s">
        <v>450</v>
      </c>
      <c r="B195" s="0" t="s">
        <v>451</v>
      </c>
      <c r="C195" s="69" t="n">
        <v>37467</v>
      </c>
      <c r="D195" s="70" t="n">
        <v>0.603680555555556</v>
      </c>
    </row>
    <row r="196" customFormat="false" ht="12.75" hidden="false" customHeight="false" outlineLevel="0" collapsed="false">
      <c r="A196" s="0" t="s">
        <v>452</v>
      </c>
      <c r="B196" s="0" t="s">
        <v>453</v>
      </c>
      <c r="C196" s="69" t="n">
        <v>37467</v>
      </c>
      <c r="D196" s="70" t="n">
        <v>0.60380787037037</v>
      </c>
    </row>
    <row r="197" customFormat="false" ht="12.75" hidden="false" customHeight="false" outlineLevel="0" collapsed="false">
      <c r="A197" s="0" t="s">
        <v>454</v>
      </c>
      <c r="B197" s="0" t="s">
        <v>455</v>
      </c>
      <c r="C197" s="69" t="n">
        <v>37467</v>
      </c>
      <c r="D197" s="70" t="n">
        <v>0.603935185185185</v>
      </c>
    </row>
    <row r="198" customFormat="false" ht="12.75" hidden="false" customHeight="false" outlineLevel="0" collapsed="false">
      <c r="A198" s="0" t="s">
        <v>456</v>
      </c>
      <c r="B198" s="0" t="s">
        <v>457</v>
      </c>
      <c r="C198" s="69" t="n">
        <v>37467</v>
      </c>
      <c r="D198" s="70" t="n">
        <v>0.604074074074074</v>
      </c>
    </row>
    <row r="199" customFormat="false" ht="12.75" hidden="false" customHeight="false" outlineLevel="0" collapsed="false">
      <c r="A199" s="0" t="s">
        <v>458</v>
      </c>
      <c r="B199" s="0" t="s">
        <v>459</v>
      </c>
      <c r="C199" s="69" t="n">
        <v>37467</v>
      </c>
      <c r="D199" s="70" t="n">
        <v>0.604189814814815</v>
      </c>
    </row>
    <row r="200" customFormat="false" ht="12.75" hidden="false" customHeight="false" outlineLevel="0" collapsed="false">
      <c r="A200" s="0" t="s">
        <v>460</v>
      </c>
      <c r="B200" s="0" t="s">
        <v>461</v>
      </c>
      <c r="C200" s="69" t="n">
        <v>37467</v>
      </c>
      <c r="D200" s="70" t="n">
        <v>0.604328703703704</v>
      </c>
    </row>
    <row r="201" customFormat="false" ht="12.75" hidden="false" customHeight="false" outlineLevel="0" collapsed="false">
      <c r="A201" s="0" t="s">
        <v>462</v>
      </c>
      <c r="B201" s="0" t="s">
        <v>463</v>
      </c>
      <c r="C201" s="69" t="n">
        <v>37467</v>
      </c>
      <c r="D201" s="70" t="n">
        <v>0.604444444444445</v>
      </c>
    </row>
    <row r="202" customFormat="false" ht="12.75" hidden="false" customHeight="false" outlineLevel="0" collapsed="false">
      <c r="A202" s="0" t="s">
        <v>464</v>
      </c>
      <c r="B202" s="0" t="s">
        <v>465</v>
      </c>
      <c r="C202" s="69" t="n">
        <v>37467</v>
      </c>
      <c r="D202" s="70" t="n">
        <v>0.604583333333333</v>
      </c>
    </row>
    <row r="203" customFormat="false" ht="12.75" hidden="false" customHeight="false" outlineLevel="0" collapsed="false">
      <c r="A203" s="0" t="s">
        <v>466</v>
      </c>
      <c r="B203" s="0" t="s">
        <v>467</v>
      </c>
      <c r="C203" s="69" t="n">
        <v>37467</v>
      </c>
      <c r="D203" s="70" t="n">
        <v>0.604710648148148</v>
      </c>
    </row>
    <row r="204" customFormat="false" ht="12.75" hidden="false" customHeight="false" outlineLevel="0" collapsed="false">
      <c r="A204" s="0" t="s">
        <v>468</v>
      </c>
      <c r="B204" s="0" t="s">
        <v>469</v>
      </c>
      <c r="C204" s="69" t="n">
        <v>37467</v>
      </c>
      <c r="D204" s="70" t="n">
        <v>0.604837962962963</v>
      </c>
    </row>
    <row r="205" customFormat="false" ht="12.75" hidden="false" customHeight="false" outlineLevel="0" collapsed="false">
      <c r="A205" s="0" t="s">
        <v>470</v>
      </c>
      <c r="B205" s="0" t="s">
        <v>471</v>
      </c>
      <c r="C205" s="69" t="n">
        <v>37467</v>
      </c>
      <c r="D205" s="70" t="n">
        <v>0.604965277777778</v>
      </c>
    </row>
    <row r="206" customFormat="false" ht="12.75" hidden="false" customHeight="false" outlineLevel="0" collapsed="false">
      <c r="A206" s="0" t="s">
        <v>472</v>
      </c>
      <c r="B206" s="0" t="s">
        <v>473</v>
      </c>
      <c r="C206" s="69" t="n">
        <v>37467</v>
      </c>
      <c r="D206" s="70" t="n">
        <v>0.605092592592593</v>
      </c>
    </row>
    <row r="207" customFormat="false" ht="12.75" hidden="false" customHeight="false" outlineLevel="0" collapsed="false">
      <c r="A207" s="0" t="s">
        <v>474</v>
      </c>
      <c r="B207" s="0" t="s">
        <v>475</v>
      </c>
      <c r="C207" s="69" t="n">
        <v>37467</v>
      </c>
      <c r="D207" s="70" t="n">
        <v>0.605231481481482</v>
      </c>
    </row>
    <row r="208" customFormat="false" ht="12.75" hidden="false" customHeight="false" outlineLevel="0" collapsed="false">
      <c r="A208" s="0" t="s">
        <v>476</v>
      </c>
      <c r="B208" s="0" t="s">
        <v>477</v>
      </c>
      <c r="C208" s="69" t="n">
        <v>37467</v>
      </c>
      <c r="D208" s="70" t="n">
        <v>0.605393518518519</v>
      </c>
    </row>
    <row r="209" customFormat="false" ht="12.75" hidden="false" customHeight="false" outlineLevel="0" collapsed="false">
      <c r="A209" s="0" t="s">
        <v>478</v>
      </c>
      <c r="B209" s="0" t="s">
        <v>479</v>
      </c>
      <c r="C209" s="69" t="n">
        <v>37467</v>
      </c>
      <c r="D209" s="70" t="n">
        <v>0.605532407407407</v>
      </c>
    </row>
    <row r="210" customFormat="false" ht="12.75" hidden="false" customHeight="false" outlineLevel="0" collapsed="false">
      <c r="A210" s="0" t="s">
        <v>480</v>
      </c>
      <c r="B210" s="0" t="s">
        <v>481</v>
      </c>
      <c r="C210" s="69" t="n">
        <v>37467</v>
      </c>
      <c r="D210" s="70" t="n">
        <v>0.605659722222222</v>
      </c>
    </row>
    <row r="211" customFormat="false" ht="12.75" hidden="false" customHeight="false" outlineLevel="0" collapsed="false">
      <c r="A211" s="0" t="s">
        <v>482</v>
      </c>
      <c r="B211" s="0" t="s">
        <v>483</v>
      </c>
      <c r="C211" s="69" t="n">
        <v>37467</v>
      </c>
      <c r="D211" s="70" t="n">
        <v>0.605787037037037</v>
      </c>
    </row>
    <row r="212" customFormat="false" ht="12.75" hidden="false" customHeight="false" outlineLevel="0" collapsed="false">
      <c r="A212" s="0" t="s">
        <v>484</v>
      </c>
      <c r="B212" s="0" t="s">
        <v>485</v>
      </c>
      <c r="C212" s="69" t="n">
        <v>37467</v>
      </c>
      <c r="D212" s="70" t="n">
        <v>0.605925925925926</v>
      </c>
    </row>
    <row r="213" customFormat="false" ht="12.75" hidden="false" customHeight="false" outlineLevel="0" collapsed="false">
      <c r="A213" s="0" t="s">
        <v>486</v>
      </c>
      <c r="B213" s="0" t="s">
        <v>487</v>
      </c>
      <c r="C213" s="69" t="n">
        <v>37467</v>
      </c>
      <c r="D213" s="70" t="n">
        <v>0.606053240740741</v>
      </c>
    </row>
    <row r="214" customFormat="false" ht="12.75" hidden="false" customHeight="false" outlineLevel="0" collapsed="false">
      <c r="A214" s="0" t="s">
        <v>488</v>
      </c>
      <c r="B214" s="0" t="s">
        <v>489</v>
      </c>
      <c r="C214" s="69" t="n">
        <v>37467</v>
      </c>
      <c r="D214" s="70" t="n">
        <v>0.606180555555556</v>
      </c>
    </row>
    <row r="215" customFormat="false" ht="12.75" hidden="false" customHeight="false" outlineLevel="0" collapsed="false">
      <c r="A215" s="0" t="s">
        <v>490</v>
      </c>
      <c r="B215" s="0" t="s">
        <v>491</v>
      </c>
      <c r="C215" s="69" t="n">
        <v>37467</v>
      </c>
      <c r="D215" s="70" t="n">
        <v>0.60630787037037</v>
      </c>
    </row>
    <row r="216" customFormat="false" ht="12.75" hidden="false" customHeight="false" outlineLevel="0" collapsed="false">
      <c r="A216" s="0" t="s">
        <v>492</v>
      </c>
      <c r="B216" s="0" t="s">
        <v>493</v>
      </c>
      <c r="C216" s="69" t="n">
        <v>37467</v>
      </c>
      <c r="D216" s="70" t="n">
        <v>0.606435185185185</v>
      </c>
    </row>
    <row r="217" customFormat="false" ht="12.75" hidden="false" customHeight="false" outlineLevel="0" collapsed="false">
      <c r="A217" s="0" t="s">
        <v>494</v>
      </c>
      <c r="B217" s="0" t="s">
        <v>495</v>
      </c>
      <c r="C217" s="69" t="n">
        <v>37467</v>
      </c>
      <c r="D217" s="70" t="n">
        <v>0.606574074074074</v>
      </c>
    </row>
    <row r="218" customFormat="false" ht="12.75" hidden="false" customHeight="false" outlineLevel="0" collapsed="false">
      <c r="A218" s="0" t="s">
        <v>496</v>
      </c>
      <c r="B218" s="0" t="s">
        <v>497</v>
      </c>
      <c r="C218" s="69" t="n">
        <v>37467</v>
      </c>
      <c r="D218" s="70" t="n">
        <v>0.606701388888889</v>
      </c>
    </row>
    <row r="219" customFormat="false" ht="12.75" hidden="false" customHeight="false" outlineLevel="0" collapsed="false">
      <c r="A219" s="0" t="s">
        <v>498</v>
      </c>
      <c r="B219" s="0" t="s">
        <v>499</v>
      </c>
      <c r="C219" s="69" t="n">
        <v>37467</v>
      </c>
      <c r="D219" s="70" t="n">
        <v>0.606828703703704</v>
      </c>
    </row>
    <row r="220" customFormat="false" ht="12.75" hidden="false" customHeight="false" outlineLevel="0" collapsed="false">
      <c r="A220" s="0" t="s">
        <v>500</v>
      </c>
      <c r="B220" s="0" t="s">
        <v>501</v>
      </c>
      <c r="C220" s="69" t="n">
        <v>37467</v>
      </c>
      <c r="D220" s="70" t="n">
        <v>0.606967592592593</v>
      </c>
    </row>
    <row r="221" customFormat="false" ht="12.75" hidden="false" customHeight="false" outlineLevel="0" collapsed="false">
      <c r="A221" s="0" t="s">
        <v>502</v>
      </c>
      <c r="B221" s="0" t="s">
        <v>503</v>
      </c>
      <c r="C221" s="69" t="n">
        <v>37467</v>
      </c>
      <c r="D221" s="70" t="n">
        <v>0.607094907407407</v>
      </c>
    </row>
    <row r="222" customFormat="false" ht="12.75" hidden="false" customHeight="false" outlineLevel="0" collapsed="false">
      <c r="A222" s="0" t="s">
        <v>504</v>
      </c>
      <c r="B222" s="0" t="s">
        <v>505</v>
      </c>
      <c r="C222" s="69" t="n">
        <v>37467</v>
      </c>
      <c r="D222" s="70" t="n">
        <v>0.607256944444444</v>
      </c>
    </row>
    <row r="223" customFormat="false" ht="12.75" hidden="false" customHeight="false" outlineLevel="0" collapsed="false">
      <c r="A223" s="0" t="s">
        <v>506</v>
      </c>
      <c r="B223" s="0" t="s">
        <v>507</v>
      </c>
      <c r="C223" s="69" t="n">
        <v>37467</v>
      </c>
      <c r="D223" s="70" t="n">
        <v>0.607395833333333</v>
      </c>
    </row>
    <row r="224" customFormat="false" ht="12.75" hidden="false" customHeight="false" outlineLevel="0" collapsed="false">
      <c r="A224" s="0" t="s">
        <v>508</v>
      </c>
      <c r="B224" s="0" t="s">
        <v>509</v>
      </c>
      <c r="C224" s="69" t="n">
        <v>37467</v>
      </c>
      <c r="D224" s="70" t="n">
        <v>0.607523148148148</v>
      </c>
    </row>
    <row r="225" customFormat="false" ht="12.75" hidden="false" customHeight="false" outlineLevel="0" collapsed="false">
      <c r="A225" s="0" t="s">
        <v>510</v>
      </c>
      <c r="B225" s="0" t="s">
        <v>511</v>
      </c>
      <c r="C225" s="69" t="n">
        <v>37467</v>
      </c>
      <c r="D225" s="70" t="n">
        <v>0.607650462962963</v>
      </c>
    </row>
    <row r="226" customFormat="false" ht="12.75" hidden="false" customHeight="false" outlineLevel="0" collapsed="false">
      <c r="A226" s="0" t="s">
        <v>512</v>
      </c>
      <c r="B226" s="0" t="s">
        <v>513</v>
      </c>
      <c r="C226" s="69" t="n">
        <v>37467</v>
      </c>
      <c r="D226" s="70" t="n">
        <v>0.607777777777778</v>
      </c>
    </row>
    <row r="227" customFormat="false" ht="12.75" hidden="false" customHeight="false" outlineLevel="0" collapsed="false">
      <c r="A227" s="0" t="s">
        <v>514</v>
      </c>
      <c r="B227" s="0" t="s">
        <v>515</v>
      </c>
      <c r="C227" s="69" t="n">
        <v>37467</v>
      </c>
      <c r="D227" s="70" t="n">
        <v>0.607928240740741</v>
      </c>
    </row>
    <row r="228" customFormat="false" ht="12.75" hidden="false" customHeight="false" outlineLevel="0" collapsed="false">
      <c r="A228" s="0" t="s">
        <v>516</v>
      </c>
      <c r="B228" s="0" t="s">
        <v>517</v>
      </c>
      <c r="C228" s="69" t="n">
        <v>37467</v>
      </c>
      <c r="D228" s="70" t="n">
        <v>0.608055555555556</v>
      </c>
    </row>
    <row r="229" customFormat="false" ht="12.75" hidden="false" customHeight="false" outlineLevel="0" collapsed="false">
      <c r="A229" s="0" t="s">
        <v>518</v>
      </c>
      <c r="B229" s="0" t="s">
        <v>519</v>
      </c>
      <c r="C229" s="69" t="n">
        <v>37467</v>
      </c>
      <c r="D229" s="70" t="n">
        <v>0.60818287037037</v>
      </c>
    </row>
    <row r="230" customFormat="false" ht="12.75" hidden="false" customHeight="false" outlineLevel="0" collapsed="false">
      <c r="A230" s="0" t="s">
        <v>520</v>
      </c>
      <c r="B230" s="0" t="s">
        <v>521</v>
      </c>
      <c r="C230" s="69" t="n">
        <v>37467</v>
      </c>
      <c r="D230" s="70" t="n">
        <v>0.608310185185185</v>
      </c>
    </row>
    <row r="231" customFormat="false" ht="12.75" hidden="false" customHeight="false" outlineLevel="0" collapsed="false">
      <c r="A231" s="0" t="s">
        <v>522</v>
      </c>
      <c r="B231" s="0" t="s">
        <v>523</v>
      </c>
      <c r="C231" s="69" t="n">
        <v>37467</v>
      </c>
      <c r="D231" s="70" t="n">
        <v>0.608449074074074</v>
      </c>
    </row>
    <row r="232" customFormat="false" ht="12.75" hidden="false" customHeight="false" outlineLevel="0" collapsed="false">
      <c r="A232" s="0" t="s">
        <v>524</v>
      </c>
      <c r="B232" s="0" t="s">
        <v>525</v>
      </c>
      <c r="C232" s="69" t="n">
        <v>37467</v>
      </c>
      <c r="D232" s="70" t="n">
        <v>0.608564814814815</v>
      </c>
    </row>
    <row r="233" customFormat="false" ht="12.75" hidden="false" customHeight="false" outlineLevel="0" collapsed="false">
      <c r="A233" s="0" t="s">
        <v>526</v>
      </c>
      <c r="B233" s="0" t="s">
        <v>527</v>
      </c>
      <c r="C233" s="69" t="n">
        <v>37467</v>
      </c>
      <c r="D233" s="70" t="n">
        <v>0.60869212962963</v>
      </c>
    </row>
    <row r="234" customFormat="false" ht="12.75" hidden="false" customHeight="false" outlineLevel="0" collapsed="false">
      <c r="A234" s="0" t="s">
        <v>528</v>
      </c>
      <c r="B234" s="0" t="s">
        <v>529</v>
      </c>
      <c r="C234" s="69" t="n">
        <v>37467</v>
      </c>
      <c r="D234" s="70" t="n">
        <v>0.608819444444445</v>
      </c>
    </row>
    <row r="235" customFormat="false" ht="12.75" hidden="false" customHeight="false" outlineLevel="0" collapsed="false">
      <c r="A235" s="0" t="s">
        <v>530</v>
      </c>
      <c r="B235" s="0" t="s">
        <v>531</v>
      </c>
      <c r="C235" s="69" t="n">
        <v>37467</v>
      </c>
      <c r="D235" s="70" t="n">
        <v>0.608946759259259</v>
      </c>
    </row>
    <row r="236" customFormat="false" ht="12.75" hidden="false" customHeight="false" outlineLevel="0" collapsed="false">
      <c r="A236" s="0" t="s">
        <v>532</v>
      </c>
      <c r="B236" s="0" t="s">
        <v>533</v>
      </c>
      <c r="C236" s="69" t="n">
        <v>37467</v>
      </c>
      <c r="D236" s="70" t="n">
        <v>0.609074074074074</v>
      </c>
    </row>
    <row r="237" customFormat="false" ht="12.75" hidden="false" customHeight="false" outlineLevel="0" collapsed="false">
      <c r="A237" s="0" t="s">
        <v>534</v>
      </c>
      <c r="B237" s="0" t="s">
        <v>535</v>
      </c>
      <c r="C237" s="69" t="n">
        <v>37467</v>
      </c>
      <c r="D237" s="70" t="n">
        <v>0.609212962962963</v>
      </c>
    </row>
    <row r="238" customFormat="false" ht="12.75" hidden="false" customHeight="false" outlineLevel="0" collapsed="false">
      <c r="A238" s="0" t="s">
        <v>536</v>
      </c>
      <c r="B238" s="0" t="s">
        <v>537</v>
      </c>
      <c r="C238" s="69" t="n">
        <v>37467</v>
      </c>
      <c r="D238" s="70" t="n">
        <v>0.609340277777778</v>
      </c>
    </row>
    <row r="239" customFormat="false" ht="12.75" hidden="false" customHeight="false" outlineLevel="0" collapsed="false">
      <c r="A239" s="0" t="s">
        <v>538</v>
      </c>
      <c r="B239" s="0" t="s">
        <v>539</v>
      </c>
      <c r="C239" s="69" t="n">
        <v>37467</v>
      </c>
      <c r="D239" s="70" t="n">
        <v>0.609502314814815</v>
      </c>
    </row>
    <row r="240" customFormat="false" ht="12.75" hidden="false" customHeight="false" outlineLevel="0" collapsed="false">
      <c r="A240" s="0" t="s">
        <v>540</v>
      </c>
      <c r="B240" s="0" t="s">
        <v>541</v>
      </c>
      <c r="C240" s="69" t="n">
        <v>37467</v>
      </c>
      <c r="D240" s="70" t="n">
        <v>0.60962962962963</v>
      </c>
    </row>
    <row r="241" customFormat="false" ht="12.75" hidden="false" customHeight="false" outlineLevel="0" collapsed="false">
      <c r="A241" s="0" t="s">
        <v>542</v>
      </c>
      <c r="B241" s="0" t="s">
        <v>543</v>
      </c>
      <c r="C241" s="69" t="n">
        <v>37467</v>
      </c>
      <c r="D241" s="70" t="n">
        <v>0.609756944444445</v>
      </c>
    </row>
    <row r="242" customFormat="false" ht="12.75" hidden="false" customHeight="false" outlineLevel="0" collapsed="false">
      <c r="A242" s="0" t="s">
        <v>544</v>
      </c>
      <c r="B242" s="0" t="s">
        <v>545</v>
      </c>
      <c r="C242" s="69" t="n">
        <v>37467</v>
      </c>
      <c r="D242" s="70" t="n">
        <v>0.609884259259259</v>
      </c>
    </row>
    <row r="243" customFormat="false" ht="12.75" hidden="false" customHeight="false" outlineLevel="0" collapsed="false">
      <c r="A243" s="0" t="s">
        <v>546</v>
      </c>
      <c r="B243" s="0" t="s">
        <v>547</v>
      </c>
      <c r="C243" s="69" t="n">
        <v>37467</v>
      </c>
      <c r="D243" s="70" t="n">
        <v>0.610011574074074</v>
      </c>
    </row>
    <row r="244" customFormat="false" ht="12.75" hidden="false" customHeight="false" outlineLevel="0" collapsed="false">
      <c r="A244" s="0" t="s">
        <v>548</v>
      </c>
      <c r="B244" s="0" t="s">
        <v>549</v>
      </c>
      <c r="C244" s="69" t="n">
        <v>37467</v>
      </c>
      <c r="D244" s="70" t="n">
        <v>0.610150462962963</v>
      </c>
    </row>
    <row r="245" customFormat="false" ht="12.75" hidden="false" customHeight="false" outlineLevel="0" collapsed="false">
      <c r="A245" s="0" t="s">
        <v>550</v>
      </c>
      <c r="B245" s="0" t="s">
        <v>551</v>
      </c>
      <c r="C245" s="69" t="n">
        <v>37467</v>
      </c>
      <c r="D245" s="70" t="n">
        <v>0.610277777777778</v>
      </c>
    </row>
    <row r="246" customFormat="false" ht="12.75" hidden="false" customHeight="false" outlineLevel="0" collapsed="false">
      <c r="A246" s="0" t="s">
        <v>552</v>
      </c>
      <c r="B246" s="0" t="s">
        <v>553</v>
      </c>
      <c r="C246" s="69" t="n">
        <v>37467</v>
      </c>
      <c r="D246" s="70" t="n">
        <v>0.610405092592593</v>
      </c>
    </row>
    <row r="247" customFormat="false" ht="12.75" hidden="false" customHeight="false" outlineLevel="0" collapsed="false">
      <c r="A247" s="0" t="s">
        <v>554</v>
      </c>
      <c r="B247" s="0" t="s">
        <v>555</v>
      </c>
      <c r="C247" s="69" t="n">
        <v>37467</v>
      </c>
      <c r="D247" s="70" t="n">
        <v>0.610532407407407</v>
      </c>
    </row>
    <row r="248" customFormat="false" ht="12.75" hidden="false" customHeight="false" outlineLevel="0" collapsed="false">
      <c r="A248" s="0" t="s">
        <v>556</v>
      </c>
      <c r="B248" s="0" t="s">
        <v>557</v>
      </c>
      <c r="C248" s="69" t="n">
        <v>37467</v>
      </c>
      <c r="D248" s="70" t="n">
        <v>0.610659722222222</v>
      </c>
    </row>
    <row r="249" customFormat="false" ht="12.75" hidden="false" customHeight="false" outlineLevel="0" collapsed="false">
      <c r="A249" s="0" t="s">
        <v>558</v>
      </c>
      <c r="B249" s="0" t="s">
        <v>559</v>
      </c>
      <c r="C249" s="69" t="n">
        <v>37467</v>
      </c>
      <c r="D249" s="70" t="n">
        <v>0.610787037037037</v>
      </c>
    </row>
    <row r="250" customFormat="false" ht="12.75" hidden="false" customHeight="false" outlineLevel="0" collapsed="false">
      <c r="A250" s="0" t="s">
        <v>560</v>
      </c>
      <c r="B250" s="0" t="s">
        <v>561</v>
      </c>
      <c r="C250" s="69" t="n">
        <v>37467</v>
      </c>
      <c r="D250" s="70" t="n">
        <v>0.610902777777778</v>
      </c>
    </row>
    <row r="251" customFormat="false" ht="12.75" hidden="false" customHeight="false" outlineLevel="0" collapsed="false">
      <c r="A251" s="0" t="s">
        <v>562</v>
      </c>
      <c r="B251" s="0" t="s">
        <v>563</v>
      </c>
      <c r="C251" s="69" t="n">
        <v>37467</v>
      </c>
      <c r="D251" s="70" t="n">
        <v>0.611030092592593</v>
      </c>
    </row>
    <row r="252" customFormat="false" ht="12.75" hidden="false" customHeight="false" outlineLevel="0" collapsed="false">
      <c r="A252" s="0" t="s">
        <v>564</v>
      </c>
      <c r="B252" s="0" t="s">
        <v>565</v>
      </c>
      <c r="C252" s="69" t="n">
        <v>37467</v>
      </c>
      <c r="D252" s="70" t="n">
        <v>0.611157407407407</v>
      </c>
    </row>
    <row r="253" customFormat="false" ht="12.75" hidden="false" customHeight="false" outlineLevel="0" collapsed="false">
      <c r="A253" s="0" t="s">
        <v>566</v>
      </c>
      <c r="B253" s="0" t="s">
        <v>567</v>
      </c>
      <c r="C253" s="69" t="n">
        <v>37467</v>
      </c>
      <c r="D253" s="70" t="n">
        <v>0.611296296296296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69" t="n">
        <v>37467</v>
      </c>
      <c r="D254" s="70" t="n">
        <v>0.611423611111111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69" t="n">
        <v>37467</v>
      </c>
      <c r="D255" s="70" t="n">
        <v>0.611550925925926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69" t="n">
        <v>37467</v>
      </c>
      <c r="D256" s="70" t="n">
        <v>0.611689814814815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69" t="n">
        <v>37467</v>
      </c>
      <c r="D257" s="70" t="n">
        <v>0.61181712962963</v>
      </c>
    </row>
    <row r="258" customFormat="false" ht="12.75" hidden="false" customHeight="false" outlineLevel="0" collapsed="false">
      <c r="A258" s="0" t="s">
        <v>576</v>
      </c>
      <c r="B258" s="0" t="s">
        <v>577</v>
      </c>
      <c r="C258" s="69" t="n">
        <v>37467</v>
      </c>
      <c r="D258" s="70" t="n">
        <v>0.611990740740741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69" t="n">
        <v>37467</v>
      </c>
      <c r="D259" s="70" t="n">
        <v>0.61212962962963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69" t="n">
        <v>37467</v>
      </c>
      <c r="D260" s="70" t="n">
        <v>0.612268518518519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69" t="n">
        <v>37467</v>
      </c>
      <c r="D261" s="70" t="n">
        <v>0.612395833333333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69" t="n">
        <v>37467</v>
      </c>
      <c r="D262" s="70" t="n">
        <v>0.612523148148148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69" t="n">
        <v>37467</v>
      </c>
      <c r="D263" s="70" t="n">
        <v>0.612650462962963</v>
      </c>
    </row>
    <row r="264" customFormat="false" ht="12.75" hidden="false" customHeight="false" outlineLevel="0" collapsed="false">
      <c r="A264" s="0" t="s">
        <v>588</v>
      </c>
      <c r="B264" s="0" t="s">
        <v>589</v>
      </c>
      <c r="C264" s="69" t="n">
        <v>37467</v>
      </c>
      <c r="D264" s="70" t="n">
        <v>0.612777777777778</v>
      </c>
    </row>
    <row r="265" customFormat="false" ht="12.75" hidden="false" customHeight="false" outlineLevel="0" collapsed="false">
      <c r="A265" s="0" t="s">
        <v>590</v>
      </c>
      <c r="B265" s="0" t="s">
        <v>591</v>
      </c>
      <c r="C265" s="69" t="n">
        <v>37467</v>
      </c>
      <c r="D265" s="70" t="n">
        <v>0.612916666666667</v>
      </c>
    </row>
    <row r="266" customFormat="false" ht="12.75" hidden="false" customHeight="false" outlineLevel="0" collapsed="false">
      <c r="A266" s="0" t="s">
        <v>592</v>
      </c>
      <c r="B266" s="0" t="s">
        <v>593</v>
      </c>
      <c r="C266" s="69" t="n">
        <v>37467</v>
      </c>
      <c r="D266" s="70" t="n">
        <v>0.613043981481482</v>
      </c>
    </row>
    <row r="267" customFormat="false" ht="12.75" hidden="false" customHeight="false" outlineLevel="0" collapsed="false">
      <c r="A267" s="0" t="s">
        <v>594</v>
      </c>
      <c r="B267" s="0" t="s">
        <v>595</v>
      </c>
      <c r="C267" s="69" t="n">
        <v>37467</v>
      </c>
      <c r="D267" s="70" t="n">
        <v>0.613194444444445</v>
      </c>
    </row>
    <row r="268" customFormat="false" ht="12.75" hidden="false" customHeight="false" outlineLevel="0" collapsed="false">
      <c r="A268" s="0" t="s">
        <v>596</v>
      </c>
      <c r="B268" s="0" t="s">
        <v>597</v>
      </c>
      <c r="C268" s="69" t="n">
        <v>37467</v>
      </c>
      <c r="D268" s="70" t="n">
        <v>0.613321759259259</v>
      </c>
    </row>
    <row r="269" customFormat="false" ht="12.75" hidden="false" customHeight="false" outlineLevel="0" collapsed="false">
      <c r="A269" s="0" t="s">
        <v>598</v>
      </c>
      <c r="B269" s="0" t="s">
        <v>599</v>
      </c>
      <c r="C269" s="69" t="n">
        <v>37467</v>
      </c>
      <c r="D269" s="70" t="n">
        <v>0.613449074074074</v>
      </c>
    </row>
    <row r="270" customFormat="false" ht="12.75" hidden="false" customHeight="false" outlineLevel="0" collapsed="false">
      <c r="A270" s="0" t="s">
        <v>600</v>
      </c>
      <c r="B270" s="0" t="s">
        <v>601</v>
      </c>
      <c r="C270" s="69" t="n">
        <v>37467</v>
      </c>
      <c r="D270" s="70" t="n">
        <v>0.613576388888889</v>
      </c>
    </row>
    <row r="271" customFormat="false" ht="12.75" hidden="false" customHeight="false" outlineLevel="0" collapsed="false">
      <c r="A271" s="0" t="s">
        <v>602</v>
      </c>
      <c r="B271" s="0" t="s">
        <v>603</v>
      </c>
      <c r="C271" s="69" t="n">
        <v>37467</v>
      </c>
      <c r="D271" s="70" t="n">
        <v>0.613715277777778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69" t="n">
        <v>37467</v>
      </c>
      <c r="D272" s="70" t="n">
        <v>0.613842592592593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69" t="n">
        <v>37467</v>
      </c>
      <c r="D273" s="70" t="n">
        <v>0.613981481481482</v>
      </c>
    </row>
    <row r="274" customFormat="false" ht="12.75" hidden="false" customHeight="false" outlineLevel="0" collapsed="false">
      <c r="A274" s="0" t="s">
        <v>608</v>
      </c>
      <c r="B274" s="0" t="s">
        <v>609</v>
      </c>
      <c r="C274" s="69" t="n">
        <v>37467</v>
      </c>
      <c r="D274" s="70" t="n">
        <v>0.614108796296296</v>
      </c>
    </row>
    <row r="275" customFormat="false" ht="12.75" hidden="false" customHeight="false" outlineLevel="0" collapsed="false">
      <c r="A275" s="0" t="s">
        <v>610</v>
      </c>
      <c r="B275" s="0" t="s">
        <v>611</v>
      </c>
      <c r="C275" s="69" t="n">
        <v>37467</v>
      </c>
      <c r="D275" s="70" t="n">
        <v>0.614236111111111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69" t="n">
        <v>37467</v>
      </c>
      <c r="D276" s="70" t="n">
        <v>0.614363425925926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69" t="n">
        <v>37467</v>
      </c>
      <c r="D277" s="70" t="n">
        <v>0.614502314814815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69" t="n">
        <v>37467</v>
      </c>
      <c r="D278" s="70" t="n">
        <v>0.61462962962963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69" t="n">
        <v>37467</v>
      </c>
      <c r="D279" s="70" t="n">
        <v>0.61475694444444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69" t="n">
        <v>37467</v>
      </c>
      <c r="D280" s="70" t="n">
        <v>0.614895833333333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69" t="n">
        <v>37467</v>
      </c>
      <c r="D281" s="70" t="n">
        <v>0.615023148148148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69" t="n">
        <v>37467</v>
      </c>
      <c r="D282" s="70" t="n">
        <v>0.615162037037037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69" t="n">
        <v>37467</v>
      </c>
      <c r="D283" s="70" t="n">
        <v>0.615289351851852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69" t="n">
        <v>37467</v>
      </c>
      <c r="D284" s="70" t="n">
        <v>0.615416666666667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69" t="n">
        <v>37467</v>
      </c>
      <c r="D285" s="70" t="n">
        <v>0.615555555555556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69" t="n">
        <v>37467</v>
      </c>
      <c r="D286" s="70" t="n">
        <v>0.615671296296296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69" t="n">
        <v>37467</v>
      </c>
      <c r="D287" s="70" t="n">
        <v>0.615787037037037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69" t="n">
        <v>37467</v>
      </c>
      <c r="D288" s="70" t="n">
        <v>0.615925925925926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69" t="n">
        <v>37467</v>
      </c>
      <c r="D289" s="70" t="n">
        <v>0.616053240740741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69" t="n">
        <v>37467</v>
      </c>
      <c r="D290" s="70" t="n">
        <v>0.616180555555556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69" t="n">
        <v>37467</v>
      </c>
      <c r="D291" s="70" t="n">
        <v>0.61631944444444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69" t="n">
        <v>37467</v>
      </c>
      <c r="D292" s="70" t="n">
        <v>0.616446759259259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69" t="n">
        <v>37467</v>
      </c>
      <c r="D293" s="70" t="n">
        <v>0.6165625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69" t="n">
        <v>37467</v>
      </c>
      <c r="D294" s="70" t="n">
        <v>0.616689814814815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69" t="n">
        <v>37467</v>
      </c>
      <c r="D295" s="70" t="n">
        <v>0.616828703703704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69" t="n">
        <v>37467</v>
      </c>
      <c r="D296" s="70" t="n">
        <v>0.616956018518518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69" t="n">
        <v>37467</v>
      </c>
      <c r="D297" s="70" t="n">
        <v>0.617094907407407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69" t="n">
        <v>37467</v>
      </c>
      <c r="D298" s="70" t="n">
        <v>0.61722222222222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69" t="n">
        <v>37467</v>
      </c>
      <c r="D299" s="70" t="n">
        <v>0.617361111111111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69" t="n">
        <v>37467</v>
      </c>
      <c r="D300" s="70" t="n">
        <v>0.61747685185185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69" t="n">
        <v>37467</v>
      </c>
      <c r="D301" s="70" t="n">
        <v>0.617592592592593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69" t="n">
        <v>37467</v>
      </c>
      <c r="D302" s="70" t="n">
        <v>0.617731481481482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69" t="n">
        <v>37467</v>
      </c>
      <c r="D303" s="70" t="n">
        <v>0.617858796296296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69" t="n">
        <v>37467</v>
      </c>
      <c r="D304" s="70" t="n">
        <v>0.617986111111111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69" t="n">
        <v>37467</v>
      </c>
      <c r="D305" s="70" t="n">
        <v>0.618125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69" t="n">
        <v>37467</v>
      </c>
      <c r="D306" s="70" t="n">
        <v>0.618252314814815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69" t="n">
        <v>37467</v>
      </c>
      <c r="D307" s="70" t="n">
        <v>0.618391203703704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69" t="n">
        <v>37467</v>
      </c>
      <c r="D308" s="70" t="n">
        <v>0.618506944444444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69" t="n">
        <v>37467</v>
      </c>
      <c r="D309" s="70" t="n">
        <v>0.618645833333333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69" t="n">
        <v>37467</v>
      </c>
      <c r="D310" s="70" t="n">
        <v>0.61878472222222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69" t="n">
        <v>37467</v>
      </c>
      <c r="D311" s="70" t="n">
        <v>0.618900462962963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69" t="n">
        <v>37467</v>
      </c>
      <c r="D312" s="70" t="n">
        <v>0.619039351851852</v>
      </c>
    </row>
    <row r="313" customFormat="false" ht="12.75" hidden="false" customHeight="false" outlineLevel="0" collapsed="false">
      <c r="A313" s="0" t="s">
        <v>686</v>
      </c>
      <c r="B313" s="0" t="s">
        <v>687</v>
      </c>
      <c r="C313" s="69" t="n">
        <v>37467</v>
      </c>
      <c r="D313" s="70" t="n">
        <v>0.619166666666667</v>
      </c>
    </row>
    <row r="314" customFormat="false" ht="12.75" hidden="false" customHeight="false" outlineLevel="0" collapsed="false">
      <c r="A314" s="0" t="s">
        <v>688</v>
      </c>
      <c r="B314" s="0" t="s">
        <v>689</v>
      </c>
      <c r="C314" s="69" t="n">
        <v>37467</v>
      </c>
      <c r="D314" s="70" t="n">
        <v>0.619305555555556</v>
      </c>
    </row>
    <row r="315" customFormat="false" ht="12.75" hidden="false" customHeight="false" outlineLevel="0" collapsed="false">
      <c r="A315" s="0" t="s">
        <v>690</v>
      </c>
      <c r="B315" s="0" t="s">
        <v>691</v>
      </c>
      <c r="C315" s="69" t="n">
        <v>37467</v>
      </c>
      <c r="D315" s="70" t="n">
        <v>0.61943287037037</v>
      </c>
    </row>
    <row r="316" customFormat="false" ht="12.75" hidden="false" customHeight="false" outlineLevel="0" collapsed="false">
      <c r="A316" s="0" t="s">
        <v>692</v>
      </c>
      <c r="B316" s="0" t="s">
        <v>693</v>
      </c>
      <c r="C316" s="69" t="n">
        <v>37467</v>
      </c>
      <c r="D316" s="70" t="n">
        <v>0.619583333333333</v>
      </c>
    </row>
    <row r="317" customFormat="false" ht="12.75" hidden="false" customHeight="false" outlineLevel="0" collapsed="false">
      <c r="A317" s="0" t="s">
        <v>694</v>
      </c>
      <c r="B317" s="0" t="s">
        <v>695</v>
      </c>
      <c r="C317" s="69" t="n">
        <v>37467</v>
      </c>
      <c r="D317" s="70" t="n">
        <v>0.619710648148148</v>
      </c>
    </row>
    <row r="318" customFormat="false" ht="12.75" hidden="false" customHeight="false" outlineLevel="0" collapsed="false">
      <c r="A318" s="0" t="s">
        <v>696</v>
      </c>
      <c r="B318" s="0" t="s">
        <v>697</v>
      </c>
      <c r="C318" s="69" t="n">
        <v>37467</v>
      </c>
      <c r="D318" s="70" t="n">
        <v>0.619849537037037</v>
      </c>
    </row>
    <row r="319" customFormat="false" ht="12.75" hidden="false" customHeight="false" outlineLevel="0" collapsed="false">
      <c r="A319" s="0" t="s">
        <v>698</v>
      </c>
      <c r="B319" s="0" t="s">
        <v>699</v>
      </c>
      <c r="C319" s="69" t="n">
        <v>37467</v>
      </c>
      <c r="D319" s="70" t="n">
        <v>0.619976851851852</v>
      </c>
    </row>
    <row r="320" customFormat="false" ht="12.75" hidden="false" customHeight="false" outlineLevel="0" collapsed="false">
      <c r="A320" s="0" t="s">
        <v>700</v>
      </c>
      <c r="B320" s="0" t="s">
        <v>701</v>
      </c>
      <c r="C320" s="69" t="n">
        <v>37467</v>
      </c>
      <c r="D320" s="70" t="n">
        <v>0.620115740740741</v>
      </c>
    </row>
    <row r="321" customFormat="false" ht="12.75" hidden="false" customHeight="false" outlineLevel="0" collapsed="false">
      <c r="A321" s="0" t="s">
        <v>702</v>
      </c>
      <c r="B321" s="0" t="s">
        <v>703</v>
      </c>
      <c r="C321" s="69" t="n">
        <v>37467</v>
      </c>
      <c r="D321" s="70" t="n">
        <v>0.620243055555556</v>
      </c>
    </row>
    <row r="322" customFormat="false" ht="12.75" hidden="false" customHeight="false" outlineLevel="0" collapsed="false">
      <c r="A322" s="0" t="s">
        <v>704</v>
      </c>
      <c r="B322" s="0" t="s">
        <v>705</v>
      </c>
      <c r="C322" s="69" t="n">
        <v>37467</v>
      </c>
      <c r="D322" s="70" t="n">
        <v>0.62037037037037</v>
      </c>
    </row>
    <row r="323" customFormat="false" ht="12.75" hidden="false" customHeight="false" outlineLevel="0" collapsed="false">
      <c r="A323" s="0" t="s">
        <v>706</v>
      </c>
      <c r="B323" s="0" t="s">
        <v>707</v>
      </c>
      <c r="C323" s="69" t="n">
        <v>37467</v>
      </c>
      <c r="D323" s="70" t="n">
        <v>0.620497685185185</v>
      </c>
    </row>
    <row r="324" customFormat="false" ht="12.75" hidden="false" customHeight="false" outlineLevel="0" collapsed="false">
      <c r="A324" s="0" t="s">
        <v>708</v>
      </c>
      <c r="B324" s="0" t="s">
        <v>709</v>
      </c>
      <c r="C324" s="69" t="n">
        <v>37467</v>
      </c>
      <c r="D324" s="70" t="n">
        <v>0.620636574074074</v>
      </c>
    </row>
    <row r="325" customFormat="false" ht="12.75" hidden="false" customHeight="false" outlineLevel="0" collapsed="false">
      <c r="A325" s="0" t="s">
        <v>710</v>
      </c>
      <c r="B325" s="0" t="s">
        <v>711</v>
      </c>
      <c r="C325" s="69" t="n">
        <v>37467</v>
      </c>
      <c r="D325" s="70" t="n">
        <v>0.620763888888889</v>
      </c>
    </row>
    <row r="326" customFormat="false" ht="12.75" hidden="false" customHeight="false" outlineLevel="0" collapsed="false">
      <c r="A326" s="0" t="s">
        <v>712</v>
      </c>
      <c r="B326" s="0" t="s">
        <v>713</v>
      </c>
      <c r="C326" s="69" t="n">
        <v>37467</v>
      </c>
      <c r="D326" s="70" t="n">
        <v>0.620891203703704</v>
      </c>
    </row>
    <row r="327" customFormat="false" ht="12.75" hidden="false" customHeight="false" outlineLevel="0" collapsed="false">
      <c r="A327" s="0" t="s">
        <v>714</v>
      </c>
      <c r="B327" s="0" t="s">
        <v>715</v>
      </c>
      <c r="C327" s="69" t="n">
        <v>37467</v>
      </c>
      <c r="D327" s="70" t="n">
        <v>0.621018518518519</v>
      </c>
    </row>
    <row r="328" customFormat="false" ht="12.75" hidden="false" customHeight="false" outlineLevel="0" collapsed="false">
      <c r="A328" s="0" t="s">
        <v>716</v>
      </c>
      <c r="B328" s="0" t="s">
        <v>717</v>
      </c>
      <c r="C328" s="69" t="n">
        <v>37467</v>
      </c>
      <c r="D328" s="70" t="n">
        <v>0.621157407407407</v>
      </c>
    </row>
    <row r="329" customFormat="false" ht="12.75" hidden="false" customHeight="false" outlineLevel="0" collapsed="false">
      <c r="A329" s="0" t="s">
        <v>718</v>
      </c>
      <c r="B329" s="0" t="s">
        <v>719</v>
      </c>
      <c r="C329" s="69" t="n">
        <v>37467</v>
      </c>
      <c r="D329" s="70" t="n">
        <v>0.621284722222222</v>
      </c>
    </row>
    <row r="330" customFormat="false" ht="12.75" hidden="false" customHeight="false" outlineLevel="0" collapsed="false">
      <c r="A330" s="0" t="s">
        <v>720</v>
      </c>
      <c r="B330" s="0" t="s">
        <v>721</v>
      </c>
      <c r="C330" s="69" t="n">
        <v>37467</v>
      </c>
      <c r="D330" s="70" t="n">
        <v>0.621412037037037</v>
      </c>
    </row>
    <row r="331" customFormat="false" ht="12.75" hidden="false" customHeight="false" outlineLevel="0" collapsed="false">
      <c r="A331" s="0" t="s">
        <v>722</v>
      </c>
      <c r="B331" s="0" t="s">
        <v>723</v>
      </c>
      <c r="C331" s="69" t="n">
        <v>37467</v>
      </c>
      <c r="D331" s="70" t="n">
        <v>0.6215625</v>
      </c>
    </row>
    <row r="332" customFormat="false" ht="12.75" hidden="false" customHeight="false" outlineLevel="0" collapsed="false">
      <c r="A332" s="0" t="s">
        <v>724</v>
      </c>
      <c r="B332" s="0" t="s">
        <v>725</v>
      </c>
      <c r="C332" s="69" t="n">
        <v>37467</v>
      </c>
      <c r="D332" s="70" t="n">
        <v>0.621689814814815</v>
      </c>
    </row>
    <row r="333" customFormat="false" ht="12.75" hidden="false" customHeight="false" outlineLevel="0" collapsed="false">
      <c r="A333" s="0" t="s">
        <v>726</v>
      </c>
      <c r="B333" s="0" t="s">
        <v>727</v>
      </c>
      <c r="C333" s="69" t="n">
        <v>37467</v>
      </c>
      <c r="D333" s="70" t="n">
        <v>0.62181712962963</v>
      </c>
    </row>
    <row r="334" customFormat="false" ht="12.75" hidden="false" customHeight="false" outlineLevel="0" collapsed="false">
      <c r="A334" s="0" t="s">
        <v>728</v>
      </c>
      <c r="B334" s="0" t="s">
        <v>729</v>
      </c>
      <c r="C334" s="69" t="n">
        <v>37467</v>
      </c>
      <c r="D334" s="70" t="n">
        <v>0.621944444444444</v>
      </c>
    </row>
    <row r="335" customFormat="false" ht="12.75" hidden="false" customHeight="false" outlineLevel="0" collapsed="false">
      <c r="A335" s="0" t="s">
        <v>730</v>
      </c>
      <c r="B335" s="0" t="s">
        <v>731</v>
      </c>
      <c r="C335" s="69" t="n">
        <v>37467</v>
      </c>
      <c r="D335" s="70" t="n">
        <v>0.622083333333333</v>
      </c>
    </row>
    <row r="336" customFormat="false" ht="12.75" hidden="false" customHeight="false" outlineLevel="0" collapsed="false">
      <c r="A336" s="0" t="s">
        <v>732</v>
      </c>
      <c r="B336" s="0" t="s">
        <v>733</v>
      </c>
      <c r="C336" s="69" t="n">
        <v>37467</v>
      </c>
      <c r="D336" s="70" t="n">
        <v>0.622210648148148</v>
      </c>
    </row>
    <row r="337" customFormat="false" ht="12.75" hidden="false" customHeight="false" outlineLevel="0" collapsed="false">
      <c r="A337" s="0" t="s">
        <v>734</v>
      </c>
      <c r="B337" s="0" t="s">
        <v>735</v>
      </c>
      <c r="C337" s="69" t="n">
        <v>37467</v>
      </c>
      <c r="D337" s="70" t="n">
        <v>0.622337962962963</v>
      </c>
    </row>
    <row r="338" customFormat="false" ht="12.75" hidden="false" customHeight="false" outlineLevel="0" collapsed="false">
      <c r="A338" s="0" t="s">
        <v>736</v>
      </c>
      <c r="B338" s="0" t="s">
        <v>737</v>
      </c>
      <c r="C338" s="69" t="n">
        <v>37467</v>
      </c>
      <c r="D338" s="70" t="n">
        <v>0.622476851851852</v>
      </c>
    </row>
    <row r="339" customFormat="false" ht="12.75" hidden="false" customHeight="false" outlineLevel="0" collapsed="false">
      <c r="A339" s="0" t="s">
        <v>738</v>
      </c>
      <c r="B339" s="0" t="s">
        <v>739</v>
      </c>
      <c r="C339" s="69" t="n">
        <v>37467</v>
      </c>
      <c r="D339" s="70" t="n">
        <v>0.622615740740741</v>
      </c>
    </row>
    <row r="340" customFormat="false" ht="12.75" hidden="false" customHeight="false" outlineLevel="0" collapsed="false">
      <c r="A340" s="0" t="s">
        <v>740</v>
      </c>
      <c r="B340" s="0" t="s">
        <v>741</v>
      </c>
      <c r="C340" s="69" t="n">
        <v>37467</v>
      </c>
      <c r="D340" s="70" t="n">
        <v>0.622743055555556</v>
      </c>
    </row>
    <row r="341" customFormat="false" ht="12.75" hidden="false" customHeight="false" outlineLevel="0" collapsed="false">
      <c r="A341" s="0" t="s">
        <v>742</v>
      </c>
      <c r="B341" s="0" t="s">
        <v>743</v>
      </c>
      <c r="C341" s="69" t="n">
        <v>37467</v>
      </c>
      <c r="D341" s="70" t="n">
        <v>0.62287037037037</v>
      </c>
    </row>
    <row r="342" customFormat="false" ht="12.75" hidden="false" customHeight="false" outlineLevel="0" collapsed="false">
      <c r="A342" s="0" t="s">
        <v>744</v>
      </c>
      <c r="B342" s="0" t="s">
        <v>745</v>
      </c>
      <c r="C342" s="69" t="n">
        <v>37467</v>
      </c>
      <c r="D342" s="70" t="n">
        <v>0.622997685185185</v>
      </c>
    </row>
    <row r="343" customFormat="false" ht="12.75" hidden="false" customHeight="false" outlineLevel="0" collapsed="false">
      <c r="A343" s="0" t="s">
        <v>746</v>
      </c>
      <c r="B343" s="0" t="s">
        <v>747</v>
      </c>
      <c r="C343" s="69" t="n">
        <v>37467</v>
      </c>
      <c r="D343" s="70" t="n">
        <v>0.623136574074074</v>
      </c>
    </row>
    <row r="344" customFormat="false" ht="12.75" hidden="false" customHeight="false" outlineLevel="0" collapsed="false">
      <c r="A344" s="0" t="s">
        <v>748</v>
      </c>
      <c r="B344" s="0" t="s">
        <v>749</v>
      </c>
      <c r="C344" s="69" t="n">
        <v>37467</v>
      </c>
      <c r="D344" s="70" t="n">
        <v>0.623263888888889</v>
      </c>
    </row>
    <row r="345" customFormat="false" ht="12.75" hidden="false" customHeight="false" outlineLevel="0" collapsed="false">
      <c r="A345" s="0" t="s">
        <v>750</v>
      </c>
      <c r="B345" s="0" t="s">
        <v>751</v>
      </c>
      <c r="C345" s="69" t="n">
        <v>37467</v>
      </c>
      <c r="D345" s="70" t="n">
        <v>0.623402777777778</v>
      </c>
    </row>
    <row r="346" customFormat="false" ht="12.75" hidden="false" customHeight="false" outlineLevel="0" collapsed="false">
      <c r="A346" s="0" t="s">
        <v>752</v>
      </c>
      <c r="B346" s="0" t="s">
        <v>753</v>
      </c>
      <c r="C346" s="69" t="n">
        <v>37467</v>
      </c>
      <c r="D346" s="70" t="n">
        <v>0.623530092592593</v>
      </c>
    </row>
    <row r="347" customFormat="false" ht="12.75" hidden="false" customHeight="false" outlineLevel="0" collapsed="false">
      <c r="A347" s="0" t="s">
        <v>754</v>
      </c>
      <c r="B347" s="0" t="s">
        <v>755</v>
      </c>
      <c r="C347" s="69" t="n">
        <v>37467</v>
      </c>
      <c r="D347" s="70" t="n">
        <v>0.623657407407407</v>
      </c>
    </row>
    <row r="348" customFormat="false" ht="12.75" hidden="false" customHeight="false" outlineLevel="0" collapsed="false">
      <c r="A348" s="0" t="s">
        <v>756</v>
      </c>
      <c r="B348" s="0" t="s">
        <v>757</v>
      </c>
      <c r="C348" s="69" t="n">
        <v>37467</v>
      </c>
      <c r="D348" s="70" t="n">
        <v>0.623784722222222</v>
      </c>
    </row>
    <row r="349" customFormat="false" ht="12.75" hidden="false" customHeight="false" outlineLevel="0" collapsed="false">
      <c r="A349" s="0" t="s">
        <v>758</v>
      </c>
      <c r="B349" s="0" t="s">
        <v>759</v>
      </c>
      <c r="C349" s="69" t="n">
        <v>37467</v>
      </c>
      <c r="D349" s="70" t="n">
        <v>0.623923611111111</v>
      </c>
    </row>
    <row r="350" customFormat="false" ht="12.75" hidden="false" customHeight="false" outlineLevel="0" collapsed="false">
      <c r="A350" s="0" t="s">
        <v>760</v>
      </c>
      <c r="B350" s="0" t="s">
        <v>761</v>
      </c>
      <c r="C350" s="69" t="n">
        <v>37467</v>
      </c>
      <c r="D350" s="70" t="n">
        <v>0.624050925925926</v>
      </c>
    </row>
    <row r="351" customFormat="false" ht="12.75" hidden="false" customHeight="false" outlineLevel="0" collapsed="false">
      <c r="A351" s="0" t="s">
        <v>762</v>
      </c>
      <c r="B351" s="0" t="s">
        <v>763</v>
      </c>
      <c r="C351" s="69" t="n">
        <v>37467</v>
      </c>
      <c r="D351" s="70" t="n">
        <v>0.624166666666667</v>
      </c>
    </row>
    <row r="352" customFormat="false" ht="12.75" hidden="false" customHeight="false" outlineLevel="0" collapsed="false">
      <c r="A352" s="0" t="s">
        <v>764</v>
      </c>
      <c r="B352" s="0" t="s">
        <v>765</v>
      </c>
      <c r="C352" s="69" t="n">
        <v>37467</v>
      </c>
      <c r="D352" s="70" t="n">
        <v>0.624293981481482</v>
      </c>
    </row>
    <row r="353" customFormat="false" ht="12.75" hidden="false" customHeight="false" outlineLevel="0" collapsed="false">
      <c r="A353" s="0" t="s">
        <v>766</v>
      </c>
      <c r="B353" s="0" t="s">
        <v>767</v>
      </c>
      <c r="C353" s="69" t="n">
        <v>37467</v>
      </c>
      <c r="D353" s="70" t="n">
        <v>0.62443287037037</v>
      </c>
    </row>
    <row r="354" customFormat="false" ht="12.75" hidden="false" customHeight="false" outlineLevel="0" collapsed="false">
      <c r="A354" s="0" t="s">
        <v>768</v>
      </c>
      <c r="B354" s="0" t="s">
        <v>769</v>
      </c>
      <c r="C354" s="69" t="n">
        <v>37467</v>
      </c>
      <c r="D354" s="70" t="n">
        <v>0.624560185185185</v>
      </c>
    </row>
    <row r="355" customFormat="false" ht="12.75" hidden="false" customHeight="false" outlineLevel="0" collapsed="false">
      <c r="A355" s="0" t="s">
        <v>770</v>
      </c>
      <c r="B355" s="0" t="s">
        <v>771</v>
      </c>
      <c r="C355" s="69" t="n">
        <v>37467</v>
      </c>
      <c r="D355" s="70" t="n">
        <v>0.6246875</v>
      </c>
    </row>
    <row r="356" customFormat="false" ht="12.75" hidden="false" customHeight="false" outlineLevel="0" collapsed="false">
      <c r="A356" s="0" t="s">
        <v>772</v>
      </c>
      <c r="B356" s="0" t="s">
        <v>773</v>
      </c>
      <c r="C356" s="69" t="n">
        <v>37467</v>
      </c>
      <c r="D356" s="70" t="n">
        <v>0.624826388888889</v>
      </c>
    </row>
    <row r="357" customFormat="false" ht="12.75" hidden="false" customHeight="false" outlineLevel="0" collapsed="false">
      <c r="A357" s="0" t="s">
        <v>774</v>
      </c>
      <c r="B357" s="0" t="s">
        <v>775</v>
      </c>
      <c r="C357" s="69" t="n">
        <v>37467</v>
      </c>
      <c r="D357" s="70" t="n">
        <v>0.624953703703704</v>
      </c>
    </row>
    <row r="358" customFormat="false" ht="12.75" hidden="false" customHeight="false" outlineLevel="0" collapsed="false">
      <c r="A358" s="0" t="s">
        <v>776</v>
      </c>
      <c r="B358" s="0" t="s">
        <v>777</v>
      </c>
      <c r="C358" s="69" t="n">
        <v>37467</v>
      </c>
      <c r="D358" s="70" t="n">
        <v>0.625081018518519</v>
      </c>
    </row>
    <row r="359" customFormat="false" ht="12.75" hidden="false" customHeight="false" outlineLevel="0" collapsed="false">
      <c r="A359" s="0" t="s">
        <v>778</v>
      </c>
      <c r="B359" s="0" t="s">
        <v>779</v>
      </c>
      <c r="C359" s="69" t="n">
        <v>37467</v>
      </c>
      <c r="D359" s="70" t="n">
        <v>0.625219907407407</v>
      </c>
    </row>
    <row r="360" customFormat="false" ht="12.75" hidden="false" customHeight="false" outlineLevel="0" collapsed="false">
      <c r="A360" s="0" t="s">
        <v>780</v>
      </c>
      <c r="B360" s="0" t="s">
        <v>781</v>
      </c>
      <c r="C360" s="69" t="n">
        <v>37467</v>
      </c>
      <c r="D360" s="70" t="n">
        <v>0.625347222222222</v>
      </c>
    </row>
    <row r="361" customFormat="false" ht="12.75" hidden="false" customHeight="false" outlineLevel="0" collapsed="false">
      <c r="A361" s="0" t="s">
        <v>782</v>
      </c>
      <c r="B361" s="0" t="s">
        <v>783</v>
      </c>
      <c r="C361" s="69" t="n">
        <v>37467</v>
      </c>
      <c r="D361" s="70" t="n">
        <v>0.625474537037037</v>
      </c>
    </row>
    <row r="362" customFormat="false" ht="12.75" hidden="false" customHeight="false" outlineLevel="0" collapsed="false">
      <c r="A362" s="0" t="s">
        <v>784</v>
      </c>
      <c r="B362" s="0" t="s">
        <v>785</v>
      </c>
      <c r="C362" s="69" t="n">
        <v>37467</v>
      </c>
      <c r="D362" s="70" t="n">
        <v>0.625613425925926</v>
      </c>
    </row>
    <row r="363" customFormat="false" ht="12.75" hidden="false" customHeight="false" outlineLevel="0" collapsed="false">
      <c r="A363" s="0" t="s">
        <v>786</v>
      </c>
      <c r="B363" s="0" t="s">
        <v>787</v>
      </c>
      <c r="C363" s="69" t="n">
        <v>37467</v>
      </c>
      <c r="D363" s="70" t="n">
        <v>0.625740740740741</v>
      </c>
    </row>
    <row r="364" customFormat="false" ht="12.75" hidden="false" customHeight="false" outlineLevel="0" collapsed="false">
      <c r="A364" s="0" t="s">
        <v>788</v>
      </c>
      <c r="B364" s="0" t="s">
        <v>789</v>
      </c>
      <c r="C364" s="69" t="n">
        <v>37467</v>
      </c>
      <c r="D364" s="70" t="n">
        <v>0.62587962962963</v>
      </c>
    </row>
    <row r="365" customFormat="false" ht="12.75" hidden="false" customHeight="false" outlineLevel="0" collapsed="false">
      <c r="A365" s="0" t="s">
        <v>790</v>
      </c>
      <c r="B365" s="0" t="s">
        <v>791</v>
      </c>
      <c r="C365" s="69" t="n">
        <v>37467</v>
      </c>
      <c r="D365" s="70" t="n">
        <v>0.626006944444444</v>
      </c>
    </row>
    <row r="366" customFormat="false" ht="12.75" hidden="false" customHeight="false" outlineLevel="0" collapsed="false">
      <c r="A366" s="0" t="s">
        <v>792</v>
      </c>
      <c r="B366" s="0" t="s">
        <v>793</v>
      </c>
      <c r="C366" s="69" t="n">
        <v>37467</v>
      </c>
      <c r="D366" s="70" t="n">
        <v>0.626134259259259</v>
      </c>
    </row>
    <row r="367" customFormat="false" ht="12.75" hidden="false" customHeight="false" outlineLevel="0" collapsed="false">
      <c r="A367" s="0" t="s">
        <v>794</v>
      </c>
      <c r="B367" s="0" t="s">
        <v>795</v>
      </c>
      <c r="C367" s="69" t="n">
        <v>37467</v>
      </c>
      <c r="D367" s="70" t="n">
        <v>0.626273148148148</v>
      </c>
    </row>
    <row r="368" customFormat="false" ht="12.75" hidden="false" customHeight="false" outlineLevel="0" collapsed="false">
      <c r="A368" s="0" t="s">
        <v>796</v>
      </c>
      <c r="B368" s="0" t="s">
        <v>797</v>
      </c>
      <c r="C368" s="69" t="n">
        <v>37467</v>
      </c>
      <c r="D368" s="70" t="n">
        <v>0.626400462962963</v>
      </c>
    </row>
    <row r="369" customFormat="false" ht="12.75" hidden="false" customHeight="false" outlineLevel="0" collapsed="false">
      <c r="A369" s="0" t="s">
        <v>798</v>
      </c>
      <c r="B369" s="0" t="s">
        <v>799</v>
      </c>
      <c r="C369" s="69" t="n">
        <v>37467</v>
      </c>
      <c r="D369" s="70" t="n">
        <v>0.626527777777778</v>
      </c>
    </row>
    <row r="370" customFormat="false" ht="12.75" hidden="false" customHeight="false" outlineLevel="0" collapsed="false">
      <c r="A370" s="0" t="s">
        <v>800</v>
      </c>
      <c r="B370" s="0" t="s">
        <v>801</v>
      </c>
      <c r="C370" s="69" t="n">
        <v>37467</v>
      </c>
      <c r="D370" s="70" t="n">
        <v>0.626666666666667</v>
      </c>
    </row>
    <row r="371" customFormat="false" ht="12.75" hidden="false" customHeight="false" outlineLevel="0" collapsed="false">
      <c r="A371" s="0" t="s">
        <v>802</v>
      </c>
      <c r="B371" s="0" t="s">
        <v>803</v>
      </c>
      <c r="C371" s="69" t="n">
        <v>37467</v>
      </c>
      <c r="D371" s="70" t="n">
        <v>0.626793981481482</v>
      </c>
    </row>
    <row r="372" customFormat="false" ht="12.75" hidden="false" customHeight="false" outlineLevel="0" collapsed="false">
      <c r="A372" s="0" t="s">
        <v>804</v>
      </c>
      <c r="B372" s="0" t="s">
        <v>805</v>
      </c>
      <c r="C372" s="69" t="n">
        <v>37467</v>
      </c>
      <c r="D372" s="70" t="n">
        <v>0.626921296296296</v>
      </c>
    </row>
    <row r="373" customFormat="false" ht="12.75" hidden="false" customHeight="false" outlineLevel="0" collapsed="false">
      <c r="A373" s="0" t="s">
        <v>806</v>
      </c>
      <c r="B373" s="0" t="s">
        <v>807</v>
      </c>
      <c r="C373" s="69" t="n">
        <v>37467</v>
      </c>
      <c r="D373" s="70" t="n">
        <v>0.627060185185185</v>
      </c>
    </row>
    <row r="374" customFormat="false" ht="12.75" hidden="false" customHeight="false" outlineLevel="0" collapsed="false">
      <c r="A374" s="0" t="s">
        <v>808</v>
      </c>
      <c r="B374" s="0" t="s">
        <v>809</v>
      </c>
      <c r="C374" s="69" t="n">
        <v>37467</v>
      </c>
      <c r="D374" s="70" t="n">
        <v>0.6271875</v>
      </c>
    </row>
    <row r="375" customFormat="false" ht="12.75" hidden="false" customHeight="false" outlineLevel="0" collapsed="false">
      <c r="A375" s="0" t="s">
        <v>810</v>
      </c>
      <c r="B375" s="0" t="s">
        <v>811</v>
      </c>
      <c r="C375" s="69" t="n">
        <v>37467</v>
      </c>
      <c r="D375" s="70" t="n">
        <v>0.627314814814815</v>
      </c>
    </row>
    <row r="376" customFormat="false" ht="12.75" hidden="false" customHeight="false" outlineLevel="0" collapsed="false">
      <c r="A376" s="0" t="s">
        <v>812</v>
      </c>
      <c r="B376" s="0" t="s">
        <v>813</v>
      </c>
      <c r="C376" s="69" t="n">
        <v>37467</v>
      </c>
      <c r="D376" s="70" t="n">
        <v>0.627453703703704</v>
      </c>
    </row>
    <row r="377" customFormat="false" ht="12.75" hidden="false" customHeight="false" outlineLevel="0" collapsed="false">
      <c r="A377" s="0" t="s">
        <v>814</v>
      </c>
      <c r="B377" s="0" t="s">
        <v>815</v>
      </c>
      <c r="C377" s="69" t="n">
        <v>37467</v>
      </c>
      <c r="D377" s="70" t="n">
        <v>0.627592592592593</v>
      </c>
    </row>
    <row r="378" customFormat="false" ht="12.75" hidden="false" customHeight="false" outlineLevel="0" collapsed="false">
      <c r="A378" s="0" t="s">
        <v>816</v>
      </c>
      <c r="B378" s="0" t="s">
        <v>817</v>
      </c>
      <c r="C378" s="69" t="n">
        <v>37467</v>
      </c>
      <c r="D378" s="70" t="n">
        <v>0.627719907407408</v>
      </c>
    </row>
    <row r="379" customFormat="false" ht="12.75" hidden="false" customHeight="false" outlineLevel="0" collapsed="false">
      <c r="A379" s="0" t="s">
        <v>818</v>
      </c>
      <c r="B379" s="0" t="s">
        <v>819</v>
      </c>
      <c r="C379" s="69" t="n">
        <v>37467</v>
      </c>
      <c r="D379" s="70" t="n">
        <v>0.627847222222222</v>
      </c>
    </row>
    <row r="380" customFormat="false" ht="12.75" hidden="false" customHeight="false" outlineLevel="0" collapsed="false">
      <c r="A380" s="0" t="s">
        <v>820</v>
      </c>
      <c r="B380" s="0" t="s">
        <v>821</v>
      </c>
      <c r="C380" s="69" t="n">
        <v>37467</v>
      </c>
      <c r="D380" s="70" t="n">
        <v>0.627986111111111</v>
      </c>
    </row>
    <row r="381" customFormat="false" ht="12.75" hidden="false" customHeight="false" outlineLevel="0" collapsed="false">
      <c r="A381" s="0" t="s">
        <v>822</v>
      </c>
      <c r="B381" s="0" t="s">
        <v>823</v>
      </c>
      <c r="C381" s="69" t="n">
        <v>37467</v>
      </c>
      <c r="D381" s="70" t="n">
        <v>0.628113425925926</v>
      </c>
    </row>
    <row r="382" customFormat="false" ht="12.75" hidden="false" customHeight="false" outlineLevel="0" collapsed="false">
      <c r="A382" s="0" t="s">
        <v>824</v>
      </c>
      <c r="B382" s="0" t="s">
        <v>825</v>
      </c>
      <c r="C382" s="69" t="n">
        <v>37467</v>
      </c>
      <c r="D382" s="70" t="n">
        <v>0.628240740740741</v>
      </c>
    </row>
    <row r="383" customFormat="false" ht="12.75" hidden="false" customHeight="false" outlineLevel="0" collapsed="false">
      <c r="A383" s="0" t="s">
        <v>826</v>
      </c>
      <c r="B383" s="0" t="s">
        <v>827</v>
      </c>
      <c r="C383" s="69" t="n">
        <v>37467</v>
      </c>
      <c r="D383" s="70" t="n">
        <v>0.62837962962963</v>
      </c>
    </row>
    <row r="384" customFormat="false" ht="12.75" hidden="false" customHeight="false" outlineLevel="0" collapsed="false">
      <c r="A384" s="0" t="s">
        <v>828</v>
      </c>
      <c r="B384" s="0" t="s">
        <v>829</v>
      </c>
      <c r="C384" s="69" t="n">
        <v>37467</v>
      </c>
      <c r="D384" s="70" t="n">
        <v>0.628506944444444</v>
      </c>
    </row>
    <row r="385" customFormat="false" ht="12.75" hidden="false" customHeight="false" outlineLevel="0" collapsed="false">
      <c r="A385" s="0" t="s">
        <v>830</v>
      </c>
      <c r="B385" s="0" t="s">
        <v>831</v>
      </c>
      <c r="C385" s="69" t="n">
        <v>37467</v>
      </c>
      <c r="D385" s="70" t="n">
        <v>0.628634259259259</v>
      </c>
    </row>
    <row r="386" customFormat="false" ht="12.75" hidden="false" customHeight="false" outlineLevel="0" collapsed="false">
      <c r="A386" s="0" t="s">
        <v>832</v>
      </c>
      <c r="B386" s="0" t="s">
        <v>833</v>
      </c>
      <c r="C386" s="69" t="n">
        <v>37467</v>
      </c>
      <c r="D386" s="70" t="n">
        <v>0.628773148148148</v>
      </c>
    </row>
    <row r="387" customFormat="false" ht="12.75" hidden="false" customHeight="false" outlineLevel="0" collapsed="false">
      <c r="A387" s="0" t="s">
        <v>834</v>
      </c>
      <c r="B387" s="0" t="s">
        <v>835</v>
      </c>
      <c r="C387" s="69" t="n">
        <v>37467</v>
      </c>
      <c r="D387" s="70" t="n">
        <v>0.628900462962963</v>
      </c>
    </row>
    <row r="388" customFormat="false" ht="12.75" hidden="false" customHeight="false" outlineLevel="0" collapsed="false">
      <c r="A388" s="0" t="s">
        <v>836</v>
      </c>
      <c r="B388" s="0" t="s">
        <v>837</v>
      </c>
      <c r="C388" s="69" t="n">
        <v>37467</v>
      </c>
      <c r="D388" s="70" t="n">
        <v>0.629039351851852</v>
      </c>
    </row>
    <row r="389" customFormat="false" ht="12.75" hidden="false" customHeight="false" outlineLevel="0" collapsed="false">
      <c r="A389" s="0" t="s">
        <v>838</v>
      </c>
      <c r="B389" s="0" t="s">
        <v>839</v>
      </c>
      <c r="C389" s="69" t="n">
        <v>37467</v>
      </c>
      <c r="D389" s="70" t="n">
        <v>0.629166666666667</v>
      </c>
    </row>
    <row r="390" customFormat="false" ht="12.75" hidden="false" customHeight="false" outlineLevel="0" collapsed="false">
      <c r="A390" s="0" t="s">
        <v>840</v>
      </c>
      <c r="B390" s="0" t="s">
        <v>841</v>
      </c>
      <c r="C390" s="69" t="n">
        <v>37467</v>
      </c>
      <c r="D390" s="70" t="n">
        <v>0.629305555555556</v>
      </c>
    </row>
    <row r="391" customFormat="false" ht="12.75" hidden="false" customHeight="false" outlineLevel="0" collapsed="false">
      <c r="A391" s="0" t="s">
        <v>842</v>
      </c>
      <c r="B391" s="0" t="s">
        <v>843</v>
      </c>
      <c r="C391" s="69" t="n">
        <v>37467</v>
      </c>
      <c r="D391" s="70" t="n">
        <v>0.62943287037037</v>
      </c>
    </row>
    <row r="392" customFormat="false" ht="12.75" hidden="false" customHeight="false" outlineLevel="0" collapsed="false">
      <c r="A392" s="0" t="s">
        <v>844</v>
      </c>
      <c r="B392" s="0" t="s">
        <v>845</v>
      </c>
      <c r="C392" s="69" t="n">
        <v>37467</v>
      </c>
      <c r="D392" s="70" t="n">
        <v>0.629560185185185</v>
      </c>
    </row>
    <row r="393" customFormat="false" ht="12.75" hidden="false" customHeight="false" outlineLevel="0" collapsed="false">
      <c r="A393" s="0" t="s">
        <v>846</v>
      </c>
      <c r="B393" s="0" t="s">
        <v>847</v>
      </c>
      <c r="C393" s="69" t="n">
        <v>37467</v>
      </c>
      <c r="D393" s="70" t="n">
        <v>0.629699074074074</v>
      </c>
    </row>
    <row r="394" customFormat="false" ht="12.75" hidden="false" customHeight="false" outlineLevel="0" collapsed="false">
      <c r="A394" s="0" t="s">
        <v>848</v>
      </c>
      <c r="B394" s="0" t="s">
        <v>849</v>
      </c>
      <c r="C394" s="69" t="n">
        <v>37467</v>
      </c>
      <c r="D394" s="70" t="n">
        <v>0.629826388888889</v>
      </c>
    </row>
    <row r="395" customFormat="false" ht="12.75" hidden="false" customHeight="false" outlineLevel="0" collapsed="false">
      <c r="A395" s="0" t="s">
        <v>850</v>
      </c>
      <c r="B395" s="0" t="s">
        <v>851</v>
      </c>
      <c r="C395" s="69" t="n">
        <v>37467</v>
      </c>
      <c r="D395" s="70" t="n">
        <v>0.629965277777778</v>
      </c>
    </row>
    <row r="396" customFormat="false" ht="12.75" hidden="false" customHeight="false" outlineLevel="0" collapsed="false">
      <c r="A396" s="0" t="s">
        <v>852</v>
      </c>
      <c r="B396" s="0" t="s">
        <v>853</v>
      </c>
      <c r="C396" s="69" t="n">
        <v>37467</v>
      </c>
      <c r="D396" s="70" t="n">
        <v>0.630092592592593</v>
      </c>
    </row>
    <row r="397" customFormat="false" ht="12.75" hidden="false" customHeight="false" outlineLevel="0" collapsed="false">
      <c r="A397" s="0" t="s">
        <v>854</v>
      </c>
      <c r="B397" s="0" t="s">
        <v>855</v>
      </c>
      <c r="C397" s="69" t="n">
        <v>37467</v>
      </c>
      <c r="D397" s="70" t="n">
        <v>0.630231481481481</v>
      </c>
    </row>
    <row r="398" customFormat="false" ht="12.75" hidden="false" customHeight="false" outlineLevel="0" collapsed="false">
      <c r="A398" s="0" t="s">
        <v>856</v>
      </c>
      <c r="B398" s="0" t="s">
        <v>857</v>
      </c>
      <c r="C398" s="69" t="n">
        <v>37467</v>
      </c>
      <c r="D398" s="70" t="n">
        <v>0.630358796296296</v>
      </c>
    </row>
    <row r="399" customFormat="false" ht="12.75" hidden="false" customHeight="false" outlineLevel="0" collapsed="false">
      <c r="A399" s="0" t="s">
        <v>858</v>
      </c>
      <c r="B399" s="0" t="s">
        <v>859</v>
      </c>
      <c r="C399" s="69" t="n">
        <v>37467</v>
      </c>
      <c r="D399" s="70" t="n">
        <v>0.630497685185185</v>
      </c>
    </row>
    <row r="400" customFormat="false" ht="12.75" hidden="false" customHeight="false" outlineLevel="0" collapsed="false">
      <c r="A400" s="0" t="s">
        <v>860</v>
      </c>
      <c r="B400" s="0" t="s">
        <v>861</v>
      </c>
      <c r="C400" s="69" t="n">
        <v>37467</v>
      </c>
      <c r="D400" s="70" t="n">
        <v>0.630625</v>
      </c>
    </row>
    <row r="401" customFormat="false" ht="12.75" hidden="false" customHeight="false" outlineLevel="0" collapsed="false">
      <c r="A401" s="0" t="s">
        <v>862</v>
      </c>
      <c r="B401" s="0" t="s">
        <v>863</v>
      </c>
      <c r="C401" s="69" t="n">
        <v>37467</v>
      </c>
      <c r="D401" s="70" t="n">
        <v>0.630763888888889</v>
      </c>
    </row>
    <row r="402" customFormat="false" ht="12.75" hidden="false" customHeight="false" outlineLevel="0" collapsed="false">
      <c r="A402" s="0" t="s">
        <v>864</v>
      </c>
      <c r="B402" s="0" t="s">
        <v>865</v>
      </c>
      <c r="C402" s="69" t="n">
        <v>37467</v>
      </c>
      <c r="D402" s="70" t="n">
        <v>0.630902777777778</v>
      </c>
    </row>
    <row r="403" customFormat="false" ht="12.75" hidden="false" customHeight="false" outlineLevel="0" collapsed="false">
      <c r="A403" s="0" t="s">
        <v>866</v>
      </c>
      <c r="B403" s="0" t="s">
        <v>867</v>
      </c>
      <c r="C403" s="69" t="n">
        <v>37467</v>
      </c>
      <c r="D403" s="70" t="n">
        <v>0.631030092592593</v>
      </c>
    </row>
    <row r="404" customFormat="false" ht="12.75" hidden="false" customHeight="false" outlineLevel="0" collapsed="false">
      <c r="A404" s="0" t="s">
        <v>868</v>
      </c>
      <c r="B404" s="0" t="s">
        <v>869</v>
      </c>
      <c r="C404" s="69" t="n">
        <v>37467</v>
      </c>
      <c r="D404" s="70" t="n">
        <v>0.631157407407407</v>
      </c>
    </row>
    <row r="405" customFormat="false" ht="12.75" hidden="false" customHeight="false" outlineLevel="0" collapsed="false">
      <c r="A405" s="0" t="s">
        <v>870</v>
      </c>
      <c r="B405" s="0" t="s">
        <v>871</v>
      </c>
      <c r="C405" s="69" t="n">
        <v>37467</v>
      </c>
      <c r="D405" s="70" t="n">
        <v>0.631296296296296</v>
      </c>
    </row>
    <row r="406" customFormat="false" ht="12.75" hidden="false" customHeight="false" outlineLevel="0" collapsed="false">
      <c r="A406" s="0" t="s">
        <v>872</v>
      </c>
      <c r="B406" s="0" t="s">
        <v>873</v>
      </c>
      <c r="C406" s="69" t="n">
        <v>37467</v>
      </c>
      <c r="D406" s="70" t="n">
        <v>0.631423611111111</v>
      </c>
    </row>
    <row r="407" customFormat="false" ht="12.75" hidden="false" customHeight="false" outlineLevel="0" collapsed="false">
      <c r="A407" s="0" t="s">
        <v>874</v>
      </c>
      <c r="B407" s="0" t="s">
        <v>875</v>
      </c>
      <c r="C407" s="69" t="n">
        <v>37467</v>
      </c>
      <c r="D407" s="70" t="n">
        <v>0.631550925925926</v>
      </c>
    </row>
    <row r="408" customFormat="false" ht="12.75" hidden="false" customHeight="false" outlineLevel="0" collapsed="false">
      <c r="A408" s="0" t="s">
        <v>876</v>
      </c>
      <c r="B408" s="0" t="s">
        <v>877</v>
      </c>
      <c r="C408" s="69" t="n">
        <v>37467</v>
      </c>
      <c r="D408" s="70" t="n">
        <v>0.631678240740741</v>
      </c>
    </row>
    <row r="409" customFormat="false" ht="12.75" hidden="false" customHeight="false" outlineLevel="0" collapsed="false">
      <c r="A409" s="0" t="s">
        <v>878</v>
      </c>
      <c r="B409" s="0" t="s">
        <v>879</v>
      </c>
      <c r="C409" s="69" t="n">
        <v>37467</v>
      </c>
      <c r="D409" s="70" t="n">
        <v>0.63181712962963</v>
      </c>
    </row>
    <row r="410" customFormat="false" ht="12.75" hidden="false" customHeight="false" outlineLevel="0" collapsed="false">
      <c r="A410" s="0" t="s">
        <v>880</v>
      </c>
      <c r="B410" s="0" t="s">
        <v>881</v>
      </c>
      <c r="C410" s="69" t="n">
        <v>37467</v>
      </c>
      <c r="D410" s="70" t="n">
        <v>0.631944444444444</v>
      </c>
    </row>
    <row r="411" customFormat="false" ht="12.75" hidden="false" customHeight="false" outlineLevel="0" collapsed="false">
      <c r="A411" s="0" t="s">
        <v>882</v>
      </c>
      <c r="B411" s="0" t="s">
        <v>883</v>
      </c>
      <c r="C411" s="69" t="n">
        <v>37467</v>
      </c>
      <c r="D411" s="70" t="n">
        <v>0.632071759259259</v>
      </c>
    </row>
    <row r="412" customFormat="false" ht="12.75" hidden="false" customHeight="false" outlineLevel="0" collapsed="false">
      <c r="A412" s="0" t="s">
        <v>884</v>
      </c>
      <c r="B412" s="0" t="s">
        <v>885</v>
      </c>
      <c r="C412" s="69" t="n">
        <v>37467</v>
      </c>
      <c r="D412" s="70" t="n">
        <v>0.632210648148148</v>
      </c>
    </row>
    <row r="413" customFormat="false" ht="12.75" hidden="false" customHeight="false" outlineLevel="0" collapsed="false">
      <c r="A413" s="0" t="s">
        <v>886</v>
      </c>
      <c r="B413" s="0" t="s">
        <v>887</v>
      </c>
      <c r="C413" s="69" t="n">
        <v>37467</v>
      </c>
      <c r="D413" s="70" t="n">
        <v>0.632337962962963</v>
      </c>
    </row>
    <row r="414" customFormat="false" ht="12.75" hidden="false" customHeight="false" outlineLevel="0" collapsed="false">
      <c r="A414" s="0" t="s">
        <v>888</v>
      </c>
      <c r="B414" s="0" t="s">
        <v>889</v>
      </c>
      <c r="C414" s="69" t="n">
        <v>37467</v>
      </c>
      <c r="D414" s="70" t="n">
        <v>0.632465277777778</v>
      </c>
    </row>
    <row r="415" customFormat="false" ht="12.75" hidden="false" customHeight="false" outlineLevel="0" collapsed="false">
      <c r="A415" s="0" t="s">
        <v>890</v>
      </c>
      <c r="B415" s="0" t="s">
        <v>891</v>
      </c>
      <c r="C415" s="69" t="n">
        <v>37467</v>
      </c>
      <c r="D415" s="70" t="n">
        <v>0.632604166666667</v>
      </c>
    </row>
    <row r="416" customFormat="false" ht="12.75" hidden="false" customHeight="false" outlineLevel="0" collapsed="false">
      <c r="A416" s="0" t="s">
        <v>892</v>
      </c>
      <c r="B416" s="0" t="s">
        <v>893</v>
      </c>
      <c r="C416" s="69" t="n">
        <v>37467</v>
      </c>
      <c r="D416" s="70" t="n">
        <v>0.632731481481482</v>
      </c>
    </row>
    <row r="417" customFormat="false" ht="12.75" hidden="false" customHeight="false" outlineLevel="0" collapsed="false">
      <c r="A417" s="0" t="s">
        <v>894</v>
      </c>
      <c r="B417" s="0" t="s">
        <v>895</v>
      </c>
      <c r="C417" s="69" t="n">
        <v>37467</v>
      </c>
      <c r="D417" s="70" t="n">
        <v>0.632858796296296</v>
      </c>
    </row>
    <row r="418" customFormat="false" ht="12.75" hidden="false" customHeight="false" outlineLevel="0" collapsed="false">
      <c r="A418" s="0" t="s">
        <v>896</v>
      </c>
      <c r="B418" s="0" t="s">
        <v>897</v>
      </c>
      <c r="C418" s="69" t="n">
        <v>37467</v>
      </c>
      <c r="D418" s="70" t="n">
        <v>0.632997685185185</v>
      </c>
    </row>
    <row r="419" customFormat="false" ht="12.75" hidden="false" customHeight="false" outlineLevel="0" collapsed="false">
      <c r="A419" s="0" t="s">
        <v>898</v>
      </c>
      <c r="B419" s="0" t="s">
        <v>899</v>
      </c>
      <c r="C419" s="69" t="n">
        <v>37467</v>
      </c>
      <c r="D419" s="70" t="n">
        <v>0.633125</v>
      </c>
    </row>
    <row r="420" customFormat="false" ht="12.75" hidden="false" customHeight="false" outlineLevel="0" collapsed="false">
      <c r="A420" s="0" t="s">
        <v>900</v>
      </c>
      <c r="B420" s="0" t="s">
        <v>901</v>
      </c>
      <c r="C420" s="69" t="n">
        <v>37467</v>
      </c>
      <c r="D420" s="70" t="n">
        <v>0.633263888888889</v>
      </c>
    </row>
    <row r="421" customFormat="false" ht="12.75" hidden="false" customHeight="false" outlineLevel="0" collapsed="false">
      <c r="A421" s="0" t="s">
        <v>902</v>
      </c>
      <c r="B421" s="0" t="s">
        <v>903</v>
      </c>
      <c r="C421" s="69" t="n">
        <v>37467</v>
      </c>
      <c r="D421" s="70" t="n">
        <v>0.633391203703704</v>
      </c>
    </row>
    <row r="422" customFormat="false" ht="12.75" hidden="false" customHeight="false" outlineLevel="0" collapsed="false">
      <c r="A422" s="0" t="s">
        <v>904</v>
      </c>
      <c r="B422" s="0" t="s">
        <v>905</v>
      </c>
      <c r="C422" s="69" t="n">
        <v>37467</v>
      </c>
      <c r="D422" s="70" t="n">
        <v>0.633518518518519</v>
      </c>
    </row>
    <row r="423" customFormat="false" ht="12.75" hidden="false" customHeight="false" outlineLevel="0" collapsed="false">
      <c r="A423" s="0" t="s">
        <v>906</v>
      </c>
      <c r="B423" s="0" t="s">
        <v>907</v>
      </c>
      <c r="C423" s="69" t="n">
        <v>37467</v>
      </c>
      <c r="D423" s="70" t="n">
        <v>0.633657407407407</v>
      </c>
    </row>
    <row r="424" customFormat="false" ht="12.75" hidden="false" customHeight="false" outlineLevel="0" collapsed="false">
      <c r="A424" s="0" t="s">
        <v>908</v>
      </c>
      <c r="B424" s="0" t="s">
        <v>909</v>
      </c>
      <c r="C424" s="69" t="n">
        <v>37467</v>
      </c>
      <c r="D424" s="70" t="n">
        <v>0.633784722222222</v>
      </c>
    </row>
    <row r="425" customFormat="false" ht="12.75" hidden="false" customHeight="false" outlineLevel="0" collapsed="false">
      <c r="A425" s="0" t="s">
        <v>910</v>
      </c>
      <c r="B425" s="0" t="s">
        <v>911</v>
      </c>
      <c r="C425" s="69" t="n">
        <v>37467</v>
      </c>
      <c r="D425" s="70" t="n">
        <v>0.633912037037037</v>
      </c>
    </row>
    <row r="426" customFormat="false" ht="12.75" hidden="false" customHeight="false" outlineLevel="0" collapsed="false">
      <c r="A426" s="0" t="s">
        <v>912</v>
      </c>
      <c r="B426" s="0" t="s">
        <v>913</v>
      </c>
      <c r="C426" s="69" t="n">
        <v>37467</v>
      </c>
      <c r="D426" s="70" t="n">
        <v>0.634039351851852</v>
      </c>
    </row>
    <row r="427" customFormat="false" ht="12.75" hidden="false" customHeight="false" outlineLevel="0" collapsed="false">
      <c r="A427" s="0" t="s">
        <v>914</v>
      </c>
      <c r="B427" s="0" t="s">
        <v>915</v>
      </c>
      <c r="C427" s="69" t="n">
        <v>37467</v>
      </c>
      <c r="D427" s="70" t="n">
        <v>0.634178240740741</v>
      </c>
    </row>
    <row r="428" customFormat="false" ht="12.75" hidden="false" customHeight="false" outlineLevel="0" collapsed="false">
      <c r="A428" s="0" t="s">
        <v>916</v>
      </c>
      <c r="B428" s="0" t="s">
        <v>917</v>
      </c>
      <c r="C428" s="69" t="n">
        <v>37467</v>
      </c>
      <c r="D428" s="70" t="n">
        <v>0.634305555555556</v>
      </c>
    </row>
    <row r="429" customFormat="false" ht="12.75" hidden="false" customHeight="false" outlineLevel="0" collapsed="false">
      <c r="A429" s="0" t="s">
        <v>918</v>
      </c>
      <c r="B429" s="0" t="s">
        <v>919</v>
      </c>
      <c r="C429" s="69" t="n">
        <v>37467</v>
      </c>
      <c r="D429" s="70" t="n">
        <v>0.634444444444445</v>
      </c>
    </row>
    <row r="430" customFormat="false" ht="12.75" hidden="false" customHeight="false" outlineLevel="0" collapsed="false">
      <c r="A430" s="0" t="s">
        <v>920</v>
      </c>
      <c r="B430" s="0" t="s">
        <v>921</v>
      </c>
      <c r="C430" s="69" t="n">
        <v>37467</v>
      </c>
      <c r="D430" s="70" t="n">
        <v>0.634571759259259</v>
      </c>
    </row>
    <row r="431" customFormat="false" ht="12.75" hidden="false" customHeight="false" outlineLevel="0" collapsed="false">
      <c r="A431" s="0" t="s">
        <v>922</v>
      </c>
      <c r="B431" s="0" t="s">
        <v>923</v>
      </c>
      <c r="C431" s="69" t="n">
        <v>37467</v>
      </c>
      <c r="D431" s="70" t="n">
        <v>0.63474537037037</v>
      </c>
    </row>
    <row r="432" customFormat="false" ht="12.75" hidden="false" customHeight="false" outlineLevel="0" collapsed="false">
      <c r="A432" s="0" t="s">
        <v>924</v>
      </c>
      <c r="B432" s="0" t="s">
        <v>925</v>
      </c>
      <c r="C432" s="69" t="n">
        <v>37467</v>
      </c>
      <c r="D432" s="70" t="n">
        <v>0.634861111111111</v>
      </c>
    </row>
    <row r="433" customFormat="false" ht="12.75" hidden="false" customHeight="false" outlineLevel="0" collapsed="false">
      <c r="A433" s="0" t="s">
        <v>926</v>
      </c>
      <c r="B433" s="0" t="s">
        <v>927</v>
      </c>
      <c r="C433" s="69" t="n">
        <v>37467</v>
      </c>
      <c r="D433" s="70" t="n">
        <v>0.635</v>
      </c>
    </row>
    <row r="434" customFormat="false" ht="12.75" hidden="false" customHeight="false" outlineLevel="0" collapsed="false">
      <c r="A434" s="0" t="s">
        <v>928</v>
      </c>
      <c r="B434" s="0" t="s">
        <v>929</v>
      </c>
      <c r="C434" s="69" t="n">
        <v>37467</v>
      </c>
      <c r="D434" s="70" t="n">
        <v>0.635127314814815</v>
      </c>
    </row>
    <row r="435" customFormat="false" ht="12.75" hidden="false" customHeight="false" outlineLevel="0" collapsed="false">
      <c r="A435" s="0" t="s">
        <v>930</v>
      </c>
      <c r="B435" s="0" t="s">
        <v>931</v>
      </c>
      <c r="C435" s="69" t="n">
        <v>37467</v>
      </c>
      <c r="D435" s="70" t="n">
        <v>0.635266203703704</v>
      </c>
    </row>
    <row r="436" customFormat="false" ht="12.75" hidden="false" customHeight="false" outlineLevel="0" collapsed="false">
      <c r="A436" s="0" t="s">
        <v>932</v>
      </c>
      <c r="B436" s="0" t="s">
        <v>933</v>
      </c>
      <c r="C436" s="69" t="n">
        <v>37467</v>
      </c>
      <c r="D436" s="70" t="n">
        <v>0.635393518518519</v>
      </c>
    </row>
    <row r="437" customFormat="false" ht="12.75" hidden="false" customHeight="false" outlineLevel="0" collapsed="false">
      <c r="A437" s="0" t="s">
        <v>934</v>
      </c>
      <c r="B437" s="0" t="s">
        <v>935</v>
      </c>
      <c r="C437" s="69" t="n">
        <v>37467</v>
      </c>
      <c r="D437" s="70" t="n">
        <v>0.635532407407408</v>
      </c>
    </row>
    <row r="438" customFormat="false" ht="12.75" hidden="false" customHeight="false" outlineLevel="0" collapsed="false">
      <c r="A438" s="0" t="s">
        <v>936</v>
      </c>
      <c r="B438" s="0" t="s">
        <v>937</v>
      </c>
      <c r="C438" s="69" t="n">
        <v>37467</v>
      </c>
      <c r="D438" s="70" t="n">
        <v>0.635659722222222</v>
      </c>
    </row>
    <row r="439" customFormat="false" ht="12.75" hidden="false" customHeight="false" outlineLevel="0" collapsed="false">
      <c r="A439" s="0" t="s">
        <v>938</v>
      </c>
      <c r="B439" s="0" t="s">
        <v>939</v>
      </c>
      <c r="C439" s="69" t="n">
        <v>37467</v>
      </c>
      <c r="D439" s="70" t="n">
        <v>0.635798611111111</v>
      </c>
    </row>
    <row r="440" customFormat="false" ht="12.75" hidden="false" customHeight="false" outlineLevel="0" collapsed="false">
      <c r="A440" s="0" t="s">
        <v>940</v>
      </c>
      <c r="B440" s="0" t="s">
        <v>941</v>
      </c>
      <c r="C440" s="69" t="n">
        <v>37467</v>
      </c>
      <c r="D440" s="70" t="n">
        <v>0.635925925925926</v>
      </c>
    </row>
    <row r="441" customFormat="false" ht="12.75" hidden="false" customHeight="false" outlineLevel="0" collapsed="false">
      <c r="A441" s="0" t="s">
        <v>942</v>
      </c>
      <c r="B441" s="0" t="s">
        <v>943</v>
      </c>
      <c r="C441" s="69" t="n">
        <v>37467</v>
      </c>
      <c r="D441" s="70" t="n">
        <v>0.636053240740741</v>
      </c>
    </row>
    <row r="442" customFormat="false" ht="12.75" hidden="false" customHeight="false" outlineLevel="0" collapsed="false">
      <c r="A442" s="0" t="s">
        <v>944</v>
      </c>
      <c r="B442" s="0" t="s">
        <v>945</v>
      </c>
      <c r="C442" s="69" t="n">
        <v>37467</v>
      </c>
      <c r="D442" s="70" t="n">
        <v>0.636180555555556</v>
      </c>
    </row>
    <row r="443" customFormat="false" ht="12.75" hidden="false" customHeight="false" outlineLevel="0" collapsed="false">
      <c r="A443" s="0" t="s">
        <v>946</v>
      </c>
      <c r="B443" s="0" t="s">
        <v>947</v>
      </c>
      <c r="C443" s="69" t="n">
        <v>37467</v>
      </c>
      <c r="D443" s="70" t="n">
        <v>0.636319444444444</v>
      </c>
    </row>
    <row r="444" customFormat="false" ht="12.75" hidden="false" customHeight="false" outlineLevel="0" collapsed="false">
      <c r="A444" s="0" t="s">
        <v>948</v>
      </c>
      <c r="B444" s="0" t="s">
        <v>949</v>
      </c>
      <c r="C444" s="69" t="n">
        <v>37467</v>
      </c>
      <c r="D444" s="70" t="n">
        <v>0.636446759259259</v>
      </c>
    </row>
    <row r="445" customFormat="false" ht="12.75" hidden="false" customHeight="false" outlineLevel="0" collapsed="false">
      <c r="A445" s="0" t="s">
        <v>950</v>
      </c>
      <c r="B445" s="0" t="s">
        <v>951</v>
      </c>
      <c r="C445" s="69" t="n">
        <v>37467</v>
      </c>
      <c r="D445" s="70" t="n">
        <v>0.636585648148148</v>
      </c>
    </row>
    <row r="446" customFormat="false" ht="12.75" hidden="false" customHeight="false" outlineLevel="0" collapsed="false">
      <c r="A446" s="0" t="s">
        <v>952</v>
      </c>
      <c r="B446" s="0" t="s">
        <v>953</v>
      </c>
      <c r="C446" s="69" t="n">
        <v>37467</v>
      </c>
      <c r="D446" s="70" t="n">
        <v>0.636712962962963</v>
      </c>
    </row>
    <row r="447" customFormat="false" ht="12.75" hidden="false" customHeight="false" outlineLevel="0" collapsed="false">
      <c r="A447" s="0" t="s">
        <v>954</v>
      </c>
      <c r="B447" s="0" t="s">
        <v>955</v>
      </c>
      <c r="C447" s="69" t="n">
        <v>37467</v>
      </c>
      <c r="D447" s="70" t="n">
        <v>0.636840277777778</v>
      </c>
    </row>
    <row r="448" customFormat="false" ht="12.75" hidden="false" customHeight="false" outlineLevel="0" collapsed="false">
      <c r="A448" s="0" t="s">
        <v>956</v>
      </c>
      <c r="B448" s="0" t="s">
        <v>957</v>
      </c>
      <c r="C448" s="69" t="n">
        <v>37467</v>
      </c>
      <c r="D448" s="70" t="n">
        <v>0.636979166666667</v>
      </c>
    </row>
    <row r="449" customFormat="false" ht="12.75" hidden="false" customHeight="false" outlineLevel="0" collapsed="false">
      <c r="A449" s="0" t="s">
        <v>958</v>
      </c>
      <c r="B449" s="0" t="s">
        <v>959</v>
      </c>
      <c r="C449" s="69" t="n">
        <v>37467</v>
      </c>
      <c r="D449" s="70" t="n">
        <v>0.637106481481481</v>
      </c>
    </row>
    <row r="450" customFormat="false" ht="12.75" hidden="false" customHeight="false" outlineLevel="0" collapsed="false">
      <c r="A450" s="0" t="s">
        <v>960</v>
      </c>
      <c r="B450" s="0" t="s">
        <v>961</v>
      </c>
      <c r="C450" s="69" t="n">
        <v>37467</v>
      </c>
      <c r="D450" s="70" t="n">
        <v>0.63724537037037</v>
      </c>
    </row>
    <row r="451" customFormat="false" ht="12.75" hidden="false" customHeight="false" outlineLevel="0" collapsed="false">
      <c r="A451" s="0" t="s">
        <v>962</v>
      </c>
      <c r="B451" s="0" t="s">
        <v>963</v>
      </c>
      <c r="C451" s="69" t="n">
        <v>37467</v>
      </c>
      <c r="D451" s="70" t="n">
        <v>0.637372685185185</v>
      </c>
    </row>
    <row r="452" customFormat="false" ht="12.75" hidden="false" customHeight="false" outlineLevel="0" collapsed="false">
      <c r="A452" s="0" t="s">
        <v>964</v>
      </c>
      <c r="B452" s="0" t="s">
        <v>965</v>
      </c>
      <c r="C452" s="69" t="n">
        <v>37467</v>
      </c>
      <c r="D452" s="70" t="n">
        <v>0.637511574074074</v>
      </c>
    </row>
    <row r="453" customFormat="false" ht="12.75" hidden="false" customHeight="false" outlineLevel="0" collapsed="false">
      <c r="A453" s="0" t="s">
        <v>966</v>
      </c>
      <c r="B453" s="0" t="s">
        <v>967</v>
      </c>
      <c r="C453" s="69" t="n">
        <v>37467</v>
      </c>
      <c r="D453" s="70" t="n">
        <v>0.637638888888889</v>
      </c>
    </row>
    <row r="454" customFormat="false" ht="12.75" hidden="false" customHeight="false" outlineLevel="0" collapsed="false">
      <c r="A454" s="0" t="s">
        <v>968</v>
      </c>
      <c r="B454" s="0" t="s">
        <v>969</v>
      </c>
      <c r="C454" s="69" t="n">
        <v>37467</v>
      </c>
      <c r="D454" s="70" t="n">
        <v>0.637766203703704</v>
      </c>
    </row>
    <row r="455" customFormat="false" ht="12.75" hidden="false" customHeight="false" outlineLevel="0" collapsed="false">
      <c r="A455" s="0" t="s">
        <v>970</v>
      </c>
      <c r="B455" s="0" t="s">
        <v>971</v>
      </c>
      <c r="C455" s="69" t="n">
        <v>37467</v>
      </c>
      <c r="D455" s="70" t="n">
        <v>0.637905092592593</v>
      </c>
    </row>
    <row r="456" customFormat="false" ht="12.75" hidden="false" customHeight="false" outlineLevel="0" collapsed="false">
      <c r="A456" s="0" t="s">
        <v>972</v>
      </c>
      <c r="B456" s="0" t="s">
        <v>973</v>
      </c>
      <c r="C456" s="69" t="n">
        <v>37467</v>
      </c>
      <c r="D456" s="70" t="n">
        <v>0.638032407407407</v>
      </c>
    </row>
    <row r="457" customFormat="false" ht="12.75" hidden="false" customHeight="false" outlineLevel="0" collapsed="false">
      <c r="A457" s="0" t="s">
        <v>974</v>
      </c>
      <c r="B457" s="0" t="s">
        <v>975</v>
      </c>
      <c r="C457" s="69" t="n">
        <v>37467</v>
      </c>
      <c r="D457" s="70" t="n">
        <v>0.638159722222222</v>
      </c>
    </row>
    <row r="458" customFormat="false" ht="12.75" hidden="false" customHeight="false" outlineLevel="0" collapsed="false">
      <c r="A458" s="0" t="s">
        <v>976</v>
      </c>
      <c r="B458" s="0" t="s">
        <v>977</v>
      </c>
      <c r="C458" s="69" t="n">
        <v>37467</v>
      </c>
      <c r="D458" s="70" t="n">
        <v>0.638287037037037</v>
      </c>
    </row>
    <row r="459" customFormat="false" ht="12.75" hidden="false" customHeight="false" outlineLevel="0" collapsed="false">
      <c r="A459" s="0" t="s">
        <v>978</v>
      </c>
      <c r="B459" s="0" t="s">
        <v>979</v>
      </c>
      <c r="C459" s="69" t="n">
        <v>37467</v>
      </c>
      <c r="D459" s="70" t="n">
        <v>0.638425925925926</v>
      </c>
    </row>
    <row r="460" customFormat="false" ht="12.75" hidden="false" customHeight="false" outlineLevel="0" collapsed="false">
      <c r="A460" s="0" t="s">
        <v>980</v>
      </c>
      <c r="B460" s="0" t="s">
        <v>981</v>
      </c>
      <c r="C460" s="69" t="n">
        <v>37467</v>
      </c>
      <c r="D460" s="70" t="n">
        <v>0.638553240740741</v>
      </c>
    </row>
    <row r="461" customFormat="false" ht="12.75" hidden="false" customHeight="false" outlineLevel="0" collapsed="false">
      <c r="A461" s="0" t="s">
        <v>982</v>
      </c>
      <c r="B461" s="0" t="s">
        <v>983</v>
      </c>
      <c r="C461" s="69" t="n">
        <v>37467</v>
      </c>
      <c r="D461" s="70" t="n">
        <v>0.63869212962963</v>
      </c>
    </row>
    <row r="462" customFormat="false" ht="12.75" hidden="false" customHeight="false" outlineLevel="0" collapsed="false">
      <c r="A462" s="0" t="s">
        <v>984</v>
      </c>
      <c r="B462" s="0" t="s">
        <v>985</v>
      </c>
      <c r="C462" s="69" t="n">
        <v>37467</v>
      </c>
      <c r="D462" s="70" t="n">
        <v>0.638819444444445</v>
      </c>
    </row>
    <row r="463" customFormat="false" ht="12.75" hidden="false" customHeight="false" outlineLevel="0" collapsed="false">
      <c r="A463" s="0" t="s">
        <v>986</v>
      </c>
      <c r="B463" s="0" t="s">
        <v>987</v>
      </c>
      <c r="C463" s="69" t="n">
        <v>37467</v>
      </c>
      <c r="D463" s="70" t="n">
        <v>0.638946759259259</v>
      </c>
    </row>
    <row r="464" customFormat="false" ht="12.75" hidden="false" customHeight="false" outlineLevel="0" collapsed="false">
      <c r="A464" s="0" t="s">
        <v>988</v>
      </c>
      <c r="B464" s="0" t="s">
        <v>989</v>
      </c>
      <c r="C464" s="69" t="n">
        <v>37467</v>
      </c>
      <c r="D464" s="70" t="n">
        <v>0.639085648148148</v>
      </c>
    </row>
    <row r="465" customFormat="false" ht="12.75" hidden="false" customHeight="false" outlineLevel="0" collapsed="false">
      <c r="A465" s="0" t="s">
        <v>990</v>
      </c>
      <c r="B465" s="0" t="s">
        <v>991</v>
      </c>
      <c r="C465" s="69" t="n">
        <v>37467</v>
      </c>
      <c r="D465" s="70" t="n">
        <v>0.639212962962963</v>
      </c>
    </row>
    <row r="466" customFormat="false" ht="12.75" hidden="false" customHeight="false" outlineLevel="0" collapsed="false">
      <c r="A466" s="0" t="s">
        <v>992</v>
      </c>
      <c r="B466" s="0" t="s">
        <v>993</v>
      </c>
      <c r="C466" s="69" t="n">
        <v>37467</v>
      </c>
      <c r="D466" s="70" t="n">
        <v>0.639340277777778</v>
      </c>
    </row>
    <row r="467" customFormat="false" ht="12.75" hidden="false" customHeight="false" outlineLevel="0" collapsed="false">
      <c r="A467" s="0" t="s">
        <v>994</v>
      </c>
      <c r="B467" s="0" t="s">
        <v>995</v>
      </c>
      <c r="C467" s="69" t="n">
        <v>37467</v>
      </c>
      <c r="D467" s="70" t="n">
        <v>0.639467592592593</v>
      </c>
    </row>
    <row r="468" customFormat="false" ht="12.75" hidden="false" customHeight="false" outlineLevel="0" collapsed="false">
      <c r="A468" s="0" t="s">
        <v>996</v>
      </c>
      <c r="B468" s="0" t="s">
        <v>997</v>
      </c>
      <c r="C468" s="69" t="n">
        <v>37467</v>
      </c>
      <c r="D468" s="70" t="n">
        <v>0.639594907407407</v>
      </c>
    </row>
    <row r="469" customFormat="false" ht="12.75" hidden="false" customHeight="false" outlineLevel="0" collapsed="false">
      <c r="A469" s="0" t="s">
        <v>998</v>
      </c>
      <c r="B469" s="0" t="s">
        <v>999</v>
      </c>
      <c r="C469" s="69" t="n">
        <v>37467</v>
      </c>
      <c r="D469" s="70" t="n">
        <v>0.639722222222222</v>
      </c>
    </row>
    <row r="470" customFormat="false" ht="12.75" hidden="false" customHeight="false" outlineLevel="0" collapsed="false">
      <c r="A470" s="0" t="s">
        <v>1000</v>
      </c>
      <c r="B470" s="0" t="s">
        <v>1001</v>
      </c>
      <c r="C470" s="69" t="n">
        <v>37467</v>
      </c>
      <c r="D470" s="70" t="n">
        <v>0.639861111111111</v>
      </c>
    </row>
    <row r="471" customFormat="false" ht="12.75" hidden="false" customHeight="false" outlineLevel="0" collapsed="false">
      <c r="A471" s="0" t="s">
        <v>1002</v>
      </c>
      <c r="B471" s="0" t="s">
        <v>1003</v>
      </c>
      <c r="C471" s="69" t="n">
        <v>37467</v>
      </c>
      <c r="D471" s="70" t="n">
        <v>0.639988425925926</v>
      </c>
    </row>
    <row r="472" customFormat="false" ht="12.75" hidden="false" customHeight="false" outlineLevel="0" collapsed="false">
      <c r="A472" s="0" t="s">
        <v>1004</v>
      </c>
      <c r="B472" s="0" t="s">
        <v>1005</v>
      </c>
      <c r="C472" s="69" t="n">
        <v>37467</v>
      </c>
      <c r="D472" s="70" t="n">
        <v>0.640115740740741</v>
      </c>
    </row>
    <row r="473" customFormat="false" ht="12.75" hidden="false" customHeight="false" outlineLevel="0" collapsed="false">
      <c r="A473" s="0" t="s">
        <v>1006</v>
      </c>
      <c r="B473" s="0" t="s">
        <v>1007</v>
      </c>
      <c r="C473" s="69" t="n">
        <v>37467</v>
      </c>
      <c r="D473" s="70" t="n">
        <v>0.640243055555556</v>
      </c>
    </row>
    <row r="474" customFormat="false" ht="12.75" hidden="false" customHeight="false" outlineLevel="0" collapsed="false">
      <c r="A474" s="0" t="s">
        <v>1008</v>
      </c>
      <c r="B474" s="0" t="s">
        <v>1009</v>
      </c>
      <c r="C474" s="69" t="n">
        <v>37467</v>
      </c>
      <c r="D474" s="70" t="n">
        <v>0.64037037037037</v>
      </c>
    </row>
    <row r="475" customFormat="false" ht="12.75" hidden="false" customHeight="false" outlineLevel="0" collapsed="false">
      <c r="A475" s="0" t="s">
        <v>1010</v>
      </c>
      <c r="B475" s="0" t="s">
        <v>1011</v>
      </c>
      <c r="C475" s="69" t="n">
        <v>37467</v>
      </c>
      <c r="D475" s="70" t="n">
        <v>0.640497685185185</v>
      </c>
    </row>
    <row r="476" customFormat="false" ht="12.75" hidden="false" customHeight="false" outlineLevel="0" collapsed="false">
      <c r="A476" s="0" t="s">
        <v>1012</v>
      </c>
      <c r="B476" s="0" t="s">
        <v>1013</v>
      </c>
      <c r="C476" s="69" t="n">
        <v>37467</v>
      </c>
      <c r="D476" s="70" t="n">
        <v>0.640636574074074</v>
      </c>
    </row>
    <row r="477" customFormat="false" ht="12.75" hidden="false" customHeight="false" outlineLevel="0" collapsed="false">
      <c r="A477" s="0" t="s">
        <v>1014</v>
      </c>
      <c r="B477" s="0" t="s">
        <v>1015</v>
      </c>
      <c r="C477" s="69" t="n">
        <v>37467</v>
      </c>
      <c r="D477" s="70" t="n">
        <v>0.640763888888889</v>
      </c>
    </row>
    <row r="478" customFormat="false" ht="12.75" hidden="false" customHeight="false" outlineLevel="0" collapsed="false">
      <c r="A478" s="0" t="s">
        <v>1016</v>
      </c>
      <c r="B478" s="0" t="s">
        <v>1017</v>
      </c>
      <c r="C478" s="69" t="n">
        <v>37467</v>
      </c>
      <c r="D478" s="70" t="n">
        <v>0.640891203703704</v>
      </c>
    </row>
    <row r="479" customFormat="false" ht="12.75" hidden="false" customHeight="false" outlineLevel="0" collapsed="false">
      <c r="A479" s="0" t="s">
        <v>1018</v>
      </c>
      <c r="B479" s="0" t="s">
        <v>1019</v>
      </c>
      <c r="C479" s="69" t="n">
        <v>37467</v>
      </c>
      <c r="D479" s="70" t="n">
        <v>0.641018518518519</v>
      </c>
    </row>
    <row r="480" customFormat="false" ht="12.75" hidden="false" customHeight="false" outlineLevel="0" collapsed="false">
      <c r="A480" s="0" t="s">
        <v>1020</v>
      </c>
      <c r="B480" s="0" t="s">
        <v>1021</v>
      </c>
      <c r="C480" s="69" t="n">
        <v>37467</v>
      </c>
      <c r="D480" s="70" t="n">
        <v>0.641145833333333</v>
      </c>
    </row>
    <row r="481" customFormat="false" ht="12.75" hidden="false" customHeight="false" outlineLevel="0" collapsed="false">
      <c r="A481" s="0" t="s">
        <v>1022</v>
      </c>
      <c r="B481" s="0" t="s">
        <v>1023</v>
      </c>
      <c r="C481" s="69" t="n">
        <v>37467</v>
      </c>
      <c r="D481" s="70" t="n">
        <v>0.641273148148148</v>
      </c>
    </row>
    <row r="482" customFormat="false" ht="12.75" hidden="false" customHeight="false" outlineLevel="0" collapsed="false">
      <c r="A482" s="0" t="s">
        <v>1024</v>
      </c>
      <c r="B482" s="0" t="s">
        <v>1025</v>
      </c>
      <c r="C482" s="69" t="n">
        <v>37467</v>
      </c>
      <c r="D482" s="70" t="n">
        <v>0.641400462962963</v>
      </c>
    </row>
    <row r="483" customFormat="false" ht="12.75" hidden="false" customHeight="false" outlineLevel="0" collapsed="false">
      <c r="A483" s="0" t="s">
        <v>1026</v>
      </c>
      <c r="B483" s="0" t="s">
        <v>1027</v>
      </c>
      <c r="C483" s="69" t="n">
        <v>37467</v>
      </c>
      <c r="D483" s="70" t="n">
        <v>0.641527777777778</v>
      </c>
    </row>
    <row r="484" customFormat="false" ht="12.75" hidden="false" customHeight="false" outlineLevel="0" collapsed="false">
      <c r="A484" s="0" t="s">
        <v>1028</v>
      </c>
      <c r="B484" s="0" t="s">
        <v>1029</v>
      </c>
      <c r="C484" s="69" t="n">
        <v>37467</v>
      </c>
      <c r="D484" s="70" t="n">
        <v>0.641655092592593</v>
      </c>
    </row>
    <row r="485" customFormat="false" ht="12.75" hidden="false" customHeight="false" outlineLevel="0" collapsed="false">
      <c r="A485" s="0" t="s">
        <v>1030</v>
      </c>
      <c r="B485" s="0" t="s">
        <v>1031</v>
      </c>
      <c r="C485" s="69" t="n">
        <v>37467</v>
      </c>
      <c r="D485" s="70" t="n">
        <v>0.641793981481482</v>
      </c>
    </row>
    <row r="486" customFormat="false" ht="12.75" hidden="false" customHeight="false" outlineLevel="0" collapsed="false">
      <c r="A486" s="0" t="s">
        <v>1032</v>
      </c>
      <c r="B486" s="0" t="s">
        <v>1033</v>
      </c>
      <c r="C486" s="69" t="n">
        <v>37467</v>
      </c>
      <c r="D486" s="70" t="n">
        <v>0.641921296296296</v>
      </c>
    </row>
    <row r="487" customFormat="false" ht="12.75" hidden="false" customHeight="false" outlineLevel="0" collapsed="false">
      <c r="A487" s="0" t="s">
        <v>1034</v>
      </c>
      <c r="B487" s="0" t="s">
        <v>1031</v>
      </c>
      <c r="C487" s="69" t="n">
        <v>37467</v>
      </c>
      <c r="D487" s="70" t="n">
        <v>0.642048611111111</v>
      </c>
    </row>
    <row r="488" customFormat="false" ht="12.75" hidden="false" customHeight="false" outlineLevel="0" collapsed="false">
      <c r="A488" s="0" t="s">
        <v>1035</v>
      </c>
      <c r="B488" s="0" t="s">
        <v>1036</v>
      </c>
      <c r="C488" s="69" t="n">
        <v>37467</v>
      </c>
      <c r="D488" s="70" t="n">
        <v>0.642175925925926</v>
      </c>
    </row>
    <row r="489" customFormat="false" ht="12.75" hidden="false" customHeight="false" outlineLevel="0" collapsed="false">
      <c r="A489" s="0" t="s">
        <v>1037</v>
      </c>
      <c r="B489" s="0" t="s">
        <v>1038</v>
      </c>
      <c r="C489" s="69" t="n">
        <v>37467</v>
      </c>
      <c r="D489" s="70" t="n">
        <v>0.642303240740741</v>
      </c>
    </row>
    <row r="490" customFormat="false" ht="12.75" hidden="false" customHeight="false" outlineLevel="0" collapsed="false">
      <c r="A490" s="0" t="s">
        <v>1037</v>
      </c>
      <c r="B490" s="0" t="s">
        <v>1039</v>
      </c>
      <c r="C490" s="69" t="n">
        <v>37467</v>
      </c>
      <c r="D490" s="70" t="n">
        <v>0.642430555555556</v>
      </c>
    </row>
    <row r="491" customFormat="false" ht="12.75" hidden="false" customHeight="false" outlineLevel="0" collapsed="false">
      <c r="A491" s="0" t="s">
        <v>1040</v>
      </c>
      <c r="B491" s="0" t="s">
        <v>1041</v>
      </c>
      <c r="C491" s="69" t="n">
        <v>37467</v>
      </c>
      <c r="D491" s="70" t="n">
        <v>0.64255787037037</v>
      </c>
    </row>
    <row r="492" customFormat="false" ht="12.75" hidden="false" customHeight="false" outlineLevel="0" collapsed="false">
      <c r="A492" s="0" t="s">
        <v>1042</v>
      </c>
      <c r="B492" s="0" t="s">
        <v>1043</v>
      </c>
      <c r="C492" s="69" t="n">
        <v>37467</v>
      </c>
      <c r="D492" s="70" t="n">
        <v>0.642685185185185</v>
      </c>
    </row>
    <row r="493" customFormat="false" ht="12.75" hidden="false" customHeight="false" outlineLevel="0" collapsed="false">
      <c r="A493" s="0" t="s">
        <v>1044</v>
      </c>
      <c r="B493" s="0" t="s">
        <v>1029</v>
      </c>
      <c r="C493" s="69" t="n">
        <v>37467</v>
      </c>
      <c r="D493" s="70" t="n">
        <v>0.6428125</v>
      </c>
    </row>
    <row r="494" customFormat="false" ht="12.75" hidden="false" customHeight="false" outlineLevel="0" collapsed="false">
      <c r="A494" s="0" t="s">
        <v>1045</v>
      </c>
      <c r="B494" s="0" t="s">
        <v>1046</v>
      </c>
      <c r="C494" s="69" t="n">
        <v>37467</v>
      </c>
      <c r="D494" s="70" t="n">
        <v>0.642939814814815</v>
      </c>
    </row>
    <row r="495" customFormat="false" ht="12.75" hidden="false" customHeight="false" outlineLevel="0" collapsed="false">
      <c r="A495" s="0" t="s">
        <v>1047</v>
      </c>
      <c r="B495" s="0" t="s">
        <v>1036</v>
      </c>
      <c r="C495" s="69" t="n">
        <v>37467</v>
      </c>
      <c r="D495" s="70" t="n">
        <v>0.64306712962963</v>
      </c>
    </row>
    <row r="496" customFormat="false" ht="12.75" hidden="false" customHeight="false" outlineLevel="0" collapsed="false">
      <c r="A496" s="0" t="s">
        <v>1044</v>
      </c>
      <c r="B496" s="0" t="s">
        <v>1039</v>
      </c>
      <c r="C496" s="69" t="n">
        <v>37467</v>
      </c>
      <c r="D496" s="70" t="n">
        <v>0.643194444444445</v>
      </c>
    </row>
    <row r="497" customFormat="false" ht="12.75" hidden="false" customHeight="false" outlineLevel="0" collapsed="false">
      <c r="A497" s="0" t="s">
        <v>1048</v>
      </c>
      <c r="B497" s="0" t="s">
        <v>1049</v>
      </c>
      <c r="C497" s="69" t="n">
        <v>37467</v>
      </c>
      <c r="D497" s="70" t="n">
        <v>0.643321759259259</v>
      </c>
    </row>
    <row r="498" customFormat="false" ht="12.75" hidden="false" customHeight="false" outlineLevel="0" collapsed="false">
      <c r="A498" s="0" t="s">
        <v>1050</v>
      </c>
      <c r="B498" s="0" t="s">
        <v>1051</v>
      </c>
      <c r="C498" s="69" t="n">
        <v>37467</v>
      </c>
      <c r="D498" s="70" t="n">
        <v>0.643449074074074</v>
      </c>
    </row>
    <row r="499" customFormat="false" ht="12.75" hidden="false" customHeight="false" outlineLevel="0" collapsed="false">
      <c r="A499" s="0" t="s">
        <v>1052</v>
      </c>
      <c r="B499" s="0" t="s">
        <v>1053</v>
      </c>
      <c r="C499" s="69" t="n">
        <v>37467</v>
      </c>
      <c r="D499" s="70" t="n">
        <v>0.643576388888889</v>
      </c>
    </row>
    <row r="500" customFormat="false" ht="12.75" hidden="false" customHeight="false" outlineLevel="0" collapsed="false">
      <c r="A500" s="0" t="s">
        <v>1035</v>
      </c>
      <c r="B500" s="0" t="s">
        <v>1054</v>
      </c>
      <c r="C500" s="69" t="n">
        <v>37467</v>
      </c>
      <c r="D500" s="70" t="n">
        <v>0.643703703703704</v>
      </c>
    </row>
    <row r="501" customFormat="false" ht="12.75" hidden="false" customHeight="false" outlineLevel="0" collapsed="false">
      <c r="A501" s="0" t="s">
        <v>1042</v>
      </c>
      <c r="B501" s="0" t="s">
        <v>1049</v>
      </c>
      <c r="C501" s="69" t="n">
        <v>37467</v>
      </c>
      <c r="D501" s="70" t="n">
        <v>0.643854166666667</v>
      </c>
    </row>
    <row r="502" customFormat="false" ht="12.75" hidden="false" customHeight="false" outlineLevel="0" collapsed="false">
      <c r="A502" s="0" t="s">
        <v>1055</v>
      </c>
      <c r="B502" s="0" t="s">
        <v>1056</v>
      </c>
      <c r="C502" s="69" t="n">
        <v>37467</v>
      </c>
      <c r="D502" s="70" t="n">
        <v>0.643981481481482</v>
      </c>
    </row>
    <row r="503" customFormat="false" ht="12.75" hidden="false" customHeight="false" outlineLevel="0" collapsed="false">
      <c r="A503" s="0" t="s">
        <v>1057</v>
      </c>
      <c r="B503" s="0" t="s">
        <v>1056</v>
      </c>
      <c r="C503" s="69" t="n">
        <v>37467</v>
      </c>
      <c r="D503" s="70" t="n">
        <v>0.64412037037037</v>
      </c>
    </row>
    <row r="504" customFormat="false" ht="12.75" hidden="false" customHeight="false" outlineLevel="0" collapsed="false">
      <c r="A504" s="0" t="s">
        <v>1058</v>
      </c>
      <c r="B504" s="0" t="s">
        <v>1059</v>
      </c>
      <c r="C504" s="69" t="n">
        <v>37467</v>
      </c>
      <c r="D504" s="70" t="n">
        <v>0.644247685185185</v>
      </c>
    </row>
    <row r="505" customFormat="false" ht="12.75" hidden="false" customHeight="false" outlineLevel="0" collapsed="false">
      <c r="A505" s="0" t="s">
        <v>1058</v>
      </c>
      <c r="B505" s="0" t="s">
        <v>1060</v>
      </c>
      <c r="C505" s="69" t="n">
        <v>37467</v>
      </c>
      <c r="D505" s="70" t="n">
        <v>0.644375</v>
      </c>
    </row>
    <row r="506" customFormat="false" ht="12.75" hidden="false" customHeight="false" outlineLevel="0" collapsed="false">
      <c r="A506" s="0" t="s">
        <v>1044</v>
      </c>
      <c r="B506" s="0" t="s">
        <v>1059</v>
      </c>
      <c r="C506" s="69" t="n">
        <v>37467</v>
      </c>
      <c r="D506" s="70" t="n">
        <v>0.644502314814815</v>
      </c>
    </row>
    <row r="507" customFormat="false" ht="12.75" hidden="false" customHeight="false" outlineLevel="0" collapsed="false">
      <c r="A507" s="0" t="s">
        <v>1042</v>
      </c>
      <c r="B507" s="0" t="s">
        <v>1061</v>
      </c>
      <c r="C507" s="69" t="n">
        <v>37467</v>
      </c>
      <c r="D507" s="70" t="n">
        <v>0.64462962962963</v>
      </c>
    </row>
    <row r="508" customFormat="false" ht="12.75" hidden="false" customHeight="false" outlineLevel="0" collapsed="false">
      <c r="A508" s="0" t="s">
        <v>1055</v>
      </c>
      <c r="B508" s="0" t="s">
        <v>1062</v>
      </c>
      <c r="C508" s="69" t="n">
        <v>37467</v>
      </c>
      <c r="D508" s="70" t="n">
        <v>0.644756944444444</v>
      </c>
    </row>
    <row r="509" customFormat="false" ht="12.75" hidden="false" customHeight="false" outlineLevel="0" collapsed="false">
      <c r="A509" s="0" t="s">
        <v>1063</v>
      </c>
      <c r="B509" s="0" t="s">
        <v>1064</v>
      </c>
      <c r="C509" s="69" t="n">
        <v>37467</v>
      </c>
      <c r="D509" s="70" t="n">
        <v>0.644930555555556</v>
      </c>
    </row>
    <row r="510" customFormat="false" ht="12.75" hidden="false" customHeight="false" outlineLevel="0" collapsed="false">
      <c r="A510" s="0" t="s">
        <v>1065</v>
      </c>
      <c r="B510" s="0" t="s">
        <v>1039</v>
      </c>
      <c r="C510" s="69" t="n">
        <v>37467</v>
      </c>
      <c r="D510" s="70" t="n">
        <v>0.64505787037037</v>
      </c>
    </row>
    <row r="511" customFormat="false" ht="12.75" hidden="false" customHeight="false" outlineLevel="0" collapsed="false">
      <c r="A511" s="0" t="s">
        <v>1063</v>
      </c>
      <c r="B511" s="0" t="s">
        <v>1059</v>
      </c>
      <c r="C511" s="69" t="n">
        <v>37467</v>
      </c>
      <c r="D511" s="70" t="n">
        <v>0.645196759259259</v>
      </c>
    </row>
    <row r="512" customFormat="false" ht="12.75" hidden="false" customHeight="false" outlineLevel="0" collapsed="false">
      <c r="A512" s="0" t="s">
        <v>1058</v>
      </c>
      <c r="B512" s="0" t="s">
        <v>1043</v>
      </c>
      <c r="C512" s="69" t="n">
        <v>37467</v>
      </c>
      <c r="D512" s="70" t="n">
        <v>0.645324074074074</v>
      </c>
    </row>
    <row r="513" customFormat="false" ht="12.75" hidden="false" customHeight="false" outlineLevel="0" collapsed="false">
      <c r="A513" s="0" t="s">
        <v>1066</v>
      </c>
      <c r="B513" s="0" t="s">
        <v>1041</v>
      </c>
      <c r="C513" s="69" t="n">
        <v>37467</v>
      </c>
      <c r="D513" s="70" t="n">
        <v>0.645439814814815</v>
      </c>
    </row>
    <row r="514" customFormat="false" ht="12.75" hidden="false" customHeight="false" outlineLevel="0" collapsed="false">
      <c r="A514" s="0" t="s">
        <v>1042</v>
      </c>
      <c r="B514" s="0" t="s">
        <v>1043</v>
      </c>
      <c r="C514" s="69" t="n">
        <v>37467</v>
      </c>
      <c r="D514" s="70" t="n">
        <v>0.64556712962963</v>
      </c>
    </row>
    <row r="515" customFormat="false" ht="12.75" hidden="false" customHeight="false" outlineLevel="0" collapsed="false">
      <c r="A515" s="0" t="s">
        <v>1040</v>
      </c>
      <c r="B515" s="0" t="s">
        <v>1059</v>
      </c>
      <c r="C515" s="69" t="n">
        <v>37467</v>
      </c>
      <c r="D515" s="70" t="n">
        <v>0.645694444444445</v>
      </c>
    </row>
    <row r="516" customFormat="false" ht="12.75" hidden="false" customHeight="false" outlineLevel="0" collapsed="false">
      <c r="A516" s="0" t="s">
        <v>1032</v>
      </c>
      <c r="B516" s="0" t="s">
        <v>1060</v>
      </c>
      <c r="C516" s="69" t="n">
        <v>37467</v>
      </c>
      <c r="D516" s="70" t="n">
        <v>0.645821759259259</v>
      </c>
    </row>
    <row r="517" customFormat="false" ht="12.75" hidden="false" customHeight="false" outlineLevel="0" collapsed="false">
      <c r="A517" s="0" t="s">
        <v>1067</v>
      </c>
      <c r="B517" s="0" t="s">
        <v>1068</v>
      </c>
      <c r="C517" s="69" t="n">
        <v>37467</v>
      </c>
      <c r="D517" s="70" t="n">
        <v>0.645960648148148</v>
      </c>
    </row>
    <row r="518" customFormat="false" ht="12.75" hidden="false" customHeight="false" outlineLevel="0" collapsed="false">
      <c r="A518" s="0" t="s">
        <v>1052</v>
      </c>
      <c r="B518" s="0" t="s">
        <v>1068</v>
      </c>
      <c r="C518" s="69" t="n">
        <v>37467</v>
      </c>
      <c r="D518" s="70" t="n">
        <v>0.646099537037037</v>
      </c>
    </row>
    <row r="519" customFormat="false" ht="12.75" hidden="false" customHeight="false" outlineLevel="0" collapsed="false">
      <c r="A519" s="0" t="s">
        <v>1065</v>
      </c>
      <c r="B519" s="0" t="s">
        <v>1068</v>
      </c>
      <c r="C519" s="69" t="n">
        <v>37467</v>
      </c>
      <c r="D519" s="70" t="n">
        <v>0.646215277777778</v>
      </c>
    </row>
    <row r="520" customFormat="false" ht="12.75" hidden="false" customHeight="false" outlineLevel="0" collapsed="false">
      <c r="A520" s="0" t="s">
        <v>1069</v>
      </c>
      <c r="B520" s="0" t="s">
        <v>1070</v>
      </c>
      <c r="C520" s="69" t="n">
        <v>37467</v>
      </c>
      <c r="D520" s="70" t="n">
        <v>0.646354166666667</v>
      </c>
    </row>
    <row r="521" customFormat="false" ht="12.75" hidden="false" customHeight="false" outlineLevel="0" collapsed="false">
      <c r="A521" s="0" t="s">
        <v>1071</v>
      </c>
      <c r="B521" s="0" t="s">
        <v>1062</v>
      </c>
      <c r="C521" s="69" t="n">
        <v>37467</v>
      </c>
      <c r="D521" s="70" t="n">
        <v>0.646481481481482</v>
      </c>
    </row>
    <row r="522" customFormat="false" ht="12.75" hidden="false" customHeight="false" outlineLevel="0" collapsed="false">
      <c r="A522" s="0" t="s">
        <v>1037</v>
      </c>
      <c r="B522" s="0" t="s">
        <v>1062</v>
      </c>
      <c r="C522" s="69" t="n">
        <v>37467</v>
      </c>
      <c r="D522" s="70" t="n">
        <v>0.646608796296296</v>
      </c>
    </row>
    <row r="523" customFormat="false" ht="12.75" hidden="false" customHeight="false" outlineLevel="0" collapsed="false">
      <c r="A523" s="0" t="s">
        <v>1044</v>
      </c>
      <c r="B523" s="0" t="s">
        <v>1072</v>
      </c>
      <c r="C523" s="69" t="n">
        <v>37467</v>
      </c>
      <c r="D523" s="70" t="n">
        <v>0.646724537037037</v>
      </c>
    </row>
    <row r="524" customFormat="false" ht="12.75" hidden="false" customHeight="false" outlineLevel="0" collapsed="false">
      <c r="A524" s="0" t="s">
        <v>1044</v>
      </c>
      <c r="B524" s="0" t="s">
        <v>1073</v>
      </c>
      <c r="C524" s="69" t="n">
        <v>37467</v>
      </c>
      <c r="D524" s="70" t="n">
        <v>0.646851851851852</v>
      </c>
    </row>
    <row r="525" customFormat="false" ht="12.75" hidden="false" customHeight="false" outlineLevel="0" collapsed="false">
      <c r="A525" s="0" t="s">
        <v>1058</v>
      </c>
      <c r="B525" s="0" t="s">
        <v>1074</v>
      </c>
      <c r="C525" s="69" t="n">
        <v>37467</v>
      </c>
      <c r="D525" s="70" t="n">
        <v>0.646979166666667</v>
      </c>
    </row>
    <row r="526" customFormat="false" ht="12.75" hidden="false" customHeight="false" outlineLevel="0" collapsed="false">
      <c r="A526" s="0" t="s">
        <v>1045</v>
      </c>
      <c r="B526" s="0" t="s">
        <v>1075</v>
      </c>
      <c r="C526" s="69" t="n">
        <v>37467</v>
      </c>
      <c r="D526" s="70" t="n">
        <v>0.647106481481481</v>
      </c>
    </row>
    <row r="527" customFormat="false" ht="12.75" hidden="false" customHeight="false" outlineLevel="0" collapsed="false">
      <c r="A527" s="0" t="s">
        <v>1076</v>
      </c>
      <c r="B527" s="0" t="s">
        <v>1074</v>
      </c>
      <c r="C527" s="69" t="n">
        <v>37467</v>
      </c>
      <c r="D527" s="70" t="n">
        <v>0.647233796296296</v>
      </c>
    </row>
    <row r="528" customFormat="false" ht="12.75" hidden="false" customHeight="false" outlineLevel="0" collapsed="false">
      <c r="A528" s="0" t="s">
        <v>1066</v>
      </c>
      <c r="B528" s="0" t="s">
        <v>1077</v>
      </c>
      <c r="C528" s="69" t="n">
        <v>37467</v>
      </c>
      <c r="D528" s="70" t="n">
        <v>0.647349537037037</v>
      </c>
    </row>
    <row r="529" customFormat="false" ht="12.75" hidden="false" customHeight="false" outlineLevel="0" collapsed="false">
      <c r="A529" s="0" t="s">
        <v>1044</v>
      </c>
      <c r="B529" s="0" t="s">
        <v>1077</v>
      </c>
      <c r="C529" s="69" t="n">
        <v>37467</v>
      </c>
      <c r="D529" s="70" t="n">
        <v>0.647465277777778</v>
      </c>
    </row>
    <row r="530" customFormat="false" ht="12.75" hidden="false" customHeight="false" outlineLevel="0" collapsed="false">
      <c r="A530" s="0" t="s">
        <v>1047</v>
      </c>
      <c r="B530" s="0" t="s">
        <v>1078</v>
      </c>
      <c r="C530" s="69" t="n">
        <v>37467</v>
      </c>
      <c r="D530" s="70" t="n">
        <v>0.647604166666667</v>
      </c>
    </row>
    <row r="531" customFormat="false" ht="12.75" hidden="false" customHeight="false" outlineLevel="0" collapsed="false">
      <c r="A531" s="0" t="s">
        <v>1040</v>
      </c>
      <c r="B531" s="0" t="s">
        <v>1079</v>
      </c>
      <c r="C531" s="69" t="n">
        <v>37467</v>
      </c>
      <c r="D531" s="70" t="n">
        <v>0.647743055555556</v>
      </c>
    </row>
    <row r="532" customFormat="false" ht="12.75" hidden="false" customHeight="false" outlineLevel="0" collapsed="false">
      <c r="A532" s="0" t="s">
        <v>1065</v>
      </c>
      <c r="B532" s="0" t="s">
        <v>1080</v>
      </c>
      <c r="C532" s="69" t="n">
        <v>37467</v>
      </c>
      <c r="D532" s="70" t="n">
        <v>0.647858796296296</v>
      </c>
    </row>
    <row r="533" customFormat="false" ht="12.75" hidden="false" customHeight="false" outlineLevel="0" collapsed="false">
      <c r="A533" s="0" t="s">
        <v>1058</v>
      </c>
      <c r="B533" s="0" t="s">
        <v>1039</v>
      </c>
      <c r="C533" s="69" t="n">
        <v>37467</v>
      </c>
      <c r="D533" s="70" t="n">
        <v>0.647986111111111</v>
      </c>
    </row>
    <row r="534" customFormat="false" ht="12.75" hidden="false" customHeight="false" outlineLevel="0" collapsed="false">
      <c r="A534" s="0" t="s">
        <v>1052</v>
      </c>
      <c r="B534" s="0" t="s">
        <v>1060</v>
      </c>
      <c r="C534" s="69" t="n">
        <v>37467</v>
      </c>
      <c r="D534" s="70" t="n">
        <v>0.648113425925926</v>
      </c>
    </row>
    <row r="535" customFormat="false" ht="12.75" hidden="false" customHeight="false" outlineLevel="0" collapsed="false">
      <c r="A535" s="0" t="s">
        <v>1044</v>
      </c>
      <c r="B535" s="0" t="s">
        <v>1046</v>
      </c>
      <c r="C535" s="69" t="n">
        <v>37467</v>
      </c>
      <c r="D535" s="70" t="n">
        <v>0.648240740740741</v>
      </c>
    </row>
    <row r="536" customFormat="false" ht="12.75" hidden="false" customHeight="false" outlineLevel="0" collapsed="false">
      <c r="A536" s="0" t="s">
        <v>1081</v>
      </c>
      <c r="B536" s="0" t="s">
        <v>1082</v>
      </c>
      <c r="C536" s="69" t="n">
        <v>37467</v>
      </c>
      <c r="D536" s="70" t="n">
        <v>0.648368055555556</v>
      </c>
    </row>
    <row r="537" customFormat="false" ht="12.75" hidden="false" customHeight="false" outlineLevel="0" collapsed="false">
      <c r="A537" s="0" t="s">
        <v>1050</v>
      </c>
      <c r="B537" s="0" t="s">
        <v>1038</v>
      </c>
      <c r="C537" s="69" t="n">
        <v>37467</v>
      </c>
      <c r="D537" s="70" t="n">
        <v>0.648506944444445</v>
      </c>
    </row>
    <row r="538" customFormat="false" ht="12.75" hidden="false" customHeight="false" outlineLevel="0" collapsed="false">
      <c r="A538" s="0" t="s">
        <v>1057</v>
      </c>
      <c r="B538" s="0" t="s">
        <v>1039</v>
      </c>
      <c r="C538" s="69" t="n">
        <v>37467</v>
      </c>
      <c r="D538" s="70" t="n">
        <v>0.648622685185185</v>
      </c>
    </row>
    <row r="539" customFormat="false" ht="12.75" hidden="false" customHeight="false" outlineLevel="0" collapsed="false">
      <c r="A539" s="0" t="s">
        <v>1044</v>
      </c>
      <c r="B539" s="0" t="s">
        <v>1083</v>
      </c>
      <c r="C539" s="69" t="n">
        <v>37467</v>
      </c>
      <c r="D539" s="70" t="n">
        <v>0.648761574074074</v>
      </c>
    </row>
    <row r="540" customFormat="false" ht="12.75" hidden="false" customHeight="false" outlineLevel="0" collapsed="false">
      <c r="A540" s="0" t="s">
        <v>1042</v>
      </c>
      <c r="B540" s="0" t="s">
        <v>1079</v>
      </c>
      <c r="C540" s="69" t="n">
        <v>37467</v>
      </c>
      <c r="D540" s="70" t="n">
        <v>0.648888888888889</v>
      </c>
    </row>
    <row r="541" customFormat="false" ht="12.75" hidden="false" customHeight="false" outlineLevel="0" collapsed="false">
      <c r="A541" s="0" t="s">
        <v>1042</v>
      </c>
      <c r="B541" s="0" t="s">
        <v>1083</v>
      </c>
      <c r="C541" s="69" t="n">
        <v>37467</v>
      </c>
      <c r="D541" s="70" t="n">
        <v>0.649016203703704</v>
      </c>
    </row>
    <row r="542" customFormat="false" ht="12.75" hidden="false" customHeight="false" outlineLevel="0" collapsed="false">
      <c r="A542" s="0" t="s">
        <v>1044</v>
      </c>
      <c r="B542" s="0" t="s">
        <v>1064</v>
      </c>
      <c r="C542" s="69" t="n">
        <v>37467</v>
      </c>
      <c r="D542" s="70" t="n">
        <v>0.649155092592593</v>
      </c>
    </row>
    <row r="543" customFormat="false" ht="12.75" hidden="false" customHeight="false" outlineLevel="0" collapsed="false">
      <c r="A543" s="0" t="s">
        <v>1055</v>
      </c>
      <c r="B543" s="0" t="s">
        <v>1038</v>
      </c>
      <c r="C543" s="69" t="n">
        <v>37467</v>
      </c>
      <c r="D543" s="70" t="n">
        <v>0.649282407407407</v>
      </c>
    </row>
    <row r="544" customFormat="false" ht="12.75" hidden="false" customHeight="false" outlineLevel="0" collapsed="false">
      <c r="A544" s="0" t="s">
        <v>1063</v>
      </c>
      <c r="B544" s="0" t="s">
        <v>1046</v>
      </c>
      <c r="C544" s="69" t="n">
        <v>37467</v>
      </c>
      <c r="D544" s="70" t="n">
        <v>0.649409722222222</v>
      </c>
    </row>
    <row r="545" customFormat="false" ht="12.75" hidden="false" customHeight="false" outlineLevel="0" collapsed="false">
      <c r="A545" s="0" t="s">
        <v>1076</v>
      </c>
      <c r="B545" s="0" t="s">
        <v>1038</v>
      </c>
      <c r="C545" s="69" t="n">
        <v>37467</v>
      </c>
      <c r="D545" s="70" t="n">
        <v>0.649537037037037</v>
      </c>
    </row>
    <row r="546" customFormat="false" ht="12.75" hidden="false" customHeight="false" outlineLevel="0" collapsed="false">
      <c r="A546" s="0" t="s">
        <v>1066</v>
      </c>
      <c r="B546" s="0" t="s">
        <v>1038</v>
      </c>
      <c r="C546" s="69" t="n">
        <v>37467</v>
      </c>
      <c r="D546" s="70" t="n">
        <v>0.649675925925926</v>
      </c>
    </row>
    <row r="547" customFormat="false" ht="12.75" hidden="false" customHeight="false" outlineLevel="0" collapsed="false">
      <c r="A547" s="0" t="s">
        <v>1066</v>
      </c>
      <c r="B547" s="0" t="s">
        <v>1064</v>
      </c>
      <c r="C547" s="69" t="n">
        <v>37467</v>
      </c>
      <c r="D547" s="70" t="n">
        <v>0.649814814814815</v>
      </c>
    </row>
    <row r="548" customFormat="false" ht="12.75" hidden="false" customHeight="false" outlineLevel="0" collapsed="false">
      <c r="A548" s="0" t="s">
        <v>1040</v>
      </c>
      <c r="B548" s="0" t="s">
        <v>1038</v>
      </c>
      <c r="C548" s="69" t="n">
        <v>37467</v>
      </c>
      <c r="D548" s="70" t="n">
        <v>0.649930555555556</v>
      </c>
    </row>
    <row r="549" customFormat="false" ht="12.75" hidden="false" customHeight="false" outlineLevel="0" collapsed="false">
      <c r="A549" s="0" t="s">
        <v>1034</v>
      </c>
      <c r="B549" s="0" t="s">
        <v>1062</v>
      </c>
      <c r="C549" s="69" t="n">
        <v>37467</v>
      </c>
      <c r="D549" s="70" t="n">
        <v>0.650081018518519</v>
      </c>
    </row>
    <row r="550" customFormat="false" ht="12.75" hidden="false" customHeight="false" outlineLevel="0" collapsed="false">
      <c r="A550" s="0" t="s">
        <v>1084</v>
      </c>
      <c r="B550" s="0" t="s">
        <v>1061</v>
      </c>
      <c r="C550" s="69" t="n">
        <v>37467</v>
      </c>
      <c r="D550" s="70" t="n">
        <v>0.650208333333333</v>
      </c>
    </row>
    <row r="551" customFormat="false" ht="12.75" hidden="false" customHeight="false" outlineLevel="0" collapsed="false">
      <c r="A551" s="0" t="s">
        <v>1030</v>
      </c>
      <c r="B551" s="0" t="s">
        <v>1085</v>
      </c>
      <c r="C551" s="69" t="n">
        <v>37467</v>
      </c>
      <c r="D551" s="70" t="n">
        <v>0.650347222222222</v>
      </c>
    </row>
    <row r="552" customFormat="false" ht="12.75" hidden="false" customHeight="false" outlineLevel="0" collapsed="false">
      <c r="A552" s="0" t="s">
        <v>1084</v>
      </c>
      <c r="B552" s="0" t="s">
        <v>1086</v>
      </c>
      <c r="C552" s="69" t="n">
        <v>37467</v>
      </c>
      <c r="D552" s="70" t="n">
        <v>0.650462962962963</v>
      </c>
    </row>
    <row r="553" customFormat="false" ht="12.75" hidden="false" customHeight="false" outlineLevel="0" collapsed="false">
      <c r="A553" s="0" t="s">
        <v>1087</v>
      </c>
      <c r="B553" s="0" t="s">
        <v>1086</v>
      </c>
      <c r="C553" s="69" t="n">
        <v>37467</v>
      </c>
      <c r="D553" s="70" t="n">
        <v>0.650578703703704</v>
      </c>
    </row>
    <row r="554" customFormat="false" ht="12.75" hidden="false" customHeight="false" outlineLevel="0" collapsed="false">
      <c r="A554" s="0" t="s">
        <v>1087</v>
      </c>
      <c r="B554" s="0" t="s">
        <v>1085</v>
      </c>
      <c r="C554" s="69" t="n">
        <v>37467</v>
      </c>
      <c r="D554" s="70" t="n">
        <v>0.650694444444445</v>
      </c>
    </row>
    <row r="555" customFormat="false" ht="12.75" hidden="false" customHeight="false" outlineLevel="0" collapsed="false">
      <c r="A555" s="0" t="s">
        <v>1088</v>
      </c>
      <c r="B555" s="0" t="s">
        <v>1043</v>
      </c>
      <c r="C555" s="69" t="n">
        <v>37467</v>
      </c>
      <c r="D555" s="70" t="n">
        <v>0.650821759259259</v>
      </c>
    </row>
    <row r="556" customFormat="false" ht="12.75" hidden="false" customHeight="false" outlineLevel="0" collapsed="false">
      <c r="A556" s="0" t="s">
        <v>1084</v>
      </c>
      <c r="B556" s="0" t="s">
        <v>1062</v>
      </c>
      <c r="C556" s="69" t="n">
        <v>37467</v>
      </c>
      <c r="D556" s="70" t="n">
        <v>0.65099537037037</v>
      </c>
    </row>
    <row r="557" customFormat="false" ht="12.75" hidden="false" customHeight="false" outlineLevel="0" collapsed="false">
      <c r="A557" s="0" t="s">
        <v>1089</v>
      </c>
      <c r="B557" s="0" t="s">
        <v>1038</v>
      </c>
      <c r="C557" s="69" t="n">
        <v>37467</v>
      </c>
      <c r="D557" s="70" t="n">
        <v>0.651111111111111</v>
      </c>
    </row>
    <row r="558" customFormat="false" ht="12.75" hidden="false" customHeight="false" outlineLevel="0" collapsed="false">
      <c r="A558" s="0" t="s">
        <v>1030</v>
      </c>
      <c r="B558" s="0" t="s">
        <v>1072</v>
      </c>
      <c r="C558" s="69" t="n">
        <v>37467</v>
      </c>
      <c r="D558" s="70" t="n">
        <v>0.651226851851852</v>
      </c>
    </row>
    <row r="559" customFormat="false" ht="12.75" hidden="false" customHeight="false" outlineLevel="0" collapsed="false">
      <c r="A559" s="0" t="s">
        <v>1030</v>
      </c>
      <c r="B559" s="0" t="s">
        <v>1064</v>
      </c>
      <c r="C559" s="69" t="n">
        <v>37467</v>
      </c>
      <c r="D559" s="70" t="n">
        <v>0.651354166666667</v>
      </c>
    </row>
    <row r="560" customFormat="false" ht="12.75" hidden="false" customHeight="false" outlineLevel="0" collapsed="false">
      <c r="A560" s="0" t="s">
        <v>1090</v>
      </c>
      <c r="B560" s="0" t="s">
        <v>1068</v>
      </c>
      <c r="C560" s="69" t="n">
        <v>37467</v>
      </c>
      <c r="D560" s="70" t="n">
        <v>0.651481481481481</v>
      </c>
    </row>
    <row r="561" customFormat="false" ht="12.75" hidden="false" customHeight="false" outlineLevel="0" collapsed="false">
      <c r="A561" s="0" t="s">
        <v>1034</v>
      </c>
      <c r="B561" s="0" t="s">
        <v>1062</v>
      </c>
      <c r="C561" s="69" t="n">
        <v>37467</v>
      </c>
      <c r="D561" s="70" t="n">
        <v>0.651608796296296</v>
      </c>
    </row>
    <row r="562" customFormat="false" ht="12.75" hidden="false" customHeight="false" outlineLevel="0" collapsed="false">
      <c r="A562" s="0" t="s">
        <v>1091</v>
      </c>
      <c r="B562" s="0" t="s">
        <v>1036</v>
      </c>
      <c r="C562" s="69" t="n">
        <v>37467</v>
      </c>
      <c r="D562" s="70" t="n">
        <v>0.651736111111111</v>
      </c>
    </row>
    <row r="563" customFormat="false" ht="12.75" hidden="false" customHeight="false" outlineLevel="0" collapsed="false">
      <c r="A563" s="0" t="s">
        <v>1076</v>
      </c>
      <c r="B563" s="0" t="s">
        <v>1078</v>
      </c>
      <c r="C563" s="69" t="n">
        <v>37467</v>
      </c>
      <c r="D563" s="70" t="n">
        <v>0.651851851851852</v>
      </c>
    </row>
    <row r="564" customFormat="false" ht="12.75" hidden="false" customHeight="false" outlineLevel="0" collapsed="false">
      <c r="A564" s="0" t="s">
        <v>1045</v>
      </c>
      <c r="B564" s="0" t="s">
        <v>1092</v>
      </c>
      <c r="C564" s="69" t="n">
        <v>37467</v>
      </c>
      <c r="D564" s="70" t="n">
        <v>0.651979166666667</v>
      </c>
    </row>
    <row r="565" customFormat="false" ht="12.75" hidden="false" customHeight="false" outlineLevel="0" collapsed="false">
      <c r="A565" s="0" t="s">
        <v>1045</v>
      </c>
      <c r="B565" s="0" t="s">
        <v>1093</v>
      </c>
      <c r="C565" s="69" t="n">
        <v>37467</v>
      </c>
      <c r="D565" s="70" t="n">
        <v>0.652164351851852</v>
      </c>
    </row>
    <row r="566" customFormat="false" ht="12.75" hidden="false" customHeight="false" outlineLevel="0" collapsed="false">
      <c r="A566" s="0" t="s">
        <v>1094</v>
      </c>
      <c r="B566" s="0" t="s">
        <v>1095</v>
      </c>
      <c r="C566" s="69" t="n">
        <v>37467</v>
      </c>
      <c r="D566" s="70" t="n">
        <v>0.652280092592593</v>
      </c>
    </row>
    <row r="567" customFormat="false" ht="12.75" hidden="false" customHeight="false" outlineLevel="0" collapsed="false">
      <c r="A567" s="0" t="s">
        <v>1076</v>
      </c>
      <c r="B567" s="0" t="s">
        <v>1093</v>
      </c>
      <c r="C567" s="69" t="n">
        <v>37467</v>
      </c>
      <c r="D567" s="70" t="n">
        <v>0.652395833333333</v>
      </c>
    </row>
    <row r="568" customFormat="false" ht="12.75" hidden="false" customHeight="false" outlineLevel="0" collapsed="false">
      <c r="A568" s="0" t="s">
        <v>1096</v>
      </c>
      <c r="B568" s="0" t="s">
        <v>1079</v>
      </c>
      <c r="C568" s="69" t="n">
        <v>37467</v>
      </c>
      <c r="D568" s="70" t="n">
        <v>0.652511574074074</v>
      </c>
    </row>
    <row r="569" customFormat="false" ht="12.75" hidden="false" customHeight="false" outlineLevel="0" collapsed="false">
      <c r="A569" s="0" t="s">
        <v>1097</v>
      </c>
      <c r="B569" s="0" t="s">
        <v>1082</v>
      </c>
      <c r="C569" s="69" t="n">
        <v>37467</v>
      </c>
      <c r="D569" s="70" t="n">
        <v>0.652638888888889</v>
      </c>
    </row>
    <row r="570" customFormat="false" ht="12.75" hidden="false" customHeight="false" outlineLevel="0" collapsed="false">
      <c r="A570" s="0" t="s">
        <v>1090</v>
      </c>
      <c r="B570" s="0" t="s">
        <v>1098</v>
      </c>
      <c r="C570" s="69" t="n">
        <v>37467</v>
      </c>
      <c r="D570" s="70" t="n">
        <v>0.652777777777778</v>
      </c>
    </row>
    <row r="571" customFormat="false" ht="12.75" hidden="false" customHeight="false" outlineLevel="0" collapsed="false">
      <c r="A571" s="0" t="s">
        <v>1084</v>
      </c>
      <c r="B571" s="0" t="s">
        <v>1043</v>
      </c>
      <c r="C571" s="69" t="n">
        <v>37467</v>
      </c>
      <c r="D571" s="70" t="n">
        <v>0.652905092592593</v>
      </c>
    </row>
    <row r="572" customFormat="false" ht="12.75" hidden="false" customHeight="false" outlineLevel="0" collapsed="false">
      <c r="A572" s="0" t="s">
        <v>1091</v>
      </c>
      <c r="B572" s="0" t="s">
        <v>1038</v>
      </c>
      <c r="C572" s="69" t="n">
        <v>37467</v>
      </c>
      <c r="D572" s="70" t="n">
        <v>0.653020833333333</v>
      </c>
    </row>
    <row r="573" customFormat="false" ht="12.75" hidden="false" customHeight="false" outlineLevel="0" collapsed="false">
      <c r="A573" s="0" t="s">
        <v>1040</v>
      </c>
      <c r="B573" s="0" t="s">
        <v>1062</v>
      </c>
      <c r="C573" s="69" t="n">
        <v>37467</v>
      </c>
      <c r="D573" s="70" t="n">
        <v>0.653159722222222</v>
      </c>
    </row>
    <row r="574" customFormat="false" ht="12.75" hidden="false" customHeight="false" outlineLevel="0" collapsed="false">
      <c r="A574" s="0" t="s">
        <v>1096</v>
      </c>
      <c r="B574" s="0" t="s">
        <v>1038</v>
      </c>
      <c r="C574" s="69" t="n">
        <v>37467</v>
      </c>
      <c r="D574" s="70" t="n">
        <v>0.653275462962963</v>
      </c>
    </row>
    <row r="575" customFormat="false" ht="12.75" hidden="false" customHeight="false" outlineLevel="0" collapsed="false">
      <c r="A575" s="0" t="s">
        <v>1066</v>
      </c>
      <c r="B575" s="0" t="s">
        <v>1062</v>
      </c>
      <c r="C575" s="69" t="n">
        <v>37467</v>
      </c>
      <c r="D575" s="70" t="n">
        <v>0.653414351851852</v>
      </c>
    </row>
    <row r="576" customFormat="false" ht="12.75" hidden="false" customHeight="false" outlineLevel="0" collapsed="false">
      <c r="A576" s="0" t="s">
        <v>1066</v>
      </c>
      <c r="B576" s="0" t="s">
        <v>1060</v>
      </c>
      <c r="C576" s="69" t="n">
        <v>37467</v>
      </c>
      <c r="D576" s="70" t="n">
        <v>0.653530092592593</v>
      </c>
    </row>
    <row r="577" customFormat="false" ht="12.75" hidden="false" customHeight="false" outlineLevel="0" collapsed="false">
      <c r="A577" s="0" t="s">
        <v>1099</v>
      </c>
      <c r="B577" s="0" t="s">
        <v>1036</v>
      </c>
      <c r="C577" s="69" t="n">
        <v>37467</v>
      </c>
      <c r="D577" s="70" t="n">
        <v>0.653668981481481</v>
      </c>
    </row>
    <row r="578" customFormat="false" ht="12.75" hidden="false" customHeight="false" outlineLevel="0" collapsed="false">
      <c r="A578" s="0" t="s">
        <v>1076</v>
      </c>
      <c r="B578" s="0" t="s">
        <v>1036</v>
      </c>
      <c r="C578" s="69" t="n">
        <v>37467</v>
      </c>
      <c r="D578" s="70" t="n">
        <v>0.653796296296296</v>
      </c>
    </row>
    <row r="579" customFormat="false" ht="12.75" hidden="false" customHeight="false" outlineLevel="0" collapsed="false">
      <c r="A579" s="0" t="s">
        <v>1091</v>
      </c>
      <c r="B579" s="0" t="s">
        <v>1082</v>
      </c>
      <c r="C579" s="69" t="n">
        <v>37467</v>
      </c>
      <c r="D579" s="70" t="n">
        <v>0.653923611111111</v>
      </c>
    </row>
    <row r="580" customFormat="false" ht="12.75" hidden="false" customHeight="false" outlineLevel="0" collapsed="false">
      <c r="A580" s="0" t="s">
        <v>1099</v>
      </c>
      <c r="B580" s="0" t="s">
        <v>1079</v>
      </c>
      <c r="C580" s="69" t="n">
        <v>37467</v>
      </c>
      <c r="D580" s="70" t="n">
        <v>0.654050925925926</v>
      </c>
    </row>
    <row r="581" customFormat="false" ht="12.75" hidden="false" customHeight="false" outlineLevel="0" collapsed="false">
      <c r="A581" s="0" t="s">
        <v>1034</v>
      </c>
      <c r="B581" s="0" t="s">
        <v>1060</v>
      </c>
      <c r="C581" s="69" t="n">
        <v>37467</v>
      </c>
      <c r="D581" s="70" t="n">
        <v>0.654178240740741</v>
      </c>
    </row>
    <row r="582" customFormat="false" ht="12.75" hidden="false" customHeight="false" outlineLevel="0" collapsed="false">
      <c r="A582" s="0" t="s">
        <v>1094</v>
      </c>
      <c r="B582" s="0" t="s">
        <v>1062</v>
      </c>
      <c r="C582" s="69" t="n">
        <v>37467</v>
      </c>
      <c r="D582" s="70" t="n">
        <v>0.654305555555556</v>
      </c>
    </row>
    <row r="583" customFormat="false" ht="12.75" hidden="false" customHeight="false" outlineLevel="0" collapsed="false">
      <c r="A583" s="0" t="s">
        <v>1048</v>
      </c>
      <c r="B583" s="0" t="s">
        <v>1060</v>
      </c>
      <c r="C583" s="69" t="n">
        <v>37467</v>
      </c>
      <c r="D583" s="70" t="n">
        <v>0.654444444444445</v>
      </c>
    </row>
    <row r="584" customFormat="false" ht="12.75" hidden="false" customHeight="false" outlineLevel="0" collapsed="false">
      <c r="A584" s="0" t="s">
        <v>1087</v>
      </c>
      <c r="B584" s="0" t="s">
        <v>1049</v>
      </c>
      <c r="C584" s="69" t="n">
        <v>37467</v>
      </c>
      <c r="D584" s="70" t="n">
        <v>0.654571759259259</v>
      </c>
    </row>
    <row r="585" customFormat="false" ht="12.75" hidden="false" customHeight="false" outlineLevel="0" collapsed="false">
      <c r="A585" s="0" t="s">
        <v>1040</v>
      </c>
      <c r="B585" s="0" t="s">
        <v>1046</v>
      </c>
      <c r="C585" s="69" t="n">
        <v>37467</v>
      </c>
      <c r="D585" s="70" t="n">
        <v>0.654699074074074</v>
      </c>
    </row>
    <row r="586" customFormat="false" ht="12.75" hidden="false" customHeight="false" outlineLevel="0" collapsed="false">
      <c r="A586" s="0" t="s">
        <v>1097</v>
      </c>
      <c r="B586" s="0" t="s">
        <v>1056</v>
      </c>
      <c r="C586" s="69" t="n">
        <v>37467</v>
      </c>
      <c r="D586" s="70" t="n">
        <v>0.654826388888889</v>
      </c>
    </row>
    <row r="587" customFormat="false" ht="12.75" hidden="false" customHeight="false" outlineLevel="0" collapsed="false">
      <c r="A587" s="0" t="s">
        <v>1096</v>
      </c>
      <c r="B587" s="0" t="s">
        <v>1085</v>
      </c>
      <c r="C587" s="69" t="n">
        <v>37467</v>
      </c>
      <c r="D587" s="70" t="n">
        <v>0.65494212962963</v>
      </c>
    </row>
    <row r="588" customFormat="false" ht="12.75" hidden="false" customHeight="false" outlineLevel="0" collapsed="false">
      <c r="A588" s="0" t="s">
        <v>1100</v>
      </c>
      <c r="B588" s="0" t="s">
        <v>1086</v>
      </c>
      <c r="C588" s="69" t="n">
        <v>37467</v>
      </c>
      <c r="D588" s="70" t="n">
        <v>0.65505787037037</v>
      </c>
    </row>
    <row r="589" customFormat="false" ht="12.75" hidden="false" customHeight="false" outlineLevel="0" collapsed="false">
      <c r="A589" s="0" t="s">
        <v>1099</v>
      </c>
      <c r="B589" s="0" t="s">
        <v>1041</v>
      </c>
      <c r="C589" s="69" t="n">
        <v>37467</v>
      </c>
      <c r="D589" s="70" t="n">
        <v>0.655196759259259</v>
      </c>
    </row>
    <row r="590" customFormat="false" ht="12.75" hidden="false" customHeight="false" outlineLevel="0" collapsed="false">
      <c r="A590" s="0" t="s">
        <v>1094</v>
      </c>
      <c r="B590" s="0" t="s">
        <v>1060</v>
      </c>
      <c r="C590" s="69" t="n">
        <v>37467</v>
      </c>
      <c r="D590" s="70" t="n">
        <v>0.655324074074074</v>
      </c>
    </row>
    <row r="591" customFormat="false" ht="12.75" hidden="false" customHeight="false" outlineLevel="0" collapsed="false">
      <c r="A591" s="0" t="s">
        <v>1045</v>
      </c>
      <c r="B591" s="0" t="s">
        <v>1060</v>
      </c>
      <c r="C591" s="69" t="n">
        <v>37467</v>
      </c>
      <c r="D591" s="70" t="n">
        <v>0.655451388888889</v>
      </c>
    </row>
    <row r="592" customFormat="false" ht="12.75" hidden="false" customHeight="false" outlineLevel="0" collapsed="false">
      <c r="A592" s="0" t="s">
        <v>1035</v>
      </c>
      <c r="B592" s="0" t="s">
        <v>1036</v>
      </c>
      <c r="C592" s="69" t="n">
        <v>37467</v>
      </c>
      <c r="D592" s="70" t="n">
        <v>0.655625</v>
      </c>
    </row>
    <row r="593" customFormat="false" ht="12.75" hidden="false" customHeight="false" outlineLevel="0" collapsed="false">
      <c r="A593" s="0" t="s">
        <v>1071</v>
      </c>
      <c r="B593" s="0" t="s">
        <v>1053</v>
      </c>
      <c r="C593" s="69" t="n">
        <v>37467</v>
      </c>
      <c r="D593" s="70" t="n">
        <v>0.655740740740741</v>
      </c>
    </row>
    <row r="594" customFormat="false" ht="12.75" hidden="false" customHeight="false" outlineLevel="0" collapsed="false">
      <c r="A594" s="0" t="s">
        <v>1101</v>
      </c>
      <c r="B594" s="0" t="s">
        <v>1102</v>
      </c>
      <c r="C594" s="69" t="n">
        <v>37467</v>
      </c>
      <c r="D594" s="70" t="n">
        <v>0.655868055555556</v>
      </c>
    </row>
    <row r="595" customFormat="false" ht="12.75" hidden="false" customHeight="false" outlineLevel="0" collapsed="false">
      <c r="A595" s="0" t="s">
        <v>1103</v>
      </c>
      <c r="B595" s="0" t="s">
        <v>1070</v>
      </c>
      <c r="C595" s="69" t="n">
        <v>37467</v>
      </c>
      <c r="D595" s="70" t="n">
        <v>0.656041666666667</v>
      </c>
    </row>
    <row r="596" customFormat="false" ht="12.75" hidden="false" customHeight="false" outlineLevel="0" collapsed="false">
      <c r="A596" s="0" t="s">
        <v>1104</v>
      </c>
      <c r="B596" s="0" t="s">
        <v>1105</v>
      </c>
      <c r="C596" s="69" t="n">
        <v>37467</v>
      </c>
      <c r="D596" s="70" t="n">
        <v>0.656157407407407</v>
      </c>
    </row>
    <row r="597" customFormat="false" ht="12.75" hidden="false" customHeight="false" outlineLevel="0" collapsed="false">
      <c r="A597" s="0" t="s">
        <v>1104</v>
      </c>
      <c r="B597" s="0" t="s">
        <v>1033</v>
      </c>
      <c r="C597" s="69" t="n">
        <v>37467</v>
      </c>
      <c r="D597" s="70" t="n">
        <v>0.656273148148148</v>
      </c>
    </row>
    <row r="598" customFormat="false" ht="12.75" hidden="false" customHeight="false" outlineLevel="0" collapsed="false">
      <c r="A598" s="0" t="s">
        <v>1037</v>
      </c>
      <c r="B598" s="0" t="s">
        <v>1033</v>
      </c>
      <c r="C598" s="69" t="n">
        <v>37467</v>
      </c>
      <c r="D598" s="70" t="n">
        <v>0.656412037037037</v>
      </c>
    </row>
    <row r="599" customFormat="false" ht="12.75" hidden="false" customHeight="false" outlineLevel="0" collapsed="false">
      <c r="A599" s="0" t="s">
        <v>1037</v>
      </c>
      <c r="B599" s="0" t="s">
        <v>1106</v>
      </c>
      <c r="C599" s="69" t="n">
        <v>37467</v>
      </c>
      <c r="D599" s="70" t="n">
        <v>0.656527777777778</v>
      </c>
    </row>
    <row r="600" customFormat="false" ht="12.75" hidden="false" customHeight="false" outlineLevel="0" collapsed="false">
      <c r="A600" s="0" t="s">
        <v>1107</v>
      </c>
      <c r="B600" s="0" t="s">
        <v>1108</v>
      </c>
      <c r="C600" s="69" t="n">
        <v>37467</v>
      </c>
      <c r="D600" s="70" t="n">
        <v>0.656701388888889</v>
      </c>
    </row>
    <row r="601" customFormat="false" ht="12.75" hidden="false" customHeight="false" outlineLevel="0" collapsed="false">
      <c r="A601" s="0" t="s">
        <v>1103</v>
      </c>
      <c r="B601" s="0" t="s">
        <v>1109</v>
      </c>
      <c r="C601" s="69" t="n">
        <v>37467</v>
      </c>
      <c r="D601" s="70" t="n">
        <v>0.656828703703704</v>
      </c>
    </row>
    <row r="602" customFormat="false" ht="12.75" hidden="false" customHeight="false" outlineLevel="0" collapsed="false">
      <c r="A602" s="0" t="s">
        <v>1110</v>
      </c>
      <c r="B602" s="0" t="s">
        <v>1111</v>
      </c>
      <c r="C602" s="69" t="n">
        <v>37467</v>
      </c>
      <c r="D602" s="70" t="n">
        <v>0.656944444444444</v>
      </c>
    </row>
    <row r="603" customFormat="false" ht="12.75" hidden="false" customHeight="false" outlineLevel="0" collapsed="false">
      <c r="A603" s="0" t="s">
        <v>1112</v>
      </c>
      <c r="B603" s="0" t="s">
        <v>1113</v>
      </c>
      <c r="C603" s="69" t="n">
        <v>37467</v>
      </c>
      <c r="D603" s="70" t="n">
        <v>0.657118055555556</v>
      </c>
    </row>
    <row r="604" customFormat="false" ht="12.75" hidden="false" customHeight="false" outlineLevel="0" collapsed="false">
      <c r="A604" s="0" t="s">
        <v>1114</v>
      </c>
      <c r="B604" s="0" t="s">
        <v>1115</v>
      </c>
      <c r="C604" s="69" t="n">
        <v>37467</v>
      </c>
      <c r="D604" s="70" t="n">
        <v>0.657233796296296</v>
      </c>
    </row>
    <row r="605" customFormat="false" ht="12.75" hidden="false" customHeight="false" outlineLevel="0" collapsed="false">
      <c r="A605" s="0" t="s">
        <v>1114</v>
      </c>
      <c r="B605" s="0" t="s">
        <v>1116</v>
      </c>
      <c r="C605" s="69" t="n">
        <v>37467</v>
      </c>
      <c r="D605" s="70" t="n">
        <v>0.657349537037037</v>
      </c>
    </row>
    <row r="606" customFormat="false" ht="12.75" hidden="false" customHeight="false" outlineLevel="0" collapsed="false">
      <c r="A606" s="0" t="s">
        <v>1000</v>
      </c>
      <c r="B606" s="0" t="s">
        <v>1117</v>
      </c>
      <c r="C606" s="69" t="n">
        <v>37467</v>
      </c>
      <c r="D606" s="70" t="n">
        <v>0.657476851851852</v>
      </c>
    </row>
    <row r="607" customFormat="false" ht="12.75" hidden="false" customHeight="false" outlineLevel="0" collapsed="false">
      <c r="A607" s="0" t="s">
        <v>1118</v>
      </c>
      <c r="B607" s="0" t="s">
        <v>1119</v>
      </c>
      <c r="C607" s="69" t="n">
        <v>37467</v>
      </c>
      <c r="D607" s="70" t="n">
        <v>0.657592592592593</v>
      </c>
    </row>
    <row r="608" customFormat="false" ht="12.75" hidden="false" customHeight="false" outlineLevel="0" collapsed="false">
      <c r="A608" s="0" t="s">
        <v>1120</v>
      </c>
      <c r="B608" s="0" t="s">
        <v>1121</v>
      </c>
      <c r="C608" s="69" t="n">
        <v>37467</v>
      </c>
      <c r="D608" s="70" t="n">
        <v>0.657708333333333</v>
      </c>
    </row>
    <row r="609" customFormat="false" ht="12.75" hidden="false" customHeight="false" outlineLevel="0" collapsed="false">
      <c r="A609" s="0" t="s">
        <v>1122</v>
      </c>
      <c r="B609" s="0" t="s">
        <v>1123</v>
      </c>
      <c r="C609" s="69" t="n">
        <v>37467</v>
      </c>
      <c r="D609" s="70" t="n">
        <v>0.657824074074074</v>
      </c>
    </row>
    <row r="610" customFormat="false" ht="12.75" hidden="false" customHeight="false" outlineLevel="0" collapsed="false">
      <c r="A610" s="0" t="s">
        <v>1124</v>
      </c>
      <c r="B610" s="0" t="s">
        <v>1125</v>
      </c>
      <c r="C610" s="69" t="n">
        <v>37467</v>
      </c>
      <c r="D610" s="70" t="n">
        <v>0.658009259259259</v>
      </c>
    </row>
    <row r="611" customFormat="false" ht="12.75" hidden="false" customHeight="false" outlineLevel="0" collapsed="false">
      <c r="A611" s="0" t="s">
        <v>1124</v>
      </c>
      <c r="B611" s="0" t="s">
        <v>1126</v>
      </c>
      <c r="C611" s="69" t="n">
        <v>37467</v>
      </c>
      <c r="D611" s="70" t="n">
        <v>0.658125</v>
      </c>
    </row>
    <row r="612" customFormat="false" ht="12.75" hidden="false" customHeight="false" outlineLevel="0" collapsed="false">
      <c r="A612" s="0" t="s">
        <v>1127</v>
      </c>
      <c r="B612" s="0" t="s">
        <v>1128</v>
      </c>
      <c r="C612" s="69" t="n">
        <v>37467</v>
      </c>
      <c r="D612" s="70" t="n">
        <v>0.658240740740741</v>
      </c>
    </row>
    <row r="613" customFormat="false" ht="12.75" hidden="false" customHeight="false" outlineLevel="0" collapsed="false">
      <c r="A613" s="0" t="s">
        <v>1129</v>
      </c>
      <c r="B613" s="0" t="s">
        <v>1130</v>
      </c>
      <c r="C613" s="69" t="n">
        <v>37467</v>
      </c>
      <c r="D613" s="70" t="n">
        <v>0.658368055555556</v>
      </c>
    </row>
    <row r="614" customFormat="false" ht="12.75" hidden="false" customHeight="false" outlineLevel="0" collapsed="false">
      <c r="A614" s="0" t="s">
        <v>1131</v>
      </c>
      <c r="B614" s="0" t="s">
        <v>1132</v>
      </c>
      <c r="C614" s="69" t="n">
        <v>37467</v>
      </c>
      <c r="D614" s="70" t="n">
        <v>0.658541666666667</v>
      </c>
    </row>
    <row r="615" customFormat="false" ht="12.75" hidden="false" customHeight="false" outlineLevel="0" collapsed="false">
      <c r="A615" s="0" t="s">
        <v>1131</v>
      </c>
      <c r="B615" s="0" t="s">
        <v>1133</v>
      </c>
      <c r="C615" s="69" t="n">
        <v>37467</v>
      </c>
      <c r="D615" s="70" t="n">
        <v>0.658715277777778</v>
      </c>
    </row>
    <row r="616" customFormat="false" ht="12.75" hidden="false" customHeight="false" outlineLevel="0" collapsed="false">
      <c r="A616" s="0" t="s">
        <v>1134</v>
      </c>
      <c r="B616" s="0" t="s">
        <v>1132</v>
      </c>
      <c r="C616" s="69" t="n">
        <v>37467</v>
      </c>
      <c r="D616" s="70" t="n">
        <v>0.658888888888889</v>
      </c>
    </row>
    <row r="617" customFormat="false" ht="12.75" hidden="false" customHeight="false" outlineLevel="0" collapsed="false">
      <c r="A617" s="0" t="s">
        <v>1135</v>
      </c>
      <c r="B617" s="0" t="s">
        <v>1133</v>
      </c>
      <c r="C617" s="69" t="n">
        <v>37467</v>
      </c>
      <c r="D617" s="70" t="n">
        <v>0.659016203703704</v>
      </c>
    </row>
    <row r="618" customFormat="false" ht="12.75" hidden="false" customHeight="false" outlineLevel="0" collapsed="false">
      <c r="A618" s="0" t="s">
        <v>1136</v>
      </c>
      <c r="B618" s="0" t="s">
        <v>1130</v>
      </c>
      <c r="C618" s="69" t="n">
        <v>37467</v>
      </c>
      <c r="D618" s="70" t="n">
        <v>0.659131944444445</v>
      </c>
    </row>
    <row r="619" customFormat="false" ht="12.75" hidden="false" customHeight="false" outlineLevel="0" collapsed="false">
      <c r="A619" s="0" t="s">
        <v>1137</v>
      </c>
      <c r="B619" s="0" t="s">
        <v>1132</v>
      </c>
      <c r="C619" s="69" t="n">
        <v>37467</v>
      </c>
      <c r="D619" s="70" t="n">
        <v>0.659247685185185</v>
      </c>
    </row>
    <row r="620" customFormat="false" ht="12.75" hidden="false" customHeight="false" outlineLevel="0" collapsed="false">
      <c r="A620" s="0" t="s">
        <v>1138</v>
      </c>
      <c r="B620" s="0" t="s">
        <v>1139</v>
      </c>
      <c r="C620" s="69" t="n">
        <v>37467</v>
      </c>
      <c r="D620" s="70" t="n">
        <v>0.659421296296296</v>
      </c>
    </row>
    <row r="621" customFormat="false" ht="12.75" hidden="false" customHeight="false" outlineLevel="0" collapsed="false">
      <c r="A621" s="0" t="s">
        <v>1120</v>
      </c>
      <c r="B621" s="0" t="s">
        <v>1140</v>
      </c>
      <c r="C621" s="69" t="n">
        <v>37467</v>
      </c>
      <c r="D621" s="70" t="n">
        <v>0.659537037037037</v>
      </c>
    </row>
    <row r="622" customFormat="false" ht="12.75" hidden="false" customHeight="false" outlineLevel="0" collapsed="false">
      <c r="A622" s="0" t="s">
        <v>1141</v>
      </c>
      <c r="B622" s="0" t="s">
        <v>1125</v>
      </c>
      <c r="C622" s="69" t="n">
        <v>37467</v>
      </c>
      <c r="D622" s="70" t="n">
        <v>0.659664351851852</v>
      </c>
    </row>
    <row r="623" customFormat="false" ht="12.75" hidden="false" customHeight="false" outlineLevel="0" collapsed="false">
      <c r="A623" s="0" t="s">
        <v>1142</v>
      </c>
      <c r="B623" s="0" t="s">
        <v>1143</v>
      </c>
      <c r="C623" s="69" t="n">
        <v>37467</v>
      </c>
      <c r="D623" s="70" t="n">
        <v>0.659780092592593</v>
      </c>
    </row>
    <row r="624" customFormat="false" ht="12.75" hidden="false" customHeight="false" outlineLevel="0" collapsed="false">
      <c r="A624" s="0" t="s">
        <v>1144</v>
      </c>
      <c r="B624" s="0" t="s">
        <v>1145</v>
      </c>
      <c r="C624" s="69" t="n">
        <v>37467</v>
      </c>
      <c r="D624" s="70" t="n">
        <v>0.659918981481482</v>
      </c>
    </row>
    <row r="625" customFormat="false" ht="12.75" hidden="false" customHeight="false" outlineLevel="0" collapsed="false">
      <c r="A625" s="0" t="s">
        <v>1146</v>
      </c>
      <c r="B625" s="0" t="s">
        <v>1147</v>
      </c>
      <c r="C625" s="69" t="n">
        <v>37467</v>
      </c>
      <c r="D625" s="70" t="n">
        <v>0.660081018518519</v>
      </c>
    </row>
    <row r="626" customFormat="false" ht="12.75" hidden="false" customHeight="false" outlineLevel="0" collapsed="false">
      <c r="A626" s="0" t="s">
        <v>1148</v>
      </c>
      <c r="B626" s="0" t="s">
        <v>1149</v>
      </c>
      <c r="C626" s="69" t="n">
        <v>37467</v>
      </c>
      <c r="D626" s="70" t="n">
        <v>0.660208333333333</v>
      </c>
    </row>
    <row r="627" customFormat="false" ht="12.75" hidden="false" customHeight="false" outlineLevel="0" collapsed="false">
      <c r="A627" s="0" t="s">
        <v>970</v>
      </c>
      <c r="B627" s="0" t="s">
        <v>1150</v>
      </c>
      <c r="C627" s="69" t="n">
        <v>37467</v>
      </c>
      <c r="D627" s="70" t="n">
        <v>0.660324074074074</v>
      </c>
    </row>
    <row r="628" customFormat="false" ht="12.75" hidden="false" customHeight="false" outlineLevel="0" collapsed="false">
      <c r="A628" s="0" t="s">
        <v>1050</v>
      </c>
      <c r="B628" s="0" t="s">
        <v>1151</v>
      </c>
      <c r="C628" s="69" t="n">
        <v>37467</v>
      </c>
      <c r="D628" s="70" t="n">
        <v>0.660439814814815</v>
      </c>
    </row>
    <row r="629" customFormat="false" ht="12.75" hidden="false" customHeight="false" outlineLevel="0" collapsed="false">
      <c r="A629" s="0" t="s">
        <v>1065</v>
      </c>
      <c r="B629" s="0" t="s">
        <v>1152</v>
      </c>
      <c r="C629" s="69" t="n">
        <v>37467</v>
      </c>
      <c r="D629" s="70" t="n">
        <v>0.660555555555556</v>
      </c>
    </row>
    <row r="630" customFormat="false" ht="12.75" hidden="false" customHeight="false" outlineLevel="0" collapsed="false">
      <c r="A630" s="0" t="s">
        <v>1094</v>
      </c>
      <c r="B630" s="0" t="s">
        <v>1153</v>
      </c>
      <c r="C630" s="69" t="n">
        <v>37467</v>
      </c>
      <c r="D630" s="70" t="n">
        <v>0.660671296296296</v>
      </c>
    </row>
    <row r="631" customFormat="false" ht="12.75" hidden="false" customHeight="false" outlineLevel="0" collapsed="false">
      <c r="A631" s="0" t="s">
        <v>1032</v>
      </c>
      <c r="B631" s="0" t="s">
        <v>1153</v>
      </c>
      <c r="C631" s="69" t="n">
        <v>37467</v>
      </c>
      <c r="D631" s="70" t="n">
        <v>0.660798611111111</v>
      </c>
    </row>
    <row r="632" customFormat="false" ht="12.75" hidden="false" customHeight="false" outlineLevel="0" collapsed="false">
      <c r="A632" s="0" t="s">
        <v>1032</v>
      </c>
      <c r="B632" s="0" t="s">
        <v>1154</v>
      </c>
      <c r="C632" s="69" t="n">
        <v>37467</v>
      </c>
      <c r="D632" s="70" t="n">
        <v>0.660914351851852</v>
      </c>
    </row>
    <row r="633" customFormat="false" ht="12.75" hidden="false" customHeight="false" outlineLevel="0" collapsed="false">
      <c r="A633" s="0" t="s">
        <v>1100</v>
      </c>
      <c r="B633" s="0" t="s">
        <v>1155</v>
      </c>
      <c r="C633" s="69" t="n">
        <v>37467</v>
      </c>
      <c r="D633" s="70" t="n">
        <v>0.661030092592593</v>
      </c>
    </row>
    <row r="634" customFormat="false" ht="12.75" hidden="false" customHeight="false" outlineLevel="0" collapsed="false">
      <c r="A634" s="0" t="s">
        <v>1087</v>
      </c>
      <c r="B634" s="0" t="s">
        <v>1115</v>
      </c>
      <c r="C634" s="69" t="n">
        <v>37467</v>
      </c>
      <c r="D634" s="70" t="n">
        <v>0.661157407407408</v>
      </c>
    </row>
    <row r="635" customFormat="false" ht="12.75" hidden="false" customHeight="false" outlineLevel="0" collapsed="false">
      <c r="A635" s="0" t="s">
        <v>1156</v>
      </c>
      <c r="B635" s="0" t="s">
        <v>1115</v>
      </c>
      <c r="C635" s="69" t="n">
        <v>37467</v>
      </c>
      <c r="D635" s="70" t="n">
        <v>0.66127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7</v>
      </c>
    </row>
    <row r="2" customFormat="false" ht="12.75" hidden="false" customHeight="false" outlineLevel="0" collapsed="false">
      <c r="A2" s="0" t="s">
        <v>1158</v>
      </c>
    </row>
    <row r="3" customFormat="false" ht="12.75" hidden="false" customHeight="false" outlineLevel="0" collapsed="false">
      <c r="A3" s="0" t="s">
        <v>1159</v>
      </c>
    </row>
    <row r="4" customFormat="false" ht="12.75" hidden="false" customHeight="false" outlineLevel="0" collapsed="false">
      <c r="A4" s="0" t="s">
        <v>1160</v>
      </c>
    </row>
    <row r="5" customFormat="false" ht="12.75" hidden="false" customHeight="false" outlineLevel="0" collapsed="false">
      <c r="A5" s="0" t="s">
        <v>1161</v>
      </c>
    </row>
    <row r="6" customFormat="false" ht="12.75" hidden="false" customHeight="false" outlineLevel="0" collapsed="false">
      <c r="A6" s="0" t="s">
        <v>1162</v>
      </c>
    </row>
    <row r="7" customFormat="false" ht="12.75" hidden="false" customHeight="false" outlineLevel="0" collapsed="false">
      <c r="A7" s="0" t="s">
        <v>1163</v>
      </c>
    </row>
    <row r="8" customFormat="false" ht="12.75" hidden="false" customHeight="false" outlineLevel="0" collapsed="false">
      <c r="A8" s="0" t="s">
        <v>1164</v>
      </c>
    </row>
    <row r="9" customFormat="false" ht="12.75" hidden="false" customHeight="false" outlineLevel="0" collapsed="false">
      <c r="A9" s="0" t="s">
        <v>1165</v>
      </c>
    </row>
    <row r="10" customFormat="false" ht="12.75" hidden="false" customHeight="false" outlineLevel="0" collapsed="false">
      <c r="A10" s="0" t="s">
        <v>1166</v>
      </c>
    </row>
    <row r="11" customFormat="false" ht="12.75" hidden="false" customHeight="false" outlineLevel="0" collapsed="false">
      <c r="A11" s="0" t="s">
        <v>1167</v>
      </c>
    </row>
    <row r="12" customFormat="false" ht="12.75" hidden="false" customHeight="false" outlineLevel="0" collapsed="false">
      <c r="A12" s="0" t="s">
        <v>1168</v>
      </c>
    </row>
    <row r="13" customFormat="false" ht="12.75" hidden="false" customHeight="false" outlineLevel="0" collapsed="false">
      <c r="A13" s="0" t="s">
        <v>1169</v>
      </c>
    </row>
    <row r="14" customFormat="false" ht="12.75" hidden="false" customHeight="false" outlineLevel="0" collapsed="false">
      <c r="A14" s="0" t="s">
        <v>1170</v>
      </c>
    </row>
    <row r="15" customFormat="false" ht="12.75" hidden="false" customHeight="false" outlineLevel="0" collapsed="false">
      <c r="A15" s="0" t="s">
        <v>1171</v>
      </c>
    </row>
    <row r="16" customFormat="false" ht="12.75" hidden="false" customHeight="false" outlineLevel="0" collapsed="false">
      <c r="A16" s="0" t="s">
        <v>1172</v>
      </c>
    </row>
    <row r="17" customFormat="false" ht="12.75" hidden="false" customHeight="false" outlineLevel="0" collapsed="false">
      <c r="A17" s="0" t="s">
        <v>1173</v>
      </c>
    </row>
    <row r="18" customFormat="false" ht="12.75" hidden="false" customHeight="false" outlineLevel="0" collapsed="false">
      <c r="A18" s="0" t="s">
        <v>1174</v>
      </c>
    </row>
    <row r="19" customFormat="false" ht="12.75" hidden="false" customHeight="false" outlineLevel="0" collapsed="false">
      <c r="A19" s="0" t="s">
        <v>1175</v>
      </c>
    </row>
    <row r="20" customFormat="false" ht="12.75" hidden="false" customHeight="false" outlineLevel="0" collapsed="false">
      <c r="A20" s="0" t="s">
        <v>1176</v>
      </c>
    </row>
    <row r="21" customFormat="false" ht="12.75" hidden="false" customHeight="false" outlineLevel="0" collapsed="false">
      <c r="A21" s="0" t="s">
        <v>1177</v>
      </c>
    </row>
    <row r="22" customFormat="false" ht="12.75" hidden="false" customHeight="false" outlineLevel="0" collapsed="false">
      <c r="A22" s="0" t="s">
        <v>1178</v>
      </c>
    </row>
    <row r="23" customFormat="false" ht="12.75" hidden="false" customHeight="false" outlineLevel="0" collapsed="false">
      <c r="A23" s="0" t="s">
        <v>1179</v>
      </c>
    </row>
    <row r="24" customFormat="false" ht="12.75" hidden="false" customHeight="false" outlineLevel="0" collapsed="false">
      <c r="A24" s="0" t="s">
        <v>1180</v>
      </c>
    </row>
    <row r="25" customFormat="false" ht="12.75" hidden="false" customHeight="false" outlineLevel="0" collapsed="false">
      <c r="A25" s="0" t="s">
        <v>1181</v>
      </c>
    </row>
    <row r="26" customFormat="false" ht="12.75" hidden="false" customHeight="false" outlineLevel="0" collapsed="false">
      <c r="A26" s="0" t="s">
        <v>1182</v>
      </c>
    </row>
    <row r="27" customFormat="false" ht="12.75" hidden="false" customHeight="false" outlineLevel="0" collapsed="false">
      <c r="A27" s="0" t="s">
        <v>1183</v>
      </c>
    </row>
    <row r="28" customFormat="false" ht="12.75" hidden="false" customHeight="false" outlineLevel="0" collapsed="false">
      <c r="A28" s="0" t="s">
        <v>1184</v>
      </c>
    </row>
    <row r="29" customFormat="false" ht="12.75" hidden="false" customHeight="false" outlineLevel="0" collapsed="false">
      <c r="A29" s="0" t="s">
        <v>1185</v>
      </c>
    </row>
    <row r="30" customFormat="false" ht="12.75" hidden="false" customHeight="false" outlineLevel="0" collapsed="false">
      <c r="A30" s="0" t="s">
        <v>1186</v>
      </c>
    </row>
    <row r="31" customFormat="false" ht="12.75" hidden="false" customHeight="false" outlineLevel="0" collapsed="false">
      <c r="A31" s="0" t="s">
        <v>1187</v>
      </c>
    </row>
    <row r="32" customFormat="false" ht="12.75" hidden="false" customHeight="false" outlineLevel="0" collapsed="false">
      <c r="A32" s="0" t="s">
        <v>1188</v>
      </c>
    </row>
    <row r="34" customFormat="false" ht="12.75" hidden="false" customHeight="false" outlineLevel="0" collapsed="false">
      <c r="A34" s="0" t="s">
        <v>1189</v>
      </c>
    </row>
    <row r="36" customFormat="false" ht="12.75" hidden="false" customHeight="false" outlineLevel="0" collapsed="false">
      <c r="A36" s="0" t="s">
        <v>1190</v>
      </c>
    </row>
    <row r="37" customFormat="false" ht="12.75" hidden="false" customHeight="false" outlineLevel="0" collapsed="false">
      <c r="A37" s="0" t="s">
        <v>1191</v>
      </c>
    </row>
    <row r="38" customFormat="false" ht="12.75" hidden="false" customHeight="false" outlineLevel="0" collapsed="false">
      <c r="A38" s="0" t="s">
        <v>1192</v>
      </c>
    </row>
    <row r="39" customFormat="false" ht="12.75" hidden="false" customHeight="false" outlineLevel="0" collapsed="false">
      <c r="A39" s="0" t="s">
        <v>1193</v>
      </c>
    </row>
    <row r="40" customFormat="false" ht="12.75" hidden="false" customHeight="false" outlineLevel="0" collapsed="false">
      <c r="A40" s="0" t="s">
        <v>1194</v>
      </c>
    </row>
    <row r="41" customFormat="false" ht="12.75" hidden="false" customHeight="false" outlineLevel="0" collapsed="false">
      <c r="A41" s="0" t="s">
        <v>1195</v>
      </c>
    </row>
    <row r="42" customFormat="false" ht="12.75" hidden="false" customHeight="false" outlineLevel="0" collapsed="false">
      <c r="A42" s="0" t="s">
        <v>1196</v>
      </c>
    </row>
    <row r="43" customFormat="false" ht="12.75" hidden="false" customHeight="false" outlineLevel="0" collapsed="false">
      <c r="A43" s="0" t="s">
        <v>1197</v>
      </c>
    </row>
    <row r="44" customFormat="false" ht="12.75" hidden="false" customHeight="false" outlineLevel="0" collapsed="false">
      <c r="A44" s="0" t="s">
        <v>1198</v>
      </c>
    </row>
    <row r="45" customFormat="false" ht="12.75" hidden="false" customHeight="false" outlineLevel="0" collapsed="false">
      <c r="A45" s="0" t="s">
        <v>1199</v>
      </c>
    </row>
    <row r="46" customFormat="false" ht="12.75" hidden="false" customHeight="false" outlineLevel="0" collapsed="false">
      <c r="A46" s="0" t="s">
        <v>1200</v>
      </c>
    </row>
    <row r="47" customFormat="false" ht="12.75" hidden="false" customHeight="false" outlineLevel="0" collapsed="false">
      <c r="A47" s="0" t="s">
        <v>1201</v>
      </c>
    </row>
    <row r="48" customFormat="false" ht="12.75" hidden="false" customHeight="false" outlineLevel="0" collapsed="false">
      <c r="A48" s="0" t="s">
        <v>1202</v>
      </c>
    </row>
    <row r="49" customFormat="false" ht="12.75" hidden="false" customHeight="false" outlineLevel="0" collapsed="false">
      <c r="A49" s="0" t="s">
        <v>1203</v>
      </c>
    </row>
    <row r="50" customFormat="false" ht="12.75" hidden="false" customHeight="false" outlineLevel="0" collapsed="false">
      <c r="A50" s="0" t="s">
        <v>1204</v>
      </c>
    </row>
    <row r="51" customFormat="false" ht="12.75" hidden="false" customHeight="false" outlineLevel="0" collapsed="false">
      <c r="A51" s="0" t="s">
        <v>1205</v>
      </c>
    </row>
    <row r="52" customFormat="false" ht="12.75" hidden="false" customHeight="false" outlineLevel="0" collapsed="false">
      <c r="A52" s="0" t="s">
        <v>1206</v>
      </c>
    </row>
    <row r="53" customFormat="false" ht="12.75" hidden="false" customHeight="false" outlineLevel="0" collapsed="false">
      <c r="A53" s="0" t="s">
        <v>1162</v>
      </c>
    </row>
    <row r="54" customFormat="false" ht="12.75" hidden="false" customHeight="false" outlineLevel="0" collapsed="false">
      <c r="A54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47:07Z</dcterms:created>
  <dc:creator>Bruce G. Doddridge</dc:creator>
  <dc:description/>
  <dc:language>en-US</dc:language>
  <cp:lastModifiedBy>zchaudhry</cp:lastModifiedBy>
  <dcterms:modified xsi:type="dcterms:W3CDTF">2004-07-30T17:25:30Z</dcterms:modified>
  <cp:revision>0</cp:revision>
  <dc:subject/>
  <dc:title/>
</cp:coreProperties>
</file>