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7"/>
  </bookViews>
  <sheets>
    <sheet name="Palt" sheetId="1" state="visible" r:id="rId2"/>
    <sheet name="Track" sheetId="2" state="visible" r:id="rId3"/>
    <sheet name="Ozone" sheetId="3" state="visible" r:id="rId4"/>
    <sheet name="N38_T" sheetId="4" state="visible" r:id="rId5"/>
    <sheet name="N38_RH" sheetId="5" state="visible" r:id="rId6"/>
    <sheet name="N38_O3" sheetId="6" state="visible" r:id="rId7"/>
    <sheet name="N38_SO2" sheetId="7" state="visible" r:id="rId8"/>
    <sheet name="N38_Bap" sheetId="8" state="visible" r:id="rId9"/>
    <sheet name="N38_Bscat" sheetId="9" state="visible" r:id="rId10"/>
    <sheet name="N38_CPC" sheetId="10" state="visible" r:id="rId11"/>
    <sheet name="N03_T" sheetId="11" state="visible" r:id="rId12"/>
    <sheet name="N03_RH" sheetId="12" state="visible" r:id="rId13"/>
    <sheet name="N03_O3" sheetId="13" state="visible" r:id="rId14"/>
    <sheet name="N03_SO2" sheetId="14" state="visible" r:id="rId15"/>
    <sheet name="N03_Bap" sheetId="15" state="visible" r:id="rId16"/>
    <sheet name="N03_Bscat" sheetId="16" state="visible" r:id="rId17"/>
    <sheet name="N03_CPC" sheetId="17" state="visible" r:id="rId18"/>
    <sheet name="Data" sheetId="18" state="visible" r:id="rId19"/>
    <sheet name="TrackData" sheetId="19" state="visible" r:id="rId20"/>
    <sheet name="Notes" sheetId="20" state="visible" r:id="rId21"/>
    <sheet name="SO2t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613">
  <si>
    <t xml:space="preserve">RAMMPP: University of Maryland Research Aircraft Flights</t>
  </si>
  <si>
    <t xml:space="preserve">RF-44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&lt;------- MetOne instrument failed on this flight-----&gt;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038.07585</t>
  </si>
  <si>
    <t xml:space="preserve">W07906.15105</t>
  </si>
  <si>
    <t xml:space="preserve">N4038.07231</t>
  </si>
  <si>
    <t xml:space="preserve">W07906.14880</t>
  </si>
  <si>
    <t xml:space="preserve">N4038.07457</t>
  </si>
  <si>
    <t xml:space="preserve">W07906.14622</t>
  </si>
  <si>
    <t xml:space="preserve">N4038.07811</t>
  </si>
  <si>
    <t xml:space="preserve">W07906.14751</t>
  </si>
  <si>
    <t xml:space="preserve">N4038.08133</t>
  </si>
  <si>
    <t xml:space="preserve">W07906.14655</t>
  </si>
  <si>
    <t xml:space="preserve">N4038.08068</t>
  </si>
  <si>
    <t xml:space="preserve">W07906.14494</t>
  </si>
  <si>
    <t xml:space="preserve">N4038.08004</t>
  </si>
  <si>
    <t xml:space="preserve">W07906.14461</t>
  </si>
  <si>
    <t xml:space="preserve">N4038.08326</t>
  </si>
  <si>
    <t xml:space="preserve">N4038.09195</t>
  </si>
  <si>
    <t xml:space="preserve">W07906.15170</t>
  </si>
  <si>
    <t xml:space="preserve">W07906.15524</t>
  </si>
  <si>
    <t xml:space="preserve">N4038.08036</t>
  </si>
  <si>
    <t xml:space="preserve">W07906.15556</t>
  </si>
  <si>
    <t xml:space="preserve">W07906.15427</t>
  </si>
  <si>
    <t xml:space="preserve">N4038.07521</t>
  </si>
  <si>
    <t xml:space="preserve">W07906.15845</t>
  </si>
  <si>
    <t xml:space="preserve">N4038.07682</t>
  </si>
  <si>
    <t xml:space="preserve">W07906.15717</t>
  </si>
  <si>
    <t xml:space="preserve">N4038.07875</t>
  </si>
  <si>
    <t xml:space="preserve">W07906.15491</t>
  </si>
  <si>
    <t xml:space="preserve">N4038.07650</t>
  </si>
  <si>
    <t xml:space="preserve">W07906.15685</t>
  </si>
  <si>
    <t xml:space="preserve">N4038.07553</t>
  </si>
  <si>
    <t xml:space="preserve">W07906.15620</t>
  </si>
  <si>
    <t xml:space="preserve">N4038.07489</t>
  </si>
  <si>
    <t xml:space="preserve">N4038.07167</t>
  </si>
  <si>
    <t xml:space="preserve">W07906.15942</t>
  </si>
  <si>
    <t xml:space="preserve">N4038.07779</t>
  </si>
  <si>
    <t xml:space="preserve">N4038.07843</t>
  </si>
  <si>
    <t xml:space="preserve">W07906.15813</t>
  </si>
  <si>
    <t xml:space="preserve">N4038.08229</t>
  </si>
  <si>
    <t xml:space="preserve">W07906.15395</t>
  </si>
  <si>
    <t xml:space="preserve">N4038.08197</t>
  </si>
  <si>
    <t xml:space="preserve">W07906.15363</t>
  </si>
  <si>
    <t xml:space="preserve">N4038.08261</t>
  </si>
  <si>
    <t xml:space="preserve">W07906.15266</t>
  </si>
  <si>
    <t xml:space="preserve">N4038.08519</t>
  </si>
  <si>
    <t xml:space="preserve">W07906.15234</t>
  </si>
  <si>
    <t xml:space="preserve">N4038.08776</t>
  </si>
  <si>
    <t xml:space="preserve">W07906.15137</t>
  </si>
  <si>
    <t xml:space="preserve">N4038.09066</t>
  </si>
  <si>
    <t xml:space="preserve">W07906.14944</t>
  </si>
  <si>
    <t xml:space="preserve">N4038.09324</t>
  </si>
  <si>
    <t xml:space="preserve">W07906.14912</t>
  </si>
  <si>
    <t xml:space="preserve">N4038.09613</t>
  </si>
  <si>
    <t xml:space="preserve">W07906.14719</t>
  </si>
  <si>
    <t xml:space="preserve">N4038.09903</t>
  </si>
  <si>
    <t xml:space="preserve">N4038.10096</t>
  </si>
  <si>
    <t xml:space="preserve">W07906.14365</t>
  </si>
  <si>
    <t xml:space="preserve">N4038.10257</t>
  </si>
  <si>
    <t xml:space="preserve">W07906.14172</t>
  </si>
  <si>
    <t xml:space="preserve">N4038.10482</t>
  </si>
  <si>
    <t xml:space="preserve">W07906.13946</t>
  </si>
  <si>
    <t xml:space="preserve">N4038.10643</t>
  </si>
  <si>
    <t xml:space="preserve">W07906.13753</t>
  </si>
  <si>
    <t xml:space="preserve">N4038.10804</t>
  </si>
  <si>
    <t xml:space="preserve">W07906.13592</t>
  </si>
  <si>
    <t xml:space="preserve">N4038.10836</t>
  </si>
  <si>
    <t xml:space="preserve">N4038.10868</t>
  </si>
  <si>
    <t xml:space="preserve">W07906.13657</t>
  </si>
  <si>
    <t xml:space="preserve">N4038.10933</t>
  </si>
  <si>
    <t xml:space="preserve">N4038.11094</t>
  </si>
  <si>
    <t xml:space="preserve">N4038.10064</t>
  </si>
  <si>
    <t xml:space="preserve">N4038.09130</t>
  </si>
  <si>
    <t xml:space="preserve">N4038.08487</t>
  </si>
  <si>
    <t xml:space="preserve">W07906.15330</t>
  </si>
  <si>
    <t xml:space="preserve">N4038.07940</t>
  </si>
  <si>
    <t xml:space="preserve">N4038.08100</t>
  </si>
  <si>
    <t xml:space="preserve">N4038.07746</t>
  </si>
  <si>
    <t xml:space="preserve">N4038.07618</t>
  </si>
  <si>
    <t xml:space="preserve">N4038.07103</t>
  </si>
  <si>
    <t xml:space="preserve">W07906.16232</t>
  </si>
  <si>
    <t xml:space="preserve">N4038.05011</t>
  </si>
  <si>
    <t xml:space="preserve">W07906.15781</t>
  </si>
  <si>
    <t xml:space="preserve">N4038.03820</t>
  </si>
  <si>
    <t xml:space="preserve">W07906.13367</t>
  </si>
  <si>
    <t xml:space="preserve">N4038.02500</t>
  </si>
  <si>
    <t xml:space="preserve">W07906.10599</t>
  </si>
  <si>
    <t xml:space="preserve">N4038.00215</t>
  </si>
  <si>
    <t xml:space="preserve">W07906.10470</t>
  </si>
  <si>
    <t xml:space="preserve">N4037.97415</t>
  </si>
  <si>
    <t xml:space="preserve">W07906.10921</t>
  </si>
  <si>
    <t xml:space="preserve">N4037.95194</t>
  </si>
  <si>
    <t xml:space="preserve">W07906.11211</t>
  </si>
  <si>
    <t xml:space="preserve">N4037.94132</t>
  </si>
  <si>
    <t xml:space="preserve">W07906.09955</t>
  </si>
  <si>
    <t xml:space="preserve">N4037.94292</t>
  </si>
  <si>
    <t xml:space="preserve">W07906.07380</t>
  </si>
  <si>
    <t xml:space="preserve">N4037.94775</t>
  </si>
  <si>
    <t xml:space="preserve">W07906.04902</t>
  </si>
  <si>
    <t xml:space="preserve">N4037.95419</t>
  </si>
  <si>
    <t xml:space="preserve">W07906.01007</t>
  </si>
  <si>
    <t xml:space="preserve">N4037.96063</t>
  </si>
  <si>
    <t xml:space="preserve">W07905.99076</t>
  </si>
  <si>
    <t xml:space="preserve">N4037.95387</t>
  </si>
  <si>
    <t xml:space="preserve">W07905.95986</t>
  </si>
  <si>
    <t xml:space="preserve">N4037.95097</t>
  </si>
  <si>
    <t xml:space="preserve">W07905.92188</t>
  </si>
  <si>
    <t xml:space="preserve">N4037.94646</t>
  </si>
  <si>
    <t xml:space="preserve">W07905.90869</t>
  </si>
  <si>
    <t xml:space="preserve">N4037.94067</t>
  </si>
  <si>
    <t xml:space="preserve">W07905.89871</t>
  </si>
  <si>
    <t xml:space="preserve">N4037.93391</t>
  </si>
  <si>
    <t xml:space="preserve">W07905.89388</t>
  </si>
  <si>
    <t xml:space="preserve">N4037.93005</t>
  </si>
  <si>
    <t xml:space="preserve">W07905.89549</t>
  </si>
  <si>
    <t xml:space="preserve">N4037.93069</t>
  </si>
  <si>
    <t xml:space="preserve">W07905.90096</t>
  </si>
  <si>
    <t xml:space="preserve">N4037.93359</t>
  </si>
  <si>
    <t xml:space="preserve">W07905.90193</t>
  </si>
  <si>
    <t xml:space="preserve">W07905.90128</t>
  </si>
  <si>
    <t xml:space="preserve">W07905.90032</t>
  </si>
  <si>
    <t xml:space="preserve">N4037.93423</t>
  </si>
  <si>
    <t xml:space="preserve">W07905.89839</t>
  </si>
  <si>
    <t xml:space="preserve">N4037.93327</t>
  </si>
  <si>
    <t xml:space="preserve">W07905.89742</t>
  </si>
  <si>
    <t xml:space="preserve">N4037.93262</t>
  </si>
  <si>
    <t xml:space="preserve">N4037.93166</t>
  </si>
  <si>
    <t xml:space="preserve">W07905.89710</t>
  </si>
  <si>
    <t xml:space="preserve">W07905.89613</t>
  </si>
  <si>
    <t xml:space="preserve">N4037.93295</t>
  </si>
  <si>
    <t xml:space="preserve">W07905.89485</t>
  </si>
  <si>
    <t xml:space="preserve">N4037.93230</t>
  </si>
  <si>
    <t xml:space="preserve">W07905.89420</t>
  </si>
  <si>
    <t xml:space="preserve">W07905.89581</t>
  </si>
  <si>
    <t xml:space="preserve">N4037.92683</t>
  </si>
  <si>
    <t xml:space="preserve">N4037.90366</t>
  </si>
  <si>
    <t xml:space="preserve">W07905.90933</t>
  </si>
  <si>
    <t xml:space="preserve">N4037.90044</t>
  </si>
  <si>
    <t xml:space="preserve">W07905.94184</t>
  </si>
  <si>
    <t xml:space="preserve">N4037.91460</t>
  </si>
  <si>
    <t xml:space="preserve">W07906.11951</t>
  </si>
  <si>
    <t xml:space="preserve">N4037.94807</t>
  </si>
  <si>
    <t xml:space="preserve">W07906.47388</t>
  </si>
  <si>
    <t xml:space="preserve">N4037.97382</t>
  </si>
  <si>
    <t xml:space="preserve">W07906.86913</t>
  </si>
  <si>
    <t xml:space="preserve">N4038.00955</t>
  </si>
  <si>
    <t xml:space="preserve">W07907.27951</t>
  </si>
  <si>
    <t xml:space="preserve">N4038.05429</t>
  </si>
  <si>
    <t xml:space="preserve">W07907.69794</t>
  </si>
  <si>
    <t xml:space="preserve">N4038.06910</t>
  </si>
  <si>
    <t xml:space="preserve">W07908.12505</t>
  </si>
  <si>
    <t xml:space="preserve">N4038.00826</t>
  </si>
  <si>
    <t xml:space="preserve">W07908.58982</t>
  </si>
  <si>
    <t xml:space="preserve">N4037.78875</t>
  </si>
  <si>
    <t xml:space="preserve">W07908.92649</t>
  </si>
  <si>
    <t xml:space="preserve">N4037.47429</t>
  </si>
  <si>
    <t xml:space="preserve">W07909.04945</t>
  </si>
  <si>
    <t xml:space="preserve">N4037.11316</t>
  </si>
  <si>
    <t xml:space="preserve">W07908.87306</t>
  </si>
  <si>
    <t xml:space="preserve">N4036.89879</t>
  </si>
  <si>
    <t xml:space="preserve">W07908.44885</t>
  </si>
  <si>
    <t xml:space="preserve">N4036.85792</t>
  </si>
  <si>
    <t xml:space="preserve">W07907.94996</t>
  </si>
  <si>
    <t xml:space="preserve">N4036.83410</t>
  </si>
  <si>
    <t xml:space="preserve">W07907.41437</t>
  </si>
  <si>
    <t xml:space="preserve">N4036.82766</t>
  </si>
  <si>
    <t xml:space="preserve">W07906.93351</t>
  </si>
  <si>
    <t xml:space="preserve">N4036.83185</t>
  </si>
  <si>
    <t xml:space="preserve">W07906.44491</t>
  </si>
  <si>
    <t xml:space="preserve">N4036.86757</t>
  </si>
  <si>
    <t xml:space="preserve">W07906.00879</t>
  </si>
  <si>
    <t xml:space="preserve">N4036.89654</t>
  </si>
  <si>
    <t xml:space="preserve">W07905.53371</t>
  </si>
  <si>
    <t xml:space="preserve">N4037.05780</t>
  </si>
  <si>
    <t xml:space="preserve">W07905.10274</t>
  </si>
  <si>
    <t xml:space="preserve">N4037.30917</t>
  </si>
  <si>
    <t xml:space="preserve">W07904.78119</t>
  </si>
  <si>
    <t xml:space="preserve">N4037.60593</t>
  </si>
  <si>
    <t xml:space="preserve">W07904.51952</t>
  </si>
  <si>
    <t xml:space="preserve">N4037.94357</t>
  </si>
  <si>
    <t xml:space="preserve">W07904.25333</t>
  </si>
  <si>
    <t xml:space="preserve">N4038.30921</t>
  </si>
  <si>
    <t xml:space="preserve">W07903.97074</t>
  </si>
  <si>
    <t xml:space="preserve">N4038.62431</t>
  </si>
  <si>
    <t xml:space="preserve">W07903.71099</t>
  </si>
  <si>
    <t xml:space="preserve">N4038.94521</t>
  </si>
  <si>
    <t xml:space="preserve">W07903.37979</t>
  </si>
  <si>
    <t xml:space="preserve">N4039.30763</t>
  </si>
  <si>
    <t xml:space="preserve">W07903.04377</t>
  </si>
  <si>
    <t xml:space="preserve">N4039.64559</t>
  </si>
  <si>
    <t xml:space="preserve">W07902.74186</t>
  </si>
  <si>
    <t xml:space="preserve">N4039.97808</t>
  </si>
  <si>
    <t xml:space="preserve">W07902.42933</t>
  </si>
  <si>
    <t xml:space="preserve">N4040.28353</t>
  </si>
  <si>
    <t xml:space="preserve">W07902.14802</t>
  </si>
  <si>
    <t xml:space="preserve">N4040.59026</t>
  </si>
  <si>
    <t xml:space="preserve">W07901.87668</t>
  </si>
  <si>
    <t xml:space="preserve">N4040.93241</t>
  </si>
  <si>
    <t xml:space="preserve">W07901.58475</t>
  </si>
  <si>
    <t xml:space="preserve">N4041.32347</t>
  </si>
  <si>
    <t xml:space="preserve">W07901.27898</t>
  </si>
  <si>
    <t xml:space="preserve">N4041.67624</t>
  </si>
  <si>
    <t xml:space="preserve">W07901.02825</t>
  </si>
  <si>
    <t xml:space="preserve">N4042.04606</t>
  </si>
  <si>
    <t xml:space="preserve">W07900.80165</t>
  </si>
  <si>
    <t xml:space="preserve">N4042.46996</t>
  </si>
  <si>
    <t xml:space="preserve">W07900.54577</t>
  </si>
  <si>
    <t xml:space="preserve">N4042.86167</t>
  </si>
  <si>
    <t xml:space="preserve">W07900.27830</t>
  </si>
  <si>
    <t xml:space="preserve">N4043.23664</t>
  </si>
  <si>
    <t xml:space="preserve">W07900.00761</t>
  </si>
  <si>
    <t xml:space="preserve">N4043.58940</t>
  </si>
  <si>
    <t xml:space="preserve">W07859.67062</t>
  </si>
  <si>
    <t xml:space="preserve">N4043.94860</t>
  </si>
  <si>
    <t xml:space="preserve">W07859.26636</t>
  </si>
  <si>
    <t xml:space="preserve">N4044.26017</t>
  </si>
  <si>
    <t xml:space="preserve">W07858.95479</t>
  </si>
  <si>
    <t xml:space="preserve">N4044.63836</t>
  </si>
  <si>
    <t xml:space="preserve">W07858.57885</t>
  </si>
  <si>
    <t xml:space="preserve">N4045.02202</t>
  </si>
  <si>
    <t xml:space="preserve">W07858.21965</t>
  </si>
  <si>
    <t xml:space="preserve">N4045.38123</t>
  </si>
  <si>
    <t xml:space="preserve">W07857.92740</t>
  </si>
  <si>
    <t xml:space="preserve">N4045.74043</t>
  </si>
  <si>
    <t xml:space="preserve">W07857.63482</t>
  </si>
  <si>
    <t xml:space="preserve">N4046.10703</t>
  </si>
  <si>
    <t xml:space="preserve">W07857.31875</t>
  </si>
  <si>
    <t xml:space="preserve">N4046.46913</t>
  </si>
  <si>
    <t xml:space="preserve">W07856.98401</t>
  </si>
  <si>
    <t xml:space="preserve">N4046.85440</t>
  </si>
  <si>
    <t xml:space="preserve">W07856.63350</t>
  </si>
  <si>
    <t xml:space="preserve">N4047.24354</t>
  </si>
  <si>
    <t xml:space="preserve">W07856.28299</t>
  </si>
  <si>
    <t xml:space="preserve">N4047.57635</t>
  </si>
  <si>
    <t xml:space="preserve">W07855.97497</t>
  </si>
  <si>
    <t xml:space="preserve">N4047.91720</t>
  </si>
  <si>
    <t xml:space="preserve">W07855.59613</t>
  </si>
  <si>
    <t xml:space="preserve">N4048.25355</t>
  </si>
  <si>
    <t xml:space="preserve">W07855.19251</t>
  </si>
  <si>
    <t xml:space="preserve">N4048.57220</t>
  </si>
  <si>
    <t xml:space="preserve">W07854.78213</t>
  </si>
  <si>
    <t xml:space="preserve">N4048.93687</t>
  </si>
  <si>
    <t xml:space="preserve">W07854.34536</t>
  </si>
  <si>
    <t xml:space="preserve">N4049.28642</t>
  </si>
  <si>
    <t xml:space="preserve">W07853.95816</t>
  </si>
  <si>
    <t xml:space="preserve">N4049.72158</t>
  </si>
  <si>
    <t xml:space="preserve">W07853.65561</t>
  </si>
  <si>
    <t xml:space="preserve">N4050.14837</t>
  </si>
  <si>
    <t xml:space="preserve">W07853.44607</t>
  </si>
  <si>
    <t xml:space="preserve">N4050.57001</t>
  </si>
  <si>
    <t xml:space="preserve">W07853.23879</t>
  </si>
  <si>
    <t xml:space="preserve">N4050.95561</t>
  </si>
  <si>
    <t xml:space="preserve">W07852.98774</t>
  </si>
  <si>
    <t xml:space="preserve">N4051.27490</t>
  </si>
  <si>
    <t xml:space="preserve">W07852.58186</t>
  </si>
  <si>
    <t xml:space="preserve">N4051.52595</t>
  </si>
  <si>
    <t xml:space="preserve">W07852.08812</t>
  </si>
  <si>
    <t xml:space="preserve">N4051.71457</t>
  </si>
  <si>
    <t xml:space="preserve">W07851.54288</t>
  </si>
  <si>
    <t xml:space="preserve">N4051.89417</t>
  </si>
  <si>
    <t xml:space="preserve">W07850.94421</t>
  </si>
  <si>
    <t xml:space="preserve">N4052.05510</t>
  </si>
  <si>
    <t xml:space="preserve">W07850.31851</t>
  </si>
  <si>
    <t xml:space="preserve">N4052.20187</t>
  </si>
  <si>
    <t xml:space="preserve">W07849.75653</t>
  </si>
  <si>
    <t xml:space="preserve">N4052.35958</t>
  </si>
  <si>
    <t xml:space="preserve">W07849.13662</t>
  </si>
  <si>
    <t xml:space="preserve">N4052.48962</t>
  </si>
  <si>
    <t xml:space="preserve">W07848.61777</t>
  </si>
  <si>
    <t xml:space="preserve">N4052.65216</t>
  </si>
  <si>
    <t xml:space="preserve">W07848.00623</t>
  </si>
  <si>
    <t xml:space="preserve">N4052.81277</t>
  </si>
  <si>
    <t xml:space="preserve">W07847.44136</t>
  </si>
  <si>
    <t xml:space="preserve">N4052.95181</t>
  </si>
  <si>
    <t xml:space="preserve">W07846.88067</t>
  </si>
  <si>
    <t xml:space="preserve">N4053.10116</t>
  </si>
  <si>
    <t xml:space="preserve">W07846.33865</t>
  </si>
  <si>
    <t xml:space="preserve">N4053.26145</t>
  </si>
  <si>
    <t xml:space="preserve">W07845.79759</t>
  </si>
  <si>
    <t xml:space="preserve">N4053.44234</t>
  </si>
  <si>
    <t xml:space="preserve">W07845.20568</t>
  </si>
  <si>
    <t xml:space="preserve">N4053.58396</t>
  </si>
  <si>
    <t xml:space="preserve">W07844.64853</t>
  </si>
  <si>
    <t xml:space="preserve">N4053.71077</t>
  </si>
  <si>
    <t xml:space="preserve">W07844.13999</t>
  </si>
  <si>
    <t xml:space="preserve">N4053.84724</t>
  </si>
  <si>
    <t xml:space="preserve">W07843.59410</t>
  </si>
  <si>
    <t xml:space="preserve">N4054.00431</t>
  </si>
  <si>
    <t xml:space="preserve">W07843.00316</t>
  </si>
  <si>
    <t xml:space="preserve">N4054.15398</t>
  </si>
  <si>
    <t xml:space="preserve">W07842.45695</t>
  </si>
  <si>
    <t xml:space="preserve">N4054.28884</t>
  </si>
  <si>
    <t xml:space="preserve">W07841.96192</t>
  </si>
  <si>
    <t xml:space="preserve">N4054.44849</t>
  </si>
  <si>
    <t xml:space="preserve">W07841.38514</t>
  </si>
  <si>
    <t xml:space="preserve">N4054.60105</t>
  </si>
  <si>
    <t xml:space="preserve">W07840.85117</t>
  </si>
  <si>
    <t xml:space="preserve">N4054.77904</t>
  </si>
  <si>
    <t xml:space="preserve">W07840.30303</t>
  </si>
  <si>
    <t xml:space="preserve">N4054.94867</t>
  </si>
  <si>
    <t xml:space="preserve">W07839.76906</t>
  </si>
  <si>
    <t xml:space="preserve">N4055.10284</t>
  </si>
  <si>
    <t xml:space="preserve">W07839.21481</t>
  </si>
  <si>
    <t xml:space="preserve">N4055.24929</t>
  </si>
  <si>
    <t xml:space="preserve">W07838.71720</t>
  </si>
  <si>
    <t xml:space="preserve">N4055.41859</t>
  </si>
  <si>
    <t xml:space="preserve">W07838.18259</t>
  </si>
  <si>
    <t xml:space="preserve">N4055.61010</t>
  </si>
  <si>
    <t xml:space="preserve">W07837.60838</t>
  </si>
  <si>
    <t xml:space="preserve">N4055.79903</t>
  </si>
  <si>
    <t xml:space="preserve">W07837.09854</t>
  </si>
  <si>
    <t xml:space="preserve">N4056.02852</t>
  </si>
  <si>
    <t xml:space="preserve">W07836.62251</t>
  </si>
  <si>
    <t xml:space="preserve">N4056.26381</t>
  </si>
  <si>
    <t xml:space="preserve">W07836.15612</t>
  </si>
  <si>
    <t xml:space="preserve">N4056.51357</t>
  </si>
  <si>
    <t xml:space="preserve">W07835.68620</t>
  </si>
  <si>
    <t xml:space="preserve">N4056.74435</t>
  </si>
  <si>
    <t xml:space="preserve">W07835.25458</t>
  </si>
  <si>
    <t xml:space="preserve">N4056.99766</t>
  </si>
  <si>
    <t xml:space="preserve">W07834.78015</t>
  </si>
  <si>
    <t xml:space="preserve">N4057.25805</t>
  </si>
  <si>
    <t xml:space="preserve">W07834.33404</t>
  </si>
  <si>
    <t xml:space="preserve">N4057.50749</t>
  </si>
  <si>
    <t xml:space="preserve">W07833.94233</t>
  </si>
  <si>
    <t xml:space="preserve">N4057.82453</t>
  </si>
  <si>
    <t xml:space="preserve">W07833.46115</t>
  </si>
  <si>
    <t xml:space="preserve">N4058.12644</t>
  </si>
  <si>
    <t xml:space="preserve">W07833.03661</t>
  </si>
  <si>
    <t xml:space="preserve">N4058.41451</t>
  </si>
  <si>
    <t xml:space="preserve">W07832.60466</t>
  </si>
  <si>
    <t xml:space="preserve">N4058.71706</t>
  </si>
  <si>
    <t xml:space="preserve">W07832.19332</t>
  </si>
  <si>
    <t xml:space="preserve">N4059.06339</t>
  </si>
  <si>
    <t xml:space="preserve">W07831.79389</t>
  </si>
  <si>
    <t xml:space="preserve">N4059.40038</t>
  </si>
  <si>
    <t xml:space="preserve">W07831.44498</t>
  </si>
  <si>
    <t xml:space="preserve">N4059.76956</t>
  </si>
  <si>
    <t xml:space="preserve">W07831.04104</t>
  </si>
  <si>
    <t xml:space="preserve">N4100.10784</t>
  </si>
  <si>
    <t xml:space="preserve">W07830.67251</t>
  </si>
  <si>
    <t xml:space="preserve">N4100.45835</t>
  </si>
  <si>
    <t xml:space="preserve">W07830.32328</t>
  </si>
  <si>
    <t xml:space="preserve">N4100.82270</t>
  </si>
  <si>
    <t xml:space="preserve">W07829.95893</t>
  </si>
  <si>
    <t xml:space="preserve">N4101.18416</t>
  </si>
  <si>
    <t xml:space="preserve">W07829.58879</t>
  </si>
  <si>
    <t xml:space="preserve">N4101.56943</t>
  </si>
  <si>
    <t xml:space="preserve">W07829.19354</t>
  </si>
  <si>
    <t xml:space="preserve">N4101.90996</t>
  </si>
  <si>
    <t xml:space="preserve">W07828.80376</t>
  </si>
  <si>
    <t xml:space="preserve">N4102.21380</t>
  </si>
  <si>
    <t xml:space="preserve">W07828.45067</t>
  </si>
  <si>
    <t xml:space="preserve">N4102.57462</t>
  </si>
  <si>
    <t xml:space="preserve">W07828.04351</t>
  </si>
  <si>
    <t xml:space="preserve">N4102.91225</t>
  </si>
  <si>
    <t xml:space="preserve">W07827.68817</t>
  </si>
  <si>
    <t xml:space="preserve">N4103.26083</t>
  </si>
  <si>
    <t xml:space="preserve">W07827.34056</t>
  </si>
  <si>
    <t xml:space="preserve">N4103.61939</t>
  </si>
  <si>
    <t xml:space="preserve">W07826.98908</t>
  </si>
  <si>
    <t xml:space="preserve">N4103.99275</t>
  </si>
  <si>
    <t xml:space="preserve">W07826.57838</t>
  </si>
  <si>
    <t xml:space="preserve">N4104.34584</t>
  </si>
  <si>
    <t xml:space="preserve">W07826.20663</t>
  </si>
  <si>
    <t xml:space="preserve">N4104.71244</t>
  </si>
  <si>
    <t xml:space="preserve">W07825.77308</t>
  </si>
  <si>
    <t xml:space="preserve">N4105.04396</t>
  </si>
  <si>
    <t xml:space="preserve">W07825.41130</t>
  </si>
  <si>
    <t xml:space="preserve">N4105.38321</t>
  </si>
  <si>
    <t xml:space="preserve">W07825.04309</t>
  </si>
  <si>
    <t xml:space="preserve">N4105.75142</t>
  </si>
  <si>
    <t xml:space="preserve">W07824.63979</t>
  </si>
  <si>
    <t xml:space="preserve">N4106.07039</t>
  </si>
  <si>
    <t xml:space="preserve">W07824.31599</t>
  </si>
  <si>
    <t xml:space="preserve">N4106.42831</t>
  </si>
  <si>
    <t xml:space="preserve">W07823.89017</t>
  </si>
  <si>
    <t xml:space="preserve">N4106.72635</t>
  </si>
  <si>
    <t xml:space="preserve">W07823.44503</t>
  </si>
  <si>
    <t xml:space="preserve">N4107.01217</t>
  </si>
  <si>
    <t xml:space="preserve">W07822.98412</t>
  </si>
  <si>
    <t xml:space="preserve">N4107.26419</t>
  </si>
  <si>
    <t xml:space="preserve">W07822.47074</t>
  </si>
  <si>
    <t xml:space="preserve">N4107.53102</t>
  </si>
  <si>
    <t xml:space="preserve">W07821.90007</t>
  </si>
  <si>
    <t xml:space="preserve">N4107.77081</t>
  </si>
  <si>
    <t xml:space="preserve">W07821.39636</t>
  </si>
  <si>
    <t xml:space="preserve">N4108.00416</t>
  </si>
  <si>
    <t xml:space="preserve">W07820.89296</t>
  </si>
  <si>
    <t xml:space="preserve">N4108.24298</t>
  </si>
  <si>
    <t xml:space="preserve">W07820.34804</t>
  </si>
  <si>
    <t xml:space="preserve">N4108.45509</t>
  </si>
  <si>
    <t xml:space="preserve">W07819.86363</t>
  </si>
  <si>
    <t xml:space="preserve">N4108.66141</t>
  </si>
  <si>
    <t xml:space="preserve">W07819.34768</t>
  </si>
  <si>
    <t xml:space="preserve">N4108.85452</t>
  </si>
  <si>
    <t xml:space="preserve">W07818.81757</t>
  </si>
  <si>
    <t xml:space="preserve">N4109.03413</t>
  </si>
  <si>
    <t xml:space="preserve">W07818.28489</t>
  </si>
  <si>
    <t xml:space="preserve">N4109.18411</t>
  </si>
  <si>
    <t xml:space="preserve">W07817.71679</t>
  </si>
  <si>
    <t xml:space="preserve">N4109.32734</t>
  </si>
  <si>
    <t xml:space="preserve">W07817.19634</t>
  </si>
  <si>
    <t xml:space="preserve">N4109.50630</t>
  </si>
  <si>
    <t xml:space="preserve">W07816.63050</t>
  </si>
  <si>
    <t xml:space="preserve">N4109.71616</t>
  </si>
  <si>
    <t xml:space="preserve">W07816.02056</t>
  </si>
  <si>
    <t xml:space="preserve">N4109.92408</t>
  </si>
  <si>
    <t xml:space="preserve">W07815.49979</t>
  </si>
  <si>
    <t xml:space="preserve">N4110.15583</t>
  </si>
  <si>
    <t xml:space="preserve">W07814.99897</t>
  </si>
  <si>
    <t xml:space="preserve">N4110.39111</t>
  </si>
  <si>
    <t xml:space="preserve">W07814.49235</t>
  </si>
  <si>
    <t xml:space="preserve">N4110.65343</t>
  </si>
  <si>
    <t xml:space="preserve">W07813.96932</t>
  </si>
  <si>
    <t xml:space="preserve">N4110.92959</t>
  </si>
  <si>
    <t xml:space="preserve">W07813.52933</t>
  </si>
  <si>
    <t xml:space="preserve">N4111.21412</t>
  </si>
  <si>
    <t xml:space="preserve">W07813.10897</t>
  </si>
  <si>
    <t xml:space="preserve">N4111.50026</t>
  </si>
  <si>
    <t xml:space="preserve">W07812.68991</t>
  </si>
  <si>
    <t xml:space="preserve">N4111.80925</t>
  </si>
  <si>
    <t xml:space="preserve">W07812.28500</t>
  </si>
  <si>
    <t xml:space="preserve">N4112.17971</t>
  </si>
  <si>
    <t xml:space="preserve">W07811.89973</t>
  </si>
  <si>
    <t xml:space="preserve">N4112.53924</t>
  </si>
  <si>
    <t xml:space="preserve">W07811.56853</t>
  </si>
  <si>
    <t xml:space="preserve">N4112.94028</t>
  </si>
  <si>
    <t xml:space="preserve">W07811.21254</t>
  </si>
  <si>
    <t xml:space="preserve">N4113.30849</t>
  </si>
  <si>
    <t xml:space="preserve">W07810.87684</t>
  </si>
  <si>
    <t xml:space="preserve">N4113.65031</t>
  </si>
  <si>
    <t xml:space="preserve">W07810.51860</t>
  </si>
  <si>
    <t xml:space="preserve">N4113.98505</t>
  </si>
  <si>
    <t xml:space="preserve">W07810.14524</t>
  </si>
  <si>
    <t xml:space="preserve">N4114.35777</t>
  </si>
  <si>
    <t xml:space="preserve">W07809.71716</t>
  </si>
  <si>
    <t xml:space="preserve">N4114.69895</t>
  </si>
  <si>
    <t xml:space="preserve">W07809.32899</t>
  </si>
  <si>
    <t xml:space="preserve">N4115.02918</t>
  </si>
  <si>
    <t xml:space="preserve">W07808.94855</t>
  </si>
  <si>
    <t xml:space="preserve">N4115.39611</t>
  </si>
  <si>
    <t xml:space="preserve">W07808.53205</t>
  </si>
  <si>
    <t xml:space="preserve">N4115.73890</t>
  </si>
  <si>
    <t xml:space="preserve">W07808.13905</t>
  </si>
  <si>
    <t xml:space="preserve">N4116.07171</t>
  </si>
  <si>
    <t xml:space="preserve">W07807.73994</t>
  </si>
  <si>
    <t xml:space="preserve">N4116.40097</t>
  </si>
  <si>
    <t xml:space="preserve">W07807.34019</t>
  </si>
  <si>
    <t xml:space="preserve">N4116.72380</t>
  </si>
  <si>
    <t xml:space="preserve">W07806.93560</t>
  </si>
  <si>
    <t xml:space="preserve">N4117.07174</t>
  </si>
  <si>
    <t xml:space="preserve">W07806.49336</t>
  </si>
  <si>
    <t xml:space="preserve">N4117.36110</t>
  </si>
  <si>
    <t xml:space="preserve">W07806.10455</t>
  </si>
  <si>
    <t xml:space="preserve">N4117.69519</t>
  </si>
  <si>
    <t xml:space="preserve">W07805.61435</t>
  </si>
  <si>
    <t xml:space="preserve">N4117.96524</t>
  </si>
  <si>
    <t xml:space="preserve">W07805.21298</t>
  </si>
  <si>
    <t xml:space="preserve">N4118.28517</t>
  </si>
  <si>
    <t xml:space="preserve">W07804.71827</t>
  </si>
  <si>
    <t xml:space="preserve">N4118.56487</t>
  </si>
  <si>
    <t xml:space="preserve">W07804.24095</t>
  </si>
  <si>
    <t xml:space="preserve">N4118.84071</t>
  </si>
  <si>
    <t xml:space="preserve">W07803.75107</t>
  </si>
  <si>
    <t xml:space="preserve">N4119.10432</t>
  </si>
  <si>
    <t xml:space="preserve">W07803.26537</t>
  </si>
  <si>
    <t xml:space="preserve">N4119.39142</t>
  </si>
  <si>
    <t xml:space="preserve">W07802.73430</t>
  </si>
  <si>
    <t xml:space="preserve">N4119.66082</t>
  </si>
  <si>
    <t xml:space="preserve">W07802.23766</t>
  </si>
  <si>
    <t xml:space="preserve">N4119.93312</t>
  </si>
  <si>
    <t xml:space="preserve">W07801.74971</t>
  </si>
  <si>
    <t xml:space="preserve">N4120.19866</t>
  </si>
  <si>
    <t xml:space="preserve">W07801.24696</t>
  </si>
  <si>
    <t xml:space="preserve">N4120.48158</t>
  </si>
  <si>
    <t xml:space="preserve">W07800.68659</t>
  </si>
  <si>
    <t xml:space="preserve">N4120.74873</t>
  </si>
  <si>
    <t xml:space="preserve">W07800.19768</t>
  </si>
  <si>
    <t xml:space="preserve">N4121.02457</t>
  </si>
  <si>
    <t xml:space="preserve">W07759.70716</t>
  </si>
  <si>
    <t xml:space="preserve">N4121.28946</t>
  </si>
  <si>
    <t xml:space="preserve">W07759.22339</t>
  </si>
  <si>
    <t xml:space="preserve">N4121.55983</t>
  </si>
  <si>
    <t xml:space="preserve">W07758.75411</t>
  </si>
  <si>
    <t xml:space="preserve">N4121.86077</t>
  </si>
  <si>
    <t xml:space="preserve">W07758.23527</t>
  </si>
  <si>
    <t xml:space="preserve">N4122.13725</t>
  </si>
  <si>
    <t xml:space="preserve">W07757.74603</t>
  </si>
  <si>
    <t xml:space="preserve">N4122.40279</t>
  </si>
  <si>
    <t xml:space="preserve">W07757.26162</t>
  </si>
  <si>
    <t xml:space="preserve">N4122.67380</t>
  </si>
  <si>
    <t xml:space="preserve">W07756.78784</t>
  </si>
  <si>
    <t xml:space="preserve">N4122.94385</t>
  </si>
  <si>
    <t xml:space="preserve">W07756.31180</t>
  </si>
  <si>
    <t xml:space="preserve">N4123.21711</t>
  </si>
  <si>
    <t xml:space="preserve">W07755.84671</t>
  </si>
  <si>
    <t xml:space="preserve">N4123.49327</t>
  </si>
  <si>
    <t xml:space="preserve">W07755.39577</t>
  </si>
  <si>
    <t xml:space="preserve">N4123.77555</t>
  </si>
  <si>
    <t xml:space="preserve">W07754.99344</t>
  </si>
  <si>
    <t xml:space="preserve">N4124.06136</t>
  </si>
  <si>
    <t xml:space="preserve">W07754.53961</t>
  </si>
  <si>
    <t xml:space="preserve">N4124.32948</t>
  </si>
  <si>
    <t xml:space="preserve">W07754.01916</t>
  </si>
  <si>
    <t xml:space="preserve">N4124.58117</t>
  </si>
  <si>
    <t xml:space="preserve">W07753.53217</t>
  </si>
  <si>
    <t xml:space="preserve">N4124.85830</t>
  </si>
  <si>
    <t xml:space="preserve">W07753.00045</t>
  </si>
  <si>
    <t xml:space="preserve">N4125.07524</t>
  </si>
  <si>
    <t xml:space="preserve">W07752.55660</t>
  </si>
  <si>
    <t xml:space="preserve">N4125.32919</t>
  </si>
  <si>
    <t xml:space="preserve">W07752.01555</t>
  </si>
  <si>
    <t xml:space="preserve">N4125.57509</t>
  </si>
  <si>
    <t xml:space="preserve">W07751.52084</t>
  </si>
  <si>
    <t xml:space="preserve">N4125.84417</t>
  </si>
  <si>
    <t xml:space="preserve">W07751.04126</t>
  </si>
  <si>
    <t xml:space="preserve">N4126.14480</t>
  </si>
  <si>
    <t xml:space="preserve">W07750.54140</t>
  </si>
  <si>
    <t xml:space="preserve">N4126.39328</t>
  </si>
  <si>
    <t xml:space="preserve">W07750.11879</t>
  </si>
  <si>
    <t xml:space="preserve">N4126.66461</t>
  </si>
  <si>
    <t xml:space="preserve">W07749.64565</t>
  </si>
  <si>
    <t xml:space="preserve">N4126.92596</t>
  </si>
  <si>
    <t xml:space="preserve">W07749.15577</t>
  </si>
  <si>
    <t xml:space="preserve">N4127.20212</t>
  </si>
  <si>
    <t xml:space="preserve">W07748.68714</t>
  </si>
  <si>
    <t xml:space="preserve">N4127.49438</t>
  </si>
  <si>
    <t xml:space="preserve">W07748.24522</t>
  </si>
  <si>
    <t xml:space="preserve">N4127.79918</t>
  </si>
  <si>
    <t xml:space="preserve">W07747.81971</t>
  </si>
  <si>
    <t xml:space="preserve">N4128.12845</t>
  </si>
  <si>
    <t xml:space="preserve">W07747.34400</t>
  </si>
  <si>
    <t xml:space="preserve">N4128.41781</t>
  </si>
  <si>
    <t xml:space="preserve">W07746.89113</t>
  </si>
  <si>
    <t xml:space="preserve">N4128.72648</t>
  </si>
  <si>
    <t xml:space="preserve">W07746.44116</t>
  </si>
  <si>
    <t xml:space="preserve">N4129.03289</t>
  </si>
  <si>
    <t xml:space="preserve">W07745.98605</t>
  </si>
  <si>
    <t xml:space="preserve">N4129.33190</t>
  </si>
  <si>
    <t xml:space="preserve">W07745.54026</t>
  </si>
  <si>
    <t xml:space="preserve">N4129.66310</t>
  </si>
  <si>
    <t xml:space="preserve">W07745.02753</t>
  </si>
  <si>
    <t xml:space="preserve">N4129.94280</t>
  </si>
  <si>
    <t xml:space="preserve">W07744.54377</t>
  </si>
  <si>
    <t xml:space="preserve">N4130.20158</t>
  </si>
  <si>
    <t xml:space="preserve">W07744.11472</t>
  </si>
  <si>
    <t xml:space="preserve">N4130.50542</t>
  </si>
  <si>
    <t xml:space="preserve">W07743.64834</t>
  </si>
  <si>
    <t xml:space="preserve">N4130.80669</t>
  </si>
  <si>
    <t xml:space="preserve">W07743.18421</t>
  </si>
  <si>
    <t xml:space="preserve">N4131.12791</t>
  </si>
  <si>
    <t xml:space="preserve">W07742.68532</t>
  </si>
  <si>
    <t xml:space="preserve">N4131.43272</t>
  </si>
  <si>
    <t xml:space="preserve">W07742.23600</t>
  </si>
  <si>
    <t xml:space="preserve">N4131.73913</t>
  </si>
  <si>
    <t xml:space="preserve">W07741.77895</t>
  </si>
  <si>
    <t xml:space="preserve">N4132.06196</t>
  </si>
  <si>
    <t xml:space="preserve">W07741.32287</t>
  </si>
  <si>
    <t xml:space="preserve">N4132.41151</t>
  </si>
  <si>
    <t xml:space="preserve">W07740.81657</t>
  </si>
  <si>
    <t xml:space="preserve">N4132.76234</t>
  </si>
  <si>
    <t xml:space="preserve">W07740.30577</t>
  </si>
  <si>
    <t xml:space="preserve">N4133.06425</t>
  </si>
  <si>
    <t xml:space="preserve">W07739.83360</t>
  </si>
  <si>
    <t xml:space="preserve">N4133.37356</t>
  </si>
  <si>
    <t xml:space="preserve">W07739.37236</t>
  </si>
  <si>
    <t xml:space="preserve">N4133.64779</t>
  </si>
  <si>
    <t xml:space="preserve">W07738.93495</t>
  </si>
  <si>
    <t xml:space="preserve">N4133.93136</t>
  </si>
  <si>
    <t xml:space="preserve">W07738.44153</t>
  </si>
  <si>
    <t xml:space="preserve">N4134.23520</t>
  </si>
  <si>
    <t xml:space="preserve">W07737.96935</t>
  </si>
  <si>
    <t xml:space="preserve">N4134.52294</t>
  </si>
  <si>
    <t xml:space="preserve">W07737.48173</t>
  </si>
  <si>
    <t xml:space="preserve">N4134.82324</t>
  </si>
  <si>
    <t xml:space="preserve">W07737.00826</t>
  </si>
  <si>
    <t xml:space="preserve">N4135.10005</t>
  </si>
  <si>
    <t xml:space="preserve">W07736.57600</t>
  </si>
  <si>
    <t xml:space="preserve">N4135.40485</t>
  </si>
  <si>
    <t xml:space="preserve">W07736.11058</t>
  </si>
  <si>
    <t xml:space="preserve">N4135.70451</t>
  </si>
  <si>
    <t xml:space="preserve">W07735.63068</t>
  </si>
  <si>
    <t xml:space="preserve">N4136.02863</t>
  </si>
  <si>
    <t xml:space="preserve">W07735.11151</t>
  </si>
  <si>
    <t xml:space="preserve">N4136.36594</t>
  </si>
  <si>
    <t xml:space="preserve">W07734.58945</t>
  </si>
  <si>
    <t xml:space="preserve">N4136.64500</t>
  </si>
  <si>
    <t xml:space="preserve">W07734.15300</t>
  </si>
  <si>
    <t xml:space="preserve">N4136.92406</t>
  </si>
  <si>
    <t xml:space="preserve">W07733.72106</t>
  </si>
  <si>
    <t xml:space="preserve">N4137.26395</t>
  </si>
  <si>
    <t xml:space="preserve">W07733.22120</t>
  </si>
  <si>
    <t xml:space="preserve">N4137.53721</t>
  </si>
  <si>
    <t xml:space="preserve">W07732.79248</t>
  </si>
  <si>
    <t xml:space="preserve">N4137.87324</t>
  </si>
  <si>
    <t xml:space="preserve">W07732.28007</t>
  </si>
  <si>
    <t xml:space="preserve">N4138.19896</t>
  </si>
  <si>
    <t xml:space="preserve">W07731.77409</t>
  </si>
  <si>
    <t xml:space="preserve">N4138.47899</t>
  </si>
  <si>
    <t xml:space="preserve">W07731.36372</t>
  </si>
  <si>
    <t xml:space="preserve">N4138.79087</t>
  </si>
  <si>
    <t xml:space="preserve">W07730.89476</t>
  </si>
  <si>
    <t xml:space="preserve">N4139.09021</t>
  </si>
  <si>
    <t xml:space="preserve">W07730.42741</t>
  </si>
  <si>
    <t xml:space="preserve">N4139.42527</t>
  </si>
  <si>
    <t xml:space="preserve">W07729.92112</t>
  </si>
  <si>
    <t xml:space="preserve">N4139.73330</t>
  </si>
  <si>
    <t xml:space="preserve">W07729.46632</t>
  </si>
  <si>
    <t xml:space="preserve">N4140.07351</t>
  </si>
  <si>
    <t xml:space="preserve">W07728.97934</t>
  </si>
  <si>
    <t xml:space="preserve">N4140.37284</t>
  </si>
  <si>
    <t xml:space="preserve">W07728.53356</t>
  </si>
  <si>
    <t xml:space="preserve">N4140.64031</t>
  </si>
  <si>
    <t xml:space="preserve">W07728.12125</t>
  </si>
  <si>
    <t xml:space="preserve">N4140.95123</t>
  </si>
  <si>
    <t xml:space="preserve">W07727.61528</t>
  </si>
  <si>
    <t xml:space="preserve">N4141.23608</t>
  </si>
  <si>
    <t xml:space="preserve">W07727.16048</t>
  </si>
  <si>
    <t xml:space="preserve">N4141.56342</t>
  </si>
  <si>
    <t xml:space="preserve">W07726.68541</t>
  </si>
  <si>
    <t xml:space="preserve">N4141.87305</t>
  </si>
  <si>
    <t xml:space="preserve">W07726.22514</t>
  </si>
  <si>
    <t xml:space="preserve">N4142.18011</t>
  </si>
  <si>
    <t xml:space="preserve">W07725.76004</t>
  </si>
  <si>
    <t xml:space="preserve">N4142.47848</t>
  </si>
  <si>
    <t xml:space="preserve">W07725.27564</t>
  </si>
  <si>
    <t xml:space="preserve">N4142.73694</t>
  </si>
  <si>
    <t xml:space="preserve">W07724.82084</t>
  </si>
  <si>
    <t xml:space="preserve">N4142.96321</t>
  </si>
  <si>
    <t xml:space="preserve">W07724.20286</t>
  </si>
  <si>
    <t xml:space="preserve">N4142.92394</t>
  </si>
  <si>
    <t xml:space="preserve">W07723.56493</t>
  </si>
  <si>
    <t xml:space="preserve">N4142.77910</t>
  </si>
  <si>
    <t xml:space="preserve">W07722.88836</t>
  </si>
  <si>
    <t xml:space="preserve">N4142.67482</t>
  </si>
  <si>
    <t xml:space="preserve">W07722.26105</t>
  </si>
  <si>
    <t xml:space="preserve">N4142.58341</t>
  </si>
  <si>
    <t xml:space="preserve">W07721.63180</t>
  </si>
  <si>
    <t xml:space="preserve">N4142.54157</t>
  </si>
  <si>
    <t xml:space="preserve">W07720.98968</t>
  </si>
  <si>
    <t xml:space="preserve">N4142.73984</t>
  </si>
  <si>
    <t xml:space="preserve">W07720.41000</t>
  </si>
  <si>
    <t xml:space="preserve">N4143.16824</t>
  </si>
  <si>
    <t xml:space="preserve">W07720.19693</t>
  </si>
  <si>
    <t xml:space="preserve">N4143.59503</t>
  </si>
  <si>
    <t xml:space="preserve">W07720.43028</t>
  </si>
  <si>
    <t xml:space="preserve">N4143.77496</t>
  </si>
  <si>
    <t xml:space="preserve">W07720.96232</t>
  </si>
  <si>
    <t xml:space="preserve">N4143.73987</t>
  </si>
  <si>
    <t xml:space="preserve">W07721.53138</t>
  </si>
  <si>
    <t xml:space="preserve">N4143.73472</t>
  </si>
  <si>
    <t xml:space="preserve">W07722.04604</t>
  </si>
  <si>
    <t xml:space="preserve">N4143.70608</t>
  </si>
  <si>
    <t xml:space="preserve">W07722.65566</t>
  </si>
  <si>
    <t xml:space="preserve">N4143.68966</t>
  </si>
  <si>
    <t xml:space="preserve">W07723.16227</t>
  </si>
  <si>
    <t xml:space="preserve">N4143.67582</t>
  </si>
  <si>
    <t xml:space="preserve">W07723.68498</t>
  </si>
  <si>
    <t xml:space="preserve">N4143.66391</t>
  </si>
  <si>
    <t xml:space="preserve">W07724.19321</t>
  </si>
  <si>
    <t xml:space="preserve">N4143.62529</t>
  </si>
  <si>
    <t xml:space="preserve">W07724.70175</t>
  </si>
  <si>
    <t xml:space="preserve">N4143.47111</t>
  </si>
  <si>
    <t xml:space="preserve">W07725.07512</t>
  </si>
  <si>
    <t xml:space="preserve">N4143.12286</t>
  </si>
  <si>
    <t xml:space="preserve">W07725.21159</t>
  </si>
  <si>
    <t xml:space="preserve">N4142.77975</t>
  </si>
  <si>
    <t xml:space="preserve">W07724.99014</t>
  </si>
  <si>
    <t xml:space="preserve">N4142.61688</t>
  </si>
  <si>
    <t xml:space="preserve">W07724.57783</t>
  </si>
  <si>
    <t xml:space="preserve">N4142.61045</t>
  </si>
  <si>
    <t xml:space="preserve">W07724.09311</t>
  </si>
  <si>
    <t xml:space="preserve">N4142.64360</t>
  </si>
  <si>
    <t xml:space="preserve">W07723.53049</t>
  </si>
  <si>
    <t xml:space="preserve">N4142.69252</t>
  </si>
  <si>
    <t xml:space="preserve">W07723.05573</t>
  </si>
  <si>
    <t xml:space="preserve">N4142.72857</t>
  </si>
  <si>
    <t xml:space="preserve">W07722.62154</t>
  </si>
  <si>
    <t xml:space="preserve">N4142.76880</t>
  </si>
  <si>
    <t xml:space="preserve">W07722.15001</t>
  </si>
  <si>
    <t xml:space="preserve">N4142.93907</t>
  </si>
  <si>
    <t xml:space="preserve">W07721.73512</t>
  </si>
  <si>
    <t xml:space="preserve">N4143.26190</t>
  </si>
  <si>
    <t xml:space="preserve">W07721.54393</t>
  </si>
  <si>
    <t xml:space="preserve">N4143.61241</t>
  </si>
  <si>
    <t xml:space="preserve">W07721.59511</t>
  </si>
  <si>
    <t xml:space="preserve">N4143.92881</t>
  </si>
  <si>
    <t xml:space="preserve">W07721.75701</t>
  </si>
  <si>
    <t xml:space="preserve">N4144.08298</t>
  </si>
  <si>
    <t xml:space="preserve">W07722.10655</t>
  </si>
  <si>
    <t xml:space="preserve">N4144.10454</t>
  </si>
  <si>
    <t xml:space="preserve">W07722.56328</t>
  </si>
  <si>
    <t xml:space="preserve">N4144.10551</t>
  </si>
  <si>
    <t xml:space="preserve">W07723.00070</t>
  </si>
  <si>
    <t xml:space="preserve">N4144.11356</t>
  </si>
  <si>
    <t xml:space="preserve">W07723.49122</t>
  </si>
  <si>
    <t xml:space="preserve">N4144.11034</t>
  </si>
  <si>
    <t xml:space="preserve">W07723.88261</t>
  </si>
  <si>
    <t xml:space="preserve">W07724.33515</t>
  </si>
  <si>
    <t xml:space="preserve">N4144.07719</t>
  </si>
  <si>
    <t xml:space="preserve">W07724.73812</t>
  </si>
  <si>
    <t xml:space="preserve">N4143.99447</t>
  </si>
  <si>
    <t xml:space="preserve">W07725.14367</t>
  </si>
  <si>
    <t xml:space="preserve">N4143.75564</t>
  </si>
  <si>
    <t xml:space="preserve">W07725.40245</t>
  </si>
  <si>
    <t xml:space="preserve">N4143.40449</t>
  </si>
  <si>
    <t xml:space="preserve">W07725.48807</t>
  </si>
  <si>
    <t xml:space="preserve">N4143.05333</t>
  </si>
  <si>
    <t xml:space="preserve">W07725.34226</t>
  </si>
  <si>
    <t xml:space="preserve">N4142.78586</t>
  </si>
  <si>
    <t xml:space="preserve">W07724.99594</t>
  </si>
  <si>
    <t xml:space="preserve">N4142.60015</t>
  </si>
  <si>
    <t xml:space="preserve">W07724.54854</t>
  </si>
  <si>
    <t xml:space="preserve">N4142.52161</t>
  </si>
  <si>
    <t xml:space="preserve">W07724.01167</t>
  </si>
  <si>
    <t xml:space="preserve">N4142.53127</t>
  </si>
  <si>
    <t xml:space="preserve">W07723.54175</t>
  </si>
  <si>
    <t xml:space="preserve">N4142.56635</t>
  </si>
  <si>
    <t xml:space="preserve">W07723.03707</t>
  </si>
  <si>
    <t xml:space="preserve">N4142.63169</t>
  </si>
  <si>
    <t xml:space="preserve">W07722.54976</t>
  </si>
  <si>
    <t xml:space="preserve">N4142.82256</t>
  </si>
  <si>
    <t xml:space="preserve">W07722.08113</t>
  </si>
  <si>
    <t xml:space="preserve">N4143.12447</t>
  </si>
  <si>
    <t xml:space="preserve">W07721.81108</t>
  </si>
  <si>
    <t xml:space="preserve">N4143.46081</t>
  </si>
  <si>
    <t xml:space="preserve">W07721.68652</t>
  </si>
  <si>
    <t xml:space="preserve">N4143.83257</t>
  </si>
  <si>
    <t xml:space="preserve">W07721.64210</t>
  </si>
  <si>
    <t xml:space="preserve">N4144.16055</t>
  </si>
  <si>
    <t xml:space="preserve">W07721.69585</t>
  </si>
  <si>
    <t xml:space="preserve">N4144.38811</t>
  </si>
  <si>
    <t xml:space="preserve">W07721.96912</t>
  </si>
  <si>
    <t xml:space="preserve">N4144.47855</t>
  </si>
  <si>
    <t xml:space="preserve">W07722.34731</t>
  </si>
  <si>
    <t xml:space="preserve">N4144.54550</t>
  </si>
  <si>
    <t xml:space="preserve">W07722.78923</t>
  </si>
  <si>
    <t xml:space="preserve">N4144.56031</t>
  </si>
  <si>
    <t xml:space="preserve">W07723.22825</t>
  </si>
  <si>
    <t xml:space="preserve">N4144.54260</t>
  </si>
  <si>
    <t xml:space="preserve">W07723.62350</t>
  </si>
  <si>
    <t xml:space="preserve">N4144.47694</t>
  </si>
  <si>
    <t xml:space="preserve">W07724.03260</t>
  </si>
  <si>
    <t xml:space="preserve">N4144.39680</t>
  </si>
  <si>
    <t xml:space="preserve">W07724.43074</t>
  </si>
  <si>
    <t xml:space="preserve">N4144.30185</t>
  </si>
  <si>
    <t xml:space="preserve">W07724.82374</t>
  </si>
  <si>
    <t xml:space="preserve">N4144.18855</t>
  </si>
  <si>
    <t xml:space="preserve">W07725.22961</t>
  </si>
  <si>
    <t xml:space="preserve">N4144.02247</t>
  </si>
  <si>
    <t xml:space="preserve">W07725.57208</t>
  </si>
  <si>
    <t xml:space="preserve">N4143.73440</t>
  </si>
  <si>
    <t xml:space="preserve">W07725.74717</t>
  </si>
  <si>
    <t xml:space="preserve">N4143.40706</t>
  </si>
  <si>
    <t xml:space="preserve">W07725.71402</t>
  </si>
  <si>
    <t xml:space="preserve">N4143.01954</t>
  </si>
  <si>
    <t xml:space="preserve">W07725.56499</t>
  </si>
  <si>
    <t xml:space="preserve">N4142.73147</t>
  </si>
  <si>
    <t xml:space="preserve">W07725.24474</t>
  </si>
  <si>
    <t xml:space="preserve">N4142.57118</t>
  </si>
  <si>
    <t xml:space="preserve">W07724.80185</t>
  </si>
  <si>
    <t xml:space="preserve">N4142.52869</t>
  </si>
  <si>
    <t xml:space="preserve">W07724.33064</t>
  </si>
  <si>
    <t xml:space="preserve">N4142.51453</t>
  </si>
  <si>
    <t xml:space="preserve">W07723.83980</t>
  </si>
  <si>
    <t xml:space="preserve">N4142.52773</t>
  </si>
  <si>
    <t xml:space="preserve">W07723.29295</t>
  </si>
  <si>
    <t xml:space="preserve">N4142.55637</t>
  </si>
  <si>
    <t xml:space="preserve">W07722.84427</t>
  </si>
  <si>
    <t xml:space="preserve">N4142.60144</t>
  </si>
  <si>
    <t xml:space="preserve">W07722.30901</t>
  </si>
  <si>
    <t xml:space="preserve">N4142.74370</t>
  </si>
  <si>
    <t xml:space="preserve">W07721.86001</t>
  </si>
  <si>
    <t xml:space="preserve">N4142.97737</t>
  </si>
  <si>
    <t xml:space="preserve">W07721.59286</t>
  </si>
  <si>
    <t xml:space="preserve">N4143.30181</t>
  </si>
  <si>
    <t xml:space="preserve">W07721.40843</t>
  </si>
  <si>
    <t xml:space="preserve">N4143.61499</t>
  </si>
  <si>
    <t xml:space="preserve">W07721.31509</t>
  </si>
  <si>
    <t xml:space="preserve">N4143.93235</t>
  </si>
  <si>
    <t xml:space="preserve">W07721.34019</t>
  </si>
  <si>
    <t xml:space="preserve">N4144.28994</t>
  </si>
  <si>
    <t xml:space="preserve">W07721.41036</t>
  </si>
  <si>
    <t xml:space="preserve">N4144.57157</t>
  </si>
  <si>
    <t xml:space="preserve">W07721.58095</t>
  </si>
  <si>
    <t xml:space="preserve">N4144.74473</t>
  </si>
  <si>
    <t xml:space="preserve">W07721.88930</t>
  </si>
  <si>
    <t xml:space="preserve">N4144.82778</t>
  </si>
  <si>
    <t xml:space="preserve">W07722.29452</t>
  </si>
  <si>
    <t xml:space="preserve">N4144.84741</t>
  </si>
  <si>
    <t xml:space="preserve">W07722.70844</t>
  </si>
  <si>
    <t xml:space="preserve">N4144.83357</t>
  </si>
  <si>
    <t xml:space="preserve">W07723.09629</t>
  </si>
  <si>
    <t xml:space="preserve">N4144.80975</t>
  </si>
  <si>
    <t xml:space="preserve">W07723.48156</t>
  </si>
  <si>
    <t xml:space="preserve">N4144.77950</t>
  </si>
  <si>
    <t xml:space="preserve">W07723.81952</t>
  </si>
  <si>
    <t xml:space="preserve">N4144.69645</t>
  </si>
  <si>
    <t xml:space="preserve">W07724.22732</t>
  </si>
  <si>
    <t xml:space="preserve">N4144.47276</t>
  </si>
  <si>
    <t xml:space="preserve">W07724.48932</t>
  </si>
  <si>
    <t xml:space="preserve">N4144.15282</t>
  </si>
  <si>
    <t xml:space="preserve">W07724.59393</t>
  </si>
  <si>
    <t xml:space="preserve">N4143.76723</t>
  </si>
  <si>
    <t xml:space="preserve">W07724.56013</t>
  </si>
  <si>
    <t xml:space="preserve">N4143.39934</t>
  </si>
  <si>
    <t xml:space="preserve">W07724.46937</t>
  </si>
  <si>
    <t xml:space="preserve">N4143.02952</t>
  </si>
  <si>
    <t xml:space="preserve">W07724.33032</t>
  </si>
  <si>
    <t xml:space="preserve">N4142.63072</t>
  </si>
  <si>
    <t xml:space="preserve">W07724.07058</t>
  </si>
  <si>
    <t xml:space="preserve">N4142.38257</t>
  </si>
  <si>
    <t xml:space="preserve">W07723.62833</t>
  </si>
  <si>
    <t xml:space="preserve">N4142.27088</t>
  </si>
  <si>
    <t xml:space="preserve">W07723.03642</t>
  </si>
  <si>
    <t xml:space="preserve">N4142.21391</t>
  </si>
  <si>
    <t xml:space="preserve">W07722.41522</t>
  </si>
  <si>
    <t xml:space="preserve">N4142.18494</t>
  </si>
  <si>
    <t xml:space="preserve">W07721.78984</t>
  </si>
  <si>
    <t xml:space="preserve">N4142.17561</t>
  </si>
  <si>
    <t xml:space="preserve">W07721.21241</t>
  </si>
  <si>
    <t xml:space="preserve">N4142.18784</t>
  </si>
  <si>
    <t xml:space="preserve">W07720.57415</t>
  </si>
  <si>
    <t xml:space="preserve">N4142.38611</t>
  </si>
  <si>
    <t xml:space="preserve">W07719.86122</t>
  </si>
  <si>
    <t xml:space="preserve">N4142.69928</t>
  </si>
  <si>
    <t xml:space="preserve">W07719.43701</t>
  </si>
  <si>
    <t xml:space="preserve">N4143.15762</t>
  </si>
  <si>
    <t xml:space="preserve">W07719.09969</t>
  </si>
  <si>
    <t xml:space="preserve">N4143.65490</t>
  </si>
  <si>
    <t xml:space="preserve">W07718.84574</t>
  </si>
  <si>
    <t xml:space="preserve">N4144.19595</t>
  </si>
  <si>
    <t xml:space="preserve">W07718.56668</t>
  </si>
  <si>
    <t xml:space="preserve">N4144.65976</t>
  </si>
  <si>
    <t xml:space="preserve">W07718.32464</t>
  </si>
  <si>
    <t xml:space="preserve">N4145.09106</t>
  </si>
  <si>
    <t xml:space="preserve">W07718.14311</t>
  </si>
  <si>
    <t xml:space="preserve">N4145.55519</t>
  </si>
  <si>
    <t xml:space="preserve">W07717.98121</t>
  </si>
  <si>
    <t xml:space="preserve">N4145.98520</t>
  </si>
  <si>
    <t xml:space="preserve">W07717.83734</t>
  </si>
  <si>
    <t xml:space="preserve">N4146.46607</t>
  </si>
  <si>
    <t xml:space="preserve">W07717.69057</t>
  </si>
  <si>
    <t xml:space="preserve">N4146.94983</t>
  </si>
  <si>
    <t xml:space="preserve">W07717.56182</t>
  </si>
  <si>
    <t xml:space="preserve">N4147.38306</t>
  </si>
  <si>
    <t xml:space="preserve">W07717.44466</t>
  </si>
  <si>
    <t xml:space="preserve">N4147.80728</t>
  </si>
  <si>
    <t xml:space="preserve">W07717.35164</t>
  </si>
  <si>
    <t xml:space="preserve">N4148.26336</t>
  </si>
  <si>
    <t xml:space="preserve">W07717.21968</t>
  </si>
  <si>
    <t xml:space="preserve">N4148.74166</t>
  </si>
  <si>
    <t xml:space="preserve">W07716.93290</t>
  </si>
  <si>
    <t xml:space="preserve">N4149.29784</t>
  </si>
  <si>
    <t xml:space="preserve">W07716.55953</t>
  </si>
  <si>
    <t xml:space="preserve">N4149.66573</t>
  </si>
  <si>
    <t xml:space="preserve">W07716.24861</t>
  </si>
  <si>
    <t xml:space="preserve">N4150.03298</t>
  </si>
  <si>
    <t xml:space="preserve">W07715.81731</t>
  </si>
  <si>
    <t xml:space="preserve">N4150.38928</t>
  </si>
  <si>
    <t xml:space="preserve">W07715.35093</t>
  </si>
  <si>
    <t xml:space="preserve">N4150.76426</t>
  </si>
  <si>
    <t xml:space="preserve">W07714.81760</t>
  </si>
  <si>
    <t xml:space="preserve">N4151.05361</t>
  </si>
  <si>
    <t xml:space="preserve">W07714.34349</t>
  </si>
  <si>
    <t xml:space="preserve">N4151.38352</t>
  </si>
  <si>
    <t xml:space="preserve">W07713.76767</t>
  </si>
  <si>
    <t xml:space="preserve">N4151.66966</t>
  </si>
  <si>
    <t xml:space="preserve">W07713.22437</t>
  </si>
  <si>
    <t xml:space="preserve">N4151.94260</t>
  </si>
  <si>
    <t xml:space="preserve">W07712.67140</t>
  </si>
  <si>
    <t xml:space="preserve">N4152.23260</t>
  </si>
  <si>
    <t xml:space="preserve">W07712.05471</t>
  </si>
  <si>
    <t xml:space="preserve">N4152.51456</t>
  </si>
  <si>
    <t xml:space="preserve">W07711.42514</t>
  </si>
  <si>
    <t xml:space="preserve">N4152.77623</t>
  </si>
  <si>
    <t xml:space="preserve">W07710.84192</t>
  </si>
  <si>
    <t xml:space="preserve">N4153.01377</t>
  </si>
  <si>
    <t xml:space="preserve">W07710.32179</t>
  </si>
  <si>
    <t xml:space="preserve">N4153.25066</t>
  </si>
  <si>
    <t xml:space="preserve">W07709.80101</t>
  </si>
  <si>
    <t xml:space="preserve">N4153.52554</t>
  </si>
  <si>
    <t xml:space="preserve">W07709.23420</t>
  </si>
  <si>
    <t xml:space="preserve">N4153.82938</t>
  </si>
  <si>
    <t xml:space="preserve">W07708.62427</t>
  </si>
  <si>
    <t xml:space="preserve">N4154.08848</t>
  </si>
  <si>
    <t xml:space="preserve">W07708.12152</t>
  </si>
  <si>
    <t xml:space="preserve">N4154.39232</t>
  </si>
  <si>
    <t xml:space="preserve">W07707.51866</t>
  </si>
  <si>
    <t xml:space="preserve">N4154.67492</t>
  </si>
  <si>
    <t xml:space="preserve">W07706.95862</t>
  </si>
  <si>
    <t xml:space="preserve">N4154.98713</t>
  </si>
  <si>
    <t xml:space="preserve">W07706.34933</t>
  </si>
  <si>
    <t xml:space="preserve">N4155.27101</t>
  </si>
  <si>
    <t xml:space="preserve">W07705.79797</t>
  </si>
  <si>
    <t xml:space="preserve">N4155.56680</t>
  </si>
  <si>
    <t xml:space="preserve">W07705.24211</t>
  </si>
  <si>
    <t xml:space="preserve">N4155.89414</t>
  </si>
  <si>
    <t xml:space="preserve">W07704.62123</t>
  </si>
  <si>
    <t xml:space="preserve">N4156.14745</t>
  </si>
  <si>
    <t xml:space="preserve">W07704.10722</t>
  </si>
  <si>
    <t xml:space="preserve">N4156.39271</t>
  </si>
  <si>
    <t xml:space="preserve">W07703.58998</t>
  </si>
  <si>
    <t xml:space="preserve">N4156.66082</t>
  </si>
  <si>
    <t xml:space="preserve">W07703.01835</t>
  </si>
  <si>
    <t xml:space="preserve">N4156.93956</t>
  </si>
  <si>
    <t xml:space="preserve">W07702.46635</t>
  </si>
  <si>
    <t xml:space="preserve">N4157.27430</t>
  </si>
  <si>
    <t xml:space="preserve">W07701.97679</t>
  </si>
  <si>
    <t xml:space="preserve">N4157.66279</t>
  </si>
  <si>
    <t xml:space="preserve">W07701.46792</t>
  </si>
  <si>
    <t xml:space="preserve">N4158.07027</t>
  </si>
  <si>
    <t xml:space="preserve">W07700.98351</t>
  </si>
  <si>
    <t xml:space="preserve">N4158.41113</t>
  </si>
  <si>
    <t xml:space="preserve">W07700.55704</t>
  </si>
  <si>
    <t xml:space="preserve">N4158.73911</t>
  </si>
  <si>
    <t xml:space="preserve">W07700.11287</t>
  </si>
  <si>
    <t xml:space="preserve">N4159.09284</t>
  </si>
  <si>
    <t xml:space="preserve">W07659.62621</t>
  </si>
  <si>
    <t xml:space="preserve">N4159.40054</t>
  </si>
  <si>
    <t xml:space="preserve">W07659.19298</t>
  </si>
  <si>
    <t xml:space="preserve">N4159.80223</t>
  </si>
  <si>
    <t xml:space="preserve">W07658.69699</t>
  </si>
  <si>
    <t xml:space="preserve">N4200.15338</t>
  </si>
  <si>
    <t xml:space="preserve">W07658.32427</t>
  </si>
  <si>
    <t xml:space="preserve">N4200.57728</t>
  </si>
  <si>
    <t xml:space="preserve">W07657.90423</t>
  </si>
  <si>
    <t xml:space="preserve">N4201.03851</t>
  </si>
  <si>
    <t xml:space="preserve">W07657.44332</t>
  </si>
  <si>
    <t xml:space="preserve">N4201.38999</t>
  </si>
  <si>
    <t xml:space="preserve">W07657.09120</t>
  </si>
  <si>
    <t xml:space="preserve">N4201.69190</t>
  </si>
  <si>
    <t xml:space="preserve">W07656.66183</t>
  </si>
  <si>
    <t xml:space="preserve">N4202.05239</t>
  </si>
  <si>
    <t xml:space="preserve">W07656.14942</t>
  </si>
  <si>
    <t xml:space="preserve">N4202.38358</t>
  </si>
  <si>
    <t xml:space="preserve">W07655.68240</t>
  </si>
  <si>
    <t xml:space="preserve">N4202.72090</t>
  </si>
  <si>
    <t xml:space="preserve">W07655.20700</t>
  </si>
  <si>
    <t xml:space="preserve">N4203.11003</t>
  </si>
  <si>
    <t xml:space="preserve">W07654.69137</t>
  </si>
  <si>
    <t xml:space="preserve">N4203.42321</t>
  </si>
  <si>
    <t xml:space="preserve">W07654.25299</t>
  </si>
  <si>
    <t xml:space="preserve">N4203.85580</t>
  </si>
  <si>
    <t xml:space="preserve">W07653.63759</t>
  </si>
  <si>
    <t xml:space="preserve">N4204.17702</t>
  </si>
  <si>
    <t xml:space="preserve">W07653.19953</t>
  </si>
  <si>
    <t xml:space="preserve">N4204.48923</t>
  </si>
  <si>
    <t xml:space="preserve">W07652.75214</t>
  </si>
  <si>
    <t xml:space="preserve">N4204.82332</t>
  </si>
  <si>
    <t xml:space="preserve">W07652.26194</t>
  </si>
  <si>
    <t xml:space="preserve">N4205.12620</t>
  </si>
  <si>
    <t xml:space="preserve">W07651.80489</t>
  </si>
  <si>
    <t xml:space="preserve">N4205.45836</t>
  </si>
  <si>
    <t xml:space="preserve">W07651.29473</t>
  </si>
  <si>
    <t xml:space="preserve">N4205.80759</t>
  </si>
  <si>
    <t xml:space="preserve">W07650.71473</t>
  </si>
  <si>
    <t xml:space="preserve">N4206.11046</t>
  </si>
  <si>
    <t xml:space="preserve">W07650.16209</t>
  </si>
  <si>
    <t xml:space="preserve">N4206.38984</t>
  </si>
  <si>
    <t xml:space="preserve">W07649.60204</t>
  </si>
  <si>
    <t xml:space="preserve">N4206.67372</t>
  </si>
  <si>
    <t xml:space="preserve">W07648.96572</t>
  </si>
  <si>
    <t xml:space="preserve">N4206.89356</t>
  </si>
  <si>
    <t xml:space="preserve">W07648.35128</t>
  </si>
  <si>
    <t xml:space="preserve">N4207.02166</t>
  </si>
  <si>
    <t xml:space="preserve">W07647.69081</t>
  </si>
  <si>
    <t xml:space="preserve">N4207.11275</t>
  </si>
  <si>
    <t xml:space="preserve">W07647.08860</t>
  </si>
  <si>
    <t xml:space="preserve">N4207.24214</t>
  </si>
  <si>
    <t xml:space="preserve">W07646.32192</t>
  </si>
  <si>
    <t xml:space="preserve">N4207.39760</t>
  </si>
  <si>
    <t xml:space="preserve">W07645.61027</t>
  </si>
  <si>
    <t xml:space="preserve">N4207.67086</t>
  </si>
  <si>
    <t xml:space="preserve">W07645.04443</t>
  </si>
  <si>
    <t xml:space="preserve">N4208.03843</t>
  </si>
  <si>
    <t xml:space="preserve">W07644.59382</t>
  </si>
  <si>
    <t xml:space="preserve">N4208.46523</t>
  </si>
  <si>
    <t xml:space="preserve">W07644.23108</t>
  </si>
  <si>
    <t xml:space="preserve">N4208.87689</t>
  </si>
  <si>
    <t xml:space="preserve">W07643.87799</t>
  </si>
  <si>
    <t xml:space="preserve">N4209.32106</t>
  </si>
  <si>
    <t xml:space="preserve">W07643.49015</t>
  </si>
  <si>
    <t xml:space="preserve">N4209.73273</t>
  </si>
  <si>
    <t xml:space="preserve">W07643.13030</t>
  </si>
  <si>
    <t xml:space="preserve">N4210.14279</t>
  </si>
  <si>
    <t xml:space="preserve">W07642.78945</t>
  </si>
  <si>
    <t xml:space="preserve">N4210.61046</t>
  </si>
  <si>
    <t xml:space="preserve">W07642.43153</t>
  </si>
  <si>
    <t xml:space="preserve">N4211.03339</t>
  </si>
  <si>
    <t xml:space="preserve">W07642.11836</t>
  </si>
  <si>
    <t xml:space="preserve">N4211.46436</t>
  </si>
  <si>
    <t xml:space="preserve">W07641.80679</t>
  </si>
  <si>
    <t xml:space="preserve">N4211.90146</t>
  </si>
  <si>
    <t xml:space="preserve">W07641.48493</t>
  </si>
  <si>
    <t xml:space="preserve">N4212.34048</t>
  </si>
  <si>
    <t xml:space="preserve">W07641.17916</t>
  </si>
  <si>
    <t xml:space="preserve">N4212.81781</t>
  </si>
  <si>
    <t xml:space="preserve">W07640.83766</t>
  </si>
  <si>
    <t xml:space="preserve">N4213.25619</t>
  </si>
  <si>
    <t xml:space="preserve">W07640.52577</t>
  </si>
  <si>
    <t xml:space="preserve">N4213.65337</t>
  </si>
  <si>
    <t xml:space="preserve">W07640.25025</t>
  </si>
  <si>
    <t xml:space="preserve">N4214.14936</t>
  </si>
  <si>
    <t xml:space="preserve">W07639.94931</t>
  </si>
  <si>
    <t xml:space="preserve">N4214.60448</t>
  </si>
  <si>
    <t xml:space="preserve">W07639.66993</t>
  </si>
  <si>
    <t xml:space="preserve">N4215.05252</t>
  </si>
  <si>
    <t xml:space="preserve">W07639.37800</t>
  </si>
  <si>
    <t xml:space="preserve">N4215.53274</t>
  </si>
  <si>
    <t xml:space="preserve">W07639.07094</t>
  </si>
  <si>
    <t xml:space="preserve">N4215.97241</t>
  </si>
  <si>
    <t xml:space="preserve">W07638.73427</t>
  </si>
  <si>
    <t xml:space="preserve">N4216.42334</t>
  </si>
  <si>
    <t xml:space="preserve">W07638.30265</t>
  </si>
  <si>
    <t xml:space="preserve">N4216.82052</t>
  </si>
  <si>
    <t xml:space="preserve">W07637.89163</t>
  </si>
  <si>
    <t xml:space="preserve">N4217.22478</t>
  </si>
  <si>
    <t xml:space="preserve">W07637.47191</t>
  </si>
  <si>
    <t xml:space="preserve">N4217.62937</t>
  </si>
  <si>
    <t xml:space="preserve">W07637.03482</t>
  </si>
  <si>
    <t xml:space="preserve">N4218.05198</t>
  </si>
  <si>
    <t xml:space="preserve">W07636.55782</t>
  </si>
  <si>
    <t xml:space="preserve">N4218.43500</t>
  </si>
  <si>
    <t xml:space="preserve">W07636.12040</t>
  </si>
  <si>
    <t xml:space="preserve">N4218.84859</t>
  </si>
  <si>
    <t xml:space="preserve">W07635.64984</t>
  </si>
  <si>
    <t xml:space="preserve">N4219.22582</t>
  </si>
  <si>
    <t xml:space="preserve">W07635.23817</t>
  </si>
  <si>
    <t xml:space="preserve">N4219.61045</t>
  </si>
  <si>
    <t xml:space="preserve">W07634.82103</t>
  </si>
  <si>
    <t xml:space="preserve">N4220.02083</t>
  </si>
  <si>
    <t xml:space="preserve">W07634.33985</t>
  </si>
  <si>
    <t xml:space="preserve">N4220.37777</t>
  </si>
  <si>
    <t xml:space="preserve">W07633.87475</t>
  </si>
  <si>
    <t xml:space="preserve">N4220.83064</t>
  </si>
  <si>
    <t xml:space="preserve">W07633.27801</t>
  </si>
  <si>
    <t xml:space="preserve">N4221.15701</t>
  </si>
  <si>
    <t xml:space="preserve">W07632.82483</t>
  </si>
  <si>
    <t xml:space="preserve">N4221.50527</t>
  </si>
  <si>
    <t xml:space="preserve">W07632.33784</t>
  </si>
  <si>
    <t xml:space="preserve">N4221.85320</t>
  </si>
  <si>
    <t xml:space="preserve">W07631.84797</t>
  </si>
  <si>
    <t xml:space="preserve">N4222.22431</t>
  </si>
  <si>
    <t xml:space="preserve">W07631.31496</t>
  </si>
  <si>
    <t xml:space="preserve">N4222.52461</t>
  </si>
  <si>
    <t xml:space="preserve">W07630.86756</t>
  </si>
  <si>
    <t xml:space="preserve">N4222.90667</t>
  </si>
  <si>
    <t xml:space="preserve">W07630.32168</t>
  </si>
  <si>
    <t xml:space="preserve">N4223.28486</t>
  </si>
  <si>
    <t xml:space="preserve">W07629.78771</t>
  </si>
  <si>
    <t xml:space="preserve">N4223.61316</t>
  </si>
  <si>
    <t xml:space="preserve">W07629.33162</t>
  </si>
  <si>
    <t xml:space="preserve">N4223.95305</t>
  </si>
  <si>
    <t xml:space="preserve">W07628.81567</t>
  </si>
  <si>
    <t xml:space="preserve">N4224.29777</t>
  </si>
  <si>
    <t xml:space="preserve">W07628.30037</t>
  </si>
  <si>
    <t xml:space="preserve">N4224.62704</t>
  </si>
  <si>
    <t xml:space="preserve">W07627.77798</t>
  </si>
  <si>
    <t xml:space="preserve">N4224.98399</t>
  </si>
  <si>
    <t xml:space="preserve">W07627.20184</t>
  </si>
  <si>
    <t xml:space="preserve">N4225.32999</t>
  </si>
  <si>
    <t xml:space="preserve">W07626.60414</t>
  </si>
  <si>
    <t xml:space="preserve">N4225.60808</t>
  </si>
  <si>
    <t xml:space="preserve">W07626.09946</t>
  </si>
  <si>
    <t xml:space="preserve">N4225.90967</t>
  </si>
  <si>
    <t xml:space="preserve">W07625.52847</t>
  </si>
  <si>
    <t xml:space="preserve">N4226.21737</t>
  </si>
  <si>
    <t xml:space="preserve">W07624.88828</t>
  </si>
  <si>
    <t xml:space="preserve">N4226.48838</t>
  </si>
  <si>
    <t xml:space="preserve">W07624.36171</t>
  </si>
  <si>
    <t xml:space="preserve">N4226.83439</t>
  </si>
  <si>
    <t xml:space="preserve">W07623.75306</t>
  </si>
  <si>
    <t xml:space="preserve">N4227.21065</t>
  </si>
  <si>
    <t xml:space="preserve">W07623.17467</t>
  </si>
  <si>
    <t xml:space="preserve">N4227.57017</t>
  </si>
  <si>
    <t xml:space="preserve">W07622.67578</t>
  </si>
  <si>
    <t xml:space="preserve">N4227.89043</t>
  </si>
  <si>
    <t xml:space="preserve">W07622.21776</t>
  </si>
  <si>
    <t xml:space="preserve">N4228.27827</t>
  </si>
  <si>
    <t xml:space="preserve">W07621.67252</t>
  </si>
  <si>
    <t xml:space="preserve">N4228.64134</t>
  </si>
  <si>
    <t xml:space="preserve">W07621.16559</t>
  </si>
  <si>
    <t xml:space="preserve">N4229.03015</t>
  </si>
  <si>
    <t xml:space="preserve">W07620.59749</t>
  </si>
  <si>
    <t xml:space="preserve">N4229.37841</t>
  </si>
  <si>
    <t xml:space="preserve">W07620.06320</t>
  </si>
  <si>
    <t xml:space="preserve">N4229.76175</t>
  </si>
  <si>
    <t xml:space="preserve">W07619.48384</t>
  </si>
  <si>
    <t xml:space="preserve">N4230.08168</t>
  </si>
  <si>
    <t xml:space="preserve">W07618.99943</t>
  </si>
  <si>
    <t xml:space="preserve">N4230.41932</t>
  </si>
  <si>
    <t xml:space="preserve">W07618.46417</t>
  </si>
  <si>
    <t xml:space="preserve">N4230.81940</t>
  </si>
  <si>
    <t xml:space="preserve">W07617.83332</t>
  </si>
  <si>
    <t xml:space="preserve">N4231.18407</t>
  </si>
  <si>
    <t xml:space="preserve">W07617.23722</t>
  </si>
  <si>
    <t xml:space="preserve">N4231.51302</t>
  </si>
  <si>
    <t xml:space="preserve">W07616.67396</t>
  </si>
  <si>
    <t xml:space="preserve">N4231.84711</t>
  </si>
  <si>
    <t xml:space="preserve">W07616.06402</t>
  </si>
  <si>
    <t xml:space="preserve">N4232.23528</t>
  </si>
  <si>
    <t xml:space="preserve">W07615.35174</t>
  </si>
  <si>
    <t xml:space="preserve">N4232.53784</t>
  </si>
  <si>
    <t xml:space="preserve">W07614.80618</t>
  </si>
  <si>
    <t xml:space="preserve">N4232.86517</t>
  </si>
  <si>
    <t xml:space="preserve">W07614.20429</t>
  </si>
  <si>
    <t xml:space="preserve">N4233.15775</t>
  </si>
  <si>
    <t xml:space="preserve">W07613.63974</t>
  </si>
  <si>
    <t xml:space="preserve">N4233.43005</t>
  </si>
  <si>
    <t xml:space="preserve">W07613.12153</t>
  </si>
  <si>
    <t xml:space="preserve">N4233.70846</t>
  </si>
  <si>
    <t xml:space="preserve">W07612.58016</t>
  </si>
  <si>
    <t xml:space="preserve">N4234.05543</t>
  </si>
  <si>
    <t xml:space="preserve">W07611.92741</t>
  </si>
  <si>
    <t xml:space="preserve">N4234.38760</t>
  </si>
  <si>
    <t xml:space="preserve">W07611.43367</t>
  </si>
  <si>
    <t xml:space="preserve">N4234.90741</t>
  </si>
  <si>
    <t xml:space="preserve">W07610.95731</t>
  </si>
  <si>
    <t xml:space="preserve">N4235.34933</t>
  </si>
  <si>
    <t xml:space="preserve">W07610.77514</t>
  </si>
  <si>
    <t xml:space="preserve">N4235.81990</t>
  </si>
  <si>
    <t xml:space="preserve">W07610.73941</t>
  </si>
  <si>
    <t xml:space="preserve">N4236.36320</t>
  </si>
  <si>
    <t xml:space="preserve">W07610.81505</t>
  </si>
  <si>
    <t xml:space="preserve">N4236.78452</t>
  </si>
  <si>
    <t xml:space="preserve">W07611.12854</t>
  </si>
  <si>
    <t xml:space="preserve">N4237.04974</t>
  </si>
  <si>
    <t xml:space="preserve">W07611.69889</t>
  </si>
  <si>
    <t xml:space="preserve">N4237.10156</t>
  </si>
  <si>
    <t xml:space="preserve">W07612.35517</t>
  </si>
  <si>
    <t xml:space="preserve">N4236.97539</t>
  </si>
  <si>
    <t xml:space="preserve">W07612.93485</t>
  </si>
  <si>
    <t xml:space="preserve">N4236.74333</t>
  </si>
  <si>
    <t xml:space="preserve">W07613.49876</t>
  </si>
  <si>
    <t xml:space="preserve">N4236.46395</t>
  </si>
  <si>
    <t xml:space="preserve">W07613.95195</t>
  </si>
  <si>
    <t xml:space="preserve">N4236.12695</t>
  </si>
  <si>
    <t xml:space="preserve">W07614.29312</t>
  </si>
  <si>
    <t xml:space="preserve">N4235.63901</t>
  </si>
  <si>
    <t xml:space="preserve">W07614.46854</t>
  </si>
  <si>
    <t xml:space="preserve">N4235.17069</t>
  </si>
  <si>
    <t xml:space="preserve">W07614.43957</t>
  </si>
  <si>
    <t xml:space="preserve">N4234.71976</t>
  </si>
  <si>
    <t xml:space="preserve">W07614.26898</t>
  </si>
  <si>
    <t xml:space="preserve">N4234.28460</t>
  </si>
  <si>
    <t xml:space="preserve">W07613.89626</t>
  </si>
  <si>
    <t xml:space="preserve">N4233.98462</t>
  </si>
  <si>
    <t xml:space="preserve">W07613.37742</t>
  </si>
  <si>
    <t xml:space="preserve">N4233.83560</t>
  </si>
  <si>
    <t xml:space="preserve">W07612.74656</t>
  </si>
  <si>
    <t xml:space="preserve">N4233.84397</t>
  </si>
  <si>
    <t xml:space="preserve">W07612.06485</t>
  </si>
  <si>
    <t xml:space="preserve">N4233.99460</t>
  </si>
  <si>
    <t xml:space="preserve">W07611.30235</t>
  </si>
  <si>
    <t xml:space="preserve">N4234.21186</t>
  </si>
  <si>
    <t xml:space="preserve">W07610.71044</t>
  </si>
  <si>
    <t xml:space="preserve">N4234.54853</t>
  </si>
  <si>
    <t xml:space="preserve">W07610.22346</t>
  </si>
  <si>
    <t xml:space="preserve">N4234.98015</t>
  </si>
  <si>
    <t xml:space="preserve">W07609.92348</t>
  </si>
  <si>
    <t xml:space="preserve">N4235.50350</t>
  </si>
  <si>
    <t xml:space="preserve">W07609.84688</t>
  </si>
  <si>
    <t xml:space="preserve">N4236.02364</t>
  </si>
  <si>
    <t xml:space="preserve">W07609.92638</t>
  </si>
  <si>
    <t xml:space="preserve">N4236.47425</t>
  </si>
  <si>
    <t xml:space="preserve">W07610.12207</t>
  </si>
  <si>
    <t xml:space="preserve">N4236.89653</t>
  </si>
  <si>
    <t xml:space="preserve">W07610.47773</t>
  </si>
  <si>
    <t xml:space="preserve">N4237.22645</t>
  </si>
  <si>
    <t xml:space="preserve">W07610.87910</t>
  </si>
  <si>
    <t xml:space="preserve">N4237.44016</t>
  </si>
  <si>
    <t xml:space="preserve">W07611.37348</t>
  </si>
  <si>
    <t xml:space="preserve">N4237.51355</t>
  </si>
  <si>
    <t xml:space="preserve">W07611.87656</t>
  </si>
  <si>
    <t xml:space="preserve">N4237.48104</t>
  </si>
  <si>
    <t xml:space="preserve">W07612.43242</t>
  </si>
  <si>
    <t xml:space="preserve">N4237.35970</t>
  </si>
  <si>
    <t xml:space="preserve">W07612.97541</t>
  </si>
  <si>
    <t xml:space="preserve">N4237.16497</t>
  </si>
  <si>
    <t xml:space="preserve">W07613.47623</t>
  </si>
  <si>
    <t xml:space="preserve">N4236.86435</t>
  </si>
  <si>
    <t xml:space="preserve">W07613.94647</t>
  </si>
  <si>
    <t xml:space="preserve">N4236.57660</t>
  </si>
  <si>
    <t xml:space="preserve">W07614.36715</t>
  </si>
  <si>
    <t xml:space="preserve">N4236.23832</t>
  </si>
  <si>
    <t xml:space="preserve">W07614.74373</t>
  </si>
  <si>
    <t xml:space="preserve">N4235.77644</t>
  </si>
  <si>
    <t xml:space="preserve">W07614.97194</t>
  </si>
  <si>
    <t xml:space="preserve">N4235.35673</t>
  </si>
  <si>
    <t xml:space="preserve">W07615.03277</t>
  </si>
  <si>
    <t xml:space="preserve">N4234.85816</t>
  </si>
  <si>
    <t xml:space="preserve">W07614.87377</t>
  </si>
  <si>
    <t xml:space="preserve">N4234.42944</t>
  </si>
  <si>
    <t xml:space="preserve">W07614.53645</t>
  </si>
  <si>
    <t xml:space="preserve">N4234.11433</t>
  </si>
  <si>
    <t xml:space="preserve">W07614.11159</t>
  </si>
  <si>
    <t xml:space="preserve">N4233.88967</t>
  </si>
  <si>
    <t xml:space="preserve">W07613.50616</t>
  </si>
  <si>
    <t xml:space="preserve">N4233.84976</t>
  </si>
  <si>
    <t xml:space="preserve">W07612.90331</t>
  </si>
  <si>
    <t xml:space="preserve">N4233.98365</t>
  </si>
  <si>
    <t xml:space="preserve">W07612.29788</t>
  </si>
  <si>
    <t xml:space="preserve">N4234.19802</t>
  </si>
  <si>
    <t xml:space="preserve">W07611.82023</t>
  </si>
  <si>
    <t xml:space="preserve">N4234.54145</t>
  </si>
  <si>
    <t xml:space="preserve">W07611.45202</t>
  </si>
  <si>
    <t xml:space="preserve">N4234.97307</t>
  </si>
  <si>
    <t xml:space="preserve">W07611.19839</t>
  </si>
  <si>
    <t xml:space="preserve">N4235.45039</t>
  </si>
  <si>
    <t xml:space="preserve">W07611.17811</t>
  </si>
  <si>
    <t xml:space="preserve">N4235.85755</t>
  </si>
  <si>
    <t xml:space="preserve">W07611.28240</t>
  </si>
  <si>
    <t xml:space="preserve">N4236.22995</t>
  </si>
  <si>
    <t xml:space="preserve">W07611.47873</t>
  </si>
  <si>
    <t xml:space="preserve">N4236.63743</t>
  </si>
  <si>
    <t xml:space="preserve">W07611.71048</t>
  </si>
  <si>
    <t xml:space="preserve">N4236.63969</t>
  </si>
  <si>
    <t xml:space="preserve">W07612.37320</t>
  </si>
  <si>
    <t xml:space="preserve">N4236.54248</t>
  </si>
  <si>
    <t xml:space="preserve">W07612.86694</t>
  </si>
  <si>
    <t xml:space="preserve">N4236.16333</t>
  </si>
  <si>
    <t xml:space="preserve">W07613.15436</t>
  </si>
  <si>
    <t xml:space="preserve">N4235.76872</t>
  </si>
  <si>
    <t xml:space="preserve">W07613.09128</t>
  </si>
  <si>
    <t xml:space="preserve">N4235.37830</t>
  </si>
  <si>
    <t xml:space="preserve">W07612.78872</t>
  </si>
  <si>
    <t xml:space="preserve">N4234.98530</t>
  </si>
  <si>
    <t xml:space="preserve">W07612.55924</t>
  </si>
  <si>
    <t xml:space="preserve">N4234.59906</t>
  </si>
  <si>
    <t xml:space="preserve">W07612.72403</t>
  </si>
  <si>
    <t xml:space="preserve">N4234.39146</t>
  </si>
  <si>
    <t xml:space="preserve">W07613.19106</t>
  </si>
  <si>
    <t xml:space="preserve">N4234.46935</t>
  </si>
  <si>
    <t xml:space="preserve">W07613.71827</t>
  </si>
  <si>
    <t xml:space="preserve">N4234.80892</t>
  </si>
  <si>
    <t xml:space="preserve">W07614.10547</t>
  </si>
  <si>
    <t xml:space="preserve">N4235.20320</t>
  </si>
  <si>
    <t xml:space="preserve">W07614.25257</t>
  </si>
  <si>
    <t xml:space="preserve">N4235.56530</t>
  </si>
  <si>
    <t xml:space="preserve">W07614.30213</t>
  </si>
  <si>
    <t xml:space="preserve">N4235.92836</t>
  </si>
  <si>
    <t xml:space="preserve">W07614.22714</t>
  </si>
  <si>
    <t xml:space="preserve">N4236.29175</t>
  </si>
  <si>
    <t xml:space="preserve">W07613.96611</t>
  </si>
  <si>
    <t xml:space="preserve">N4236.56147</t>
  </si>
  <si>
    <t xml:space="preserve">W07613.60594</t>
  </si>
  <si>
    <t xml:space="preserve">N4236.87111</t>
  </si>
  <si>
    <t xml:space="preserve">W07613.19041</t>
  </si>
  <si>
    <t xml:space="preserve">N4237.12441</t>
  </si>
  <si>
    <t xml:space="preserve">W07612.83153</t>
  </si>
  <si>
    <t xml:space="preserve">N4237.34200</t>
  </si>
  <si>
    <t xml:space="preserve">W07612.39380</t>
  </si>
  <si>
    <t xml:space="preserve">N4237.34908</t>
  </si>
  <si>
    <t xml:space="preserve">W07611.86658</t>
  </si>
  <si>
    <t xml:space="preserve">N4237.08965</t>
  </si>
  <si>
    <t xml:space="preserve">W07611.42209</t>
  </si>
  <si>
    <t xml:space="preserve">N4236.70760</t>
  </si>
  <si>
    <t xml:space="preserve">W07611.40116</t>
  </si>
  <si>
    <t xml:space="preserve">N4236.34293</t>
  </si>
  <si>
    <t xml:space="preserve">W07611.76584</t>
  </si>
  <si>
    <t xml:space="preserve">N4236.01623</t>
  </si>
  <si>
    <t xml:space="preserve">W07612.23061</t>
  </si>
  <si>
    <t xml:space="preserve">N4235.70885</t>
  </si>
  <si>
    <t xml:space="preserve">W07612.68380</t>
  </si>
  <si>
    <t xml:space="preserve">N4235.39632</t>
  </si>
  <si>
    <t xml:space="preserve">W07613.13022</t>
  </si>
  <si>
    <t xml:space="preserve">N4235.12016</t>
  </si>
  <si>
    <t xml:space="preserve">W07613.52901</t>
  </si>
  <si>
    <t xml:space="preserve">N4234.87072</t>
  </si>
  <si>
    <t xml:space="preserve">W07613.90592</t>
  </si>
  <si>
    <t xml:space="preserve">N4234.61934</t>
  </si>
  <si>
    <t xml:space="preserve">W07614.28186</t>
  </si>
  <si>
    <t xml:space="preserve">N4234.34929</t>
  </si>
  <si>
    <t xml:space="preserve">W07614.70286</t>
  </si>
  <si>
    <t xml:space="preserve">W07615.10454</t>
  </si>
  <si>
    <t xml:space="preserve">N4233.91059</t>
  </si>
  <si>
    <t xml:space="preserve">W07615.46793</t>
  </si>
  <si>
    <t xml:space="preserve">N4233.68335</t>
  </si>
  <si>
    <t xml:space="preserve">W07615.84355</t>
  </si>
  <si>
    <t xml:space="preserve">N4233.41009</t>
  </si>
  <si>
    <t xml:space="preserve">W07616.29673</t>
  </si>
  <si>
    <t xml:space="preserve">N4233.14681</t>
  </si>
  <si>
    <t xml:space="preserve">W07616.69520</t>
  </si>
  <si>
    <t xml:space="preserve">N4232.83492</t>
  </si>
  <si>
    <t xml:space="preserve">W07617.10912</t>
  </si>
  <si>
    <t xml:space="preserve">N4232.52400</t>
  </si>
  <si>
    <t xml:space="preserve">W07617.48120</t>
  </si>
  <si>
    <t xml:space="preserve">N4232.22724</t>
  </si>
  <si>
    <t xml:space="preserve">W07617.87097</t>
  </si>
  <si>
    <t xml:space="preserve">N4232.00773</t>
  </si>
  <si>
    <t xml:space="preserve">W07618.32738</t>
  </si>
  <si>
    <t xml:space="preserve">N4231.81332</t>
  </si>
  <si>
    <t xml:space="preserve">W07618.80181</t>
  </si>
  <si>
    <t xml:space="preserve">N4231.65657</t>
  </si>
  <si>
    <t xml:space="preserve">W07619.31196</t>
  </si>
  <si>
    <t xml:space="preserve">N4231.54907</t>
  </si>
  <si>
    <t xml:space="preserve">W07619.78865</t>
  </si>
  <si>
    <t xml:space="preserve">N4231.40455</t>
  </si>
  <si>
    <t xml:space="preserve">W07620.33968</t>
  </si>
  <si>
    <t xml:space="preserve">N4231.21980</t>
  </si>
  <si>
    <t xml:space="preserve">W07620.81379</t>
  </si>
  <si>
    <t xml:space="preserve">N4231.03762</t>
  </si>
  <si>
    <t xml:space="preserve">W07621.34937</t>
  </si>
  <si>
    <t xml:space="preserve">N4230.80363</t>
  </si>
  <si>
    <t xml:space="preserve">W07621.85953</t>
  </si>
  <si>
    <t xml:space="preserve">N4230.50944</t>
  </si>
  <si>
    <t xml:space="preserve">W07622.25735</t>
  </si>
  <si>
    <t xml:space="preserve">N4230.14702</t>
  </si>
  <si>
    <t xml:space="preserve">W07622.62621</t>
  </si>
  <si>
    <t xml:space="preserve">N4229.82097</t>
  </si>
  <si>
    <t xml:space="preserve">W07622.86890</t>
  </si>
  <si>
    <t xml:space="preserve">N4229.49171</t>
  </si>
  <si>
    <t xml:space="preserve">W07623.05171</t>
  </si>
  <si>
    <t xml:space="preserve">N4229.18175</t>
  </si>
  <si>
    <t xml:space="preserve">W07623.20621</t>
  </si>
  <si>
    <t xml:space="preserve">N4228.87469</t>
  </si>
  <si>
    <t xml:space="preserve">W07623.40190</t>
  </si>
  <si>
    <t xml:space="preserve">N4228.64745</t>
  </si>
  <si>
    <t xml:space="preserve">W07623.61176</t>
  </si>
  <si>
    <t xml:space="preserve">N4228.42344</t>
  </si>
  <si>
    <t xml:space="preserve">W07623.93910</t>
  </si>
  <si>
    <t xml:space="preserve">N4228.24416</t>
  </si>
  <si>
    <t xml:space="preserve">W07624.28768</t>
  </si>
  <si>
    <t xml:space="preserve">N4228.08419</t>
  </si>
  <si>
    <t xml:space="preserve">W07624.66072</t>
  </si>
  <si>
    <t xml:space="preserve">N4228.01016</t>
  </si>
  <si>
    <t xml:space="preserve">W07625.06691</t>
  </si>
  <si>
    <t xml:space="preserve">N4228.11831</t>
  </si>
  <si>
    <t xml:space="preserve">W07625.51817</t>
  </si>
  <si>
    <t xml:space="preserve">N4228.33138</t>
  </si>
  <si>
    <t xml:space="preserve">W07625.85613</t>
  </si>
  <si>
    <t xml:space="preserve">N4228.54349</t>
  </si>
  <si>
    <t xml:space="preserve">W07626.16640</t>
  </si>
  <si>
    <t xml:space="preserve">N4228.73854</t>
  </si>
  <si>
    <t xml:space="preserve">W07626.45093</t>
  </si>
  <si>
    <t xml:space="preserve">N4228.90108</t>
  </si>
  <si>
    <t xml:space="preserve">W07626.67946</t>
  </si>
  <si>
    <t xml:space="preserve">N4229.06845</t>
  </si>
  <si>
    <t xml:space="preserve">W07626.92504</t>
  </si>
  <si>
    <t xml:space="preserve">N4229.25610</t>
  </si>
  <si>
    <t xml:space="preserve">W07627.20088</t>
  </si>
  <si>
    <t xml:space="preserve">N4229.42122</t>
  </si>
  <si>
    <t xml:space="preserve">W07627.44035</t>
  </si>
  <si>
    <t xml:space="preserve">N4229.53451</t>
  </si>
  <si>
    <t xml:space="preserve">W07627.60772</t>
  </si>
  <si>
    <t xml:space="preserve">N4229.60017</t>
  </si>
  <si>
    <t xml:space="preserve">W07627.71007</t>
  </si>
  <si>
    <t xml:space="preserve">N4229.65360</t>
  </si>
  <si>
    <t xml:space="preserve">W07627.78635</t>
  </si>
  <si>
    <t xml:space="preserve">N4229.70349</t>
  </si>
  <si>
    <t xml:space="preserve">W07627.86038</t>
  </si>
  <si>
    <t xml:space="preserve">N4229.73021</t>
  </si>
  <si>
    <t xml:space="preserve">W07627.90834</t>
  </si>
  <si>
    <t xml:space="preserve">N4229.71315</t>
  </si>
  <si>
    <t xml:space="preserve">W07627.94406</t>
  </si>
  <si>
    <t xml:space="preserve">N4229.68579</t>
  </si>
  <si>
    <t xml:space="preserve">W07627.95951</t>
  </si>
  <si>
    <t xml:space="preserve">N4229.64813</t>
  </si>
  <si>
    <t xml:space="preserve">W07627.91284</t>
  </si>
  <si>
    <t xml:space="preserve">N4229.60468</t>
  </si>
  <si>
    <t xml:space="preserve">W07627.84622</t>
  </si>
  <si>
    <t xml:space="preserve">N4229.56058</t>
  </si>
  <si>
    <t xml:space="preserve">W07627.77895</t>
  </si>
  <si>
    <t xml:space="preserve">N4229.51745</t>
  </si>
  <si>
    <t xml:space="preserve">W07627.71908</t>
  </si>
  <si>
    <t xml:space="preserve">N4229.48108</t>
  </si>
  <si>
    <t xml:space="preserve">W07627.66533</t>
  </si>
  <si>
    <t xml:space="preserve">N4229.45147</t>
  </si>
  <si>
    <t xml:space="preserve">W07627.65181</t>
  </si>
  <si>
    <t xml:space="preserve">N4229.42572</t>
  </si>
  <si>
    <t xml:space="preserve">W07627.62413</t>
  </si>
  <si>
    <t xml:space="preserve">N4229.39643</t>
  </si>
  <si>
    <t xml:space="preserve">W07627.58197</t>
  </si>
  <si>
    <t xml:space="preserve">N4229.36682</t>
  </si>
  <si>
    <t xml:space="preserve">W07627.56233</t>
  </si>
  <si>
    <t xml:space="preserve">N4229.34397</t>
  </si>
  <si>
    <t xml:space="preserve">W07627.56780</t>
  </si>
  <si>
    <t xml:space="preserve">N4229.31565</t>
  </si>
  <si>
    <t xml:space="preserve">W07627.56973</t>
  </si>
  <si>
    <t xml:space="preserve">N4229.30663</t>
  </si>
  <si>
    <t xml:space="preserve">W07627.56845</t>
  </si>
  <si>
    <t xml:space="preserve">N4229.30856</t>
  </si>
  <si>
    <t xml:space="preserve">W07627.56684</t>
  </si>
  <si>
    <t xml:space="preserve">N4229.30953</t>
  </si>
  <si>
    <t xml:space="preserve">W07627.56587</t>
  </si>
  <si>
    <t xml:space="preserve">N4229.30921</t>
  </si>
  <si>
    <t xml:space="preserve">W07627.56619</t>
  </si>
  <si>
    <t xml:space="preserve">W07627.56748</t>
  </si>
  <si>
    <t xml:space="preserve">N4229.30792</t>
  </si>
  <si>
    <t xml:space="preserve">W07627.57070</t>
  </si>
  <si>
    <t xml:space="preserve">N4229.30889</t>
  </si>
  <si>
    <t xml:space="preserve">W07627.57006</t>
  </si>
  <si>
    <t xml:space="preserve">N4229.30985</t>
  </si>
  <si>
    <t xml:space="preserve">W07627.57134</t>
  </si>
  <si>
    <t xml:space="preserve">N4229.31017</t>
  </si>
  <si>
    <t xml:space="preserve">W07627.57231</t>
  </si>
  <si>
    <t xml:space="preserve">W07627.57295</t>
  </si>
  <si>
    <t xml:space="preserve">N4229.31146</t>
  </si>
  <si>
    <t xml:space="preserve">W07627.56909</t>
  </si>
  <si>
    <t xml:space="preserve">W07627.56877</t>
  </si>
  <si>
    <t xml:space="preserve">W07627.56813</t>
  </si>
  <si>
    <t xml:space="preserve">W07627.57038</t>
  </si>
  <si>
    <t xml:space="preserve">W07627.57199</t>
  </si>
  <si>
    <t xml:space="preserve">N4229.30760</t>
  </si>
  <si>
    <t xml:space="preserve">W07627.57392</t>
  </si>
  <si>
    <t xml:space="preserve">W07627.57521</t>
  </si>
  <si>
    <t xml:space="preserve">W07627.57360</t>
  </si>
  <si>
    <t xml:space="preserve">N4229.31178</t>
  </si>
  <si>
    <t xml:space="preserve">W07627.57263</t>
  </si>
  <si>
    <t xml:space="preserve">N4229.31307</t>
  </si>
  <si>
    <t xml:space="preserve">N4229.31436</t>
  </si>
  <si>
    <t xml:space="preserve">N4229.31468</t>
  </si>
  <si>
    <t xml:space="preserve">W07627.57488</t>
  </si>
  <si>
    <t xml:space="preserve">N4229.31500</t>
  </si>
  <si>
    <t xml:space="preserve">N4229.31243</t>
  </si>
  <si>
    <t xml:space="preserve">N4229.31371</t>
  </si>
  <si>
    <t xml:space="preserve">N4229.31339</t>
  </si>
  <si>
    <t xml:space="preserve">N4229.31211</t>
  </si>
  <si>
    <t xml:space="preserve">N4229.31275</t>
  </si>
  <si>
    <t xml:space="preserve">W07627.55815</t>
  </si>
  <si>
    <t xml:space="preserve">N4229.31114</t>
  </si>
  <si>
    <t xml:space="preserve">W07627.55686</t>
  </si>
  <si>
    <t xml:space="preserve">W07627.55847</t>
  </si>
  <si>
    <t xml:space="preserve">W07627.56008</t>
  </si>
  <si>
    <t xml:space="preserve">W07627.56104</t>
  </si>
  <si>
    <t xml:space="preserve">N4229.30824</t>
  </si>
  <si>
    <t xml:space="preserve">W07627.56201</t>
  </si>
  <si>
    <t xml:space="preserve">N4229.30728</t>
  </si>
  <si>
    <t xml:space="preserve">W07627.56394</t>
  </si>
  <si>
    <t xml:space="preserve">W07627.56330</t>
  </si>
  <si>
    <t xml:space="preserve">W07627.56265</t>
  </si>
  <si>
    <t xml:space="preserve">W07627.56459</t>
  </si>
  <si>
    <t xml:space="preserve">N4229.30567</t>
  </si>
  <si>
    <t xml:space="preserve">W07627.57328</t>
  </si>
  <si>
    <t xml:space="preserve">N4229.30374</t>
  </si>
  <si>
    <t xml:space="preserve">N4229.30535</t>
  </si>
  <si>
    <t xml:space="preserve">W07627.56555</t>
  </si>
  <si>
    <t xml:space="preserve">W07627.56362</t>
  </si>
  <si>
    <t xml:space="preserve">W07627.56491</t>
  </si>
  <si>
    <t xml:space="preserve">N4229.30696</t>
  </si>
  <si>
    <t xml:space="preserve">W07627.57167</t>
  </si>
  <si>
    <t xml:space="preserve">N4229.30631</t>
  </si>
  <si>
    <t xml:space="preserve">N4229.31082</t>
  </si>
  <si>
    <t xml:space="preserve">W07627.55235</t>
  </si>
  <si>
    <t xml:space="preserve">N4229.30181</t>
  </si>
  <si>
    <t xml:space="preserve">W07627.57907</t>
  </si>
  <si>
    <t xml:space="preserve">START:flight44.txt</t>
  </si>
  <si>
    <t xml:space="preserve">RAMMPP 2002 Study RF-44 Flight Notes 08/0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64737 Zeroed CPC after turning it on to warm up, connect to Neph</t>
  </si>
  <si>
    <t xml:space="preserve">       MetOne and PSAP progs, begin 4th streak, flow reading 0.00 lpm</t>
  </si>
  <si>
    <t xml:space="preserve">       CO still HELLO, MetOne may be garbage</t>
  </si>
  <si>
    <t xml:space="preserve">165500 Engines and power on, switched CPC to log mode, streaker pump </t>
  </si>
  <si>
    <t xml:space="preserve">       on</t>
  </si>
  <si>
    <t xml:space="preserve">165530 Rustrak start, all channels ok</t>
  </si>
  <si>
    <t xml:space="preserve">165623 Connected streaker to pump, 4th streak, reset total</t>
  </si>
  <si>
    <t xml:space="preserve">170034 Synchronized Neph to GPS, start Neph, PSAP and MetOne</t>
  </si>
  <si>
    <t xml:space="preserve">170135 IDI alt 30.22"Hg</t>
  </si>
  <si>
    <t xml:space="preserve">170901 Take off in zero mode, pumps on, climb to 3.0 kft</t>
  </si>
  <si>
    <t xml:space="preserve">171237 Status: 42.3, 953.9, 0.111(0.5), 26.8, 65.4(74), 7.39(HELLO)</t>
  </si>
  <si>
    <t xml:space="preserve">       Streaker flow 0.78 lpm</t>
  </si>
  <si>
    <t xml:space="preserve">171504 Current wx: moderate haze, 50% cu cover, vis 10 mi</t>
  </si>
  <si>
    <t xml:space="preserve">171558 MetOne still reading crap</t>
  </si>
  <si>
    <t xml:space="preserve">172030 trans on PSAP is 1.130? T-0.970 on laptop</t>
  </si>
  <si>
    <t xml:space="preserve">172300 MetOne only reading 3 channels and TEI zeros off @ 3.0 kft </t>
  </si>
  <si>
    <t xml:space="preserve">       direct N38</t>
  </si>
  <si>
    <t xml:space="preserve">174110 TEI seros off @ 3.0 kft</t>
  </si>
  <si>
    <t xml:space="preserve">174223 Status: 45.3, 960.0, 0.081(0.4), 27.0, 64.5(73), 7.392(HELLO)</t>
  </si>
  <si>
    <t xml:space="preserve">174648 Straus encroaching from N</t>
  </si>
  <si>
    <t xml:space="preserve">175000 TEI zeros off @ 3.0 kft</t>
  </si>
  <si>
    <t xml:space="preserve">175330 N38 alt?</t>
  </si>
  <si>
    <t xml:space="preserve">175656*Low pass over N#8 runway 28 @ 10 ft AGL, nav/time fix</t>
  </si>
  <si>
    <t xml:space="preserve">       Begin spiral @ 300 ft/min over N38</t>
  </si>
  <si>
    <t xml:space="preserve">175730 New streak #5, end totoal #4 716</t>
  </si>
  <si>
    <t xml:space="preserve">180000 Leaving 3.0 kft for 7.5 kft via spiral</t>
  </si>
  <si>
    <t xml:space="preserve">150048 Current wx: Cu have cleared mostly, ci aloft, little haze, </t>
  </si>
  <si>
    <t xml:space="preserve">       stratus to E vis 15 mi, brown haze vis on horizon</t>
  </si>
  <si>
    <t xml:space="preserve">181035 A lot of Cu on S horizon</t>
  </si>
  <si>
    <t xml:space="preserve">181115 Level @ 7.5 kft</t>
  </si>
  <si>
    <t xml:space="preserve">181130 TEI zeros on @ 7.5 kft direct NO3, streaker flow 0.66 lpm</t>
  </si>
  <si>
    <t xml:space="preserve">181405 New streak set #6, end total #5 901</t>
  </si>
  <si>
    <t xml:space="preserve">181526 Status: 9.1, 813.2, 0.052(0.3), 17.2, 51.1(60), 7.394(HELLO)</t>
  </si>
  <si>
    <t xml:space="preserve">181731 Haze and Cu to E/SE, Ci and strat to the N</t>
  </si>
  <si>
    <t xml:space="preserve">181930 TEI zeros off @ 7.5 kft</t>
  </si>
  <si>
    <t xml:space="preserve">182110 Some structure showing on the neph</t>
  </si>
  <si>
    <t xml:space="preserve">182840 TEI zeros on @ 7.5 kft</t>
  </si>
  <si>
    <t xml:space="preserve">185022 ITH alt 30.18"Hg</t>
  </si>
  <si>
    <t xml:space="preserve">183540 Status: 7.3, 814.6, 0.05(0.3), 17.8, 41.6(50), 7.396(HELLO)</t>
  </si>
  <si>
    <t xml:space="preserve">183636 TEI zeros off @ 7.5 kft</t>
  </si>
  <si>
    <t xml:space="preserve">183915 Begin spiral descnt @ 300 ft/min over NO3</t>
  </si>
  <si>
    <t xml:space="preserve">183902 New streak, #7, end total #6 1153</t>
  </si>
  <si>
    <t xml:space="preserve">         O3   kft</t>
  </si>
  <si>
    <t xml:space="preserve">183915   42   7.5</t>
  </si>
  <si>
    <t xml:space="preserve">184003   41   7.0</t>
  </si>
  <si>
    <t xml:space="preserve">184109   45   6.5</t>
  </si>
  <si>
    <t xml:space="preserve">184132   50   6.0</t>
  </si>
  <si>
    <t xml:space="preserve">184220   49   5.5   Current wx: moderate haze, some Cu</t>
  </si>
  <si>
    <t xml:space="preserve">184337   59   5.0      cirrus and stratus to the N, visibility 10 mi</t>
  </si>
  <si>
    <t xml:space="preserve">184436   68   4.5   NO3 alt 30.17"Hg</t>
  </si>
  <si>
    <t xml:space="preserve">184544   59   4.0</t>
  </si>
  <si>
    <t xml:space="preserve">184637   60   3.5</t>
  </si>
  <si>
    <t xml:space="preserve">184801   58   3.0</t>
  </si>
  <si>
    <t xml:space="preserve">184919   58   2.5</t>
  </si>
  <si>
    <t xml:space="preserve">185035   61   2.0</t>
  </si>
  <si>
    <t xml:space="preserve">185332*Low pass @ 10 ft AGL runway 24 NO3, nav/time fix</t>
  </si>
  <si>
    <t xml:space="preserve">       TEI zeros on, on the go, ascend to 2.0 kft direct ITH</t>
  </si>
  <si>
    <t xml:space="preserve">185525 Killed the streaker pump, end total 1344 7th streak</t>
  </si>
  <si>
    <t xml:space="preserve">185820 Killed the CPC, neph, MetOne, PSAP</t>
  </si>
  <si>
    <t xml:space="preserve">190049 Touchdown ITH runway 31, pumps off</t>
  </si>
  <si>
    <t xml:space="preserve">190133 ITH alt 30.17"Hg</t>
  </si>
  <si>
    <t xml:space="preserve">190445 Conclude Rustrak</t>
  </si>
  <si>
    <t xml:space="preserve">191500 Zeroed CPC and recharged the wick</t>
  </si>
  <si>
    <t xml:space="preserve">194500 Replaced GPS batteries and erased track log</t>
  </si>
  <si>
    <t xml:space="preserve">195000 CPC frozen again, removed batteries and replaced with same </t>
  </si>
  <si>
    <t xml:space="preserve">       batteries performing fine</t>
  </si>
  <si>
    <t xml:space="preserve">Raw data files:</t>
  </si>
  <si>
    <t xml:space="preserve">  2080444a.csv</t>
  </si>
  <si>
    <t xml:space="preserve">  2080444b.csv</t>
  </si>
  <si>
    <t xml:space="preserve">  2080444.co7</t>
  </si>
  <si>
    <t xml:space="preserve">  2080444.po7</t>
  </si>
  <si>
    <t xml:space="preserve">  2080444.txt</t>
  </si>
  <si>
    <t xml:space="preserve">  2080444.dat</t>
  </si>
  <si>
    <t xml:space="preserve">  2080444.pdb</t>
  </si>
  <si>
    <t xml:space="preserve">  2080444.ldb</t>
  </si>
  <si>
    <t xml:space="preserve">  2080444.trk</t>
  </si>
  <si>
    <t xml:space="preserve">  2080444psap.txt</t>
  </si>
  <si>
    <t xml:space="preserve">END:flight44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4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85</c:f>
              <c:numCache>
                <c:formatCode>General</c:formatCode>
                <c:ptCount val="777"/>
                <c:pt idx="0">
                  <c:v>0.70531249</c:v>
                </c:pt>
                <c:pt idx="1">
                  <c:v>0.705324054</c:v>
                </c:pt>
                <c:pt idx="2">
                  <c:v>0.705439806</c:v>
                </c:pt>
                <c:pt idx="3">
                  <c:v>0.705555558</c:v>
                </c:pt>
                <c:pt idx="4">
                  <c:v>0.70567131</c:v>
                </c:pt>
                <c:pt idx="5">
                  <c:v>0.705787063</c:v>
                </c:pt>
                <c:pt idx="6">
                  <c:v>0.705902755</c:v>
                </c:pt>
                <c:pt idx="7">
                  <c:v>0.706018507</c:v>
                </c:pt>
                <c:pt idx="8">
                  <c:v>0.70613426</c:v>
                </c:pt>
                <c:pt idx="9">
                  <c:v>0.706250012</c:v>
                </c:pt>
                <c:pt idx="10">
                  <c:v>0.706365764</c:v>
                </c:pt>
                <c:pt idx="11">
                  <c:v>0.706481457</c:v>
                </c:pt>
                <c:pt idx="12">
                  <c:v>0.706597209</c:v>
                </c:pt>
                <c:pt idx="13">
                  <c:v>0.706712961</c:v>
                </c:pt>
                <c:pt idx="14">
                  <c:v>0.706828713</c:v>
                </c:pt>
                <c:pt idx="15">
                  <c:v>0.706944466</c:v>
                </c:pt>
                <c:pt idx="16">
                  <c:v>0.707060158</c:v>
                </c:pt>
                <c:pt idx="17">
                  <c:v>0.70717591</c:v>
                </c:pt>
                <c:pt idx="18">
                  <c:v>0.707291663</c:v>
                </c:pt>
                <c:pt idx="19">
                  <c:v>0.707407415</c:v>
                </c:pt>
                <c:pt idx="20">
                  <c:v>0.707523167</c:v>
                </c:pt>
                <c:pt idx="21">
                  <c:v>0.70763886</c:v>
                </c:pt>
                <c:pt idx="22">
                  <c:v>0.707754612</c:v>
                </c:pt>
                <c:pt idx="23">
                  <c:v>0.707870364</c:v>
                </c:pt>
                <c:pt idx="24">
                  <c:v>0.707986116</c:v>
                </c:pt>
                <c:pt idx="25">
                  <c:v>0.708101869</c:v>
                </c:pt>
                <c:pt idx="26">
                  <c:v>0.708217621</c:v>
                </c:pt>
                <c:pt idx="27">
                  <c:v>0.708333313</c:v>
                </c:pt>
                <c:pt idx="28">
                  <c:v>0.708449066</c:v>
                </c:pt>
                <c:pt idx="29">
                  <c:v>0.708564818</c:v>
                </c:pt>
                <c:pt idx="30">
                  <c:v>0.70868057</c:v>
                </c:pt>
                <c:pt idx="31">
                  <c:v>0.708796322</c:v>
                </c:pt>
                <c:pt idx="32">
                  <c:v>0.708912015</c:v>
                </c:pt>
                <c:pt idx="33">
                  <c:v>0.709027767</c:v>
                </c:pt>
                <c:pt idx="34">
                  <c:v>0.709143519</c:v>
                </c:pt>
                <c:pt idx="35">
                  <c:v>0.709259272</c:v>
                </c:pt>
                <c:pt idx="36">
                  <c:v>0.709375024</c:v>
                </c:pt>
                <c:pt idx="37">
                  <c:v>0.709490716</c:v>
                </c:pt>
                <c:pt idx="38">
                  <c:v>0.709606469</c:v>
                </c:pt>
                <c:pt idx="39">
                  <c:v>0.709722221</c:v>
                </c:pt>
                <c:pt idx="40">
                  <c:v>0.709837973</c:v>
                </c:pt>
                <c:pt idx="41">
                  <c:v>0.709953725</c:v>
                </c:pt>
                <c:pt idx="42">
                  <c:v>0.710069418</c:v>
                </c:pt>
                <c:pt idx="43">
                  <c:v>0.71018517</c:v>
                </c:pt>
                <c:pt idx="44">
                  <c:v>0.710300922</c:v>
                </c:pt>
                <c:pt idx="45">
                  <c:v>0.710416675</c:v>
                </c:pt>
                <c:pt idx="46">
                  <c:v>0.710532427</c:v>
                </c:pt>
                <c:pt idx="47">
                  <c:v>0.710648119</c:v>
                </c:pt>
                <c:pt idx="48">
                  <c:v>0.710763872</c:v>
                </c:pt>
                <c:pt idx="49">
                  <c:v>0.710879624</c:v>
                </c:pt>
                <c:pt idx="50">
                  <c:v>0.710995376</c:v>
                </c:pt>
                <c:pt idx="51">
                  <c:v>0.711111128</c:v>
                </c:pt>
                <c:pt idx="52">
                  <c:v>0.711226881</c:v>
                </c:pt>
                <c:pt idx="53">
                  <c:v>0.711342573</c:v>
                </c:pt>
                <c:pt idx="54">
                  <c:v>0.711458325</c:v>
                </c:pt>
                <c:pt idx="55">
                  <c:v>0.711574078</c:v>
                </c:pt>
                <c:pt idx="56">
                  <c:v>0.71168983</c:v>
                </c:pt>
                <c:pt idx="57">
                  <c:v>0.711805582</c:v>
                </c:pt>
                <c:pt idx="58">
                  <c:v>0.711921275</c:v>
                </c:pt>
                <c:pt idx="59">
                  <c:v>0.712037027</c:v>
                </c:pt>
                <c:pt idx="60">
                  <c:v>0.712152779</c:v>
                </c:pt>
                <c:pt idx="61">
                  <c:v>0.712268531</c:v>
                </c:pt>
                <c:pt idx="62">
                  <c:v>0.712384284</c:v>
                </c:pt>
                <c:pt idx="63">
                  <c:v>0.712499976</c:v>
                </c:pt>
                <c:pt idx="64">
                  <c:v>0.712615728</c:v>
                </c:pt>
                <c:pt idx="65">
                  <c:v>0.712731481</c:v>
                </c:pt>
                <c:pt idx="66">
                  <c:v>0.712847233</c:v>
                </c:pt>
                <c:pt idx="67">
                  <c:v>0.712962985</c:v>
                </c:pt>
                <c:pt idx="68">
                  <c:v>0.713078678</c:v>
                </c:pt>
                <c:pt idx="69">
                  <c:v>0.71319443</c:v>
                </c:pt>
                <c:pt idx="70">
                  <c:v>0.713310182</c:v>
                </c:pt>
                <c:pt idx="71">
                  <c:v>0.713425934</c:v>
                </c:pt>
                <c:pt idx="72">
                  <c:v>0.713541687</c:v>
                </c:pt>
                <c:pt idx="73">
                  <c:v>0.713657379</c:v>
                </c:pt>
                <c:pt idx="74">
                  <c:v>0.713773131</c:v>
                </c:pt>
                <c:pt idx="75">
                  <c:v>0.713888884</c:v>
                </c:pt>
                <c:pt idx="76">
                  <c:v>0.714004636</c:v>
                </c:pt>
                <c:pt idx="77">
                  <c:v>0.714120388</c:v>
                </c:pt>
                <c:pt idx="78">
                  <c:v>0.71423614</c:v>
                </c:pt>
                <c:pt idx="79">
                  <c:v>0.714351833</c:v>
                </c:pt>
                <c:pt idx="80">
                  <c:v>0.714467585</c:v>
                </c:pt>
                <c:pt idx="81">
                  <c:v>0.714583337</c:v>
                </c:pt>
                <c:pt idx="82">
                  <c:v>0.71469909</c:v>
                </c:pt>
                <c:pt idx="83">
                  <c:v>0.714814842</c:v>
                </c:pt>
                <c:pt idx="84">
                  <c:v>0.714930534</c:v>
                </c:pt>
                <c:pt idx="85">
                  <c:v>0.715046287</c:v>
                </c:pt>
                <c:pt idx="86">
                  <c:v>0.715162039</c:v>
                </c:pt>
                <c:pt idx="87">
                  <c:v>0.715277791</c:v>
                </c:pt>
                <c:pt idx="88">
                  <c:v>0.715393543</c:v>
                </c:pt>
                <c:pt idx="89">
                  <c:v>0.715509236</c:v>
                </c:pt>
                <c:pt idx="90">
                  <c:v>0.715624988</c:v>
                </c:pt>
                <c:pt idx="91">
                  <c:v>0.71574074</c:v>
                </c:pt>
                <c:pt idx="92">
                  <c:v>0.715856493</c:v>
                </c:pt>
                <c:pt idx="93">
                  <c:v>0.715972245</c:v>
                </c:pt>
                <c:pt idx="94">
                  <c:v>0.716087937</c:v>
                </c:pt>
                <c:pt idx="95">
                  <c:v>0.71620369</c:v>
                </c:pt>
                <c:pt idx="96">
                  <c:v>0.716319442</c:v>
                </c:pt>
                <c:pt idx="97">
                  <c:v>0.716435194</c:v>
                </c:pt>
                <c:pt idx="98">
                  <c:v>0.716550946</c:v>
                </c:pt>
                <c:pt idx="99">
                  <c:v>0.716666639</c:v>
                </c:pt>
                <c:pt idx="100">
                  <c:v>0.716782391</c:v>
                </c:pt>
                <c:pt idx="101">
                  <c:v>0.716898143</c:v>
                </c:pt>
                <c:pt idx="102">
                  <c:v>0.717013896</c:v>
                </c:pt>
                <c:pt idx="103">
                  <c:v>0.717129648</c:v>
                </c:pt>
                <c:pt idx="104">
                  <c:v>0.7172454</c:v>
                </c:pt>
                <c:pt idx="105">
                  <c:v>0.717361093</c:v>
                </c:pt>
                <c:pt idx="106">
                  <c:v>0.717476845</c:v>
                </c:pt>
                <c:pt idx="107">
                  <c:v>0.717592597</c:v>
                </c:pt>
                <c:pt idx="108">
                  <c:v>0.717708349</c:v>
                </c:pt>
                <c:pt idx="109">
                  <c:v>0.717824101</c:v>
                </c:pt>
                <c:pt idx="110">
                  <c:v>0.717939794</c:v>
                </c:pt>
                <c:pt idx="111">
                  <c:v>0.718055546</c:v>
                </c:pt>
                <c:pt idx="112">
                  <c:v>0.718171299</c:v>
                </c:pt>
                <c:pt idx="113">
                  <c:v>0.718287051</c:v>
                </c:pt>
                <c:pt idx="114">
                  <c:v>0.718402803</c:v>
                </c:pt>
                <c:pt idx="115">
                  <c:v>0.718518496</c:v>
                </c:pt>
                <c:pt idx="116">
                  <c:v>0.718634248</c:v>
                </c:pt>
                <c:pt idx="117">
                  <c:v>0.71875</c:v>
                </c:pt>
                <c:pt idx="118">
                  <c:v>0.718865752</c:v>
                </c:pt>
                <c:pt idx="119">
                  <c:v>0.718981504</c:v>
                </c:pt>
                <c:pt idx="120">
                  <c:v>0.719097197</c:v>
                </c:pt>
                <c:pt idx="121">
                  <c:v>0.719212949</c:v>
                </c:pt>
                <c:pt idx="122">
                  <c:v>0.719328701</c:v>
                </c:pt>
                <c:pt idx="123">
                  <c:v>0.719444454</c:v>
                </c:pt>
                <c:pt idx="124">
                  <c:v>0.719560206</c:v>
                </c:pt>
                <c:pt idx="125">
                  <c:v>0.719675899</c:v>
                </c:pt>
                <c:pt idx="126">
                  <c:v>0.719791651</c:v>
                </c:pt>
                <c:pt idx="127">
                  <c:v>0.719907403</c:v>
                </c:pt>
                <c:pt idx="128">
                  <c:v>0.720023155</c:v>
                </c:pt>
                <c:pt idx="129">
                  <c:v>0.720138907</c:v>
                </c:pt>
                <c:pt idx="130">
                  <c:v>0.7202546</c:v>
                </c:pt>
                <c:pt idx="131">
                  <c:v>0.720370352</c:v>
                </c:pt>
                <c:pt idx="132">
                  <c:v>0.720486104</c:v>
                </c:pt>
                <c:pt idx="133">
                  <c:v>0.720601857</c:v>
                </c:pt>
                <c:pt idx="134">
                  <c:v>0.720717609</c:v>
                </c:pt>
                <c:pt idx="135">
                  <c:v>0.720833361</c:v>
                </c:pt>
                <c:pt idx="136">
                  <c:v>0.720949054</c:v>
                </c:pt>
                <c:pt idx="137">
                  <c:v>0.721064806</c:v>
                </c:pt>
                <c:pt idx="138">
                  <c:v>0.721180558</c:v>
                </c:pt>
                <c:pt idx="139">
                  <c:v>0.72129631</c:v>
                </c:pt>
                <c:pt idx="140">
                  <c:v>0.721412063</c:v>
                </c:pt>
                <c:pt idx="141">
                  <c:v>0.721527755</c:v>
                </c:pt>
                <c:pt idx="142">
                  <c:v>0.721643507</c:v>
                </c:pt>
                <c:pt idx="143">
                  <c:v>0.72175926</c:v>
                </c:pt>
                <c:pt idx="144">
                  <c:v>0.721875012</c:v>
                </c:pt>
                <c:pt idx="145">
                  <c:v>0.721990764</c:v>
                </c:pt>
                <c:pt idx="146">
                  <c:v>0.722106457</c:v>
                </c:pt>
                <c:pt idx="147">
                  <c:v>0.722222209</c:v>
                </c:pt>
                <c:pt idx="148">
                  <c:v>0.722337961</c:v>
                </c:pt>
                <c:pt idx="149">
                  <c:v>0.722453713</c:v>
                </c:pt>
                <c:pt idx="150">
                  <c:v>0.722569466</c:v>
                </c:pt>
                <c:pt idx="151">
                  <c:v>0.722685158</c:v>
                </c:pt>
                <c:pt idx="152">
                  <c:v>0.72280091</c:v>
                </c:pt>
                <c:pt idx="153">
                  <c:v>0.722916663</c:v>
                </c:pt>
                <c:pt idx="154">
                  <c:v>0.723032415</c:v>
                </c:pt>
                <c:pt idx="155">
                  <c:v>0.723148167</c:v>
                </c:pt>
                <c:pt idx="156">
                  <c:v>0.72326386</c:v>
                </c:pt>
                <c:pt idx="157">
                  <c:v>0.723379612</c:v>
                </c:pt>
                <c:pt idx="158">
                  <c:v>0.723495364</c:v>
                </c:pt>
                <c:pt idx="159">
                  <c:v>0.723611116</c:v>
                </c:pt>
                <c:pt idx="160">
                  <c:v>0.723726869</c:v>
                </c:pt>
                <c:pt idx="161">
                  <c:v>0.723842621</c:v>
                </c:pt>
                <c:pt idx="162">
                  <c:v>0.723958313</c:v>
                </c:pt>
                <c:pt idx="163">
                  <c:v>0.724074066</c:v>
                </c:pt>
                <c:pt idx="164">
                  <c:v>0.724189818</c:v>
                </c:pt>
                <c:pt idx="165">
                  <c:v>0.72430557</c:v>
                </c:pt>
                <c:pt idx="166">
                  <c:v>0.724421322</c:v>
                </c:pt>
                <c:pt idx="167">
                  <c:v>0.724537015</c:v>
                </c:pt>
                <c:pt idx="168">
                  <c:v>0.724652767</c:v>
                </c:pt>
                <c:pt idx="169">
                  <c:v>0.724768519</c:v>
                </c:pt>
                <c:pt idx="170">
                  <c:v>0.724884272</c:v>
                </c:pt>
                <c:pt idx="171">
                  <c:v>0.725000024</c:v>
                </c:pt>
                <c:pt idx="172">
                  <c:v>0.725115716</c:v>
                </c:pt>
                <c:pt idx="173">
                  <c:v>0.725231469</c:v>
                </c:pt>
                <c:pt idx="174">
                  <c:v>0.725347221</c:v>
                </c:pt>
                <c:pt idx="175">
                  <c:v>0.725462973</c:v>
                </c:pt>
                <c:pt idx="176">
                  <c:v>0.725578725</c:v>
                </c:pt>
                <c:pt idx="177">
                  <c:v>0.725694418</c:v>
                </c:pt>
                <c:pt idx="178">
                  <c:v>0.72581017</c:v>
                </c:pt>
                <c:pt idx="179">
                  <c:v>0.725925922</c:v>
                </c:pt>
                <c:pt idx="180">
                  <c:v>0.726041675</c:v>
                </c:pt>
                <c:pt idx="181">
                  <c:v>0.726157427</c:v>
                </c:pt>
                <c:pt idx="182">
                  <c:v>0.726273119</c:v>
                </c:pt>
                <c:pt idx="183">
                  <c:v>0.726388872</c:v>
                </c:pt>
                <c:pt idx="184">
                  <c:v>0.726504624</c:v>
                </c:pt>
                <c:pt idx="185">
                  <c:v>0.726620376</c:v>
                </c:pt>
                <c:pt idx="186">
                  <c:v>0.726736128</c:v>
                </c:pt>
                <c:pt idx="187">
                  <c:v>0.726851881</c:v>
                </c:pt>
                <c:pt idx="188">
                  <c:v>0.726967573</c:v>
                </c:pt>
                <c:pt idx="189">
                  <c:v>0.727083325</c:v>
                </c:pt>
                <c:pt idx="190">
                  <c:v>0.727199078</c:v>
                </c:pt>
                <c:pt idx="191">
                  <c:v>0.72731483</c:v>
                </c:pt>
                <c:pt idx="192">
                  <c:v>0.727430582</c:v>
                </c:pt>
                <c:pt idx="193">
                  <c:v>0.727546275</c:v>
                </c:pt>
                <c:pt idx="194">
                  <c:v>0.727662027</c:v>
                </c:pt>
                <c:pt idx="195">
                  <c:v>0.727777779</c:v>
                </c:pt>
                <c:pt idx="196">
                  <c:v>0.727893531</c:v>
                </c:pt>
                <c:pt idx="197">
                  <c:v>0.728009284</c:v>
                </c:pt>
                <c:pt idx="198">
                  <c:v>0.728124976</c:v>
                </c:pt>
                <c:pt idx="199">
                  <c:v>0.728240728</c:v>
                </c:pt>
                <c:pt idx="200">
                  <c:v>0.728356481</c:v>
                </c:pt>
                <c:pt idx="201">
                  <c:v>0.728472233</c:v>
                </c:pt>
                <c:pt idx="202">
                  <c:v>0.728587985</c:v>
                </c:pt>
                <c:pt idx="203">
                  <c:v>0.728703678</c:v>
                </c:pt>
                <c:pt idx="204">
                  <c:v>0.72881943</c:v>
                </c:pt>
                <c:pt idx="205">
                  <c:v>0.728935182</c:v>
                </c:pt>
                <c:pt idx="206">
                  <c:v>0.729050934</c:v>
                </c:pt>
                <c:pt idx="207">
                  <c:v>0.729166687</c:v>
                </c:pt>
                <c:pt idx="208">
                  <c:v>0.729282379</c:v>
                </c:pt>
                <c:pt idx="209">
                  <c:v>0.729398131</c:v>
                </c:pt>
                <c:pt idx="210">
                  <c:v>0.729513884</c:v>
                </c:pt>
                <c:pt idx="211">
                  <c:v>0.729629636</c:v>
                </c:pt>
                <c:pt idx="212">
                  <c:v>0.729745388</c:v>
                </c:pt>
                <c:pt idx="213">
                  <c:v>0.72986114</c:v>
                </c:pt>
                <c:pt idx="214">
                  <c:v>0.729976833</c:v>
                </c:pt>
                <c:pt idx="215">
                  <c:v>0.730092585</c:v>
                </c:pt>
                <c:pt idx="216">
                  <c:v>0.730208337</c:v>
                </c:pt>
                <c:pt idx="217">
                  <c:v>0.73032409</c:v>
                </c:pt>
                <c:pt idx="218">
                  <c:v>0.730439842</c:v>
                </c:pt>
                <c:pt idx="219">
                  <c:v>0.730555534</c:v>
                </c:pt>
                <c:pt idx="220">
                  <c:v>0.730671287</c:v>
                </c:pt>
                <c:pt idx="221">
                  <c:v>0.730787039</c:v>
                </c:pt>
                <c:pt idx="222">
                  <c:v>0.730902791</c:v>
                </c:pt>
                <c:pt idx="223">
                  <c:v>0.731018543</c:v>
                </c:pt>
                <c:pt idx="224">
                  <c:v>0.731134236</c:v>
                </c:pt>
                <c:pt idx="225">
                  <c:v>0.731249988</c:v>
                </c:pt>
                <c:pt idx="226">
                  <c:v>0.73136574</c:v>
                </c:pt>
                <c:pt idx="227">
                  <c:v>0.731481493</c:v>
                </c:pt>
                <c:pt idx="228">
                  <c:v>0.731597245</c:v>
                </c:pt>
                <c:pt idx="229">
                  <c:v>0.731712937</c:v>
                </c:pt>
                <c:pt idx="230">
                  <c:v>0.73182869</c:v>
                </c:pt>
                <c:pt idx="231">
                  <c:v>0.731944442</c:v>
                </c:pt>
                <c:pt idx="232">
                  <c:v>0.732060194</c:v>
                </c:pt>
                <c:pt idx="233">
                  <c:v>0.732175946</c:v>
                </c:pt>
                <c:pt idx="234">
                  <c:v>0.732291639</c:v>
                </c:pt>
                <c:pt idx="235">
                  <c:v>0.732407391</c:v>
                </c:pt>
                <c:pt idx="236">
                  <c:v>0.732523143</c:v>
                </c:pt>
                <c:pt idx="237">
                  <c:v>0.732638896</c:v>
                </c:pt>
                <c:pt idx="238">
                  <c:v>0.732754648</c:v>
                </c:pt>
                <c:pt idx="239">
                  <c:v>0.7328704</c:v>
                </c:pt>
                <c:pt idx="240">
                  <c:v>0.732986093</c:v>
                </c:pt>
                <c:pt idx="241">
                  <c:v>0.733101845</c:v>
                </c:pt>
                <c:pt idx="242">
                  <c:v>0.733217597</c:v>
                </c:pt>
                <c:pt idx="243">
                  <c:v>0.733333349</c:v>
                </c:pt>
                <c:pt idx="244">
                  <c:v>0.733449101</c:v>
                </c:pt>
                <c:pt idx="245">
                  <c:v>0.733564794</c:v>
                </c:pt>
                <c:pt idx="246">
                  <c:v>0.733680546</c:v>
                </c:pt>
                <c:pt idx="247">
                  <c:v>0.733796299</c:v>
                </c:pt>
                <c:pt idx="248">
                  <c:v>0.733912051</c:v>
                </c:pt>
                <c:pt idx="249">
                  <c:v>0.734027803</c:v>
                </c:pt>
                <c:pt idx="250">
                  <c:v>0.734143496</c:v>
                </c:pt>
                <c:pt idx="251">
                  <c:v>0.734259248</c:v>
                </c:pt>
                <c:pt idx="252">
                  <c:v>0.734375</c:v>
                </c:pt>
                <c:pt idx="253">
                  <c:v>0.734490752</c:v>
                </c:pt>
                <c:pt idx="254">
                  <c:v>0.734606504</c:v>
                </c:pt>
                <c:pt idx="255">
                  <c:v>0.734722197</c:v>
                </c:pt>
                <c:pt idx="256">
                  <c:v>0.734837949</c:v>
                </c:pt>
                <c:pt idx="257">
                  <c:v>0.734953701</c:v>
                </c:pt>
                <c:pt idx="258">
                  <c:v>0.735069454</c:v>
                </c:pt>
                <c:pt idx="259">
                  <c:v>0.735185206</c:v>
                </c:pt>
                <c:pt idx="260">
                  <c:v>0.735300899</c:v>
                </c:pt>
                <c:pt idx="261">
                  <c:v>0.735416651</c:v>
                </c:pt>
                <c:pt idx="262">
                  <c:v>0.735532403</c:v>
                </c:pt>
                <c:pt idx="263">
                  <c:v>0.735648155</c:v>
                </c:pt>
                <c:pt idx="264">
                  <c:v>0.735763907</c:v>
                </c:pt>
                <c:pt idx="265">
                  <c:v>0.7358796</c:v>
                </c:pt>
                <c:pt idx="266">
                  <c:v>0.735995352</c:v>
                </c:pt>
                <c:pt idx="267">
                  <c:v>0.736111104</c:v>
                </c:pt>
                <c:pt idx="268">
                  <c:v>0.736226857</c:v>
                </c:pt>
                <c:pt idx="269">
                  <c:v>0.736342609</c:v>
                </c:pt>
                <c:pt idx="270">
                  <c:v>0.736458361</c:v>
                </c:pt>
                <c:pt idx="271">
                  <c:v>0.736574054</c:v>
                </c:pt>
                <c:pt idx="272">
                  <c:v>0.736689806</c:v>
                </c:pt>
                <c:pt idx="273">
                  <c:v>0.736805558</c:v>
                </c:pt>
                <c:pt idx="274">
                  <c:v>0.73692131</c:v>
                </c:pt>
                <c:pt idx="275">
                  <c:v>0.737037063</c:v>
                </c:pt>
                <c:pt idx="276">
                  <c:v>0.737152755</c:v>
                </c:pt>
                <c:pt idx="277">
                  <c:v>0.737268507</c:v>
                </c:pt>
                <c:pt idx="278">
                  <c:v>0.73738426</c:v>
                </c:pt>
                <c:pt idx="279">
                  <c:v>0.737500012</c:v>
                </c:pt>
                <c:pt idx="280">
                  <c:v>0.737615764</c:v>
                </c:pt>
                <c:pt idx="281">
                  <c:v>0.737731457</c:v>
                </c:pt>
                <c:pt idx="282">
                  <c:v>0.737847209</c:v>
                </c:pt>
                <c:pt idx="283">
                  <c:v>0.737962961</c:v>
                </c:pt>
                <c:pt idx="284">
                  <c:v>0.738078713</c:v>
                </c:pt>
                <c:pt idx="285">
                  <c:v>0.738194466</c:v>
                </c:pt>
                <c:pt idx="286">
                  <c:v>0.738310158</c:v>
                </c:pt>
                <c:pt idx="287">
                  <c:v>0.73842591</c:v>
                </c:pt>
                <c:pt idx="288">
                  <c:v>0.738541663</c:v>
                </c:pt>
                <c:pt idx="289">
                  <c:v>0.738657415</c:v>
                </c:pt>
                <c:pt idx="290">
                  <c:v>0.738773167</c:v>
                </c:pt>
                <c:pt idx="291">
                  <c:v>0.73888886</c:v>
                </c:pt>
                <c:pt idx="292">
                  <c:v>0.739004612</c:v>
                </c:pt>
                <c:pt idx="293">
                  <c:v>0.739120364</c:v>
                </c:pt>
                <c:pt idx="294">
                  <c:v>0.739236116</c:v>
                </c:pt>
                <c:pt idx="295">
                  <c:v>0.739351869</c:v>
                </c:pt>
                <c:pt idx="296">
                  <c:v>0.739467621</c:v>
                </c:pt>
                <c:pt idx="297">
                  <c:v>0.739583313</c:v>
                </c:pt>
                <c:pt idx="298">
                  <c:v>0.739699066</c:v>
                </c:pt>
                <c:pt idx="299">
                  <c:v>0.739814818</c:v>
                </c:pt>
                <c:pt idx="300">
                  <c:v>0.73993057</c:v>
                </c:pt>
                <c:pt idx="301">
                  <c:v>0.740046322</c:v>
                </c:pt>
                <c:pt idx="302">
                  <c:v>0.740162015</c:v>
                </c:pt>
                <c:pt idx="303">
                  <c:v>0.740277767</c:v>
                </c:pt>
                <c:pt idx="304">
                  <c:v>0.740393519</c:v>
                </c:pt>
                <c:pt idx="305">
                  <c:v>0.740509272</c:v>
                </c:pt>
                <c:pt idx="306">
                  <c:v>0.740625024</c:v>
                </c:pt>
                <c:pt idx="307">
                  <c:v>0.740740716</c:v>
                </c:pt>
                <c:pt idx="308">
                  <c:v>0.740856469</c:v>
                </c:pt>
                <c:pt idx="309">
                  <c:v>0.740972221</c:v>
                </c:pt>
                <c:pt idx="310">
                  <c:v>0.741087973</c:v>
                </c:pt>
                <c:pt idx="311">
                  <c:v>0.741203725</c:v>
                </c:pt>
                <c:pt idx="312">
                  <c:v>0.741319418</c:v>
                </c:pt>
                <c:pt idx="313">
                  <c:v>0.74143517</c:v>
                </c:pt>
                <c:pt idx="314">
                  <c:v>0.741550922</c:v>
                </c:pt>
                <c:pt idx="315">
                  <c:v>0.741666675</c:v>
                </c:pt>
                <c:pt idx="316">
                  <c:v>0.741782427</c:v>
                </c:pt>
                <c:pt idx="317">
                  <c:v>0.741898119</c:v>
                </c:pt>
                <c:pt idx="318">
                  <c:v>0.742013872</c:v>
                </c:pt>
                <c:pt idx="319">
                  <c:v>0.742129624</c:v>
                </c:pt>
                <c:pt idx="320">
                  <c:v>0.742245376</c:v>
                </c:pt>
                <c:pt idx="321">
                  <c:v>0.742361128</c:v>
                </c:pt>
                <c:pt idx="322">
                  <c:v>0.742476881</c:v>
                </c:pt>
                <c:pt idx="323">
                  <c:v>0.742592573</c:v>
                </c:pt>
                <c:pt idx="324">
                  <c:v>0.742708325</c:v>
                </c:pt>
                <c:pt idx="325">
                  <c:v>0.742824078</c:v>
                </c:pt>
                <c:pt idx="326">
                  <c:v>0.74293983</c:v>
                </c:pt>
                <c:pt idx="327">
                  <c:v>0.743055582</c:v>
                </c:pt>
                <c:pt idx="328">
                  <c:v>0.743171275</c:v>
                </c:pt>
                <c:pt idx="329">
                  <c:v>0.743287027</c:v>
                </c:pt>
                <c:pt idx="330">
                  <c:v>0.743402779</c:v>
                </c:pt>
                <c:pt idx="331">
                  <c:v>0.743518531</c:v>
                </c:pt>
                <c:pt idx="332">
                  <c:v>0.743634284</c:v>
                </c:pt>
                <c:pt idx="333">
                  <c:v>0.743749976</c:v>
                </c:pt>
                <c:pt idx="334">
                  <c:v>0.743865728</c:v>
                </c:pt>
                <c:pt idx="335">
                  <c:v>0.743981481</c:v>
                </c:pt>
                <c:pt idx="336">
                  <c:v>0.744097233</c:v>
                </c:pt>
                <c:pt idx="337">
                  <c:v>0.744212985</c:v>
                </c:pt>
                <c:pt idx="338">
                  <c:v>0.744328678</c:v>
                </c:pt>
                <c:pt idx="339">
                  <c:v>0.74444443</c:v>
                </c:pt>
                <c:pt idx="340">
                  <c:v>0.744560182</c:v>
                </c:pt>
                <c:pt idx="341">
                  <c:v>0.744675934</c:v>
                </c:pt>
                <c:pt idx="342">
                  <c:v>0.744791687</c:v>
                </c:pt>
                <c:pt idx="343">
                  <c:v>0.744907379</c:v>
                </c:pt>
                <c:pt idx="344">
                  <c:v>0.745023131</c:v>
                </c:pt>
                <c:pt idx="345">
                  <c:v>0.745138884</c:v>
                </c:pt>
                <c:pt idx="346">
                  <c:v>0.745254636</c:v>
                </c:pt>
                <c:pt idx="347">
                  <c:v>0.745370388</c:v>
                </c:pt>
                <c:pt idx="348">
                  <c:v>0.74548614</c:v>
                </c:pt>
                <c:pt idx="349">
                  <c:v>0.745601833</c:v>
                </c:pt>
                <c:pt idx="350">
                  <c:v>0.745717585</c:v>
                </c:pt>
                <c:pt idx="351">
                  <c:v>0.745833337</c:v>
                </c:pt>
                <c:pt idx="352">
                  <c:v>0.74594909</c:v>
                </c:pt>
                <c:pt idx="353">
                  <c:v>0.746064842</c:v>
                </c:pt>
                <c:pt idx="354">
                  <c:v>0.746180534</c:v>
                </c:pt>
                <c:pt idx="355">
                  <c:v>0.746296287</c:v>
                </c:pt>
                <c:pt idx="356">
                  <c:v>0.746412039</c:v>
                </c:pt>
                <c:pt idx="357">
                  <c:v>0.746527791</c:v>
                </c:pt>
                <c:pt idx="358">
                  <c:v>0.746643543</c:v>
                </c:pt>
                <c:pt idx="359">
                  <c:v>0.746759236</c:v>
                </c:pt>
                <c:pt idx="360">
                  <c:v>0.746874988</c:v>
                </c:pt>
                <c:pt idx="361">
                  <c:v>0.74699074</c:v>
                </c:pt>
                <c:pt idx="362">
                  <c:v>0.747106493</c:v>
                </c:pt>
                <c:pt idx="363">
                  <c:v>0.747222245</c:v>
                </c:pt>
                <c:pt idx="364">
                  <c:v>0.747337937</c:v>
                </c:pt>
                <c:pt idx="365">
                  <c:v>0.74745369</c:v>
                </c:pt>
                <c:pt idx="366">
                  <c:v>0.747569442</c:v>
                </c:pt>
                <c:pt idx="367">
                  <c:v>0.747685194</c:v>
                </c:pt>
                <c:pt idx="368">
                  <c:v>0.747800946</c:v>
                </c:pt>
                <c:pt idx="369">
                  <c:v>0.747916639</c:v>
                </c:pt>
                <c:pt idx="370">
                  <c:v>0.748032391</c:v>
                </c:pt>
                <c:pt idx="371">
                  <c:v>0.748148143</c:v>
                </c:pt>
                <c:pt idx="372">
                  <c:v>0.748263896</c:v>
                </c:pt>
                <c:pt idx="373">
                  <c:v>0.748379648</c:v>
                </c:pt>
                <c:pt idx="374">
                  <c:v>0.7484954</c:v>
                </c:pt>
                <c:pt idx="375">
                  <c:v>0.748611093</c:v>
                </c:pt>
                <c:pt idx="376">
                  <c:v>0.748726845</c:v>
                </c:pt>
                <c:pt idx="377">
                  <c:v>0.748842597</c:v>
                </c:pt>
                <c:pt idx="378">
                  <c:v>0.748958349</c:v>
                </c:pt>
                <c:pt idx="379">
                  <c:v>0.749074101</c:v>
                </c:pt>
                <c:pt idx="380">
                  <c:v>0.749189794</c:v>
                </c:pt>
                <c:pt idx="381">
                  <c:v>0.749305546</c:v>
                </c:pt>
                <c:pt idx="382">
                  <c:v>0.749421299</c:v>
                </c:pt>
                <c:pt idx="383">
                  <c:v>0.749537051</c:v>
                </c:pt>
                <c:pt idx="384">
                  <c:v>0.749652803</c:v>
                </c:pt>
                <c:pt idx="385">
                  <c:v>0.749768496</c:v>
                </c:pt>
                <c:pt idx="386">
                  <c:v>0.749884248</c:v>
                </c:pt>
                <c:pt idx="387">
                  <c:v>0.75</c:v>
                </c:pt>
                <c:pt idx="388">
                  <c:v>0.750115752</c:v>
                </c:pt>
                <c:pt idx="389">
                  <c:v>0.750231504</c:v>
                </c:pt>
                <c:pt idx="390">
                  <c:v>0.750347197</c:v>
                </c:pt>
                <c:pt idx="391">
                  <c:v>0.750462949</c:v>
                </c:pt>
                <c:pt idx="392">
                  <c:v>0.750578701</c:v>
                </c:pt>
                <c:pt idx="393">
                  <c:v>0.750694454</c:v>
                </c:pt>
                <c:pt idx="394">
                  <c:v>0.750810206</c:v>
                </c:pt>
                <c:pt idx="395">
                  <c:v>0.750925899</c:v>
                </c:pt>
                <c:pt idx="396">
                  <c:v>0.751041651</c:v>
                </c:pt>
                <c:pt idx="397">
                  <c:v>0.751157403</c:v>
                </c:pt>
                <c:pt idx="398">
                  <c:v>0.751273155</c:v>
                </c:pt>
                <c:pt idx="399">
                  <c:v>0.751388907</c:v>
                </c:pt>
                <c:pt idx="400">
                  <c:v>0.7515046</c:v>
                </c:pt>
                <c:pt idx="401">
                  <c:v>0.751620352</c:v>
                </c:pt>
                <c:pt idx="402">
                  <c:v>0.751736104</c:v>
                </c:pt>
                <c:pt idx="403">
                  <c:v>0.751851857</c:v>
                </c:pt>
                <c:pt idx="404">
                  <c:v>0.751967609</c:v>
                </c:pt>
                <c:pt idx="405">
                  <c:v>0.752083361</c:v>
                </c:pt>
                <c:pt idx="406">
                  <c:v>0.752199054</c:v>
                </c:pt>
                <c:pt idx="407">
                  <c:v>0.752314806</c:v>
                </c:pt>
                <c:pt idx="408">
                  <c:v>0.752430558</c:v>
                </c:pt>
                <c:pt idx="409">
                  <c:v>0.75254631</c:v>
                </c:pt>
                <c:pt idx="410">
                  <c:v>0.752662063</c:v>
                </c:pt>
                <c:pt idx="411">
                  <c:v>0.752777755</c:v>
                </c:pt>
                <c:pt idx="412">
                  <c:v>0.752893507</c:v>
                </c:pt>
                <c:pt idx="413">
                  <c:v>0.75300926</c:v>
                </c:pt>
                <c:pt idx="414">
                  <c:v>0.753125012</c:v>
                </c:pt>
                <c:pt idx="415">
                  <c:v>0.753240764</c:v>
                </c:pt>
                <c:pt idx="416">
                  <c:v>0.753356457</c:v>
                </c:pt>
                <c:pt idx="417">
                  <c:v>0.753472209</c:v>
                </c:pt>
                <c:pt idx="418">
                  <c:v>0.753587961</c:v>
                </c:pt>
                <c:pt idx="419">
                  <c:v>0.753703713</c:v>
                </c:pt>
                <c:pt idx="420">
                  <c:v>0.753819466</c:v>
                </c:pt>
                <c:pt idx="421">
                  <c:v>0.753935158</c:v>
                </c:pt>
                <c:pt idx="422">
                  <c:v>0.75405091</c:v>
                </c:pt>
                <c:pt idx="423">
                  <c:v>0.754166663</c:v>
                </c:pt>
                <c:pt idx="424">
                  <c:v>0.754282415</c:v>
                </c:pt>
                <c:pt idx="425">
                  <c:v>0.754398167</c:v>
                </c:pt>
                <c:pt idx="426">
                  <c:v>0.75451386</c:v>
                </c:pt>
                <c:pt idx="427">
                  <c:v>0.754629612</c:v>
                </c:pt>
                <c:pt idx="428">
                  <c:v>0.754745364</c:v>
                </c:pt>
                <c:pt idx="429">
                  <c:v>0.754861116</c:v>
                </c:pt>
                <c:pt idx="430">
                  <c:v>0.754976869</c:v>
                </c:pt>
                <c:pt idx="431">
                  <c:v>0.755092621</c:v>
                </c:pt>
                <c:pt idx="432">
                  <c:v>0.755208313</c:v>
                </c:pt>
                <c:pt idx="433">
                  <c:v>0.755324066</c:v>
                </c:pt>
                <c:pt idx="434">
                  <c:v>0.755439818</c:v>
                </c:pt>
                <c:pt idx="435">
                  <c:v>0.75555557</c:v>
                </c:pt>
                <c:pt idx="436">
                  <c:v>0.755671322</c:v>
                </c:pt>
                <c:pt idx="437">
                  <c:v>0.755787015</c:v>
                </c:pt>
                <c:pt idx="438">
                  <c:v>0.755902767</c:v>
                </c:pt>
                <c:pt idx="439">
                  <c:v>0.756018519</c:v>
                </c:pt>
                <c:pt idx="440">
                  <c:v>0.756134272</c:v>
                </c:pt>
                <c:pt idx="441">
                  <c:v>0.756250024</c:v>
                </c:pt>
                <c:pt idx="442">
                  <c:v>0.756365716</c:v>
                </c:pt>
                <c:pt idx="443">
                  <c:v>0.756481469</c:v>
                </c:pt>
                <c:pt idx="444">
                  <c:v>0.756597221</c:v>
                </c:pt>
                <c:pt idx="445">
                  <c:v>0.756712973</c:v>
                </c:pt>
                <c:pt idx="446">
                  <c:v>0.756828725</c:v>
                </c:pt>
                <c:pt idx="447">
                  <c:v>0.756944418</c:v>
                </c:pt>
                <c:pt idx="448">
                  <c:v>0.75706017</c:v>
                </c:pt>
                <c:pt idx="449">
                  <c:v>0.757175922</c:v>
                </c:pt>
                <c:pt idx="450">
                  <c:v>0.757291675</c:v>
                </c:pt>
                <c:pt idx="451">
                  <c:v>0.757407427</c:v>
                </c:pt>
                <c:pt idx="452">
                  <c:v>0.757523119</c:v>
                </c:pt>
                <c:pt idx="453">
                  <c:v>0.757638872</c:v>
                </c:pt>
                <c:pt idx="454">
                  <c:v>0.757754624</c:v>
                </c:pt>
                <c:pt idx="455">
                  <c:v>0.757870376</c:v>
                </c:pt>
                <c:pt idx="456">
                  <c:v>0.757986128</c:v>
                </c:pt>
                <c:pt idx="457">
                  <c:v>0.758101881</c:v>
                </c:pt>
                <c:pt idx="458">
                  <c:v>0.758217573</c:v>
                </c:pt>
                <c:pt idx="459">
                  <c:v>0.758333325</c:v>
                </c:pt>
                <c:pt idx="460">
                  <c:v>0.758449078</c:v>
                </c:pt>
                <c:pt idx="461">
                  <c:v>0.75856483</c:v>
                </c:pt>
                <c:pt idx="462">
                  <c:v>0.758680582</c:v>
                </c:pt>
                <c:pt idx="463">
                  <c:v>0.758796275</c:v>
                </c:pt>
                <c:pt idx="464">
                  <c:v>0.758912027</c:v>
                </c:pt>
                <c:pt idx="465">
                  <c:v>0.759027779</c:v>
                </c:pt>
                <c:pt idx="466">
                  <c:v>0.759143531</c:v>
                </c:pt>
                <c:pt idx="467">
                  <c:v>0.759259284</c:v>
                </c:pt>
                <c:pt idx="468">
                  <c:v>0.759374976</c:v>
                </c:pt>
                <c:pt idx="469">
                  <c:v>0.759490728</c:v>
                </c:pt>
                <c:pt idx="470">
                  <c:v>0.759606481</c:v>
                </c:pt>
                <c:pt idx="471">
                  <c:v>0.759722233</c:v>
                </c:pt>
                <c:pt idx="472">
                  <c:v>0.759837985</c:v>
                </c:pt>
                <c:pt idx="473">
                  <c:v>0.759953678</c:v>
                </c:pt>
                <c:pt idx="474">
                  <c:v>0.76006943</c:v>
                </c:pt>
                <c:pt idx="475">
                  <c:v>0.760185182</c:v>
                </c:pt>
                <c:pt idx="476">
                  <c:v>0.760300934</c:v>
                </c:pt>
                <c:pt idx="477">
                  <c:v>0.760416687</c:v>
                </c:pt>
                <c:pt idx="478">
                  <c:v>0.760532379</c:v>
                </c:pt>
                <c:pt idx="479">
                  <c:v>0.760648131</c:v>
                </c:pt>
                <c:pt idx="480">
                  <c:v>0.760763884</c:v>
                </c:pt>
                <c:pt idx="481">
                  <c:v>0.760879636</c:v>
                </c:pt>
                <c:pt idx="482">
                  <c:v>0.760995388</c:v>
                </c:pt>
                <c:pt idx="483">
                  <c:v>0.76111114</c:v>
                </c:pt>
                <c:pt idx="484">
                  <c:v>0.761226833</c:v>
                </c:pt>
                <c:pt idx="485">
                  <c:v>0.761342585</c:v>
                </c:pt>
                <c:pt idx="486">
                  <c:v>0.761458337</c:v>
                </c:pt>
                <c:pt idx="487">
                  <c:v>0.76157409</c:v>
                </c:pt>
                <c:pt idx="488">
                  <c:v>0.761689842</c:v>
                </c:pt>
                <c:pt idx="489">
                  <c:v>0.761805534</c:v>
                </c:pt>
                <c:pt idx="490">
                  <c:v>0.761921287</c:v>
                </c:pt>
                <c:pt idx="491">
                  <c:v>0.762037039</c:v>
                </c:pt>
                <c:pt idx="492">
                  <c:v>0.762152791</c:v>
                </c:pt>
                <c:pt idx="493">
                  <c:v>0.762268543</c:v>
                </c:pt>
                <c:pt idx="494">
                  <c:v>0.762384236</c:v>
                </c:pt>
                <c:pt idx="495">
                  <c:v>0.762499988</c:v>
                </c:pt>
                <c:pt idx="496">
                  <c:v>0.76261574</c:v>
                </c:pt>
                <c:pt idx="497">
                  <c:v>0.762731493</c:v>
                </c:pt>
                <c:pt idx="498">
                  <c:v>0.762847245</c:v>
                </c:pt>
                <c:pt idx="499">
                  <c:v>0.762962937</c:v>
                </c:pt>
                <c:pt idx="500">
                  <c:v>0.76307869</c:v>
                </c:pt>
                <c:pt idx="501">
                  <c:v>0.763194442</c:v>
                </c:pt>
                <c:pt idx="502">
                  <c:v>0.763310194</c:v>
                </c:pt>
                <c:pt idx="503">
                  <c:v>0.763425946</c:v>
                </c:pt>
                <c:pt idx="504">
                  <c:v>0.763541639</c:v>
                </c:pt>
                <c:pt idx="505">
                  <c:v>0.763657391</c:v>
                </c:pt>
                <c:pt idx="506">
                  <c:v>0.763773143</c:v>
                </c:pt>
                <c:pt idx="507">
                  <c:v>0.763888896</c:v>
                </c:pt>
                <c:pt idx="508">
                  <c:v>0.764004648</c:v>
                </c:pt>
                <c:pt idx="509">
                  <c:v>0.7641204</c:v>
                </c:pt>
                <c:pt idx="510">
                  <c:v>0.764236093</c:v>
                </c:pt>
                <c:pt idx="511">
                  <c:v>0.764351845</c:v>
                </c:pt>
                <c:pt idx="512">
                  <c:v>0.764467597</c:v>
                </c:pt>
                <c:pt idx="513">
                  <c:v>0.764583349</c:v>
                </c:pt>
                <c:pt idx="514">
                  <c:v>0.764699101</c:v>
                </c:pt>
                <c:pt idx="515">
                  <c:v>0.764814794</c:v>
                </c:pt>
                <c:pt idx="516">
                  <c:v>0.764930546</c:v>
                </c:pt>
                <c:pt idx="517">
                  <c:v>0.765046299</c:v>
                </c:pt>
                <c:pt idx="518">
                  <c:v>0.765162051</c:v>
                </c:pt>
                <c:pt idx="519">
                  <c:v>0.765277803</c:v>
                </c:pt>
                <c:pt idx="520">
                  <c:v>0.765393496</c:v>
                </c:pt>
                <c:pt idx="521">
                  <c:v>0.765509248</c:v>
                </c:pt>
                <c:pt idx="522">
                  <c:v>0.765625</c:v>
                </c:pt>
                <c:pt idx="523">
                  <c:v>0.765740752</c:v>
                </c:pt>
                <c:pt idx="524">
                  <c:v>0.765856504</c:v>
                </c:pt>
                <c:pt idx="525">
                  <c:v>0.765972197</c:v>
                </c:pt>
                <c:pt idx="526">
                  <c:v>0.766087949</c:v>
                </c:pt>
                <c:pt idx="527">
                  <c:v>0.766203701</c:v>
                </c:pt>
                <c:pt idx="528">
                  <c:v>0.766319454</c:v>
                </c:pt>
                <c:pt idx="529">
                  <c:v>0.766435206</c:v>
                </c:pt>
                <c:pt idx="530">
                  <c:v>0.766550899</c:v>
                </c:pt>
                <c:pt idx="531">
                  <c:v>0.766666651</c:v>
                </c:pt>
                <c:pt idx="532">
                  <c:v>0.766782403</c:v>
                </c:pt>
                <c:pt idx="533">
                  <c:v>0.766898155</c:v>
                </c:pt>
                <c:pt idx="534">
                  <c:v>0.767013907</c:v>
                </c:pt>
                <c:pt idx="535">
                  <c:v>0.7671296</c:v>
                </c:pt>
                <c:pt idx="536">
                  <c:v>0.767245352</c:v>
                </c:pt>
                <c:pt idx="537">
                  <c:v>0.767361104</c:v>
                </c:pt>
                <c:pt idx="538">
                  <c:v>0.767476857</c:v>
                </c:pt>
                <c:pt idx="539">
                  <c:v>0.767592609</c:v>
                </c:pt>
                <c:pt idx="540">
                  <c:v>0.767708361</c:v>
                </c:pt>
                <c:pt idx="541">
                  <c:v>0.767824054</c:v>
                </c:pt>
                <c:pt idx="542">
                  <c:v>0.767939806</c:v>
                </c:pt>
                <c:pt idx="543">
                  <c:v>0.768055558</c:v>
                </c:pt>
                <c:pt idx="544">
                  <c:v>0.76817131</c:v>
                </c:pt>
                <c:pt idx="545">
                  <c:v>0.768287063</c:v>
                </c:pt>
                <c:pt idx="546">
                  <c:v>0.768402755</c:v>
                </c:pt>
                <c:pt idx="547">
                  <c:v>0.768518507</c:v>
                </c:pt>
                <c:pt idx="548">
                  <c:v>0.76863426</c:v>
                </c:pt>
                <c:pt idx="549">
                  <c:v>0.768750012</c:v>
                </c:pt>
                <c:pt idx="550">
                  <c:v>0.768865764</c:v>
                </c:pt>
                <c:pt idx="551">
                  <c:v>0.768981457</c:v>
                </c:pt>
                <c:pt idx="552">
                  <c:v>0.769097209</c:v>
                </c:pt>
                <c:pt idx="553">
                  <c:v>0.769212961</c:v>
                </c:pt>
                <c:pt idx="554">
                  <c:v>0.769328713</c:v>
                </c:pt>
                <c:pt idx="555">
                  <c:v>0.769444466</c:v>
                </c:pt>
                <c:pt idx="556">
                  <c:v>0.769560158</c:v>
                </c:pt>
                <c:pt idx="557">
                  <c:v>0.76967591</c:v>
                </c:pt>
                <c:pt idx="558">
                  <c:v>0.769791663</c:v>
                </c:pt>
                <c:pt idx="559">
                  <c:v>0.769907415</c:v>
                </c:pt>
                <c:pt idx="560">
                  <c:v>0.770023167</c:v>
                </c:pt>
                <c:pt idx="561">
                  <c:v>0.77013886</c:v>
                </c:pt>
                <c:pt idx="562">
                  <c:v>0.770254612</c:v>
                </c:pt>
                <c:pt idx="563">
                  <c:v>0.770370364</c:v>
                </c:pt>
                <c:pt idx="564">
                  <c:v>0.770486116</c:v>
                </c:pt>
                <c:pt idx="565">
                  <c:v>0.770601869</c:v>
                </c:pt>
                <c:pt idx="566">
                  <c:v>0.770717621</c:v>
                </c:pt>
                <c:pt idx="567">
                  <c:v>0.770833313</c:v>
                </c:pt>
                <c:pt idx="568">
                  <c:v>0.770949066</c:v>
                </c:pt>
                <c:pt idx="569">
                  <c:v>0.771064818</c:v>
                </c:pt>
                <c:pt idx="570">
                  <c:v>0.77118057</c:v>
                </c:pt>
                <c:pt idx="571">
                  <c:v>0.771296322</c:v>
                </c:pt>
                <c:pt idx="572">
                  <c:v>0.771412015</c:v>
                </c:pt>
                <c:pt idx="573">
                  <c:v>0.771527767</c:v>
                </c:pt>
                <c:pt idx="574">
                  <c:v>0.771643519</c:v>
                </c:pt>
                <c:pt idx="575">
                  <c:v>0.771759272</c:v>
                </c:pt>
                <c:pt idx="576">
                  <c:v>0.771875024</c:v>
                </c:pt>
                <c:pt idx="577">
                  <c:v>0.771990716</c:v>
                </c:pt>
                <c:pt idx="578">
                  <c:v>0.772106469</c:v>
                </c:pt>
                <c:pt idx="579">
                  <c:v>0.772222221</c:v>
                </c:pt>
                <c:pt idx="580">
                  <c:v>0.772337973</c:v>
                </c:pt>
                <c:pt idx="581">
                  <c:v>0.772453725</c:v>
                </c:pt>
                <c:pt idx="582">
                  <c:v>0.772569418</c:v>
                </c:pt>
                <c:pt idx="583">
                  <c:v>0.77268517</c:v>
                </c:pt>
                <c:pt idx="584">
                  <c:v>0.772800922</c:v>
                </c:pt>
                <c:pt idx="585">
                  <c:v>0.772916675</c:v>
                </c:pt>
                <c:pt idx="586">
                  <c:v>0.773032427</c:v>
                </c:pt>
                <c:pt idx="587">
                  <c:v>0.773148119</c:v>
                </c:pt>
                <c:pt idx="588">
                  <c:v>0.773263872</c:v>
                </c:pt>
                <c:pt idx="589">
                  <c:v>0.773379624</c:v>
                </c:pt>
                <c:pt idx="590">
                  <c:v>0.773495376</c:v>
                </c:pt>
                <c:pt idx="591">
                  <c:v>0.773611128</c:v>
                </c:pt>
                <c:pt idx="592">
                  <c:v>0.773726881</c:v>
                </c:pt>
                <c:pt idx="593">
                  <c:v>0.773842573</c:v>
                </c:pt>
                <c:pt idx="594">
                  <c:v>0.773958325</c:v>
                </c:pt>
                <c:pt idx="595">
                  <c:v>0.774074078</c:v>
                </c:pt>
                <c:pt idx="596">
                  <c:v>0.77418983</c:v>
                </c:pt>
                <c:pt idx="597">
                  <c:v>0.774305582</c:v>
                </c:pt>
                <c:pt idx="598">
                  <c:v>0.774421275</c:v>
                </c:pt>
                <c:pt idx="599">
                  <c:v>0.774537027</c:v>
                </c:pt>
                <c:pt idx="600">
                  <c:v>0.774652779</c:v>
                </c:pt>
                <c:pt idx="601">
                  <c:v>0.774768531</c:v>
                </c:pt>
                <c:pt idx="602">
                  <c:v>0.774884284</c:v>
                </c:pt>
                <c:pt idx="603">
                  <c:v>0.774999976</c:v>
                </c:pt>
                <c:pt idx="604">
                  <c:v>0.775115728</c:v>
                </c:pt>
                <c:pt idx="605">
                  <c:v>0.775231481</c:v>
                </c:pt>
                <c:pt idx="606">
                  <c:v>0.775347233</c:v>
                </c:pt>
                <c:pt idx="607">
                  <c:v>0.775462985</c:v>
                </c:pt>
                <c:pt idx="608">
                  <c:v>0.775578678</c:v>
                </c:pt>
                <c:pt idx="609">
                  <c:v>0.77569443</c:v>
                </c:pt>
                <c:pt idx="610">
                  <c:v>0.775810182</c:v>
                </c:pt>
                <c:pt idx="611">
                  <c:v>0.775925934</c:v>
                </c:pt>
                <c:pt idx="612">
                  <c:v>0.776041687</c:v>
                </c:pt>
                <c:pt idx="613">
                  <c:v>0.776157379</c:v>
                </c:pt>
                <c:pt idx="614">
                  <c:v>0.776273131</c:v>
                </c:pt>
                <c:pt idx="615">
                  <c:v>0.776388884</c:v>
                </c:pt>
                <c:pt idx="616">
                  <c:v>0.776504636</c:v>
                </c:pt>
                <c:pt idx="617">
                  <c:v>0.776620388</c:v>
                </c:pt>
                <c:pt idx="618">
                  <c:v>0.77673614</c:v>
                </c:pt>
                <c:pt idx="619">
                  <c:v>0.776851833</c:v>
                </c:pt>
                <c:pt idx="620">
                  <c:v>0.776967585</c:v>
                </c:pt>
                <c:pt idx="621">
                  <c:v>0.777083337</c:v>
                </c:pt>
                <c:pt idx="622">
                  <c:v>0.77719909</c:v>
                </c:pt>
                <c:pt idx="623">
                  <c:v>0.777314842</c:v>
                </c:pt>
                <c:pt idx="624">
                  <c:v>0.777430534</c:v>
                </c:pt>
                <c:pt idx="625">
                  <c:v>0.777546287</c:v>
                </c:pt>
                <c:pt idx="626">
                  <c:v>0.777662039</c:v>
                </c:pt>
                <c:pt idx="627">
                  <c:v>0.777777791</c:v>
                </c:pt>
                <c:pt idx="628">
                  <c:v>0.777893543</c:v>
                </c:pt>
                <c:pt idx="629">
                  <c:v>0.778009236</c:v>
                </c:pt>
                <c:pt idx="630">
                  <c:v>0.778124988</c:v>
                </c:pt>
                <c:pt idx="631">
                  <c:v>0.77824074</c:v>
                </c:pt>
                <c:pt idx="632">
                  <c:v>0.778356493</c:v>
                </c:pt>
                <c:pt idx="633">
                  <c:v>0.778472245</c:v>
                </c:pt>
                <c:pt idx="634">
                  <c:v>0.778587937</c:v>
                </c:pt>
                <c:pt idx="635">
                  <c:v>0.77870369</c:v>
                </c:pt>
                <c:pt idx="636">
                  <c:v>0.778819442</c:v>
                </c:pt>
                <c:pt idx="637">
                  <c:v>0.778935194</c:v>
                </c:pt>
                <c:pt idx="638">
                  <c:v>0.779050946</c:v>
                </c:pt>
                <c:pt idx="639">
                  <c:v>0.779166639</c:v>
                </c:pt>
                <c:pt idx="640">
                  <c:v>0.779282391</c:v>
                </c:pt>
                <c:pt idx="641">
                  <c:v>0.779398143</c:v>
                </c:pt>
                <c:pt idx="642">
                  <c:v>0.779513896</c:v>
                </c:pt>
                <c:pt idx="643">
                  <c:v>0.779629648</c:v>
                </c:pt>
                <c:pt idx="644">
                  <c:v>0.7797454</c:v>
                </c:pt>
                <c:pt idx="645">
                  <c:v>0.779861093</c:v>
                </c:pt>
                <c:pt idx="646">
                  <c:v>0.779976845</c:v>
                </c:pt>
                <c:pt idx="647">
                  <c:v>0.780092597</c:v>
                </c:pt>
                <c:pt idx="648">
                  <c:v>0.780208349</c:v>
                </c:pt>
                <c:pt idx="649">
                  <c:v>0.780324101</c:v>
                </c:pt>
                <c:pt idx="650">
                  <c:v>0.780439794</c:v>
                </c:pt>
                <c:pt idx="651">
                  <c:v>0.780555546</c:v>
                </c:pt>
                <c:pt idx="652">
                  <c:v>0.780671299</c:v>
                </c:pt>
                <c:pt idx="653">
                  <c:v>0.780787051</c:v>
                </c:pt>
                <c:pt idx="654">
                  <c:v>0.780902803</c:v>
                </c:pt>
                <c:pt idx="655">
                  <c:v>0.781018496</c:v>
                </c:pt>
                <c:pt idx="656">
                  <c:v>0.781134248</c:v>
                </c:pt>
                <c:pt idx="657">
                  <c:v>0.78125</c:v>
                </c:pt>
                <c:pt idx="658">
                  <c:v>0.781365752</c:v>
                </c:pt>
                <c:pt idx="659">
                  <c:v>0.781481504</c:v>
                </c:pt>
                <c:pt idx="660">
                  <c:v>0.781597197</c:v>
                </c:pt>
                <c:pt idx="661">
                  <c:v>0.781712949</c:v>
                </c:pt>
                <c:pt idx="662">
                  <c:v>0.781828701</c:v>
                </c:pt>
                <c:pt idx="663">
                  <c:v>0.781944454</c:v>
                </c:pt>
                <c:pt idx="664">
                  <c:v>0.782060206</c:v>
                </c:pt>
                <c:pt idx="665">
                  <c:v>0.782175899</c:v>
                </c:pt>
                <c:pt idx="666">
                  <c:v>0.782291651</c:v>
                </c:pt>
                <c:pt idx="667">
                  <c:v>0.782407403</c:v>
                </c:pt>
                <c:pt idx="668">
                  <c:v>0.782523155</c:v>
                </c:pt>
                <c:pt idx="669">
                  <c:v>0.782638907</c:v>
                </c:pt>
                <c:pt idx="670">
                  <c:v>0.7827546</c:v>
                </c:pt>
                <c:pt idx="671">
                  <c:v>0.782870352</c:v>
                </c:pt>
                <c:pt idx="672">
                  <c:v>0.782986104</c:v>
                </c:pt>
                <c:pt idx="673">
                  <c:v>0.783101857</c:v>
                </c:pt>
                <c:pt idx="674">
                  <c:v>0.783217609</c:v>
                </c:pt>
                <c:pt idx="675">
                  <c:v>0.783333361</c:v>
                </c:pt>
                <c:pt idx="676">
                  <c:v>0.783449054</c:v>
                </c:pt>
                <c:pt idx="677">
                  <c:v>0.783564806</c:v>
                </c:pt>
                <c:pt idx="678">
                  <c:v>0.783680558</c:v>
                </c:pt>
                <c:pt idx="679">
                  <c:v>0.78379631</c:v>
                </c:pt>
                <c:pt idx="680">
                  <c:v>0.783912063</c:v>
                </c:pt>
                <c:pt idx="681">
                  <c:v>0.784027755</c:v>
                </c:pt>
                <c:pt idx="682">
                  <c:v>0.784143507</c:v>
                </c:pt>
                <c:pt idx="683">
                  <c:v>0.78425926</c:v>
                </c:pt>
                <c:pt idx="684">
                  <c:v>0.784375012</c:v>
                </c:pt>
                <c:pt idx="685">
                  <c:v>0.784490764</c:v>
                </c:pt>
                <c:pt idx="686">
                  <c:v>0.784606457</c:v>
                </c:pt>
                <c:pt idx="687">
                  <c:v>0.784722209</c:v>
                </c:pt>
                <c:pt idx="688">
                  <c:v>0.784837961</c:v>
                </c:pt>
                <c:pt idx="689">
                  <c:v>0.784953713</c:v>
                </c:pt>
                <c:pt idx="690">
                  <c:v>0.785069466</c:v>
                </c:pt>
                <c:pt idx="691">
                  <c:v>0.785185158</c:v>
                </c:pt>
                <c:pt idx="692">
                  <c:v>0.78530091</c:v>
                </c:pt>
                <c:pt idx="693">
                  <c:v>0.785416663</c:v>
                </c:pt>
                <c:pt idx="694">
                  <c:v>0.785532415</c:v>
                </c:pt>
                <c:pt idx="695">
                  <c:v>0.785648167</c:v>
                </c:pt>
                <c:pt idx="696">
                  <c:v>0.78576386</c:v>
                </c:pt>
                <c:pt idx="697">
                  <c:v>0.785879612</c:v>
                </c:pt>
                <c:pt idx="698">
                  <c:v>0.785995364</c:v>
                </c:pt>
                <c:pt idx="699">
                  <c:v>0.786111116</c:v>
                </c:pt>
                <c:pt idx="700">
                  <c:v>0.786226869</c:v>
                </c:pt>
                <c:pt idx="701">
                  <c:v>0.786342621</c:v>
                </c:pt>
                <c:pt idx="702">
                  <c:v>0.786458313</c:v>
                </c:pt>
                <c:pt idx="703">
                  <c:v>0.786574066</c:v>
                </c:pt>
                <c:pt idx="704">
                  <c:v>0.786689818</c:v>
                </c:pt>
                <c:pt idx="705">
                  <c:v>0.78680557</c:v>
                </c:pt>
                <c:pt idx="706">
                  <c:v>0.786921322</c:v>
                </c:pt>
                <c:pt idx="707">
                  <c:v>0.787037015</c:v>
                </c:pt>
                <c:pt idx="708">
                  <c:v>0.787152767</c:v>
                </c:pt>
                <c:pt idx="709">
                  <c:v>0.787268519</c:v>
                </c:pt>
                <c:pt idx="710">
                  <c:v>0.787384272</c:v>
                </c:pt>
                <c:pt idx="711">
                  <c:v>0.787500024</c:v>
                </c:pt>
                <c:pt idx="712">
                  <c:v>0.787615716</c:v>
                </c:pt>
                <c:pt idx="713">
                  <c:v>0.787731469</c:v>
                </c:pt>
                <c:pt idx="714">
                  <c:v>0.787847221</c:v>
                </c:pt>
                <c:pt idx="715">
                  <c:v>0.787962973</c:v>
                </c:pt>
                <c:pt idx="716">
                  <c:v>0.788078725</c:v>
                </c:pt>
                <c:pt idx="717">
                  <c:v>0.788194418</c:v>
                </c:pt>
                <c:pt idx="718">
                  <c:v>0.78831017</c:v>
                </c:pt>
                <c:pt idx="719">
                  <c:v>0.788425922</c:v>
                </c:pt>
                <c:pt idx="720">
                  <c:v>0.788541675</c:v>
                </c:pt>
                <c:pt idx="721">
                  <c:v>0.788657427</c:v>
                </c:pt>
                <c:pt idx="722">
                  <c:v>0.788773119</c:v>
                </c:pt>
                <c:pt idx="723">
                  <c:v>0.788888872</c:v>
                </c:pt>
                <c:pt idx="724">
                  <c:v>0.789004624</c:v>
                </c:pt>
                <c:pt idx="725">
                  <c:v>0.789120376</c:v>
                </c:pt>
                <c:pt idx="726">
                  <c:v>0.789236128</c:v>
                </c:pt>
                <c:pt idx="727">
                  <c:v>0.789351881</c:v>
                </c:pt>
                <c:pt idx="728">
                  <c:v>0.789467573</c:v>
                </c:pt>
                <c:pt idx="729">
                  <c:v>0.789583325</c:v>
                </c:pt>
                <c:pt idx="730">
                  <c:v>0.789699078</c:v>
                </c:pt>
                <c:pt idx="731">
                  <c:v>0.78981483</c:v>
                </c:pt>
                <c:pt idx="732">
                  <c:v>0.789930582</c:v>
                </c:pt>
                <c:pt idx="733">
                  <c:v>0.790046275</c:v>
                </c:pt>
                <c:pt idx="734">
                  <c:v>0.790162027</c:v>
                </c:pt>
                <c:pt idx="735">
                  <c:v>0.790277779</c:v>
                </c:pt>
                <c:pt idx="736">
                  <c:v>0.790393531</c:v>
                </c:pt>
                <c:pt idx="737">
                  <c:v>0.790509284</c:v>
                </c:pt>
                <c:pt idx="738">
                  <c:v>0.790624976</c:v>
                </c:pt>
                <c:pt idx="739">
                  <c:v>0.790740728</c:v>
                </c:pt>
                <c:pt idx="740">
                  <c:v>0.790856481</c:v>
                </c:pt>
                <c:pt idx="741">
                  <c:v>0.790972233</c:v>
                </c:pt>
                <c:pt idx="742">
                  <c:v>0.791087985</c:v>
                </c:pt>
                <c:pt idx="743">
                  <c:v>0.791203678</c:v>
                </c:pt>
                <c:pt idx="744">
                  <c:v>0.79131943</c:v>
                </c:pt>
                <c:pt idx="745">
                  <c:v>0.791435182</c:v>
                </c:pt>
                <c:pt idx="746">
                  <c:v>0.791550934</c:v>
                </c:pt>
                <c:pt idx="747">
                  <c:v>0.791666687</c:v>
                </c:pt>
                <c:pt idx="748">
                  <c:v>0.791782379</c:v>
                </c:pt>
                <c:pt idx="749">
                  <c:v>0.791898131</c:v>
                </c:pt>
                <c:pt idx="750">
                  <c:v>0.792013884</c:v>
                </c:pt>
                <c:pt idx="751">
                  <c:v>0.792129636</c:v>
                </c:pt>
                <c:pt idx="752">
                  <c:v>0.792245388</c:v>
                </c:pt>
                <c:pt idx="753">
                  <c:v>0.79236114</c:v>
                </c:pt>
                <c:pt idx="754">
                  <c:v>0.792476833</c:v>
                </c:pt>
                <c:pt idx="755">
                  <c:v>0.792592585</c:v>
                </c:pt>
                <c:pt idx="756">
                  <c:v>0.792708337</c:v>
                </c:pt>
                <c:pt idx="757">
                  <c:v>0.79282409</c:v>
                </c:pt>
                <c:pt idx="758">
                  <c:v>0.792939842</c:v>
                </c:pt>
                <c:pt idx="759">
                  <c:v>0.793055534</c:v>
                </c:pt>
                <c:pt idx="760">
                  <c:v>0.793171287</c:v>
                </c:pt>
                <c:pt idx="761">
                  <c:v>0.793287039</c:v>
                </c:pt>
                <c:pt idx="762">
                  <c:v>0.793402791</c:v>
                </c:pt>
                <c:pt idx="763">
                  <c:v>0.793518543</c:v>
                </c:pt>
                <c:pt idx="764">
                  <c:v>0.793634236</c:v>
                </c:pt>
                <c:pt idx="765">
                  <c:v>0.793749988</c:v>
                </c:pt>
                <c:pt idx="766">
                  <c:v>0.79386574</c:v>
                </c:pt>
                <c:pt idx="767">
                  <c:v>0.793981493</c:v>
                </c:pt>
                <c:pt idx="768">
                  <c:v>0.794097245</c:v>
                </c:pt>
                <c:pt idx="769">
                  <c:v>0.794212937</c:v>
                </c:pt>
                <c:pt idx="770">
                  <c:v>0.79432869</c:v>
                </c:pt>
                <c:pt idx="771">
                  <c:v>0.794444442</c:v>
                </c:pt>
                <c:pt idx="772">
                  <c:v>0.794560194</c:v>
                </c:pt>
                <c:pt idx="773">
                  <c:v>0.794675946</c:v>
                </c:pt>
                <c:pt idx="774">
                  <c:v>0.794791639</c:v>
                </c:pt>
                <c:pt idx="775">
                  <c:v>0.794907391</c:v>
                </c:pt>
                <c:pt idx="776">
                  <c:v>0.794918954</c:v>
                </c:pt>
              </c:numCache>
            </c:numRef>
          </c:xVal>
          <c:yVal>
            <c:numRef>
              <c:f>Data!$M$9:$M$785</c:f>
              <c:numCache>
                <c:formatCode>General</c:formatCode>
                <c:ptCount val="777"/>
                <c:pt idx="0">
                  <c:v>432.395656550807</c:v>
                </c:pt>
                <c:pt idx="1">
                  <c:v>431.007356839912</c:v>
                </c:pt>
                <c:pt idx="2">
                  <c:v>431.007356839912</c:v>
                </c:pt>
                <c:pt idx="3">
                  <c:v>429.37436016359</c:v>
                </c:pt>
                <c:pt idx="4">
                  <c:v>431.823975618978</c:v>
                </c:pt>
                <c:pt idx="5">
                  <c:v>430.190818360046</c:v>
                </c:pt>
                <c:pt idx="6">
                  <c:v>429.37436016359</c:v>
                </c:pt>
                <c:pt idx="7">
                  <c:v>428.55798223476</c:v>
                </c:pt>
                <c:pt idx="8">
                  <c:v>431.007356839912</c:v>
                </c:pt>
                <c:pt idx="9">
                  <c:v>429.37436016359</c:v>
                </c:pt>
                <c:pt idx="10">
                  <c:v>428.55798223476</c:v>
                </c:pt>
                <c:pt idx="11">
                  <c:v>430.190818360046</c:v>
                </c:pt>
                <c:pt idx="12">
                  <c:v>431.007356839912</c:v>
                </c:pt>
                <c:pt idx="13">
                  <c:v>428.55798223476</c:v>
                </c:pt>
                <c:pt idx="14">
                  <c:v>429.37436016359</c:v>
                </c:pt>
                <c:pt idx="15">
                  <c:v>430.190818360046</c:v>
                </c:pt>
                <c:pt idx="16">
                  <c:v>428.55798223476</c:v>
                </c:pt>
                <c:pt idx="17">
                  <c:v>428.55798223476</c:v>
                </c:pt>
                <c:pt idx="18">
                  <c:v>428.55798223476</c:v>
                </c:pt>
                <c:pt idx="19">
                  <c:v>429.37436016359</c:v>
                </c:pt>
                <c:pt idx="20">
                  <c:v>427.741684557772</c:v>
                </c:pt>
                <c:pt idx="21">
                  <c:v>429.37436016359</c:v>
                </c:pt>
                <c:pt idx="22">
                  <c:v>428.55798223476</c:v>
                </c:pt>
                <c:pt idx="23">
                  <c:v>429.37436016359</c:v>
                </c:pt>
                <c:pt idx="24">
                  <c:v>429.37436016359</c:v>
                </c:pt>
                <c:pt idx="25">
                  <c:v>430.190818360046</c:v>
                </c:pt>
                <c:pt idx="26">
                  <c:v>429.37436016359</c:v>
                </c:pt>
                <c:pt idx="27">
                  <c:v>429.37436016359</c:v>
                </c:pt>
                <c:pt idx="28">
                  <c:v>431.007356839912</c:v>
                </c:pt>
                <c:pt idx="29">
                  <c:v>429.37436016359</c:v>
                </c:pt>
                <c:pt idx="30">
                  <c:v>429.37436016359</c:v>
                </c:pt>
                <c:pt idx="31">
                  <c:v>428.55798223476</c:v>
                </c:pt>
                <c:pt idx="32">
                  <c:v>429.37436016359</c:v>
                </c:pt>
                <c:pt idx="33">
                  <c:v>431.823975618978</c:v>
                </c:pt>
                <c:pt idx="34">
                  <c:v>431.007356839912</c:v>
                </c:pt>
                <c:pt idx="35">
                  <c:v>428.55798223476</c:v>
                </c:pt>
                <c:pt idx="36">
                  <c:v>431.007356839912</c:v>
                </c:pt>
                <c:pt idx="37">
                  <c:v>431.007356839912</c:v>
                </c:pt>
                <c:pt idx="38">
                  <c:v>430.190818360046</c:v>
                </c:pt>
                <c:pt idx="39">
                  <c:v>430.190818360046</c:v>
                </c:pt>
                <c:pt idx="40">
                  <c:v>431.007356839912</c:v>
                </c:pt>
                <c:pt idx="41">
                  <c:v>431.007356839912</c:v>
                </c:pt>
                <c:pt idx="42">
                  <c:v>429.37436016359</c:v>
                </c:pt>
                <c:pt idx="43">
                  <c:v>431.007356839912</c:v>
                </c:pt>
                <c:pt idx="44">
                  <c:v>431.007356839912</c:v>
                </c:pt>
                <c:pt idx="45">
                  <c:v>431.007356839912</c:v>
                </c:pt>
                <c:pt idx="46">
                  <c:v>431.007356839912</c:v>
                </c:pt>
                <c:pt idx="47">
                  <c:v>434.274313909354</c:v>
                </c:pt>
                <c:pt idx="48">
                  <c:v>434.274313909354</c:v>
                </c:pt>
                <c:pt idx="49">
                  <c:v>434.274313909354</c:v>
                </c:pt>
                <c:pt idx="50">
                  <c:v>432.64067471304</c:v>
                </c:pt>
                <c:pt idx="51">
                  <c:v>434.274313909354</c:v>
                </c:pt>
                <c:pt idx="52">
                  <c:v>435.091254043219</c:v>
                </c:pt>
                <c:pt idx="53">
                  <c:v>436.725375461434</c:v>
                </c:pt>
                <c:pt idx="54">
                  <c:v>432.64067471304</c:v>
                </c:pt>
                <c:pt idx="55">
                  <c:v>435.091254043219</c:v>
                </c:pt>
                <c:pt idx="56">
                  <c:v>435.908274555306</c:v>
                </c:pt>
                <c:pt idx="57">
                  <c:v>435.091254043219</c:v>
                </c:pt>
                <c:pt idx="58">
                  <c:v>436.725375461434</c:v>
                </c:pt>
                <c:pt idx="59">
                  <c:v>439.994583342875</c:v>
                </c:pt>
                <c:pt idx="60">
                  <c:v>438.359818519105</c:v>
                </c:pt>
                <c:pt idx="61">
                  <c:v>441.629670059455</c:v>
                </c:pt>
                <c:pt idx="62">
                  <c:v>439.994583342875</c:v>
                </c:pt>
                <c:pt idx="63">
                  <c:v>436.725375461434</c:v>
                </c:pt>
                <c:pt idx="64">
                  <c:v>439.994583342875</c:v>
                </c:pt>
                <c:pt idx="65">
                  <c:v>441.629670059455</c:v>
                </c:pt>
                <c:pt idx="66">
                  <c:v>438.359818519105</c:v>
                </c:pt>
                <c:pt idx="67">
                  <c:v>436.725375461434</c:v>
                </c:pt>
                <c:pt idx="68">
                  <c:v>435.091254043219</c:v>
                </c:pt>
                <c:pt idx="69">
                  <c:v>434.274313909354</c:v>
                </c:pt>
                <c:pt idx="70">
                  <c:v>436.725375461434</c:v>
                </c:pt>
                <c:pt idx="71">
                  <c:v>435.908274555306</c:v>
                </c:pt>
                <c:pt idx="72">
                  <c:v>435.908274555306</c:v>
                </c:pt>
                <c:pt idx="73">
                  <c:v>433.457454137897</c:v>
                </c:pt>
                <c:pt idx="74">
                  <c:v>434.274313909354</c:v>
                </c:pt>
                <c:pt idx="75">
                  <c:v>432.64067471304</c:v>
                </c:pt>
                <c:pt idx="76">
                  <c:v>433.457454137897</c:v>
                </c:pt>
                <c:pt idx="77">
                  <c:v>434.274313909354</c:v>
                </c:pt>
                <c:pt idx="78">
                  <c:v>436.725375461434</c:v>
                </c:pt>
                <c:pt idx="79">
                  <c:v>432.64067471304</c:v>
                </c:pt>
                <c:pt idx="80">
                  <c:v>429.37436016359</c:v>
                </c:pt>
                <c:pt idx="81">
                  <c:v>413.06203147476</c:v>
                </c:pt>
                <c:pt idx="82">
                  <c:v>438.359818519105</c:v>
                </c:pt>
                <c:pt idx="83">
                  <c:v>476.862133245822</c:v>
                </c:pt>
                <c:pt idx="84">
                  <c:v>501.531750047131</c:v>
                </c:pt>
                <c:pt idx="85">
                  <c:v>536.192804686522</c:v>
                </c:pt>
                <c:pt idx="86">
                  <c:v>567.677960657119</c:v>
                </c:pt>
                <c:pt idx="87">
                  <c:v>609.288515404664</c:v>
                </c:pt>
                <c:pt idx="88">
                  <c:v>626.827317102247</c:v>
                </c:pt>
                <c:pt idx="89">
                  <c:v>636.866146523391</c:v>
                </c:pt>
                <c:pt idx="90">
                  <c:v>658.658667072741</c:v>
                </c:pt>
                <c:pt idx="91">
                  <c:v>677.143267770863</c:v>
                </c:pt>
                <c:pt idx="92">
                  <c:v>713.3915014991</c:v>
                </c:pt>
                <c:pt idx="93">
                  <c:v>765.936530476608</c:v>
                </c:pt>
                <c:pt idx="94">
                  <c:v>798.306665652179</c:v>
                </c:pt>
                <c:pt idx="95">
                  <c:v>819.671830658955</c:v>
                </c:pt>
                <c:pt idx="96">
                  <c:v>842.808119274131</c:v>
                </c:pt>
                <c:pt idx="97">
                  <c:v>877.203029782162</c:v>
                </c:pt>
                <c:pt idx="98">
                  <c:v>891.864116948068</c:v>
                </c:pt>
                <c:pt idx="99">
                  <c:v>909.145660243908</c:v>
                </c:pt>
                <c:pt idx="100">
                  <c:v>923.863302609477</c:v>
                </c:pt>
                <c:pt idx="101">
                  <c:v>941.211638364075</c:v>
                </c:pt>
                <c:pt idx="102">
                  <c:v>942.948467002311</c:v>
                </c:pt>
                <c:pt idx="103">
                  <c:v>938.607076347468</c:v>
                </c:pt>
                <c:pt idx="104">
                  <c:v>911.740996520569</c:v>
                </c:pt>
                <c:pt idx="105">
                  <c:v>951.638063421142</c:v>
                </c:pt>
                <c:pt idx="106">
                  <c:v>969.915867902641</c:v>
                </c:pt>
                <c:pt idx="107">
                  <c:v>961.207133808858</c:v>
                </c:pt>
                <c:pt idx="108">
                  <c:v>963.818795180047</c:v>
                </c:pt>
                <c:pt idx="109">
                  <c:v>958.596293568523</c:v>
                </c:pt>
                <c:pt idx="110">
                  <c:v>964.68953153325</c:v>
                </c:pt>
                <c:pt idx="111">
                  <c:v>962.948150121006</c:v>
                </c:pt>
                <c:pt idx="112">
                  <c:v>957.726195872701</c:v>
                </c:pt>
                <c:pt idx="113">
                  <c:v>951.638063421142</c:v>
                </c:pt>
                <c:pt idx="114">
                  <c:v>961.207133808858</c:v>
                </c:pt>
                <c:pt idx="115">
                  <c:v>978.633744834047</c:v>
                </c:pt>
                <c:pt idx="116">
                  <c:v>968.173390270765</c:v>
                </c:pt>
                <c:pt idx="117">
                  <c:v>946.423214467859</c:v>
                </c:pt>
                <c:pt idx="118">
                  <c:v>956.856189337181</c:v>
                </c:pt>
                <c:pt idx="119">
                  <c:v>940.343360252094</c:v>
                </c:pt>
                <c:pt idx="120">
                  <c:v>946.423214467859</c:v>
                </c:pt>
                <c:pt idx="121">
                  <c:v>940.343360252094</c:v>
                </c:pt>
                <c:pt idx="122">
                  <c:v>944.685658986222</c:v>
                </c:pt>
                <c:pt idx="123">
                  <c:v>957.726195872701</c:v>
                </c:pt>
                <c:pt idx="124">
                  <c:v>955.986273942856</c:v>
                </c:pt>
                <c:pt idx="125">
                  <c:v>958.596293568523</c:v>
                </c:pt>
                <c:pt idx="126">
                  <c:v>964.68953153325</c:v>
                </c:pt>
                <c:pt idx="127">
                  <c:v>965.560359199768</c:v>
                </c:pt>
                <c:pt idx="128">
                  <c:v>984.741708962868</c:v>
                </c:pt>
                <c:pt idx="129">
                  <c:v>935.135597284348</c:v>
                </c:pt>
                <c:pt idx="130">
                  <c:v>930.798288290654</c:v>
                </c:pt>
                <c:pt idx="131">
                  <c:v>941.211638364075</c:v>
                </c:pt>
                <c:pt idx="132">
                  <c:v>940.343360252094</c:v>
                </c:pt>
                <c:pt idx="133">
                  <c:v>947.29212856787</c:v>
                </c:pt>
                <c:pt idx="134">
                  <c:v>956.856189337181</c:v>
                </c:pt>
                <c:pt idx="135">
                  <c:v>990.854169106574</c:v>
                </c:pt>
                <c:pt idx="136">
                  <c:v>985.614642134275</c:v>
                </c:pt>
                <c:pt idx="137">
                  <c:v>973.401920459873</c:v>
                </c:pt>
                <c:pt idx="138">
                  <c:v>962.077596336989</c:v>
                </c:pt>
                <c:pt idx="139">
                  <c:v>941.211638364075</c:v>
                </c:pt>
                <c:pt idx="140">
                  <c:v>936.871155408796</c:v>
                </c:pt>
                <c:pt idx="141">
                  <c:v>960.336762517484</c:v>
                </c:pt>
                <c:pt idx="142">
                  <c:v>953.377074416168</c:v>
                </c:pt>
                <c:pt idx="143">
                  <c:v>956.856189337181</c:v>
                </c:pt>
                <c:pt idx="144">
                  <c:v>945.554391280318</c:v>
                </c:pt>
                <c:pt idx="145">
                  <c:v>936.871155408796</c:v>
                </c:pt>
                <c:pt idx="146">
                  <c:v>944.685658986222</c:v>
                </c:pt>
                <c:pt idx="147">
                  <c:v>938.607076347468</c:v>
                </c:pt>
                <c:pt idx="148">
                  <c:v>932.532940042695</c:v>
                </c:pt>
                <c:pt idx="149">
                  <c:v>926.463243571885</c:v>
                </c:pt>
                <c:pt idx="150">
                  <c:v>920.397980449267</c:v>
                </c:pt>
                <c:pt idx="151">
                  <c:v>933.400401822502</c:v>
                </c:pt>
                <c:pt idx="152">
                  <c:v>921.264175425592</c:v>
                </c:pt>
                <c:pt idx="153">
                  <c:v>901.36451478216</c:v>
                </c:pt>
                <c:pt idx="154">
                  <c:v>911.740996520569</c:v>
                </c:pt>
                <c:pt idx="155">
                  <c:v>925.596506133124</c:v>
                </c:pt>
                <c:pt idx="156">
                  <c:v>922.130460765162</c:v>
                </c:pt>
                <c:pt idx="157">
                  <c:v>911.740996520569</c:v>
                </c:pt>
                <c:pt idx="158">
                  <c:v>929.06399882256</c:v>
                </c:pt>
                <c:pt idx="159">
                  <c:v>922.130460765162</c:v>
                </c:pt>
                <c:pt idx="160">
                  <c:v>909.145660243908</c:v>
                </c:pt>
                <c:pt idx="161">
                  <c:v>913.471671454827</c:v>
                </c:pt>
                <c:pt idx="162">
                  <c:v>924.729859151948</c:v>
                </c:pt>
                <c:pt idx="163">
                  <c:v>922.130460765162</c:v>
                </c:pt>
                <c:pt idx="164">
                  <c:v>945.554391280318</c:v>
                </c:pt>
                <c:pt idx="165">
                  <c:v>957.726195872701</c:v>
                </c:pt>
                <c:pt idx="166">
                  <c:v>950.76869447325</c:v>
                </c:pt>
                <c:pt idx="167">
                  <c:v>932.532940042695</c:v>
                </c:pt>
                <c:pt idx="168">
                  <c:v>938.607076347468</c:v>
                </c:pt>
                <c:pt idx="169">
                  <c:v>953.377074416168</c:v>
                </c:pt>
                <c:pt idx="170">
                  <c:v>929.06399882256</c:v>
                </c:pt>
                <c:pt idx="171">
                  <c:v>937.739070516874</c:v>
                </c:pt>
                <c:pt idx="172">
                  <c:v>942.948467002311</c:v>
                </c:pt>
                <c:pt idx="173">
                  <c:v>945.554391280318</c:v>
                </c:pt>
                <c:pt idx="174">
                  <c:v>953.377074416168</c:v>
                </c:pt>
                <c:pt idx="175">
                  <c:v>949.030229581417</c:v>
                </c:pt>
                <c:pt idx="176">
                  <c:v>962.948150121006</c:v>
                </c:pt>
                <c:pt idx="177">
                  <c:v>949.899416533026</c:v>
                </c:pt>
                <c:pt idx="178">
                  <c:v>941.211638364075</c:v>
                </c:pt>
                <c:pt idx="179">
                  <c:v>936.003331004273</c:v>
                </c:pt>
                <c:pt idx="180">
                  <c:v>965.560359199768</c:v>
                </c:pt>
                <c:pt idx="181">
                  <c:v>972.530270110895</c:v>
                </c:pt>
                <c:pt idx="182">
                  <c:v>962.077596336989</c:v>
                </c:pt>
                <c:pt idx="183">
                  <c:v>961.207133808858</c:v>
                </c:pt>
                <c:pt idx="184">
                  <c:v>965.560359199768</c:v>
                </c:pt>
                <c:pt idx="185">
                  <c:v>959.466482443746</c:v>
                </c:pt>
                <c:pt idx="186">
                  <c:v>962.948150121006</c:v>
                </c:pt>
                <c:pt idx="187">
                  <c:v>979.506036122599</c:v>
                </c:pt>
                <c:pt idx="188">
                  <c:v>979.506036122599</c:v>
                </c:pt>
                <c:pt idx="189">
                  <c:v>967.302288549362</c:v>
                </c:pt>
                <c:pt idx="190">
                  <c:v>977.761545165993</c:v>
                </c:pt>
                <c:pt idx="191">
                  <c:v>993.47517285449</c:v>
                </c:pt>
                <c:pt idx="192">
                  <c:v>973.401920459873</c:v>
                </c:pt>
                <c:pt idx="193">
                  <c:v>946.423214467859</c:v>
                </c:pt>
                <c:pt idx="194">
                  <c:v>933.400401822502</c:v>
                </c:pt>
                <c:pt idx="195">
                  <c:v>947.29212856787</c:v>
                </c:pt>
                <c:pt idx="196">
                  <c:v>935.135597284348</c:v>
                </c:pt>
                <c:pt idx="197">
                  <c:v>928.196989897708</c:v>
                </c:pt>
                <c:pt idx="198">
                  <c:v>941.211638364075</c:v>
                </c:pt>
                <c:pt idx="199">
                  <c:v>942.948467002311</c:v>
                </c:pt>
                <c:pt idx="200">
                  <c:v>940.343360252094</c:v>
                </c:pt>
                <c:pt idx="201">
                  <c:v>929.931098280571</c:v>
                </c:pt>
                <c:pt idx="202">
                  <c:v>929.06399882256</c:v>
                </c:pt>
                <c:pt idx="203">
                  <c:v>922.130460765162</c:v>
                </c:pt>
                <c:pt idx="204">
                  <c:v>917.799937511307</c:v>
                </c:pt>
                <c:pt idx="205">
                  <c:v>926.463243571885</c:v>
                </c:pt>
                <c:pt idx="206">
                  <c:v>926.463243571885</c:v>
                </c:pt>
                <c:pt idx="207">
                  <c:v>942.080007274485</c:v>
                </c:pt>
                <c:pt idx="208">
                  <c:v>941.211638364075</c:v>
                </c:pt>
                <c:pt idx="209">
                  <c:v>951.638063421142</c:v>
                </c:pt>
                <c:pt idx="210">
                  <c:v>961.207133808858</c:v>
                </c:pt>
                <c:pt idx="211">
                  <c:v>940.343360252094</c:v>
                </c:pt>
                <c:pt idx="212">
                  <c:v>928.196989897708</c:v>
                </c:pt>
                <c:pt idx="213">
                  <c:v>932.532940042695</c:v>
                </c:pt>
                <c:pt idx="214">
                  <c:v>923.863302609477</c:v>
                </c:pt>
                <c:pt idx="215">
                  <c:v>917.799937511307</c:v>
                </c:pt>
                <c:pt idx="216">
                  <c:v>918.665861510966</c:v>
                </c:pt>
                <c:pt idx="217">
                  <c:v>924.729859151948</c:v>
                </c:pt>
                <c:pt idx="218">
                  <c:v>927.330071487115</c:v>
                </c:pt>
                <c:pt idx="219">
                  <c:v>955.116449670637</c:v>
                </c:pt>
                <c:pt idx="220">
                  <c:v>961.207133808858</c:v>
                </c:pt>
                <c:pt idx="221">
                  <c:v>948.161133599378</c:v>
                </c:pt>
                <c:pt idx="222">
                  <c:v>956.856189337181</c:v>
                </c:pt>
                <c:pt idx="223">
                  <c:v>965.560359199768</c:v>
                </c:pt>
                <c:pt idx="224">
                  <c:v>953.377074416168</c:v>
                </c:pt>
                <c:pt idx="225">
                  <c:v>948.161133599378</c:v>
                </c:pt>
                <c:pt idx="226">
                  <c:v>929.931098280571</c:v>
                </c:pt>
                <c:pt idx="227">
                  <c:v>929.06399882256</c:v>
                </c:pt>
                <c:pt idx="228">
                  <c:v>937.739070516874</c:v>
                </c:pt>
                <c:pt idx="229">
                  <c:v>967.302288549362</c:v>
                </c:pt>
                <c:pt idx="230">
                  <c:v>947.29212856787</c:v>
                </c:pt>
                <c:pt idx="231">
                  <c:v>955.986273942856</c:v>
                </c:pt>
                <c:pt idx="232">
                  <c:v>954.246716501436</c:v>
                </c:pt>
                <c:pt idx="233">
                  <c:v>959.466482443746</c:v>
                </c:pt>
                <c:pt idx="234">
                  <c:v>965.560359199768</c:v>
                </c:pt>
                <c:pt idx="235">
                  <c:v>961.207133808858</c:v>
                </c:pt>
                <c:pt idx="236">
                  <c:v>963.818795180047</c:v>
                </c:pt>
                <c:pt idx="237">
                  <c:v>961.207133808858</c:v>
                </c:pt>
                <c:pt idx="238">
                  <c:v>953.377074416168</c:v>
                </c:pt>
                <c:pt idx="239">
                  <c:v>959.466482443746</c:v>
                </c:pt>
                <c:pt idx="240">
                  <c:v>947.29212856787</c:v>
                </c:pt>
                <c:pt idx="241">
                  <c:v>955.116449670637</c:v>
                </c:pt>
                <c:pt idx="242">
                  <c:v>956.856189337181</c:v>
                </c:pt>
                <c:pt idx="243">
                  <c:v>967.302288549362</c:v>
                </c:pt>
                <c:pt idx="244">
                  <c:v>947.29212856787</c:v>
                </c:pt>
                <c:pt idx="245">
                  <c:v>930.798288290654</c:v>
                </c:pt>
                <c:pt idx="246">
                  <c:v>935.135597284348</c:v>
                </c:pt>
                <c:pt idx="247">
                  <c:v>938.607076347468</c:v>
                </c:pt>
                <c:pt idx="248">
                  <c:v>942.080007274485</c:v>
                </c:pt>
                <c:pt idx="249">
                  <c:v>932.532940042695</c:v>
                </c:pt>
                <c:pt idx="250">
                  <c:v>941.211638364075</c:v>
                </c:pt>
                <c:pt idx="251">
                  <c:v>953.377074416168</c:v>
                </c:pt>
                <c:pt idx="252">
                  <c:v>962.077596336989</c:v>
                </c:pt>
                <c:pt idx="253">
                  <c:v>958.596293568523</c:v>
                </c:pt>
                <c:pt idx="254">
                  <c:v>949.030229581417</c:v>
                </c:pt>
                <c:pt idx="255">
                  <c:v>929.06399882256</c:v>
                </c:pt>
                <c:pt idx="256">
                  <c:v>944.685658986222</c:v>
                </c:pt>
                <c:pt idx="257">
                  <c:v>974.273662313976</c:v>
                </c:pt>
                <c:pt idx="258">
                  <c:v>976.017420614414</c:v>
                </c:pt>
                <c:pt idx="259">
                  <c:v>952.50752339576</c:v>
                </c:pt>
                <c:pt idx="260">
                  <c:v>944.685658986222</c:v>
                </c:pt>
                <c:pt idx="261">
                  <c:v>961.207133808858</c:v>
                </c:pt>
                <c:pt idx="262">
                  <c:v>962.948150121006</c:v>
                </c:pt>
                <c:pt idx="263">
                  <c:v>949.030229581417</c:v>
                </c:pt>
                <c:pt idx="264">
                  <c:v>942.948467002311</c:v>
                </c:pt>
                <c:pt idx="265">
                  <c:v>938.607076347468</c:v>
                </c:pt>
                <c:pt idx="266">
                  <c:v>926.463243571885</c:v>
                </c:pt>
                <c:pt idx="267">
                  <c:v>935.135597284348</c:v>
                </c:pt>
                <c:pt idx="268">
                  <c:v>929.931098280571</c:v>
                </c:pt>
                <c:pt idx="269">
                  <c:v>917.799937511307</c:v>
                </c:pt>
                <c:pt idx="270">
                  <c:v>933.400401822502</c:v>
                </c:pt>
                <c:pt idx="271">
                  <c:v>936.871155408796</c:v>
                </c:pt>
                <c:pt idx="272">
                  <c:v>931.665568871722</c:v>
                </c:pt>
                <c:pt idx="273">
                  <c:v>918.665861510966</c:v>
                </c:pt>
                <c:pt idx="274">
                  <c:v>922.130460765162</c:v>
                </c:pt>
                <c:pt idx="275">
                  <c:v>931.665568871722</c:v>
                </c:pt>
                <c:pt idx="276">
                  <c:v>924.729859151948</c:v>
                </c:pt>
                <c:pt idx="277">
                  <c:v>908.280728376492</c:v>
                </c:pt>
                <c:pt idx="278">
                  <c:v>924.729859151948</c:v>
                </c:pt>
                <c:pt idx="279">
                  <c:v>930.798288290654</c:v>
                </c:pt>
                <c:pt idx="280">
                  <c:v>902.228726525634</c:v>
                </c:pt>
                <c:pt idx="281">
                  <c:v>907.415886590193</c:v>
                </c:pt>
                <c:pt idx="282">
                  <c:v>913.471671454827</c:v>
                </c:pt>
                <c:pt idx="283">
                  <c:v>912.60628890019</c:v>
                </c:pt>
                <c:pt idx="284">
                  <c:v>910.01068221121</c:v>
                </c:pt>
                <c:pt idx="285">
                  <c:v>913.471671454827</c:v>
                </c:pt>
                <c:pt idx="286">
                  <c:v>912.60628890019</c:v>
                </c:pt>
                <c:pt idx="287">
                  <c:v>915.202707164332</c:v>
                </c:pt>
                <c:pt idx="288">
                  <c:v>910.01068221121</c:v>
                </c:pt>
                <c:pt idx="289">
                  <c:v>902.228726525634</c:v>
                </c:pt>
                <c:pt idx="290">
                  <c:v>930.798288290654</c:v>
                </c:pt>
                <c:pt idx="291">
                  <c:v>944.685658986222</c:v>
                </c:pt>
                <c:pt idx="292">
                  <c:v>931.665568871722</c:v>
                </c:pt>
                <c:pt idx="293">
                  <c:v>924.729859151948</c:v>
                </c:pt>
                <c:pt idx="294">
                  <c:v>931.665568871722</c:v>
                </c:pt>
                <c:pt idx="295">
                  <c:v>929.931098280571</c:v>
                </c:pt>
                <c:pt idx="296">
                  <c:v>932.532940042695</c:v>
                </c:pt>
                <c:pt idx="297">
                  <c:v>935.135597284348</c:v>
                </c:pt>
                <c:pt idx="298">
                  <c:v>949.030229581417</c:v>
                </c:pt>
                <c:pt idx="299">
                  <c:v>942.948467002311</c:v>
                </c:pt>
                <c:pt idx="300">
                  <c:v>928.196989897708</c:v>
                </c:pt>
                <c:pt idx="301">
                  <c:v>932.532940042695</c:v>
                </c:pt>
                <c:pt idx="302">
                  <c:v>935.135597284348</c:v>
                </c:pt>
                <c:pt idx="303">
                  <c:v>924.729859151948</c:v>
                </c:pt>
                <c:pt idx="304">
                  <c:v>929.931098280571</c:v>
                </c:pt>
                <c:pt idx="305">
                  <c:v>942.948467002311</c:v>
                </c:pt>
                <c:pt idx="306">
                  <c:v>947.29212856787</c:v>
                </c:pt>
                <c:pt idx="307">
                  <c:v>930.798288290654</c:v>
                </c:pt>
                <c:pt idx="308">
                  <c:v>944.685658986222</c:v>
                </c:pt>
                <c:pt idx="309">
                  <c:v>952.50752339576</c:v>
                </c:pt>
                <c:pt idx="310">
                  <c:v>950.76869447325</c:v>
                </c:pt>
                <c:pt idx="311">
                  <c:v>956.856189337181</c:v>
                </c:pt>
                <c:pt idx="312">
                  <c:v>950.76869447325</c:v>
                </c:pt>
                <c:pt idx="313">
                  <c:v>936.871155408796</c:v>
                </c:pt>
                <c:pt idx="314">
                  <c:v>931.665568871722</c:v>
                </c:pt>
                <c:pt idx="315">
                  <c:v>936.003331004273</c:v>
                </c:pt>
                <c:pt idx="316">
                  <c:v>952.50752339576</c:v>
                </c:pt>
                <c:pt idx="317">
                  <c:v>936.003331004273</c:v>
                </c:pt>
                <c:pt idx="318">
                  <c:v>929.931098280571</c:v>
                </c:pt>
                <c:pt idx="319">
                  <c:v>931.665568871722</c:v>
                </c:pt>
                <c:pt idx="320">
                  <c:v>936.003331004273</c:v>
                </c:pt>
                <c:pt idx="321">
                  <c:v>938.607076347468</c:v>
                </c:pt>
                <c:pt idx="322">
                  <c:v>947.29212856787</c:v>
                </c:pt>
                <c:pt idx="323">
                  <c:v>934.267954230072</c:v>
                </c:pt>
                <c:pt idx="324">
                  <c:v>941.211638364075</c:v>
                </c:pt>
                <c:pt idx="325">
                  <c:v>963.818795180047</c:v>
                </c:pt>
                <c:pt idx="326">
                  <c:v>956.856189337181</c:v>
                </c:pt>
                <c:pt idx="327">
                  <c:v>961.207133808858</c:v>
                </c:pt>
                <c:pt idx="328">
                  <c:v>949.030229581417</c:v>
                </c:pt>
                <c:pt idx="329">
                  <c:v>945.554391280318</c:v>
                </c:pt>
                <c:pt idx="330">
                  <c:v>941.211638364075</c:v>
                </c:pt>
                <c:pt idx="331">
                  <c:v>948.161133599378</c:v>
                </c:pt>
                <c:pt idx="332">
                  <c:v>942.080007274485</c:v>
                </c:pt>
                <c:pt idx="333">
                  <c:v>942.948467002311</c:v>
                </c:pt>
                <c:pt idx="334">
                  <c:v>930.798288290654</c:v>
                </c:pt>
                <c:pt idx="335">
                  <c:v>939.475172919551</c:v>
                </c:pt>
                <c:pt idx="336">
                  <c:v>921.264175425592</c:v>
                </c:pt>
                <c:pt idx="337">
                  <c:v>930.798288290654</c:v>
                </c:pt>
                <c:pt idx="338">
                  <c:v>926.463243571885</c:v>
                </c:pt>
                <c:pt idx="339">
                  <c:v>924.729859151948</c:v>
                </c:pt>
                <c:pt idx="340">
                  <c:v>905.686473185907</c:v>
                </c:pt>
                <c:pt idx="341">
                  <c:v>910.875794297172</c:v>
                </c:pt>
                <c:pt idx="342">
                  <c:v>929.931098280571</c:v>
                </c:pt>
                <c:pt idx="343">
                  <c:v>923.863302609477</c:v>
                </c:pt>
                <c:pt idx="344">
                  <c:v>936.003331004273</c:v>
                </c:pt>
                <c:pt idx="345">
                  <c:v>941.211638364075</c:v>
                </c:pt>
                <c:pt idx="346">
                  <c:v>959.466482443746</c:v>
                </c:pt>
                <c:pt idx="347">
                  <c:v>963.818795180047</c:v>
                </c:pt>
                <c:pt idx="348">
                  <c:v>949.899416533026</c:v>
                </c:pt>
                <c:pt idx="349">
                  <c:v>955.116449670637</c:v>
                </c:pt>
                <c:pt idx="350">
                  <c:v>947.29212856787</c:v>
                </c:pt>
                <c:pt idx="351">
                  <c:v>942.948467002311</c:v>
                </c:pt>
                <c:pt idx="352">
                  <c:v>924.729859151948</c:v>
                </c:pt>
                <c:pt idx="353">
                  <c:v>920.397980449267</c:v>
                </c:pt>
                <c:pt idx="354">
                  <c:v>926.463243571885</c:v>
                </c:pt>
                <c:pt idx="355">
                  <c:v>928.196989897708</c:v>
                </c:pt>
                <c:pt idx="356">
                  <c:v>910.01068221121</c:v>
                </c:pt>
                <c:pt idx="357">
                  <c:v>886.686659361603</c:v>
                </c:pt>
                <c:pt idx="358">
                  <c:v>847.099700179394</c:v>
                </c:pt>
                <c:pt idx="359">
                  <c:v>817.960593095301</c:v>
                </c:pt>
                <c:pt idx="360">
                  <c:v>791.481406260003</c:v>
                </c:pt>
                <c:pt idx="361">
                  <c:v>769.33797703709</c:v>
                </c:pt>
                <c:pt idx="362">
                  <c:v>743.013137526601</c:v>
                </c:pt>
                <c:pt idx="363">
                  <c:v>728.612287892917</c:v>
                </c:pt>
                <c:pt idx="364">
                  <c:v>698.198563116918</c:v>
                </c:pt>
                <c:pt idx="365">
                  <c:v>671.257339478421</c:v>
                </c:pt>
                <c:pt idx="366">
                  <c:v>652.785821661498</c:v>
                </c:pt>
                <c:pt idx="367">
                  <c:v>623.483735743229</c:v>
                </c:pt>
                <c:pt idx="368">
                  <c:v>609.288515404664</c:v>
                </c:pt>
                <c:pt idx="369">
                  <c:v>612.626384800841</c:v>
                </c:pt>
                <c:pt idx="370">
                  <c:v>653.624545325386</c:v>
                </c:pt>
                <c:pt idx="371">
                  <c:v>682.191671873181</c:v>
                </c:pt>
                <c:pt idx="372">
                  <c:v>697.355325469637</c:v>
                </c:pt>
                <c:pt idx="373">
                  <c:v>709.168451797129</c:v>
                </c:pt>
                <c:pt idx="374">
                  <c:v>723.535591903043</c:v>
                </c:pt>
                <c:pt idx="375">
                  <c:v>729.45870572031</c:v>
                </c:pt>
                <c:pt idx="376">
                  <c:v>732.845240043464</c:v>
                </c:pt>
                <c:pt idx="377">
                  <c:v>769.33797703709</c:v>
                </c:pt>
                <c:pt idx="378">
                  <c:v>786.36614067947</c:v>
                </c:pt>
                <c:pt idx="379">
                  <c:v>818.816167796697</c:v>
                </c:pt>
                <c:pt idx="380">
                  <c:v>835.946199805861</c:v>
                </c:pt>
                <c:pt idx="381">
                  <c:v>859.127939588268</c:v>
                </c:pt>
                <c:pt idx="382">
                  <c:v>874.618463988318</c:v>
                </c:pt>
                <c:pt idx="383">
                  <c:v>904.821901530415</c:v>
                </c:pt>
                <c:pt idx="384">
                  <c:v>918.665861510966</c:v>
                </c:pt>
                <c:pt idx="385">
                  <c:v>926.463243571885</c:v>
                </c:pt>
                <c:pt idx="386">
                  <c:v>929.931098280571</c:v>
                </c:pt>
                <c:pt idx="387">
                  <c:v>928.196989897708</c:v>
                </c:pt>
                <c:pt idx="388">
                  <c:v>948.161133599378</c:v>
                </c:pt>
                <c:pt idx="389">
                  <c:v>984.741708962868</c:v>
                </c:pt>
                <c:pt idx="390">
                  <c:v>1003.09260394859</c:v>
                </c:pt>
                <c:pt idx="391">
                  <c:v>1023.23784377554</c:v>
                </c:pt>
                <c:pt idx="392">
                  <c:v>1025.8690904695</c:v>
                </c:pt>
                <c:pt idx="393">
                  <c:v>1039.91650473823</c:v>
                </c:pt>
                <c:pt idx="394">
                  <c:v>1061.03228320413</c:v>
                </c:pt>
                <c:pt idx="395">
                  <c:v>1076.90442887407</c:v>
                </c:pt>
                <c:pt idx="396">
                  <c:v>1114.0578441026</c:v>
                </c:pt>
                <c:pt idx="397">
                  <c:v>1158.5059406974</c:v>
                </c:pt>
                <c:pt idx="398">
                  <c:v>1189.76177658352</c:v>
                </c:pt>
                <c:pt idx="399">
                  <c:v>1211.26254733704</c:v>
                </c:pt>
                <c:pt idx="400">
                  <c:v>1216.64644977889</c:v>
                </c:pt>
                <c:pt idx="401">
                  <c:v>1215.74889026225</c:v>
                </c:pt>
                <c:pt idx="402">
                  <c:v>1236.41734396772</c:v>
                </c:pt>
                <c:pt idx="403">
                  <c:v>1240.9173014689</c:v>
                </c:pt>
                <c:pt idx="404">
                  <c:v>1266.1622274741</c:v>
                </c:pt>
                <c:pt idx="405">
                  <c:v>1296.92031853285</c:v>
                </c:pt>
                <c:pt idx="406">
                  <c:v>1325.97355539282</c:v>
                </c:pt>
                <c:pt idx="407">
                  <c:v>1340.53838142312</c:v>
                </c:pt>
                <c:pt idx="408">
                  <c:v>1351.47879016227</c:v>
                </c:pt>
                <c:pt idx="409">
                  <c:v>1368.83063653099</c:v>
                </c:pt>
                <c:pt idx="410">
                  <c:v>1377.97777165873</c:v>
                </c:pt>
                <c:pt idx="411">
                  <c:v>1391.71739452257</c:v>
                </c:pt>
                <c:pt idx="412">
                  <c:v>1400.88978905302</c:v>
                </c:pt>
                <c:pt idx="413">
                  <c:v>1417.42567431815</c:v>
                </c:pt>
                <c:pt idx="414">
                  <c:v>1433.07319253477</c:v>
                </c:pt>
                <c:pt idx="415">
                  <c:v>1451.51986657697</c:v>
                </c:pt>
                <c:pt idx="416">
                  <c:v>1477.41424768281</c:v>
                </c:pt>
                <c:pt idx="417">
                  <c:v>1488.5366058578</c:v>
                </c:pt>
                <c:pt idx="418">
                  <c:v>1530.37863418337</c:v>
                </c:pt>
                <c:pt idx="419">
                  <c:v>1549.0429817321</c:v>
                </c:pt>
                <c:pt idx="420">
                  <c:v>1561.19734262119</c:v>
                </c:pt>
                <c:pt idx="421">
                  <c:v>1585.55956537995</c:v>
                </c:pt>
                <c:pt idx="422">
                  <c:v>1603.40803725231</c:v>
                </c:pt>
                <c:pt idx="423">
                  <c:v>1609.99347265291</c:v>
                </c:pt>
                <c:pt idx="424">
                  <c:v>1651.50765496428</c:v>
                </c:pt>
                <c:pt idx="425">
                  <c:v>1685.6288563987</c:v>
                </c:pt>
                <c:pt idx="426">
                  <c:v>1722.7523983466</c:v>
                </c:pt>
                <c:pt idx="427">
                  <c:v>1740.8985263157</c:v>
                </c:pt>
                <c:pt idx="428">
                  <c:v>1773.46984546236</c:v>
                </c:pt>
                <c:pt idx="429">
                  <c:v>1798.46381395907</c:v>
                </c:pt>
                <c:pt idx="430">
                  <c:v>1816.77632948417</c:v>
                </c:pt>
                <c:pt idx="431">
                  <c:v>1840.93343651696</c:v>
                </c:pt>
                <c:pt idx="432">
                  <c:v>1860.30984854733</c:v>
                </c:pt>
                <c:pt idx="433">
                  <c:v>1885.56696725286</c:v>
                </c:pt>
                <c:pt idx="434">
                  <c:v>1890.43292504442</c:v>
                </c:pt>
                <c:pt idx="435">
                  <c:v>1910.90114189505</c:v>
                </c:pt>
                <c:pt idx="436">
                  <c:v>1935.33403161336</c:v>
                </c:pt>
                <c:pt idx="437">
                  <c:v>1964.74871088005</c:v>
                </c:pt>
                <c:pt idx="438">
                  <c:v>2004.13106812352</c:v>
                </c:pt>
                <c:pt idx="439">
                  <c:v>2016.97065437695</c:v>
                </c:pt>
                <c:pt idx="440">
                  <c:v>2038.74451374327</c:v>
                </c:pt>
                <c:pt idx="441">
                  <c:v>2062.5631113109</c:v>
                </c:pt>
                <c:pt idx="442">
                  <c:v>2091.43536812261</c:v>
                </c:pt>
                <c:pt idx="443">
                  <c:v>2109.40670259047</c:v>
                </c:pt>
                <c:pt idx="444">
                  <c:v>2134.43158794254</c:v>
                </c:pt>
                <c:pt idx="445">
                  <c:v>2158.52663736198</c:v>
                </c:pt>
                <c:pt idx="446">
                  <c:v>2168.58691260086</c:v>
                </c:pt>
                <c:pt idx="447">
                  <c:v>2198.84107411331</c:v>
                </c:pt>
                <c:pt idx="448">
                  <c:v>2215.02181066714</c:v>
                </c:pt>
                <c:pt idx="449">
                  <c:v>2238.33699640708</c:v>
                </c:pt>
                <c:pt idx="450">
                  <c:v>2254.59495196287</c:v>
                </c:pt>
                <c:pt idx="451">
                  <c:v>2287.20666810089</c:v>
                </c:pt>
                <c:pt idx="452">
                  <c:v>2280.06190327549</c:v>
                </c:pt>
                <c:pt idx="453">
                  <c:v>2290.27059302723</c:v>
                </c:pt>
                <c:pt idx="454">
                  <c:v>2330.20483568214</c:v>
                </c:pt>
                <c:pt idx="455">
                  <c:v>2303.56068017543</c:v>
                </c:pt>
                <c:pt idx="456">
                  <c:v>2307.65422065517</c:v>
                </c:pt>
                <c:pt idx="457">
                  <c:v>2316.87207158974</c:v>
                </c:pt>
                <c:pt idx="458">
                  <c:v>2324.04859210555</c:v>
                </c:pt>
                <c:pt idx="459">
                  <c:v>2334.31153509177</c:v>
                </c:pt>
                <c:pt idx="460">
                  <c:v>2344.58717785723</c:v>
                </c:pt>
                <c:pt idx="461">
                  <c:v>2350.75867249694</c:v>
                </c:pt>
                <c:pt idx="462">
                  <c:v>2341.5031496806</c:v>
                </c:pt>
                <c:pt idx="463">
                  <c:v>2372.39509537473</c:v>
                </c:pt>
                <c:pt idx="464">
                  <c:v>2337.39289301499</c:v>
                </c:pt>
                <c:pt idx="465">
                  <c:v>2327.12614339234</c:v>
                </c:pt>
                <c:pt idx="466">
                  <c:v>2324.04859210555</c:v>
                </c:pt>
                <c:pt idx="467">
                  <c:v>2311.74978009406</c:v>
                </c:pt>
                <c:pt idx="468">
                  <c:v>2319.94696382232</c:v>
                </c:pt>
                <c:pt idx="469">
                  <c:v>2320.97218097635</c:v>
                </c:pt>
                <c:pt idx="470">
                  <c:v>2307.65422065517</c:v>
                </c:pt>
                <c:pt idx="471">
                  <c:v>2300.49184856062</c:v>
                </c:pt>
                <c:pt idx="472">
                  <c:v>2286.18561096335</c:v>
                </c:pt>
                <c:pt idx="473">
                  <c:v>2292.31383788191</c:v>
                </c:pt>
                <c:pt idx="474">
                  <c:v>2292.31383788191</c:v>
                </c:pt>
                <c:pt idx="475">
                  <c:v>2304.5838761268</c:v>
                </c:pt>
                <c:pt idx="476">
                  <c:v>2304.5838761268</c:v>
                </c:pt>
                <c:pt idx="477">
                  <c:v>2305.60719816982</c:v>
                </c:pt>
                <c:pt idx="478">
                  <c:v>2305.60719816982</c:v>
                </c:pt>
                <c:pt idx="479">
                  <c:v>2305.60719816982</c:v>
                </c:pt>
                <c:pt idx="480">
                  <c:v>2305.60719816982</c:v>
                </c:pt>
                <c:pt idx="481">
                  <c:v>2298.44659070639</c:v>
                </c:pt>
                <c:pt idx="482">
                  <c:v>2288.22785080346</c:v>
                </c:pt>
                <c:pt idx="483">
                  <c:v>2292.31383788191</c:v>
                </c:pt>
                <c:pt idx="484">
                  <c:v>2298.44659070639</c:v>
                </c:pt>
                <c:pt idx="485">
                  <c:v>2300.49184856062</c:v>
                </c:pt>
                <c:pt idx="486">
                  <c:v>2298.44659070639</c:v>
                </c:pt>
                <c:pt idx="487">
                  <c:v>2304.5838761268</c:v>
                </c:pt>
                <c:pt idx="488">
                  <c:v>2302.53761028465</c:v>
                </c:pt>
                <c:pt idx="489">
                  <c:v>2298.44659070639</c:v>
                </c:pt>
                <c:pt idx="490">
                  <c:v>2303.56068017543</c:v>
                </c:pt>
                <c:pt idx="491">
                  <c:v>2316.87207158974</c:v>
                </c:pt>
                <c:pt idx="492">
                  <c:v>2311.74978009406</c:v>
                </c:pt>
                <c:pt idx="493">
                  <c:v>2309.70174788026</c:v>
                </c:pt>
                <c:pt idx="494">
                  <c:v>2310.725700848</c:v>
                </c:pt>
                <c:pt idx="495">
                  <c:v>2312.77398564958</c:v>
                </c:pt>
                <c:pt idx="496">
                  <c:v>2320.97218097635</c:v>
                </c:pt>
                <c:pt idx="497">
                  <c:v>2320.97218097635</c:v>
                </c:pt>
                <c:pt idx="498">
                  <c:v>2314.82277581369</c:v>
                </c:pt>
                <c:pt idx="499">
                  <c:v>2319.94696382232</c:v>
                </c:pt>
                <c:pt idx="500">
                  <c:v>2321.99752472072</c:v>
                </c:pt>
                <c:pt idx="501">
                  <c:v>2305.60719816982</c:v>
                </c:pt>
                <c:pt idx="502">
                  <c:v>2291.29215261025</c:v>
                </c:pt>
                <c:pt idx="503">
                  <c:v>2300.49184856062</c:v>
                </c:pt>
                <c:pt idx="504">
                  <c:v>2309.70174788026</c:v>
                </c:pt>
                <c:pt idx="505">
                  <c:v>2297.42415065289</c:v>
                </c:pt>
                <c:pt idx="506">
                  <c:v>2295.37964813813</c:v>
                </c:pt>
                <c:pt idx="507">
                  <c:v>2299.4691566653</c:v>
                </c:pt>
                <c:pt idx="508">
                  <c:v>2284.14387325987</c:v>
                </c:pt>
                <c:pt idx="509">
                  <c:v>2286.18561096335</c:v>
                </c:pt>
                <c:pt idx="510">
                  <c:v>2278.02167050142</c:v>
                </c:pt>
                <c:pt idx="511">
                  <c:v>2266.80934170942</c:v>
                </c:pt>
                <c:pt idx="512">
                  <c:v>2261.71782906509</c:v>
                </c:pt>
                <c:pt idx="513">
                  <c:v>2277.00174206111</c:v>
                </c:pt>
                <c:pt idx="514">
                  <c:v>2278.02167050142</c:v>
                </c:pt>
                <c:pt idx="515">
                  <c:v>2270.88480073555</c:v>
                </c:pt>
                <c:pt idx="516">
                  <c:v>2281.08220767084</c:v>
                </c:pt>
                <c:pt idx="517">
                  <c:v>2291.29215261025</c:v>
                </c:pt>
                <c:pt idx="518">
                  <c:v>2289.24915910194</c:v>
                </c:pt>
                <c:pt idx="519">
                  <c:v>2293.33564887315</c:v>
                </c:pt>
                <c:pt idx="520">
                  <c:v>2304.5838761268</c:v>
                </c:pt>
                <c:pt idx="521">
                  <c:v>2305.60719816982</c:v>
                </c:pt>
                <c:pt idx="522">
                  <c:v>2317.89690916025</c:v>
                </c:pt>
                <c:pt idx="523">
                  <c:v>2329.17847808853</c:v>
                </c:pt>
                <c:pt idx="524">
                  <c:v>2320.97218097635</c:v>
                </c:pt>
                <c:pt idx="525">
                  <c:v>2309.70174788026</c:v>
                </c:pt>
                <c:pt idx="526">
                  <c:v>2316.87207158974</c:v>
                </c:pt>
                <c:pt idx="527">
                  <c:v>2323.0229950867</c:v>
                </c:pt>
                <c:pt idx="528">
                  <c:v>2312.77398564958</c:v>
                </c:pt>
                <c:pt idx="529">
                  <c:v>2299.4691566653</c:v>
                </c:pt>
                <c:pt idx="530">
                  <c:v>2303.56068017543</c:v>
                </c:pt>
                <c:pt idx="531">
                  <c:v>2297.42415065289</c:v>
                </c:pt>
                <c:pt idx="532">
                  <c:v>2292.31383788191</c:v>
                </c:pt>
                <c:pt idx="533">
                  <c:v>2288.22785080346</c:v>
                </c:pt>
                <c:pt idx="534">
                  <c:v>2285.16467935996</c:v>
                </c:pt>
                <c:pt idx="535">
                  <c:v>2284.14387325987</c:v>
                </c:pt>
                <c:pt idx="536">
                  <c:v>2300.49184856062</c:v>
                </c:pt>
                <c:pt idx="537">
                  <c:v>2295.37964813813</c:v>
                </c:pt>
                <c:pt idx="538">
                  <c:v>2287.20666810089</c:v>
                </c:pt>
                <c:pt idx="539">
                  <c:v>2287.20666810089</c:v>
                </c:pt>
                <c:pt idx="540">
                  <c:v>2283.12319263221</c:v>
                </c:pt>
                <c:pt idx="541">
                  <c:v>2300.49184856062</c:v>
                </c:pt>
                <c:pt idx="542">
                  <c:v>2304.5838761268</c:v>
                </c:pt>
                <c:pt idx="543">
                  <c:v>2290.27059302723</c:v>
                </c:pt>
                <c:pt idx="544">
                  <c:v>2298.44659070639</c:v>
                </c:pt>
                <c:pt idx="545">
                  <c:v>2299.4691566653</c:v>
                </c:pt>
                <c:pt idx="546">
                  <c:v>2279.04172422928</c:v>
                </c:pt>
                <c:pt idx="547">
                  <c:v>2285.16467935996</c:v>
                </c:pt>
                <c:pt idx="548">
                  <c:v>2293.33564887315</c:v>
                </c:pt>
                <c:pt idx="549">
                  <c:v>2298.44659070639</c:v>
                </c:pt>
                <c:pt idx="550">
                  <c:v>2305.60719816982</c:v>
                </c:pt>
                <c:pt idx="551">
                  <c:v>2296.4018364738</c:v>
                </c:pt>
                <c:pt idx="552">
                  <c:v>2297.42415065289</c:v>
                </c:pt>
                <c:pt idx="553">
                  <c:v>2307.65422065517</c:v>
                </c:pt>
                <c:pt idx="554">
                  <c:v>2297.42415065289</c:v>
                </c:pt>
                <c:pt idx="555">
                  <c:v>2289.24915910194</c:v>
                </c:pt>
                <c:pt idx="556">
                  <c:v>2294.3575856149</c:v>
                </c:pt>
                <c:pt idx="557">
                  <c:v>2289.24915910194</c:v>
                </c:pt>
                <c:pt idx="558">
                  <c:v>2293.33564887315</c:v>
                </c:pt>
                <c:pt idx="559">
                  <c:v>2305.60719816982</c:v>
                </c:pt>
                <c:pt idx="560">
                  <c:v>2300.49184856062</c:v>
                </c:pt>
                <c:pt idx="561">
                  <c:v>2283.12319263221</c:v>
                </c:pt>
                <c:pt idx="562">
                  <c:v>2285.16467935996</c:v>
                </c:pt>
                <c:pt idx="563">
                  <c:v>2292.31383788191</c:v>
                </c:pt>
                <c:pt idx="564">
                  <c:v>2295.37964813813</c:v>
                </c:pt>
                <c:pt idx="565">
                  <c:v>2274.9622609201</c:v>
                </c:pt>
                <c:pt idx="566">
                  <c:v>2268.84682120046</c:v>
                </c:pt>
                <c:pt idx="567">
                  <c:v>2272.9232805602</c:v>
                </c:pt>
                <c:pt idx="568">
                  <c:v>2266.80934170942</c:v>
                </c:pt>
                <c:pt idx="569">
                  <c:v>2245.44593560677</c:v>
                </c:pt>
                <c:pt idx="570">
                  <c:v>2251.54415969813</c:v>
                </c:pt>
                <c:pt idx="571">
                  <c:v>2263.75405951888</c:v>
                </c:pt>
                <c:pt idx="572">
                  <c:v>2268.84682120046</c:v>
                </c:pt>
                <c:pt idx="573">
                  <c:v>2268.84682120046</c:v>
                </c:pt>
                <c:pt idx="574">
                  <c:v>2281.08220767084</c:v>
                </c:pt>
                <c:pt idx="575">
                  <c:v>2278.02167050142</c:v>
                </c:pt>
                <c:pt idx="576">
                  <c:v>2270.88480073555</c:v>
                </c:pt>
                <c:pt idx="577">
                  <c:v>2273.94270815788</c:v>
                </c:pt>
                <c:pt idx="578">
                  <c:v>2279.04172422928</c:v>
                </c:pt>
                <c:pt idx="579">
                  <c:v>2281.08220767084</c:v>
                </c:pt>
                <c:pt idx="580">
                  <c:v>2275.98193887759</c:v>
                </c:pt>
                <c:pt idx="581">
                  <c:v>2272.9232805602</c:v>
                </c:pt>
                <c:pt idx="582">
                  <c:v>2277.00174206111</c:v>
                </c:pt>
                <c:pt idx="583">
                  <c:v>2287.20666810089</c:v>
                </c:pt>
                <c:pt idx="584">
                  <c:v>2293.33564887315</c:v>
                </c:pt>
                <c:pt idx="585">
                  <c:v>2281.08220767084</c:v>
                </c:pt>
                <c:pt idx="586">
                  <c:v>2279.04172422928</c:v>
                </c:pt>
                <c:pt idx="587">
                  <c:v>2283.12319263221</c:v>
                </c:pt>
                <c:pt idx="588">
                  <c:v>2275.98193887759</c:v>
                </c:pt>
                <c:pt idx="589">
                  <c:v>2279.04172422928</c:v>
                </c:pt>
                <c:pt idx="590">
                  <c:v>2290.27059302723</c:v>
                </c:pt>
                <c:pt idx="591">
                  <c:v>2287.20666810089</c:v>
                </c:pt>
                <c:pt idx="592">
                  <c:v>2275.98193887759</c:v>
                </c:pt>
                <c:pt idx="593">
                  <c:v>2278.02167050142</c:v>
                </c:pt>
                <c:pt idx="594">
                  <c:v>2288.22785080346</c:v>
                </c:pt>
                <c:pt idx="595">
                  <c:v>2286.18561096335</c:v>
                </c:pt>
                <c:pt idx="596">
                  <c:v>2281.08220767084</c:v>
                </c:pt>
                <c:pt idx="597">
                  <c:v>2298.44659070639</c:v>
                </c:pt>
                <c:pt idx="598">
                  <c:v>2286.18561096335</c:v>
                </c:pt>
                <c:pt idx="599">
                  <c:v>2275.98193887759</c:v>
                </c:pt>
                <c:pt idx="600">
                  <c:v>2281.08220767084</c:v>
                </c:pt>
                <c:pt idx="601">
                  <c:v>2272.9232805602</c:v>
                </c:pt>
                <c:pt idx="602">
                  <c:v>2274.9622609201</c:v>
                </c:pt>
                <c:pt idx="603">
                  <c:v>2271.90397809633</c:v>
                </c:pt>
                <c:pt idx="604">
                  <c:v>2272.9232805602</c:v>
                </c:pt>
                <c:pt idx="605">
                  <c:v>2259.68209779751</c:v>
                </c:pt>
                <c:pt idx="606">
                  <c:v>2259.68209779751</c:v>
                </c:pt>
                <c:pt idx="607">
                  <c:v>2254.59495196287</c:v>
                </c:pt>
                <c:pt idx="608">
                  <c:v>2246.46199534008</c:v>
                </c:pt>
                <c:pt idx="609">
                  <c:v>2245.44593560677</c:v>
                </c:pt>
                <c:pt idx="610">
                  <c:v>2270.88480073555</c:v>
                </c:pt>
                <c:pt idx="611">
                  <c:v>2252.56096592125</c:v>
                </c:pt>
                <c:pt idx="612">
                  <c:v>2252.56096592125</c:v>
                </c:pt>
                <c:pt idx="613">
                  <c:v>2247.47817941222</c:v>
                </c:pt>
                <c:pt idx="614">
                  <c:v>2236.30698823876</c:v>
                </c:pt>
                <c:pt idx="615">
                  <c:v>2250.52747796614</c:v>
                </c:pt>
                <c:pt idx="616">
                  <c:v>2263.75405951888</c:v>
                </c:pt>
                <c:pt idx="617">
                  <c:v>2297.42415065289</c:v>
                </c:pt>
                <c:pt idx="618">
                  <c:v>2285.16467935996</c:v>
                </c:pt>
                <c:pt idx="619">
                  <c:v>2279.04172422928</c:v>
                </c:pt>
                <c:pt idx="620">
                  <c:v>2279.04172422928</c:v>
                </c:pt>
                <c:pt idx="621">
                  <c:v>2279.04172422928</c:v>
                </c:pt>
                <c:pt idx="622">
                  <c:v>2250.52747796614</c:v>
                </c:pt>
                <c:pt idx="623">
                  <c:v>2227.17808772025</c:v>
                </c:pt>
                <c:pt idx="624">
                  <c:v>2201.87256156024</c:v>
                </c:pt>
                <c:pt idx="625">
                  <c:v>2184.70874724694</c:v>
                </c:pt>
                <c:pt idx="626">
                  <c:v>2152.49631729934</c:v>
                </c:pt>
                <c:pt idx="627">
                  <c:v>2120.40836210522</c:v>
                </c:pt>
                <c:pt idx="628">
                  <c:v>2101.41464078927</c:v>
                </c:pt>
                <c:pt idx="629">
                  <c:v>2068.52845102674</c:v>
                </c:pt>
                <c:pt idx="630">
                  <c:v>2045.68455015663</c:v>
                </c:pt>
                <c:pt idx="631">
                  <c:v>2015.98228876264</c:v>
                </c:pt>
                <c:pt idx="632">
                  <c:v>1998.21179445274</c:v>
                </c:pt>
                <c:pt idx="633">
                  <c:v>1948.06760192008</c:v>
                </c:pt>
                <c:pt idx="634">
                  <c:v>1915.78197207072</c:v>
                </c:pt>
                <c:pt idx="635">
                  <c:v>1880.70385915036</c:v>
                </c:pt>
                <c:pt idx="636">
                  <c:v>1828.36297079845</c:v>
                </c:pt>
                <c:pt idx="637">
                  <c:v>1791.7272646768</c:v>
                </c:pt>
                <c:pt idx="638">
                  <c:v>1757.16821623038</c:v>
                </c:pt>
                <c:pt idx="639">
                  <c:v>1727.52385197088</c:v>
                </c:pt>
                <c:pt idx="640">
                  <c:v>1708.45446552601</c:v>
                </c:pt>
                <c:pt idx="641">
                  <c:v>1677.08540281199</c:v>
                </c:pt>
                <c:pt idx="642">
                  <c:v>1651.50765496428</c:v>
                </c:pt>
                <c:pt idx="643">
                  <c:v>1631.66817673846</c:v>
                </c:pt>
                <c:pt idx="644">
                  <c:v>1609.0523763576</c:v>
                </c:pt>
                <c:pt idx="645">
                  <c:v>1606.22972723562</c:v>
                </c:pt>
                <c:pt idx="646">
                  <c:v>1578.99347112253</c:v>
                </c:pt>
                <c:pt idx="647">
                  <c:v>1566.81305350811</c:v>
                </c:pt>
                <c:pt idx="648">
                  <c:v>1541.57220785648</c:v>
                </c:pt>
                <c:pt idx="649">
                  <c:v>1523.8560108239</c:v>
                </c:pt>
                <c:pt idx="650">
                  <c:v>1486.68184464931</c:v>
                </c:pt>
                <c:pt idx="651">
                  <c:v>1458.91002536314</c:v>
                </c:pt>
                <c:pt idx="652">
                  <c:v>1425.70598150103</c:v>
                </c:pt>
                <c:pt idx="653">
                  <c:v>1417.42567431815</c:v>
                </c:pt>
                <c:pt idx="654">
                  <c:v>1380.7238781595</c:v>
                </c:pt>
                <c:pt idx="655">
                  <c:v>1369.74489675982</c:v>
                </c:pt>
                <c:pt idx="656">
                  <c:v>1360.60682099391</c:v>
                </c:pt>
                <c:pt idx="657">
                  <c:v>1333.25277513707</c:v>
                </c:pt>
                <c:pt idx="658">
                  <c:v>1318.70071100333</c:v>
                </c:pt>
                <c:pt idx="659">
                  <c:v>1277.00501986402</c:v>
                </c:pt>
                <c:pt idx="660">
                  <c:v>1254.43182381131</c:v>
                </c:pt>
                <c:pt idx="661">
                  <c:v>1234.61804353989</c:v>
                </c:pt>
                <c:pt idx="662">
                  <c:v>1217.54410632164</c:v>
                </c:pt>
                <c:pt idx="663">
                  <c:v>1186.18372095595</c:v>
                </c:pt>
                <c:pt idx="664">
                  <c:v>1147.81667955478</c:v>
                </c:pt>
                <c:pt idx="665">
                  <c:v>1137.14116047565</c:v>
                </c:pt>
                <c:pt idx="666">
                  <c:v>1107.85405291316</c:v>
                </c:pt>
                <c:pt idx="667">
                  <c:v>1074.25696356412</c:v>
                </c:pt>
                <c:pt idx="668">
                  <c:v>1043.4320744747</c:v>
                </c:pt>
                <c:pt idx="669">
                  <c:v>1039.03784481042</c:v>
                </c:pt>
                <c:pt idx="670">
                  <c:v>1004.84242513089</c:v>
                </c:pt>
                <c:pt idx="671">
                  <c:v>982.123459903792</c:v>
                </c:pt>
                <c:pt idx="672">
                  <c:v>971.658711247829</c:v>
                </c:pt>
                <c:pt idx="673">
                  <c:v>953.377074416168</c:v>
                </c:pt>
                <c:pt idx="674">
                  <c:v>944.685658986222</c:v>
                </c:pt>
                <c:pt idx="675">
                  <c:v>918.665861510966</c:v>
                </c:pt>
                <c:pt idx="676">
                  <c:v>908.280728376492</c:v>
                </c:pt>
                <c:pt idx="677">
                  <c:v>897.908566933045</c:v>
                </c:pt>
                <c:pt idx="678">
                  <c:v>884.96155727546</c:v>
                </c:pt>
                <c:pt idx="679">
                  <c:v>866.009049859173</c:v>
                </c:pt>
                <c:pt idx="680">
                  <c:v>838.518755163343</c:v>
                </c:pt>
                <c:pt idx="681">
                  <c:v>811.119167096489</c:v>
                </c:pt>
                <c:pt idx="682">
                  <c:v>804.28337294454</c:v>
                </c:pt>
                <c:pt idx="683">
                  <c:v>788.070879116612</c:v>
                </c:pt>
                <c:pt idx="684">
                  <c:v>782.95771335583</c:v>
                </c:pt>
                <c:pt idx="685">
                  <c:v>751.495906388326</c:v>
                </c:pt>
                <c:pt idx="686">
                  <c:v>737.08035104849</c:v>
                </c:pt>
                <c:pt idx="687">
                  <c:v>713.3915014991</c:v>
                </c:pt>
                <c:pt idx="688">
                  <c:v>696.512173441538</c:v>
                </c:pt>
                <c:pt idx="689">
                  <c:v>688.927655185091</c:v>
                </c:pt>
                <c:pt idx="690">
                  <c:v>653.624545325386</c:v>
                </c:pt>
                <c:pt idx="691">
                  <c:v>635.192165271101</c:v>
                </c:pt>
                <c:pt idx="692">
                  <c:v>609.288515404664</c:v>
                </c:pt>
                <c:pt idx="693">
                  <c:v>585.960921765068</c:v>
                </c:pt>
                <c:pt idx="694">
                  <c:v>567.677960657119</c:v>
                </c:pt>
                <c:pt idx="695">
                  <c:v>551.920460341351</c:v>
                </c:pt>
                <c:pt idx="696">
                  <c:v>543.6390337614</c:v>
                </c:pt>
                <c:pt idx="697">
                  <c:v>540.328774256122</c:v>
                </c:pt>
                <c:pt idx="698">
                  <c:v>527.100916383196</c:v>
                </c:pt>
                <c:pt idx="699">
                  <c:v>540.328774256122</c:v>
                </c:pt>
                <c:pt idx="700">
                  <c:v>518.844192786024</c:v>
                </c:pt>
                <c:pt idx="701">
                  <c:v>519.669495804285</c:v>
                </c:pt>
                <c:pt idx="702">
                  <c:v>533.712211389775</c:v>
                </c:pt>
                <c:pt idx="703">
                  <c:v>532.058894104019</c:v>
                </c:pt>
                <c:pt idx="704">
                  <c:v>516.368775762416</c:v>
                </c:pt>
                <c:pt idx="705">
                  <c:v>508.122711082091</c:v>
                </c:pt>
                <c:pt idx="706">
                  <c:v>474.39919768682</c:v>
                </c:pt>
                <c:pt idx="707">
                  <c:v>439.994583342875</c:v>
                </c:pt>
                <c:pt idx="708">
                  <c:v>413.06203147476</c:v>
                </c:pt>
                <c:pt idx="709">
                  <c:v>431.823975618978</c:v>
                </c:pt>
                <c:pt idx="710">
                  <c:v>492.477711950922</c:v>
                </c:pt>
                <c:pt idx="711">
                  <c:v>522.145897118502</c:v>
                </c:pt>
                <c:pt idx="712">
                  <c:v>541.983739059911</c:v>
                </c:pt>
                <c:pt idx="713">
                  <c:v>563.5283501627</c:v>
                </c:pt>
                <c:pt idx="714">
                  <c:v>599.282949845194</c:v>
                </c:pt>
                <c:pt idx="715">
                  <c:v>646.917126797096</c:v>
                </c:pt>
                <c:pt idx="716">
                  <c:v>651.108628431665</c:v>
                </c:pt>
                <c:pt idx="717">
                  <c:v>637.703263712322</c:v>
                </c:pt>
                <c:pt idx="718">
                  <c:v>644.40324097752</c:v>
                </c:pt>
                <c:pt idx="719">
                  <c:v>641.052576617003</c:v>
                </c:pt>
                <c:pt idx="720">
                  <c:v>631.008687912774</c:v>
                </c:pt>
                <c:pt idx="721">
                  <c:v>628.4996127765</c:v>
                </c:pt>
                <c:pt idx="722">
                  <c:v>631.008687912774</c:v>
                </c:pt>
                <c:pt idx="723">
                  <c:v>646.917126797096</c:v>
                </c:pt>
                <c:pt idx="724">
                  <c:v>648.593473575238</c:v>
                </c:pt>
                <c:pt idx="725">
                  <c:v>655.302246836669</c:v>
                </c:pt>
                <c:pt idx="726">
                  <c:v>656.980287373439</c:v>
                </c:pt>
                <c:pt idx="727">
                  <c:v>657.819434819206</c:v>
                </c:pt>
                <c:pt idx="728">
                  <c:v>655.302246836669</c:v>
                </c:pt>
                <c:pt idx="729">
                  <c:v>662.016444507548</c:v>
                </c:pt>
                <c:pt idx="730">
                  <c:v>661.176872851437</c:v>
                </c:pt>
                <c:pt idx="731">
                  <c:v>670.416833048155</c:v>
                </c:pt>
                <c:pt idx="732">
                  <c:v>665.37558023912</c:v>
                </c:pt>
                <c:pt idx="733">
                  <c:v>651.108628431665</c:v>
                </c:pt>
                <c:pt idx="734">
                  <c:v>649.431773885065</c:v>
                </c:pt>
                <c:pt idx="735">
                  <c:v>616.800609190265</c:v>
                </c:pt>
                <c:pt idx="736">
                  <c:v>585.960921765068</c:v>
                </c:pt>
                <c:pt idx="737">
                  <c:v>555.235344867517</c:v>
                </c:pt>
                <c:pt idx="738">
                  <c:v>526.274874486109</c:v>
                </c:pt>
                <c:pt idx="739">
                  <c:v>527.927040459604</c:v>
                </c:pt>
                <c:pt idx="740">
                  <c:v>522.145897118502</c:v>
                </c:pt>
                <c:pt idx="741">
                  <c:v>510.595670798988</c:v>
                </c:pt>
                <c:pt idx="742">
                  <c:v>514.718907609724</c:v>
                </c:pt>
                <c:pt idx="743">
                  <c:v>508.122711082091</c:v>
                </c:pt>
                <c:pt idx="744">
                  <c:v>512.244719849606</c:v>
                </c:pt>
                <c:pt idx="745">
                  <c:v>480.968649877327</c:v>
                </c:pt>
                <c:pt idx="746">
                  <c:v>447.355010304581</c:v>
                </c:pt>
                <c:pt idx="747">
                  <c:v>417.137110502826</c:v>
                </c:pt>
                <c:pt idx="748">
                  <c:v>394.342382515272</c:v>
                </c:pt>
                <c:pt idx="749">
                  <c:v>375.664838476669</c:v>
                </c:pt>
                <c:pt idx="750">
                  <c:v>356.219913605038</c:v>
                </c:pt>
                <c:pt idx="751">
                  <c:v>343.281880571346</c:v>
                </c:pt>
                <c:pt idx="752">
                  <c:v>336.820415535372</c:v>
                </c:pt>
                <c:pt idx="753">
                  <c:v>338.435310500107</c:v>
                </c:pt>
                <c:pt idx="754">
                  <c:v>336.013085807832</c:v>
                </c:pt>
                <c:pt idx="755">
                  <c:v>336.013085807832</c:v>
                </c:pt>
                <c:pt idx="756">
                  <c:v>340.050519579523</c:v>
                </c:pt>
                <c:pt idx="757">
                  <c:v>340.050519579523</c:v>
                </c:pt>
                <c:pt idx="758">
                  <c:v>341.666042895837</c:v>
                </c:pt>
                <c:pt idx="759">
                  <c:v>339.242875767843</c:v>
                </c:pt>
                <c:pt idx="760">
                  <c:v>338.435310500107</c:v>
                </c:pt>
                <c:pt idx="761">
                  <c:v>339.242875767843</c:v>
                </c:pt>
                <c:pt idx="762">
                  <c:v>340.050519579523</c:v>
                </c:pt>
                <c:pt idx="763">
                  <c:v>336.820415535372</c:v>
                </c:pt>
                <c:pt idx="764">
                  <c:v>338.435310500107</c:v>
                </c:pt>
                <c:pt idx="765">
                  <c:v>340.050519579523</c:v>
                </c:pt>
                <c:pt idx="766">
                  <c:v>336.820415535372</c:v>
                </c:pt>
                <c:pt idx="767">
                  <c:v>340.050519579523</c:v>
                </c:pt>
                <c:pt idx="768">
                  <c:v>337.62782376104</c:v>
                </c:pt>
                <c:pt idx="769">
                  <c:v>336.820415535372</c:v>
                </c:pt>
                <c:pt idx="770">
                  <c:v>336.820415535372</c:v>
                </c:pt>
                <c:pt idx="771">
                  <c:v>336.820415535372</c:v>
                </c:pt>
                <c:pt idx="772">
                  <c:v>337.62782376104</c:v>
                </c:pt>
                <c:pt idx="773">
                  <c:v>336.820415535372</c:v>
                </c:pt>
                <c:pt idx="774">
                  <c:v>336.013085807832</c:v>
                </c:pt>
                <c:pt idx="775">
                  <c:v>336.820415535372</c:v>
                </c:pt>
                <c:pt idx="776">
                  <c:v>338.031557315445</c:v>
                </c:pt>
              </c:numCache>
            </c:numRef>
          </c:yVal>
          <c:smooth val="0"/>
        </c:ser>
        <c:axId val="13428948"/>
        <c:axId val="67248969"/>
      </c:scatterChart>
      <c:valAx>
        <c:axId val="13428948"/>
        <c:scaling>
          <c:orientation val="minMax"/>
          <c:max val="0.795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8969"/>
        <c:crossesAt val="0"/>
        <c:crossBetween val="midCat"/>
      </c:valAx>
      <c:valAx>
        <c:axId val="67248969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CPC"</c:f>
              <c:strCache>
                <c:ptCount val="1"/>
                <c:pt idx="0">
                  <c:v>N38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77:$Y$470</c:f>
              <c:numCache>
                <c:formatCode>General</c:formatCode>
                <c:ptCount val="94"/>
                <c:pt idx="0">
                  <c:v>6185</c:v>
                </c:pt>
                <c:pt idx="1">
                  <c:v>5917</c:v>
                </c:pt>
                <c:pt idx="2">
                  <c:v>5706</c:v>
                </c:pt>
                <c:pt idx="3">
                  <c:v>5794</c:v>
                </c:pt>
                <c:pt idx="4">
                  <c:v>6106</c:v>
                </c:pt>
                <c:pt idx="5">
                  <c:v>6065</c:v>
                </c:pt>
                <c:pt idx="6">
                  <c:v>6069</c:v>
                </c:pt>
                <c:pt idx="7">
                  <c:v>6172</c:v>
                </c:pt>
                <c:pt idx="8">
                  <c:v>6125</c:v>
                </c:pt>
                <c:pt idx="9">
                  <c:v>6154</c:v>
                </c:pt>
                <c:pt idx="10">
                  <c:v>6223</c:v>
                </c:pt>
                <c:pt idx="11">
                  <c:v>6104</c:v>
                </c:pt>
                <c:pt idx="12">
                  <c:v>5828</c:v>
                </c:pt>
                <c:pt idx="13">
                  <c:v>5679</c:v>
                </c:pt>
                <c:pt idx="14">
                  <c:v>5971</c:v>
                </c:pt>
                <c:pt idx="15">
                  <c:v>6370</c:v>
                </c:pt>
                <c:pt idx="16">
                  <c:v>6229</c:v>
                </c:pt>
                <c:pt idx="17">
                  <c:v>6191</c:v>
                </c:pt>
                <c:pt idx="18">
                  <c:v>5952</c:v>
                </c:pt>
                <c:pt idx="19">
                  <c:v>5722</c:v>
                </c:pt>
                <c:pt idx="20">
                  <c:v>5767</c:v>
                </c:pt>
                <c:pt idx="21">
                  <c:v>5858</c:v>
                </c:pt>
                <c:pt idx="22">
                  <c:v>6095</c:v>
                </c:pt>
                <c:pt idx="23">
                  <c:v>6025</c:v>
                </c:pt>
                <c:pt idx="24">
                  <c:v>5355</c:v>
                </c:pt>
                <c:pt idx="25">
                  <c:v>4937</c:v>
                </c:pt>
                <c:pt idx="26">
                  <c:v>5123</c:v>
                </c:pt>
                <c:pt idx="27">
                  <c:v>5188</c:v>
                </c:pt>
                <c:pt idx="28">
                  <c:v>6187</c:v>
                </c:pt>
                <c:pt idx="29">
                  <c:v>6113</c:v>
                </c:pt>
                <c:pt idx="30">
                  <c:v>5945</c:v>
                </c:pt>
                <c:pt idx="31">
                  <c:v>5848</c:v>
                </c:pt>
                <c:pt idx="32">
                  <c:v>6021</c:v>
                </c:pt>
                <c:pt idx="33">
                  <c:v>5954</c:v>
                </c:pt>
                <c:pt idx="34">
                  <c:v>5920</c:v>
                </c:pt>
                <c:pt idx="35">
                  <c:v>5917</c:v>
                </c:pt>
                <c:pt idx="36">
                  <c:v>5850</c:v>
                </c:pt>
                <c:pt idx="37">
                  <c:v>5957</c:v>
                </c:pt>
                <c:pt idx="38">
                  <c:v>5952</c:v>
                </c:pt>
                <c:pt idx="39">
                  <c:v>5683</c:v>
                </c:pt>
                <c:pt idx="40">
                  <c:v>5294</c:v>
                </c:pt>
                <c:pt idx="41">
                  <c:v>5180</c:v>
                </c:pt>
                <c:pt idx="42">
                  <c:v>5414</c:v>
                </c:pt>
                <c:pt idx="43">
                  <c:v>5693</c:v>
                </c:pt>
                <c:pt idx="44">
                  <c:v>5498</c:v>
                </c:pt>
                <c:pt idx="45">
                  <c:v>5805</c:v>
                </c:pt>
                <c:pt idx="46">
                  <c:v>5502</c:v>
                </c:pt>
                <c:pt idx="47">
                  <c:v>5666</c:v>
                </c:pt>
                <c:pt idx="48">
                  <c:v>5613</c:v>
                </c:pt>
                <c:pt idx="49">
                  <c:v>5495</c:v>
                </c:pt>
                <c:pt idx="50">
                  <c:v>5328</c:v>
                </c:pt>
                <c:pt idx="51">
                  <c:v>5411</c:v>
                </c:pt>
                <c:pt idx="52">
                  <c:v>5395</c:v>
                </c:pt>
                <c:pt idx="53">
                  <c:v>5499</c:v>
                </c:pt>
                <c:pt idx="54">
                  <c:v>5186</c:v>
                </c:pt>
                <c:pt idx="55">
                  <c:v>5587</c:v>
                </c:pt>
                <c:pt idx="56">
                  <c:v>5940</c:v>
                </c:pt>
                <c:pt idx="57">
                  <c:v>5787</c:v>
                </c:pt>
                <c:pt idx="58">
                  <c:v>5762</c:v>
                </c:pt>
                <c:pt idx="59">
                  <c:v>5748</c:v>
                </c:pt>
                <c:pt idx="60">
                  <c:v>5662</c:v>
                </c:pt>
                <c:pt idx="61">
                  <c:v>5808</c:v>
                </c:pt>
                <c:pt idx="62">
                  <c:v>5669</c:v>
                </c:pt>
                <c:pt idx="63">
                  <c:v>5280</c:v>
                </c:pt>
                <c:pt idx="64">
                  <c:v>5301</c:v>
                </c:pt>
                <c:pt idx="65">
                  <c:v>5626</c:v>
                </c:pt>
                <c:pt idx="66">
                  <c:v>5584</c:v>
                </c:pt>
                <c:pt idx="67">
                  <c:v>5493</c:v>
                </c:pt>
                <c:pt idx="68">
                  <c:v>5371</c:v>
                </c:pt>
                <c:pt idx="69">
                  <c:v>4135</c:v>
                </c:pt>
                <c:pt idx="70">
                  <c:v>3284</c:v>
                </c:pt>
                <c:pt idx="71">
                  <c:v>3291</c:v>
                </c:pt>
                <c:pt idx="72">
                  <c:v>2156</c:v>
                </c:pt>
                <c:pt idx="73">
                  <c:v>1902</c:v>
                </c:pt>
                <c:pt idx="74">
                  <c:v>2005</c:v>
                </c:pt>
                <c:pt idx="75">
                  <c:v>2209</c:v>
                </c:pt>
                <c:pt idx="76">
                  <c:v>1510</c:v>
                </c:pt>
                <c:pt idx="77">
                  <c:v>1368</c:v>
                </c:pt>
                <c:pt idx="78">
                  <c:v>1243</c:v>
                </c:pt>
                <c:pt idx="79">
                  <c:v>1024</c:v>
                </c:pt>
                <c:pt idx="80">
                  <c:v>1183</c:v>
                </c:pt>
                <c:pt idx="81">
                  <c:v>1423</c:v>
                </c:pt>
                <c:pt idx="82">
                  <c:v>1501</c:v>
                </c:pt>
                <c:pt idx="83">
                  <c:v>3874</c:v>
                </c:pt>
                <c:pt idx="84">
                  <c:v>1542</c:v>
                </c:pt>
                <c:pt idx="85">
                  <c:v>2194</c:v>
                </c:pt>
                <c:pt idx="86">
                  <c:v>4451</c:v>
                </c:pt>
                <c:pt idx="87">
                  <c:v>3956</c:v>
                </c:pt>
                <c:pt idx="88">
                  <c:v>2494</c:v>
                </c:pt>
                <c:pt idx="89">
                  <c:v>714</c:v>
                </c:pt>
                <c:pt idx="90">
                  <c:v>452</c:v>
                </c:pt>
                <c:pt idx="91">
                  <c:v>552</c:v>
                </c:pt>
                <c:pt idx="92">
                  <c:v>558</c:v>
                </c:pt>
                <c:pt idx="93">
                  <c:v>481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31823747"/>
        <c:axId val="12494899"/>
      </c:scatterChart>
      <c:valAx>
        <c:axId val="31823747"/>
        <c:scaling>
          <c:logBase val="10"/>
          <c:orientation val="minMax"/>
          <c:max val="1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4899"/>
        <c:crossesAt val="0"/>
        <c:crossBetween val="midCat"/>
      </c:valAx>
      <c:valAx>
        <c:axId val="12494899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3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T"</c:f>
              <c:strCache>
                <c:ptCount val="1"/>
                <c:pt idx="0">
                  <c:v>N0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26:$N$717</c:f>
              <c:numCache>
                <c:formatCode>General</c:formatCode>
                <c:ptCount val="92"/>
                <c:pt idx="0">
                  <c:v>17.1</c:v>
                </c:pt>
                <c:pt idx="1">
                  <c:v>17</c:v>
                </c:pt>
                <c:pt idx="2">
                  <c:v>17.5</c:v>
                </c:pt>
                <c:pt idx="3">
                  <c:v>17.6</c:v>
                </c:pt>
                <c:pt idx="4">
                  <c:v>17.5</c:v>
                </c:pt>
                <c:pt idx="5">
                  <c:v>18</c:v>
                </c:pt>
                <c:pt idx="6">
                  <c:v>18.1</c:v>
                </c:pt>
                <c:pt idx="7">
                  <c:v>17.4</c:v>
                </c:pt>
                <c:pt idx="8">
                  <c:v>17.4</c:v>
                </c:pt>
                <c:pt idx="9">
                  <c:v>18</c:v>
                </c:pt>
                <c:pt idx="10">
                  <c:v>18.5</c:v>
                </c:pt>
                <c:pt idx="11">
                  <c:v>19.1</c:v>
                </c:pt>
                <c:pt idx="12">
                  <c:v>18.5</c:v>
                </c:pt>
                <c:pt idx="13">
                  <c:v>18.5</c:v>
                </c:pt>
                <c:pt idx="14">
                  <c:v>18.7</c:v>
                </c:pt>
                <c:pt idx="15">
                  <c:v>18.8</c:v>
                </c:pt>
                <c:pt idx="16">
                  <c:v>20.1</c:v>
                </c:pt>
                <c:pt idx="17">
                  <c:v>19.9</c:v>
                </c:pt>
                <c:pt idx="18">
                  <c:v>19.4</c:v>
                </c:pt>
                <c:pt idx="19">
                  <c:v>20.2</c:v>
                </c:pt>
                <c:pt idx="20">
                  <c:v>20.6</c:v>
                </c:pt>
                <c:pt idx="21">
                  <c:v>20.7</c:v>
                </c:pt>
                <c:pt idx="22">
                  <c:v>20.1</c:v>
                </c:pt>
                <c:pt idx="23">
                  <c:v>20.5</c:v>
                </c:pt>
                <c:pt idx="24">
                  <c:v>20.7</c:v>
                </c:pt>
                <c:pt idx="25">
                  <c:v>20.6</c:v>
                </c:pt>
                <c:pt idx="26">
                  <c:v>20.3</c:v>
                </c:pt>
                <c:pt idx="27">
                  <c:v>20.4</c:v>
                </c:pt>
                <c:pt idx="28">
                  <c:v>20.4</c:v>
                </c:pt>
                <c:pt idx="29">
                  <c:v>20.6</c:v>
                </c:pt>
                <c:pt idx="30">
                  <c:v>20.8</c:v>
                </c:pt>
                <c:pt idx="31">
                  <c:v>20.9</c:v>
                </c:pt>
                <c:pt idx="32">
                  <c:v>21</c:v>
                </c:pt>
                <c:pt idx="33">
                  <c:v>21.3</c:v>
                </c:pt>
                <c:pt idx="34">
                  <c:v>21.7</c:v>
                </c:pt>
                <c:pt idx="35">
                  <c:v>22.2</c:v>
                </c:pt>
                <c:pt idx="36">
                  <c:v>22.2</c:v>
                </c:pt>
                <c:pt idx="37">
                  <c:v>22.8</c:v>
                </c:pt>
                <c:pt idx="38">
                  <c:v>22.9</c:v>
                </c:pt>
                <c:pt idx="39">
                  <c:v>23</c:v>
                </c:pt>
                <c:pt idx="40">
                  <c:v>23.2</c:v>
                </c:pt>
                <c:pt idx="41">
                  <c:v>23.4</c:v>
                </c:pt>
                <c:pt idx="42">
                  <c:v>23.9</c:v>
                </c:pt>
                <c:pt idx="43">
                  <c:v>23.6</c:v>
                </c:pt>
                <c:pt idx="44">
                  <c:v>24.1</c:v>
                </c:pt>
                <c:pt idx="45">
                  <c:v>24.2</c:v>
                </c:pt>
                <c:pt idx="46">
                  <c:v>24.3</c:v>
                </c:pt>
                <c:pt idx="47">
                  <c:v>24.7</c:v>
                </c:pt>
                <c:pt idx="48">
                  <c:v>25</c:v>
                </c:pt>
                <c:pt idx="49">
                  <c:v>25.5</c:v>
                </c:pt>
                <c:pt idx="50">
                  <c:v>25.7</c:v>
                </c:pt>
                <c:pt idx="51">
                  <c:v>25.7</c:v>
                </c:pt>
                <c:pt idx="52">
                  <c:v>25.5</c:v>
                </c:pt>
                <c:pt idx="53">
                  <c:v>25.8</c:v>
                </c:pt>
                <c:pt idx="54">
                  <c:v>25.9</c:v>
                </c:pt>
                <c:pt idx="55">
                  <c:v>25.9</c:v>
                </c:pt>
                <c:pt idx="56">
                  <c:v>26.4</c:v>
                </c:pt>
                <c:pt idx="57">
                  <c:v>26.3</c:v>
                </c:pt>
                <c:pt idx="58">
                  <c:v>26.6</c:v>
                </c:pt>
                <c:pt idx="59">
                  <c:v>26.9</c:v>
                </c:pt>
                <c:pt idx="60">
                  <c:v>27</c:v>
                </c:pt>
                <c:pt idx="61">
                  <c:v>26.8</c:v>
                </c:pt>
                <c:pt idx="62">
                  <c:v>27.1</c:v>
                </c:pt>
                <c:pt idx="63">
                  <c:v>27.4</c:v>
                </c:pt>
                <c:pt idx="64">
                  <c:v>27.6</c:v>
                </c:pt>
                <c:pt idx="65">
                  <c:v>27.9</c:v>
                </c:pt>
                <c:pt idx="66">
                  <c:v>28.1</c:v>
                </c:pt>
                <c:pt idx="67">
                  <c:v>27.9</c:v>
                </c:pt>
                <c:pt idx="68">
                  <c:v>28.2</c:v>
                </c:pt>
                <c:pt idx="69">
                  <c:v>28.6</c:v>
                </c:pt>
                <c:pt idx="70">
                  <c:v>29</c:v>
                </c:pt>
                <c:pt idx="71">
                  <c:v>29</c:v>
                </c:pt>
                <c:pt idx="72">
                  <c:v>29.4</c:v>
                </c:pt>
                <c:pt idx="73">
                  <c:v>29.7</c:v>
                </c:pt>
                <c:pt idx="74">
                  <c:v>29.8</c:v>
                </c:pt>
                <c:pt idx="75">
                  <c:v>30</c:v>
                </c:pt>
                <c:pt idx="76">
                  <c:v>29.9</c:v>
                </c:pt>
                <c:pt idx="77">
                  <c:v>30.4</c:v>
                </c:pt>
                <c:pt idx="78">
                  <c:v>30.2</c:v>
                </c:pt>
                <c:pt idx="79">
                  <c:v>30.8</c:v>
                </c:pt>
                <c:pt idx="80">
                  <c:v>30.4</c:v>
                </c:pt>
                <c:pt idx="81">
                  <c:v>30.2</c:v>
                </c:pt>
                <c:pt idx="82">
                  <c:v>30.6</c:v>
                </c:pt>
                <c:pt idx="83">
                  <c:v>30.4</c:v>
                </c:pt>
                <c:pt idx="84">
                  <c:v>30.3</c:v>
                </c:pt>
                <c:pt idx="85">
                  <c:v>30.4</c:v>
                </c:pt>
                <c:pt idx="86">
                  <c:v>30</c:v>
                </c:pt>
                <c:pt idx="87">
                  <c:v>30.5</c:v>
                </c:pt>
                <c:pt idx="88">
                  <c:v>31</c:v>
                </c:pt>
                <c:pt idx="89">
                  <c:v>31.7</c:v>
                </c:pt>
                <c:pt idx="90">
                  <c:v>32.5</c:v>
                </c:pt>
                <c:pt idx="91">
                  <c:v>33.7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2703983"/>
        <c:axId val="13428044"/>
      </c:scatterChart>
      <c:valAx>
        <c:axId val="2703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044"/>
        <c:crossesAt val="0"/>
        <c:crossBetween val="midCat"/>
      </c:valAx>
      <c:valAx>
        <c:axId val="134280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98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RH"</c:f>
              <c:strCache>
                <c:ptCount val="1"/>
                <c:pt idx="0">
                  <c:v>N0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26:$O$717</c:f>
              <c:numCache>
                <c:formatCode>General</c:formatCode>
                <c:ptCount val="92"/>
                <c:pt idx="0">
                  <c:v>5.6</c:v>
                </c:pt>
                <c:pt idx="1">
                  <c:v>6.4</c:v>
                </c:pt>
                <c:pt idx="2">
                  <c:v>6</c:v>
                </c:pt>
                <c:pt idx="3">
                  <c:v>5.8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8.3</c:v>
                </c:pt>
                <c:pt idx="8">
                  <c:v>8.5</c:v>
                </c:pt>
                <c:pt idx="9">
                  <c:v>9</c:v>
                </c:pt>
                <c:pt idx="10">
                  <c:v>7.3</c:v>
                </c:pt>
                <c:pt idx="11">
                  <c:v>6.3</c:v>
                </c:pt>
                <c:pt idx="12">
                  <c:v>7.7</c:v>
                </c:pt>
                <c:pt idx="13">
                  <c:v>9</c:v>
                </c:pt>
                <c:pt idx="14">
                  <c:v>8.6</c:v>
                </c:pt>
                <c:pt idx="15">
                  <c:v>7.5</c:v>
                </c:pt>
                <c:pt idx="16">
                  <c:v>6.9</c:v>
                </c:pt>
                <c:pt idx="17">
                  <c:v>7.2</c:v>
                </c:pt>
                <c:pt idx="18">
                  <c:v>12.9</c:v>
                </c:pt>
                <c:pt idx="19">
                  <c:v>9.9</c:v>
                </c:pt>
                <c:pt idx="20">
                  <c:v>11.4</c:v>
                </c:pt>
                <c:pt idx="21">
                  <c:v>14.9</c:v>
                </c:pt>
                <c:pt idx="22">
                  <c:v>26.6</c:v>
                </c:pt>
                <c:pt idx="23">
                  <c:v>25.7</c:v>
                </c:pt>
                <c:pt idx="24">
                  <c:v>27.6</c:v>
                </c:pt>
                <c:pt idx="25">
                  <c:v>30.4</c:v>
                </c:pt>
                <c:pt idx="26">
                  <c:v>39.1</c:v>
                </c:pt>
                <c:pt idx="27">
                  <c:v>44.4</c:v>
                </c:pt>
                <c:pt idx="28">
                  <c:v>46.5</c:v>
                </c:pt>
                <c:pt idx="29">
                  <c:v>46.5</c:v>
                </c:pt>
                <c:pt idx="30">
                  <c:v>45.7</c:v>
                </c:pt>
                <c:pt idx="31">
                  <c:v>46.9</c:v>
                </c:pt>
                <c:pt idx="32">
                  <c:v>48.5</c:v>
                </c:pt>
                <c:pt idx="33">
                  <c:v>48.7</c:v>
                </c:pt>
                <c:pt idx="34">
                  <c:v>47.2</c:v>
                </c:pt>
                <c:pt idx="35">
                  <c:v>45.5</c:v>
                </c:pt>
                <c:pt idx="36">
                  <c:v>45.2</c:v>
                </c:pt>
                <c:pt idx="37">
                  <c:v>40.2</c:v>
                </c:pt>
                <c:pt idx="38">
                  <c:v>37.7</c:v>
                </c:pt>
                <c:pt idx="39">
                  <c:v>36.3</c:v>
                </c:pt>
                <c:pt idx="40">
                  <c:v>34.4</c:v>
                </c:pt>
                <c:pt idx="41">
                  <c:v>32.2</c:v>
                </c:pt>
                <c:pt idx="42">
                  <c:v>29.2</c:v>
                </c:pt>
                <c:pt idx="43">
                  <c:v>40.5</c:v>
                </c:pt>
                <c:pt idx="44">
                  <c:v>37.3</c:v>
                </c:pt>
                <c:pt idx="45">
                  <c:v>37.1</c:v>
                </c:pt>
                <c:pt idx="46">
                  <c:v>39.9</c:v>
                </c:pt>
                <c:pt idx="47">
                  <c:v>39.1</c:v>
                </c:pt>
                <c:pt idx="48">
                  <c:v>39.8</c:v>
                </c:pt>
                <c:pt idx="49">
                  <c:v>35.6</c:v>
                </c:pt>
                <c:pt idx="50">
                  <c:v>35</c:v>
                </c:pt>
                <c:pt idx="51">
                  <c:v>35.6</c:v>
                </c:pt>
                <c:pt idx="52">
                  <c:v>38</c:v>
                </c:pt>
                <c:pt idx="53">
                  <c:v>36.8</c:v>
                </c:pt>
                <c:pt idx="54">
                  <c:v>36.9</c:v>
                </c:pt>
                <c:pt idx="55">
                  <c:v>38.2</c:v>
                </c:pt>
                <c:pt idx="56">
                  <c:v>38.7</c:v>
                </c:pt>
                <c:pt idx="57">
                  <c:v>37.3</c:v>
                </c:pt>
                <c:pt idx="58">
                  <c:v>36.7</c:v>
                </c:pt>
                <c:pt idx="59">
                  <c:v>35.7</c:v>
                </c:pt>
                <c:pt idx="60">
                  <c:v>35.3</c:v>
                </c:pt>
                <c:pt idx="61">
                  <c:v>35.6</c:v>
                </c:pt>
                <c:pt idx="62">
                  <c:v>34.8</c:v>
                </c:pt>
                <c:pt idx="63">
                  <c:v>33.5</c:v>
                </c:pt>
                <c:pt idx="64">
                  <c:v>33.4</c:v>
                </c:pt>
                <c:pt idx="65">
                  <c:v>33.6</c:v>
                </c:pt>
                <c:pt idx="66">
                  <c:v>33.6</c:v>
                </c:pt>
                <c:pt idx="67">
                  <c:v>34</c:v>
                </c:pt>
                <c:pt idx="68">
                  <c:v>34.2</c:v>
                </c:pt>
                <c:pt idx="69">
                  <c:v>32.8</c:v>
                </c:pt>
                <c:pt idx="70">
                  <c:v>32.4</c:v>
                </c:pt>
                <c:pt idx="71">
                  <c:v>30.5</c:v>
                </c:pt>
                <c:pt idx="72">
                  <c:v>31</c:v>
                </c:pt>
                <c:pt idx="73">
                  <c:v>31.9</c:v>
                </c:pt>
                <c:pt idx="74">
                  <c:v>31.9</c:v>
                </c:pt>
                <c:pt idx="75">
                  <c:v>30.3</c:v>
                </c:pt>
                <c:pt idx="76">
                  <c:v>29.5</c:v>
                </c:pt>
                <c:pt idx="77">
                  <c:v>30</c:v>
                </c:pt>
                <c:pt idx="78">
                  <c:v>29.6</c:v>
                </c:pt>
                <c:pt idx="79">
                  <c:v>31.3</c:v>
                </c:pt>
                <c:pt idx="80">
                  <c:v>30.8</c:v>
                </c:pt>
                <c:pt idx="81">
                  <c:v>29.7</c:v>
                </c:pt>
                <c:pt idx="82">
                  <c:v>30.1</c:v>
                </c:pt>
                <c:pt idx="83">
                  <c:v>29.7</c:v>
                </c:pt>
                <c:pt idx="84">
                  <c:v>30.2</c:v>
                </c:pt>
                <c:pt idx="85">
                  <c:v>29.9</c:v>
                </c:pt>
                <c:pt idx="86">
                  <c:v>28.7</c:v>
                </c:pt>
                <c:pt idx="87">
                  <c:v>28.1</c:v>
                </c:pt>
                <c:pt idx="88">
                  <c:v>26.7</c:v>
                </c:pt>
                <c:pt idx="89">
                  <c:v>27.9</c:v>
                </c:pt>
                <c:pt idx="90">
                  <c:v>28.5</c:v>
                </c:pt>
                <c:pt idx="91">
                  <c:v>26.9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10129562"/>
        <c:axId val="49908111"/>
      </c:scatterChart>
      <c:valAx>
        <c:axId val="1012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8111"/>
        <c:crossesAt val="0"/>
        <c:crossBetween val="midCat"/>
      </c:valAx>
      <c:valAx>
        <c:axId val="499081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95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O3"</c:f>
              <c:strCache>
                <c:ptCount val="1"/>
                <c:pt idx="0">
                  <c:v>N0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26:$P$717</c:f>
              <c:numCache>
                <c:formatCode>General</c:formatCode>
                <c:ptCount val="92"/>
                <c:pt idx="0">
                  <c:v>38.8</c:v>
                </c:pt>
                <c:pt idx="1">
                  <c:v>37.5</c:v>
                </c:pt>
                <c:pt idx="2">
                  <c:v>39.9</c:v>
                </c:pt>
                <c:pt idx="3">
                  <c:v>37.6</c:v>
                </c:pt>
                <c:pt idx="4">
                  <c:v>40.5</c:v>
                </c:pt>
                <c:pt idx="5">
                  <c:v>37.5</c:v>
                </c:pt>
                <c:pt idx="6">
                  <c:v>42.6</c:v>
                </c:pt>
                <c:pt idx="7">
                  <c:v>42.6</c:v>
                </c:pt>
                <c:pt idx="8">
                  <c:v>42.9</c:v>
                </c:pt>
                <c:pt idx="9">
                  <c:v>38.5</c:v>
                </c:pt>
                <c:pt idx="10">
                  <c:v>45.6</c:v>
                </c:pt>
                <c:pt idx="11">
                  <c:v>41.1</c:v>
                </c:pt>
                <c:pt idx="12">
                  <c:v>42.5</c:v>
                </c:pt>
                <c:pt idx="13">
                  <c:v>38</c:v>
                </c:pt>
                <c:pt idx="14">
                  <c:v>45.1</c:v>
                </c:pt>
                <c:pt idx="15">
                  <c:v>43.3</c:v>
                </c:pt>
                <c:pt idx="16">
                  <c:v>49.9</c:v>
                </c:pt>
                <c:pt idx="17">
                  <c:v>45.5</c:v>
                </c:pt>
                <c:pt idx="18">
                  <c:v>46.5</c:v>
                </c:pt>
                <c:pt idx="19">
                  <c:v>45.4</c:v>
                </c:pt>
                <c:pt idx="20">
                  <c:v>50.3</c:v>
                </c:pt>
                <c:pt idx="21">
                  <c:v>47.1</c:v>
                </c:pt>
                <c:pt idx="22">
                  <c:v>49.4</c:v>
                </c:pt>
                <c:pt idx="23">
                  <c:v>46.9</c:v>
                </c:pt>
                <c:pt idx="24">
                  <c:v>50.9</c:v>
                </c:pt>
                <c:pt idx="25">
                  <c:v>49.1</c:v>
                </c:pt>
                <c:pt idx="26">
                  <c:v>49</c:v>
                </c:pt>
                <c:pt idx="27">
                  <c:v>47.5</c:v>
                </c:pt>
                <c:pt idx="28">
                  <c:v>49.9</c:v>
                </c:pt>
                <c:pt idx="29">
                  <c:v>52</c:v>
                </c:pt>
                <c:pt idx="30">
                  <c:v>55.6</c:v>
                </c:pt>
                <c:pt idx="31">
                  <c:v>57</c:v>
                </c:pt>
                <c:pt idx="32">
                  <c:v>58.9</c:v>
                </c:pt>
                <c:pt idx="33">
                  <c:v>60.6</c:v>
                </c:pt>
                <c:pt idx="34">
                  <c:v>63.3</c:v>
                </c:pt>
                <c:pt idx="35">
                  <c:v>67.9</c:v>
                </c:pt>
                <c:pt idx="36">
                  <c:v>65.4</c:v>
                </c:pt>
                <c:pt idx="37">
                  <c:v>62.4</c:v>
                </c:pt>
                <c:pt idx="38">
                  <c:v>68.3</c:v>
                </c:pt>
                <c:pt idx="39">
                  <c:v>60.1</c:v>
                </c:pt>
                <c:pt idx="40">
                  <c:v>63.5</c:v>
                </c:pt>
                <c:pt idx="41">
                  <c:v>58.9</c:v>
                </c:pt>
                <c:pt idx="42">
                  <c:v>57.3</c:v>
                </c:pt>
                <c:pt idx="43">
                  <c:v>52.2</c:v>
                </c:pt>
                <c:pt idx="44">
                  <c:v>52.6</c:v>
                </c:pt>
                <c:pt idx="45">
                  <c:v>59.5</c:v>
                </c:pt>
                <c:pt idx="46">
                  <c:v>66.4</c:v>
                </c:pt>
                <c:pt idx="47">
                  <c:v>57.9</c:v>
                </c:pt>
                <c:pt idx="48">
                  <c:v>63.1</c:v>
                </c:pt>
                <c:pt idx="49">
                  <c:v>60.9</c:v>
                </c:pt>
                <c:pt idx="50">
                  <c:v>60.4</c:v>
                </c:pt>
                <c:pt idx="51">
                  <c:v>58</c:v>
                </c:pt>
                <c:pt idx="52">
                  <c:v>59.5</c:v>
                </c:pt>
                <c:pt idx="53">
                  <c:v>57.9</c:v>
                </c:pt>
                <c:pt idx="54">
                  <c:v>59.9</c:v>
                </c:pt>
                <c:pt idx="55">
                  <c:v>55.5</c:v>
                </c:pt>
                <c:pt idx="56">
                  <c:v>57.8</c:v>
                </c:pt>
                <c:pt idx="57">
                  <c:v>55.4</c:v>
                </c:pt>
                <c:pt idx="58">
                  <c:v>57.5</c:v>
                </c:pt>
                <c:pt idx="59">
                  <c:v>58.4</c:v>
                </c:pt>
                <c:pt idx="60">
                  <c:v>57.5</c:v>
                </c:pt>
                <c:pt idx="61">
                  <c:v>57.8</c:v>
                </c:pt>
                <c:pt idx="62">
                  <c:v>62.1</c:v>
                </c:pt>
                <c:pt idx="63">
                  <c:v>59.5</c:v>
                </c:pt>
                <c:pt idx="64">
                  <c:v>60.9</c:v>
                </c:pt>
                <c:pt idx="65">
                  <c:v>57.9</c:v>
                </c:pt>
                <c:pt idx="66">
                  <c:v>60</c:v>
                </c:pt>
                <c:pt idx="67">
                  <c:v>58</c:v>
                </c:pt>
                <c:pt idx="68">
                  <c:v>61.3</c:v>
                </c:pt>
                <c:pt idx="69">
                  <c:v>59.6</c:v>
                </c:pt>
                <c:pt idx="70">
                  <c:v>58.6</c:v>
                </c:pt>
                <c:pt idx="71">
                  <c:v>56.9</c:v>
                </c:pt>
                <c:pt idx="72">
                  <c:v>59.1</c:v>
                </c:pt>
                <c:pt idx="73">
                  <c:v>56.5</c:v>
                </c:pt>
                <c:pt idx="74">
                  <c:v>61</c:v>
                </c:pt>
                <c:pt idx="75">
                  <c:v>58.9</c:v>
                </c:pt>
                <c:pt idx="76">
                  <c:v>59.8</c:v>
                </c:pt>
                <c:pt idx="77">
                  <c:v>56.9</c:v>
                </c:pt>
                <c:pt idx="78">
                  <c:v>56.6</c:v>
                </c:pt>
                <c:pt idx="79">
                  <c:v>47.9</c:v>
                </c:pt>
                <c:pt idx="80">
                  <c:v>56.4</c:v>
                </c:pt>
                <c:pt idx="81">
                  <c:v>57.9</c:v>
                </c:pt>
                <c:pt idx="82">
                  <c:v>57</c:v>
                </c:pt>
                <c:pt idx="83">
                  <c:v>55.8</c:v>
                </c:pt>
                <c:pt idx="84">
                  <c:v>58.4</c:v>
                </c:pt>
                <c:pt idx="85">
                  <c:v>57</c:v>
                </c:pt>
                <c:pt idx="86">
                  <c:v>61.9</c:v>
                </c:pt>
                <c:pt idx="87">
                  <c:v>58.4</c:v>
                </c:pt>
                <c:pt idx="88">
                  <c:v>58.8</c:v>
                </c:pt>
                <c:pt idx="89">
                  <c:v>62</c:v>
                </c:pt>
                <c:pt idx="90">
                  <c:v>65.8</c:v>
                </c:pt>
                <c:pt idx="91">
                  <c:v>60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50996266"/>
        <c:axId val="7189860"/>
      </c:scatterChart>
      <c:valAx>
        <c:axId val="50996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860"/>
        <c:crossesAt val="0"/>
        <c:crossBetween val="midCat"/>
      </c:valAx>
      <c:valAx>
        <c:axId val="71898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62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SO2"</c:f>
              <c:strCache>
                <c:ptCount val="1"/>
                <c:pt idx="0">
                  <c:v>N03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26:$AQ$717</c:f>
              <c:numCache>
                <c:formatCode>General</c:formatCode>
                <c:ptCount val="92"/>
                <c:pt idx="0">
                  <c:v>0.205816865</c:v>
                </c:pt>
                <c:pt idx="1">
                  <c:v>0.05739561841</c:v>
                </c:pt>
                <c:pt idx="2">
                  <c:v>0.05739561841</c:v>
                </c:pt>
                <c:pt idx="3">
                  <c:v>0.02736585215</c:v>
                </c:pt>
                <c:pt idx="4">
                  <c:v>0.03378395364</c:v>
                </c:pt>
                <c:pt idx="5">
                  <c:v>-0.0006226301193</c:v>
                </c:pt>
                <c:pt idx="6">
                  <c:v>-0.01024006121</c:v>
                </c:pt>
                <c:pt idx="7">
                  <c:v>-0.007610082626</c:v>
                </c:pt>
                <c:pt idx="8">
                  <c:v>-0.01110383403</c:v>
                </c:pt>
                <c:pt idx="9">
                  <c:v>0.001006126404</c:v>
                </c:pt>
                <c:pt idx="10">
                  <c:v>-0.01196753979</c:v>
                </c:pt>
                <c:pt idx="11">
                  <c:v>-0.07801050693</c:v>
                </c:pt>
                <c:pt idx="12">
                  <c:v>-0.09550125897</c:v>
                </c:pt>
                <c:pt idx="13">
                  <c:v>-0.09637052566</c:v>
                </c:pt>
                <c:pt idx="14">
                  <c:v>-0.04452935979</c:v>
                </c:pt>
                <c:pt idx="15">
                  <c:v>-0.01434274483</c:v>
                </c:pt>
                <c:pt idx="16">
                  <c:v>-0.02549384348</c:v>
                </c:pt>
                <c:pt idx="17">
                  <c:v>0.06155579165</c:v>
                </c:pt>
                <c:pt idx="18">
                  <c:v>0.05893685296</c:v>
                </c:pt>
                <c:pt idx="19">
                  <c:v>0.1115069762</c:v>
                </c:pt>
                <c:pt idx="20">
                  <c:v>0.03452877328</c:v>
                </c:pt>
                <c:pt idx="21">
                  <c:v>0.05706083775</c:v>
                </c:pt>
                <c:pt idx="22">
                  <c:v>0.08695308864</c:v>
                </c:pt>
                <c:pt idx="23">
                  <c:v>0.2536109388</c:v>
                </c:pt>
                <c:pt idx="24">
                  <c:v>0.3340995014</c:v>
                </c:pt>
                <c:pt idx="25">
                  <c:v>0.5656422973</c:v>
                </c:pt>
                <c:pt idx="26">
                  <c:v>0.9020144343</c:v>
                </c:pt>
                <c:pt idx="27">
                  <c:v>1.009473562</c:v>
                </c:pt>
                <c:pt idx="28">
                  <c:v>1.259676337</c:v>
                </c:pt>
                <c:pt idx="29">
                  <c:v>1.495444894</c:v>
                </c:pt>
                <c:pt idx="30">
                  <c:v>1.698407769</c:v>
                </c:pt>
                <c:pt idx="31">
                  <c:v>2.048050642</c:v>
                </c:pt>
                <c:pt idx="32">
                  <c:v>2.072839975</c:v>
                </c:pt>
                <c:pt idx="33">
                  <c:v>2.119062185</c:v>
                </c:pt>
                <c:pt idx="34">
                  <c:v>2.258749485</c:v>
                </c:pt>
                <c:pt idx="35">
                  <c:v>2.262691975</c:v>
                </c:pt>
                <c:pt idx="36">
                  <c:v>2.295943499</c:v>
                </c:pt>
                <c:pt idx="37">
                  <c:v>2.318691492</c:v>
                </c:pt>
                <c:pt idx="38">
                  <c:v>2.349094152</c:v>
                </c:pt>
                <c:pt idx="39">
                  <c:v>2.297631502</c:v>
                </c:pt>
                <c:pt idx="40">
                  <c:v>2.173051357</c:v>
                </c:pt>
                <c:pt idx="41">
                  <c:v>2.092212439</c:v>
                </c:pt>
                <c:pt idx="42">
                  <c:v>2.012682676</c:v>
                </c:pt>
                <c:pt idx="43">
                  <c:v>2.012682676</c:v>
                </c:pt>
                <c:pt idx="44">
                  <c:v>1.961220145</c:v>
                </c:pt>
                <c:pt idx="45">
                  <c:v>2.085598469</c:v>
                </c:pt>
                <c:pt idx="46">
                  <c:v>2.164774895</c:v>
                </c:pt>
                <c:pt idx="47">
                  <c:v>2.395807505</c:v>
                </c:pt>
                <c:pt idx="48">
                  <c:v>2.500715733</c:v>
                </c:pt>
                <c:pt idx="49">
                  <c:v>2.499989271</c:v>
                </c:pt>
                <c:pt idx="50">
                  <c:v>2.387438059</c:v>
                </c:pt>
                <c:pt idx="51">
                  <c:v>2.367760181</c:v>
                </c:pt>
                <c:pt idx="52">
                  <c:v>2.336272717</c:v>
                </c:pt>
                <c:pt idx="53">
                  <c:v>2.183185339</c:v>
                </c:pt>
                <c:pt idx="54">
                  <c:v>2.153371572</c:v>
                </c:pt>
                <c:pt idx="55">
                  <c:v>2.048326492</c:v>
                </c:pt>
                <c:pt idx="56">
                  <c:v>2.114529371</c:v>
                </c:pt>
                <c:pt idx="57">
                  <c:v>2.198517323</c:v>
                </c:pt>
                <c:pt idx="58">
                  <c:v>2.174903154</c:v>
                </c:pt>
                <c:pt idx="59">
                  <c:v>2.148661375</c:v>
                </c:pt>
                <c:pt idx="60">
                  <c:v>2.209466696</c:v>
                </c:pt>
                <c:pt idx="61">
                  <c:v>2.26261735</c:v>
                </c:pt>
                <c:pt idx="62">
                  <c:v>2.229164362</c:v>
                </c:pt>
                <c:pt idx="63">
                  <c:v>2.15743494</c:v>
                </c:pt>
                <c:pt idx="64">
                  <c:v>2.161811829</c:v>
                </c:pt>
                <c:pt idx="65">
                  <c:v>2.189447165</c:v>
                </c:pt>
                <c:pt idx="66">
                  <c:v>2.206876278</c:v>
                </c:pt>
                <c:pt idx="67">
                  <c:v>2.292617083</c:v>
                </c:pt>
                <c:pt idx="68">
                  <c:v>2.366544724</c:v>
                </c:pt>
                <c:pt idx="69">
                  <c:v>2.390170336</c:v>
                </c:pt>
                <c:pt idx="70">
                  <c:v>2.424582481</c:v>
                </c:pt>
                <c:pt idx="71">
                  <c:v>2.449666262</c:v>
                </c:pt>
                <c:pt idx="72">
                  <c:v>2.37137866</c:v>
                </c:pt>
                <c:pt idx="73">
                  <c:v>2.321519613</c:v>
                </c:pt>
                <c:pt idx="74">
                  <c:v>2.278659344</c:v>
                </c:pt>
                <c:pt idx="75">
                  <c:v>2.21042943</c:v>
                </c:pt>
                <c:pt idx="76">
                  <c:v>2.154079437</c:v>
                </c:pt>
                <c:pt idx="77">
                  <c:v>2.106774569</c:v>
                </c:pt>
                <c:pt idx="78">
                  <c:v>2.074412107</c:v>
                </c:pt>
                <c:pt idx="79">
                  <c:v>2.020616531</c:v>
                </c:pt>
                <c:pt idx="80">
                  <c:v>1.960260034</c:v>
                </c:pt>
                <c:pt idx="81">
                  <c:v>1.993724465</c:v>
                </c:pt>
                <c:pt idx="82">
                  <c:v>2.130860567</c:v>
                </c:pt>
                <c:pt idx="83">
                  <c:v>2.151861906</c:v>
                </c:pt>
                <c:pt idx="84">
                  <c:v>2.33120513</c:v>
                </c:pt>
                <c:pt idx="85">
                  <c:v>2.509236336</c:v>
                </c:pt>
                <c:pt idx="86">
                  <c:v>2.59883523</c:v>
                </c:pt>
                <c:pt idx="87">
                  <c:v>2.692959309</c:v>
                </c:pt>
                <c:pt idx="88">
                  <c:v>2.804941893</c:v>
                </c:pt>
                <c:pt idx="89">
                  <c:v>2.801664352</c:v>
                </c:pt>
                <c:pt idx="90">
                  <c:v>2.812714577</c:v>
                </c:pt>
                <c:pt idx="91">
                  <c:v>2.812714577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12475163"/>
        <c:axId val="88021929"/>
      </c:scatterChart>
      <c:valAx>
        <c:axId val="12475163"/>
        <c:scaling>
          <c:orientation val="minMax"/>
          <c:max val="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929"/>
        <c:crossesAt val="0"/>
        <c:crossBetween val="midCat"/>
      </c:valAx>
      <c:valAx>
        <c:axId val="880219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1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Bap"</c:f>
              <c:strCache>
                <c:ptCount val="1"/>
                <c:pt idx="0">
                  <c:v>N0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26:$Q$717</c:f>
              <c:numCache>
                <c:formatCode>General</c:formatCode>
                <c:ptCount val="92"/>
                <c:pt idx="1">
                  <c:v>2.672</c:v>
                </c:pt>
                <c:pt idx="7">
                  <c:v>6.144</c:v>
                </c:pt>
                <c:pt idx="13">
                  <c:v>7.341</c:v>
                </c:pt>
                <c:pt idx="19">
                  <c:v>41.795</c:v>
                </c:pt>
                <c:pt idx="25">
                  <c:v>30.547</c:v>
                </c:pt>
                <c:pt idx="31">
                  <c:v>5.352</c:v>
                </c:pt>
                <c:pt idx="37">
                  <c:v>-4.126</c:v>
                </c:pt>
                <c:pt idx="43">
                  <c:v>7.271</c:v>
                </c:pt>
                <c:pt idx="49">
                  <c:v>4.228</c:v>
                </c:pt>
                <c:pt idx="55">
                  <c:v>3.539</c:v>
                </c:pt>
                <c:pt idx="61">
                  <c:v>1.99</c:v>
                </c:pt>
                <c:pt idx="67">
                  <c:v>2.556</c:v>
                </c:pt>
                <c:pt idx="73">
                  <c:v>3.133</c:v>
                </c:pt>
                <c:pt idx="79">
                  <c:v>3.367</c:v>
                </c:pt>
                <c:pt idx="85">
                  <c:v>2.352</c:v>
                </c:pt>
                <c:pt idx="91">
                  <c:v>2.5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1113894"/>
        <c:axId val="95609272"/>
      </c:scatterChart>
      <c:valAx>
        <c:axId val="1113894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9272"/>
        <c:crossesAt val="0"/>
        <c:crossBetween val="midCat"/>
      </c:valAx>
      <c:valAx>
        <c:axId val="95609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8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26:$R$717</c:f>
              <c:numCache>
                <c:formatCode>General</c:formatCode>
                <c:ptCount val="92"/>
                <c:pt idx="3">
                  <c:v>6.535E-007</c:v>
                </c:pt>
                <c:pt idx="6">
                  <c:v>9.383E-007</c:v>
                </c:pt>
                <c:pt idx="9">
                  <c:v>1.477E-006</c:v>
                </c:pt>
                <c:pt idx="12">
                  <c:v>1.831E-006</c:v>
                </c:pt>
                <c:pt idx="15">
                  <c:v>2.583E-006</c:v>
                </c:pt>
                <c:pt idx="18">
                  <c:v>1.838E-006</c:v>
                </c:pt>
                <c:pt idx="21">
                  <c:v>2.011E-006</c:v>
                </c:pt>
                <c:pt idx="25">
                  <c:v>7.498E-006</c:v>
                </c:pt>
                <c:pt idx="28">
                  <c:v>1.364E-005</c:v>
                </c:pt>
                <c:pt idx="31">
                  <c:v>2.502E-005</c:v>
                </c:pt>
                <c:pt idx="34">
                  <c:v>3.44E-005</c:v>
                </c:pt>
                <c:pt idx="37">
                  <c:v>3.832E-005</c:v>
                </c:pt>
                <c:pt idx="40">
                  <c:v>3.715E-005</c:v>
                </c:pt>
                <c:pt idx="43">
                  <c:v>2.909E-005</c:v>
                </c:pt>
                <c:pt idx="47">
                  <c:v>2.645E-005</c:v>
                </c:pt>
                <c:pt idx="50">
                  <c:v>2.882E-005</c:v>
                </c:pt>
                <c:pt idx="53">
                  <c:v>2.802E-005</c:v>
                </c:pt>
                <c:pt idx="56">
                  <c:v>2.953E-005</c:v>
                </c:pt>
                <c:pt idx="59">
                  <c:v>3.089E-005</c:v>
                </c:pt>
                <c:pt idx="62">
                  <c:v>3.139E-005</c:v>
                </c:pt>
                <c:pt idx="66">
                  <c:v>3.367E-005</c:v>
                </c:pt>
                <c:pt idx="69">
                  <c:v>3.333E-005</c:v>
                </c:pt>
                <c:pt idx="72">
                  <c:v>3.169E-005</c:v>
                </c:pt>
                <c:pt idx="75">
                  <c:v>3.111E-005</c:v>
                </c:pt>
                <c:pt idx="78">
                  <c:v>3.138E-005</c:v>
                </c:pt>
                <c:pt idx="81">
                  <c:v>3.092E-005</c:v>
                </c:pt>
                <c:pt idx="84">
                  <c:v>3.178E-005</c:v>
                </c:pt>
                <c:pt idx="88">
                  <c:v>3.004E-005</c:v>
                </c:pt>
                <c:pt idx="91">
                  <c:v>3.146E-005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26:$S$717</c:f>
              <c:numCache>
                <c:formatCode>General</c:formatCode>
                <c:ptCount val="92"/>
                <c:pt idx="3">
                  <c:v>1.15E-006</c:v>
                </c:pt>
                <c:pt idx="6">
                  <c:v>1.04E-006</c:v>
                </c:pt>
                <c:pt idx="9">
                  <c:v>1.155E-006</c:v>
                </c:pt>
                <c:pt idx="12">
                  <c:v>1.503E-006</c:v>
                </c:pt>
                <c:pt idx="15">
                  <c:v>2.138E-006</c:v>
                </c:pt>
                <c:pt idx="18">
                  <c:v>1.359E-006</c:v>
                </c:pt>
                <c:pt idx="21">
                  <c:v>1.879E-006</c:v>
                </c:pt>
                <c:pt idx="25">
                  <c:v>4.785E-006</c:v>
                </c:pt>
                <c:pt idx="28">
                  <c:v>9.219E-006</c:v>
                </c:pt>
                <c:pt idx="31">
                  <c:v>1.604E-005</c:v>
                </c:pt>
                <c:pt idx="34">
                  <c:v>2.283E-005</c:v>
                </c:pt>
                <c:pt idx="37">
                  <c:v>2.535E-005</c:v>
                </c:pt>
                <c:pt idx="40">
                  <c:v>2.456E-005</c:v>
                </c:pt>
                <c:pt idx="43">
                  <c:v>1.974E-005</c:v>
                </c:pt>
                <c:pt idx="47">
                  <c:v>1.705E-005</c:v>
                </c:pt>
                <c:pt idx="50">
                  <c:v>1.808E-005</c:v>
                </c:pt>
                <c:pt idx="53">
                  <c:v>1.776E-005</c:v>
                </c:pt>
                <c:pt idx="56">
                  <c:v>1.894E-005</c:v>
                </c:pt>
                <c:pt idx="59">
                  <c:v>2.033E-005</c:v>
                </c:pt>
                <c:pt idx="62">
                  <c:v>2.107E-005</c:v>
                </c:pt>
                <c:pt idx="66">
                  <c:v>2.244E-005</c:v>
                </c:pt>
                <c:pt idx="69">
                  <c:v>2.158E-005</c:v>
                </c:pt>
                <c:pt idx="72">
                  <c:v>2.017E-005</c:v>
                </c:pt>
                <c:pt idx="75">
                  <c:v>1.999E-005</c:v>
                </c:pt>
                <c:pt idx="78">
                  <c:v>2.06E-005</c:v>
                </c:pt>
                <c:pt idx="81">
                  <c:v>2.018E-005</c:v>
                </c:pt>
                <c:pt idx="84">
                  <c:v>2.049E-005</c:v>
                </c:pt>
                <c:pt idx="88">
                  <c:v>1.897E-005</c:v>
                </c:pt>
                <c:pt idx="91">
                  <c:v>2.08E-005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26:$T$717</c:f>
              <c:numCache>
                <c:formatCode>General</c:formatCode>
                <c:ptCount val="92"/>
                <c:pt idx="3">
                  <c:v>1.689E-006</c:v>
                </c:pt>
                <c:pt idx="6">
                  <c:v>1.016E-006</c:v>
                </c:pt>
                <c:pt idx="9">
                  <c:v>1.694E-006</c:v>
                </c:pt>
                <c:pt idx="12">
                  <c:v>1.929E-006</c:v>
                </c:pt>
                <c:pt idx="15">
                  <c:v>2.064E-006</c:v>
                </c:pt>
                <c:pt idx="18">
                  <c:v>3.503E-007</c:v>
                </c:pt>
                <c:pt idx="21">
                  <c:v>1.454E-006</c:v>
                </c:pt>
                <c:pt idx="25">
                  <c:v>3.722E-006</c:v>
                </c:pt>
                <c:pt idx="28">
                  <c:v>6.284E-006</c:v>
                </c:pt>
                <c:pt idx="31">
                  <c:v>1E-005</c:v>
                </c:pt>
                <c:pt idx="34">
                  <c:v>1.447E-005</c:v>
                </c:pt>
                <c:pt idx="37">
                  <c:v>1.61E-005</c:v>
                </c:pt>
                <c:pt idx="40">
                  <c:v>1.629E-005</c:v>
                </c:pt>
                <c:pt idx="43">
                  <c:v>1.228E-005</c:v>
                </c:pt>
                <c:pt idx="47">
                  <c:v>1.137E-005</c:v>
                </c:pt>
                <c:pt idx="50">
                  <c:v>1.106E-005</c:v>
                </c:pt>
                <c:pt idx="53">
                  <c:v>1.128E-005</c:v>
                </c:pt>
                <c:pt idx="56">
                  <c:v>1.116E-005</c:v>
                </c:pt>
                <c:pt idx="59">
                  <c:v>1.268E-005</c:v>
                </c:pt>
                <c:pt idx="62">
                  <c:v>1.29E-005</c:v>
                </c:pt>
                <c:pt idx="66">
                  <c:v>1.352E-005</c:v>
                </c:pt>
                <c:pt idx="69">
                  <c:v>1.282E-005</c:v>
                </c:pt>
                <c:pt idx="72">
                  <c:v>1.246E-005</c:v>
                </c:pt>
                <c:pt idx="75">
                  <c:v>1.215E-005</c:v>
                </c:pt>
                <c:pt idx="78">
                  <c:v>1.199E-005</c:v>
                </c:pt>
                <c:pt idx="81">
                  <c:v>1.164E-005</c:v>
                </c:pt>
                <c:pt idx="84">
                  <c:v>1.191E-005</c:v>
                </c:pt>
                <c:pt idx="88">
                  <c:v>1.205E-005</c:v>
                </c:pt>
                <c:pt idx="91">
                  <c:v>1.252E-005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66938413"/>
        <c:axId val="92647389"/>
      </c:scatterChart>
      <c:valAx>
        <c:axId val="66938413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7389"/>
        <c:crossesAt val="0"/>
        <c:crossBetween val="midCat"/>
      </c:valAx>
      <c:valAx>
        <c:axId val="92647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84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838-1854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CPC"</c:f>
              <c:strCache>
                <c:ptCount val="1"/>
                <c:pt idx="0">
                  <c:v>N03_CP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26:$Y$717</c:f>
              <c:numCache>
                <c:formatCode>General</c:formatCode>
                <c:ptCount val="92"/>
                <c:pt idx="0">
                  <c:v>506</c:v>
                </c:pt>
                <c:pt idx="1">
                  <c:v>575</c:v>
                </c:pt>
                <c:pt idx="2">
                  <c:v>614</c:v>
                </c:pt>
                <c:pt idx="3">
                  <c:v>610</c:v>
                </c:pt>
                <c:pt idx="4">
                  <c:v>630</c:v>
                </c:pt>
                <c:pt idx="5">
                  <c:v>609</c:v>
                </c:pt>
                <c:pt idx="6">
                  <c:v>496</c:v>
                </c:pt>
                <c:pt idx="7">
                  <c:v>493</c:v>
                </c:pt>
                <c:pt idx="8">
                  <c:v>706</c:v>
                </c:pt>
                <c:pt idx="9">
                  <c:v>454</c:v>
                </c:pt>
                <c:pt idx="10">
                  <c:v>484</c:v>
                </c:pt>
                <c:pt idx="11">
                  <c:v>454</c:v>
                </c:pt>
                <c:pt idx="12">
                  <c:v>618</c:v>
                </c:pt>
                <c:pt idx="13">
                  <c:v>454</c:v>
                </c:pt>
                <c:pt idx="14">
                  <c:v>358</c:v>
                </c:pt>
                <c:pt idx="15">
                  <c:v>407</c:v>
                </c:pt>
                <c:pt idx="16">
                  <c:v>384</c:v>
                </c:pt>
                <c:pt idx="17">
                  <c:v>956</c:v>
                </c:pt>
                <c:pt idx="18">
                  <c:v>897</c:v>
                </c:pt>
                <c:pt idx="19">
                  <c:v>789</c:v>
                </c:pt>
                <c:pt idx="20">
                  <c:v>1304</c:v>
                </c:pt>
                <c:pt idx="21">
                  <c:v>2895</c:v>
                </c:pt>
                <c:pt idx="22">
                  <c:v>4481</c:v>
                </c:pt>
                <c:pt idx="23">
                  <c:v>3423</c:v>
                </c:pt>
                <c:pt idx="24">
                  <c:v>3844</c:v>
                </c:pt>
                <c:pt idx="25">
                  <c:v>5307</c:v>
                </c:pt>
                <c:pt idx="26">
                  <c:v>6717</c:v>
                </c:pt>
                <c:pt idx="27">
                  <c:v>7328</c:v>
                </c:pt>
                <c:pt idx="28">
                  <c:v>7530</c:v>
                </c:pt>
                <c:pt idx="29">
                  <c:v>7635</c:v>
                </c:pt>
                <c:pt idx="30">
                  <c:v>8082</c:v>
                </c:pt>
                <c:pt idx="31">
                  <c:v>8540</c:v>
                </c:pt>
                <c:pt idx="32">
                  <c:v>7992</c:v>
                </c:pt>
                <c:pt idx="33">
                  <c:v>8336</c:v>
                </c:pt>
                <c:pt idx="34">
                  <c:v>8957</c:v>
                </c:pt>
                <c:pt idx="35">
                  <c:v>9043</c:v>
                </c:pt>
                <c:pt idx="36">
                  <c:v>7504</c:v>
                </c:pt>
                <c:pt idx="37">
                  <c:v>6304</c:v>
                </c:pt>
                <c:pt idx="38">
                  <c:v>6759</c:v>
                </c:pt>
                <c:pt idx="39">
                  <c:v>6688</c:v>
                </c:pt>
                <c:pt idx="40">
                  <c:v>9033</c:v>
                </c:pt>
                <c:pt idx="41">
                  <c:v>9580</c:v>
                </c:pt>
                <c:pt idx="42">
                  <c:v>20066</c:v>
                </c:pt>
                <c:pt idx="43">
                  <c:v>23948</c:v>
                </c:pt>
                <c:pt idx="44">
                  <c:v>19499</c:v>
                </c:pt>
                <c:pt idx="45">
                  <c:v>24835</c:v>
                </c:pt>
                <c:pt idx="46">
                  <c:v>19130</c:v>
                </c:pt>
                <c:pt idx="47">
                  <c:v>20075</c:v>
                </c:pt>
                <c:pt idx="48">
                  <c:v>13366</c:v>
                </c:pt>
                <c:pt idx="49">
                  <c:v>6102</c:v>
                </c:pt>
                <c:pt idx="50">
                  <c:v>7012</c:v>
                </c:pt>
                <c:pt idx="51">
                  <c:v>7791</c:v>
                </c:pt>
                <c:pt idx="52">
                  <c:v>7612</c:v>
                </c:pt>
                <c:pt idx="53">
                  <c:v>7688</c:v>
                </c:pt>
                <c:pt idx="54">
                  <c:v>7001</c:v>
                </c:pt>
                <c:pt idx="55">
                  <c:v>7014</c:v>
                </c:pt>
                <c:pt idx="56">
                  <c:v>7023</c:v>
                </c:pt>
                <c:pt idx="57">
                  <c:v>6978</c:v>
                </c:pt>
                <c:pt idx="58">
                  <c:v>7065</c:v>
                </c:pt>
                <c:pt idx="59">
                  <c:v>7287</c:v>
                </c:pt>
                <c:pt idx="60">
                  <c:v>7789</c:v>
                </c:pt>
                <c:pt idx="61">
                  <c:v>7860</c:v>
                </c:pt>
                <c:pt idx="62">
                  <c:v>7423</c:v>
                </c:pt>
                <c:pt idx="63">
                  <c:v>7590</c:v>
                </c:pt>
                <c:pt idx="64">
                  <c:v>18464</c:v>
                </c:pt>
                <c:pt idx="65">
                  <c:v>23153</c:v>
                </c:pt>
                <c:pt idx="66">
                  <c:v>25438</c:v>
                </c:pt>
                <c:pt idx="67">
                  <c:v>24957</c:v>
                </c:pt>
                <c:pt idx="68">
                  <c:v>20532</c:v>
                </c:pt>
                <c:pt idx="69">
                  <c:v>11923</c:v>
                </c:pt>
                <c:pt idx="70">
                  <c:v>10129</c:v>
                </c:pt>
                <c:pt idx="71">
                  <c:v>8266</c:v>
                </c:pt>
                <c:pt idx="72">
                  <c:v>8221</c:v>
                </c:pt>
                <c:pt idx="73">
                  <c:v>7997</c:v>
                </c:pt>
                <c:pt idx="74">
                  <c:v>8140</c:v>
                </c:pt>
                <c:pt idx="75">
                  <c:v>7608</c:v>
                </c:pt>
                <c:pt idx="76">
                  <c:v>7254</c:v>
                </c:pt>
                <c:pt idx="77">
                  <c:v>8489</c:v>
                </c:pt>
                <c:pt idx="78">
                  <c:v>12546</c:v>
                </c:pt>
                <c:pt idx="79">
                  <c:v>20180</c:v>
                </c:pt>
                <c:pt idx="80">
                  <c:v>19473</c:v>
                </c:pt>
                <c:pt idx="81">
                  <c:v>22123</c:v>
                </c:pt>
                <c:pt idx="82">
                  <c:v>28144</c:v>
                </c:pt>
                <c:pt idx="83">
                  <c:v>29184</c:v>
                </c:pt>
                <c:pt idx="84">
                  <c:v>28129</c:v>
                </c:pt>
                <c:pt idx="85">
                  <c:v>26068</c:v>
                </c:pt>
                <c:pt idx="86">
                  <c:v>23048</c:v>
                </c:pt>
                <c:pt idx="87">
                  <c:v>23158</c:v>
                </c:pt>
                <c:pt idx="88">
                  <c:v>22391</c:v>
                </c:pt>
                <c:pt idx="89">
                  <c:v>23941</c:v>
                </c:pt>
                <c:pt idx="90">
                  <c:v>19100</c:v>
                </c:pt>
                <c:pt idx="91">
                  <c:v>11371</c:v>
                </c:pt>
              </c:numCache>
            </c:numRef>
          </c:xVal>
          <c:yVal>
            <c:numRef>
              <c:f>Data!$M$626:$M$717</c:f>
              <c:numCache>
                <c:formatCode>General</c:formatCode>
                <c:ptCount val="92"/>
                <c:pt idx="0">
                  <c:v>2297.42415065289</c:v>
                </c:pt>
                <c:pt idx="1">
                  <c:v>2285.16467935996</c:v>
                </c:pt>
                <c:pt idx="2">
                  <c:v>2279.04172422928</c:v>
                </c:pt>
                <c:pt idx="3">
                  <c:v>2279.04172422928</c:v>
                </c:pt>
                <c:pt idx="4">
                  <c:v>2279.04172422928</c:v>
                </c:pt>
                <c:pt idx="5">
                  <c:v>2250.52747796614</c:v>
                </c:pt>
                <c:pt idx="6">
                  <c:v>2227.17808772025</c:v>
                </c:pt>
                <c:pt idx="7">
                  <c:v>2201.87256156024</c:v>
                </c:pt>
                <c:pt idx="8">
                  <c:v>2184.70874724694</c:v>
                </c:pt>
                <c:pt idx="9">
                  <c:v>2152.49631729934</c:v>
                </c:pt>
                <c:pt idx="10">
                  <c:v>2120.40836210522</c:v>
                </c:pt>
                <c:pt idx="11">
                  <c:v>2101.41464078927</c:v>
                </c:pt>
                <c:pt idx="12">
                  <c:v>2068.52845102674</c:v>
                </c:pt>
                <c:pt idx="13">
                  <c:v>2045.68455015663</c:v>
                </c:pt>
                <c:pt idx="14">
                  <c:v>2015.98228876264</c:v>
                </c:pt>
                <c:pt idx="15">
                  <c:v>1998.21179445274</c:v>
                </c:pt>
                <c:pt idx="16">
                  <c:v>1948.06760192008</c:v>
                </c:pt>
                <c:pt idx="17">
                  <c:v>1915.78197207072</c:v>
                </c:pt>
                <c:pt idx="18">
                  <c:v>1880.70385915036</c:v>
                </c:pt>
                <c:pt idx="19">
                  <c:v>1828.36297079845</c:v>
                </c:pt>
                <c:pt idx="20">
                  <c:v>1791.7272646768</c:v>
                </c:pt>
                <c:pt idx="21">
                  <c:v>1757.16821623038</c:v>
                </c:pt>
                <c:pt idx="22">
                  <c:v>1727.52385197088</c:v>
                </c:pt>
                <c:pt idx="23">
                  <c:v>1708.45446552601</c:v>
                </c:pt>
                <c:pt idx="24">
                  <c:v>1677.08540281199</c:v>
                </c:pt>
                <c:pt idx="25">
                  <c:v>1651.50765496428</c:v>
                </c:pt>
                <c:pt idx="26">
                  <c:v>1631.66817673846</c:v>
                </c:pt>
                <c:pt idx="27">
                  <c:v>1609.0523763576</c:v>
                </c:pt>
                <c:pt idx="28">
                  <c:v>1606.22972723562</c:v>
                </c:pt>
                <c:pt idx="29">
                  <c:v>1578.99347112253</c:v>
                </c:pt>
                <c:pt idx="30">
                  <c:v>1566.81305350811</c:v>
                </c:pt>
                <c:pt idx="31">
                  <c:v>1541.57220785648</c:v>
                </c:pt>
                <c:pt idx="32">
                  <c:v>1523.8560108239</c:v>
                </c:pt>
                <c:pt idx="33">
                  <c:v>1486.68184464931</c:v>
                </c:pt>
                <c:pt idx="34">
                  <c:v>1458.91002536314</c:v>
                </c:pt>
                <c:pt idx="35">
                  <c:v>1425.70598150103</c:v>
                </c:pt>
                <c:pt idx="36">
                  <c:v>1417.42567431815</c:v>
                </c:pt>
                <c:pt idx="37">
                  <c:v>1380.7238781595</c:v>
                </c:pt>
                <c:pt idx="38">
                  <c:v>1369.74489675982</c:v>
                </c:pt>
                <c:pt idx="39">
                  <c:v>1360.60682099391</c:v>
                </c:pt>
                <c:pt idx="40">
                  <c:v>1333.25277513707</c:v>
                </c:pt>
                <c:pt idx="41">
                  <c:v>1318.70071100333</c:v>
                </c:pt>
                <c:pt idx="42">
                  <c:v>1277.00501986402</c:v>
                </c:pt>
                <c:pt idx="43">
                  <c:v>1254.43182381131</c:v>
                </c:pt>
                <c:pt idx="44">
                  <c:v>1234.61804353989</c:v>
                </c:pt>
                <c:pt idx="45">
                  <c:v>1217.54410632164</c:v>
                </c:pt>
                <c:pt idx="46">
                  <c:v>1186.18372095595</c:v>
                </c:pt>
                <c:pt idx="47">
                  <c:v>1147.81667955478</c:v>
                </c:pt>
                <c:pt idx="48">
                  <c:v>1137.14116047565</c:v>
                </c:pt>
                <c:pt idx="49">
                  <c:v>1107.85405291316</c:v>
                </c:pt>
                <c:pt idx="50">
                  <c:v>1074.25696356412</c:v>
                </c:pt>
                <c:pt idx="51">
                  <c:v>1043.4320744747</c:v>
                </c:pt>
                <c:pt idx="52">
                  <c:v>1039.03784481042</c:v>
                </c:pt>
                <c:pt idx="53">
                  <c:v>1004.84242513089</c:v>
                </c:pt>
                <c:pt idx="54">
                  <c:v>982.123459903792</c:v>
                </c:pt>
                <c:pt idx="55">
                  <c:v>971.658711247829</c:v>
                </c:pt>
                <c:pt idx="56">
                  <c:v>953.377074416168</c:v>
                </c:pt>
                <c:pt idx="57">
                  <c:v>944.685658986222</c:v>
                </c:pt>
                <c:pt idx="58">
                  <c:v>918.665861510966</c:v>
                </c:pt>
                <c:pt idx="59">
                  <c:v>908.280728376492</c:v>
                </c:pt>
                <c:pt idx="60">
                  <c:v>897.908566933045</c:v>
                </c:pt>
                <c:pt idx="61">
                  <c:v>884.96155727546</c:v>
                </c:pt>
                <c:pt idx="62">
                  <c:v>866.009049859173</c:v>
                </c:pt>
                <c:pt idx="63">
                  <c:v>838.518755163343</c:v>
                </c:pt>
                <c:pt idx="64">
                  <c:v>811.119167096489</c:v>
                </c:pt>
                <c:pt idx="65">
                  <c:v>804.28337294454</c:v>
                </c:pt>
                <c:pt idx="66">
                  <c:v>788.070879116612</c:v>
                </c:pt>
                <c:pt idx="67">
                  <c:v>782.95771335583</c:v>
                </c:pt>
                <c:pt idx="68">
                  <c:v>751.495906388326</c:v>
                </c:pt>
                <c:pt idx="69">
                  <c:v>737.08035104849</c:v>
                </c:pt>
                <c:pt idx="70">
                  <c:v>713.3915014991</c:v>
                </c:pt>
                <c:pt idx="71">
                  <c:v>696.512173441538</c:v>
                </c:pt>
                <c:pt idx="72">
                  <c:v>688.927655185091</c:v>
                </c:pt>
                <c:pt idx="73">
                  <c:v>653.624545325386</c:v>
                </c:pt>
                <c:pt idx="74">
                  <c:v>635.192165271101</c:v>
                </c:pt>
                <c:pt idx="75">
                  <c:v>609.288515404664</c:v>
                </c:pt>
                <c:pt idx="76">
                  <c:v>585.960921765068</c:v>
                </c:pt>
                <c:pt idx="77">
                  <c:v>567.677960657119</c:v>
                </c:pt>
                <c:pt idx="78">
                  <c:v>551.920460341351</c:v>
                </c:pt>
                <c:pt idx="79">
                  <c:v>543.6390337614</c:v>
                </c:pt>
                <c:pt idx="80">
                  <c:v>540.328774256122</c:v>
                </c:pt>
                <c:pt idx="81">
                  <c:v>527.100916383196</c:v>
                </c:pt>
                <c:pt idx="82">
                  <c:v>540.328774256122</c:v>
                </c:pt>
                <c:pt idx="83">
                  <c:v>518.844192786024</c:v>
                </c:pt>
                <c:pt idx="84">
                  <c:v>519.669495804285</c:v>
                </c:pt>
                <c:pt idx="85">
                  <c:v>533.712211389775</c:v>
                </c:pt>
                <c:pt idx="86">
                  <c:v>532.058894104019</c:v>
                </c:pt>
                <c:pt idx="87">
                  <c:v>516.368775762416</c:v>
                </c:pt>
                <c:pt idx="88">
                  <c:v>508.122711082091</c:v>
                </c:pt>
                <c:pt idx="89">
                  <c:v>474.39919768682</c:v>
                </c:pt>
                <c:pt idx="90">
                  <c:v>439.994583342875</c:v>
                </c:pt>
                <c:pt idx="91">
                  <c:v>413.06203147476</c:v>
                </c:pt>
              </c:numCache>
            </c:numRef>
          </c:yVal>
          <c:smooth val="0"/>
        </c:ser>
        <c:axId val="54358452"/>
        <c:axId val="63861052"/>
      </c:scatterChart>
      <c:valAx>
        <c:axId val="54358452"/>
        <c:scaling>
          <c:logBase val="10"/>
          <c:orientation val="minMax"/>
          <c:max val="1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PC Particle Counts (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1052"/>
        <c:crossesAt val="0"/>
        <c:crossBetween val="midCat"/>
      </c:valAx>
      <c:valAx>
        <c:axId val="63861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4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85</c:f>
              <c:numCache>
                <c:formatCode>General</c:formatCode>
                <c:ptCount val="777"/>
                <c:pt idx="0">
                  <c:v>0.70531249</c:v>
                </c:pt>
                <c:pt idx="1">
                  <c:v>0.705324054</c:v>
                </c:pt>
                <c:pt idx="2">
                  <c:v>0.705439806</c:v>
                </c:pt>
                <c:pt idx="3">
                  <c:v>0.705555558</c:v>
                </c:pt>
                <c:pt idx="4">
                  <c:v>0.70567131</c:v>
                </c:pt>
                <c:pt idx="5">
                  <c:v>0.705787063</c:v>
                </c:pt>
                <c:pt idx="6">
                  <c:v>0.705902755</c:v>
                </c:pt>
                <c:pt idx="7">
                  <c:v>0.706018507</c:v>
                </c:pt>
                <c:pt idx="8">
                  <c:v>0.70613426</c:v>
                </c:pt>
                <c:pt idx="9">
                  <c:v>0.706250012</c:v>
                </c:pt>
                <c:pt idx="10">
                  <c:v>0.706365764</c:v>
                </c:pt>
                <c:pt idx="11">
                  <c:v>0.706481457</c:v>
                </c:pt>
                <c:pt idx="12">
                  <c:v>0.706597209</c:v>
                </c:pt>
                <c:pt idx="13">
                  <c:v>0.706712961</c:v>
                </c:pt>
                <c:pt idx="14">
                  <c:v>0.706828713</c:v>
                </c:pt>
                <c:pt idx="15">
                  <c:v>0.706944466</c:v>
                </c:pt>
                <c:pt idx="16">
                  <c:v>0.707060158</c:v>
                </c:pt>
                <c:pt idx="17">
                  <c:v>0.70717591</c:v>
                </c:pt>
                <c:pt idx="18">
                  <c:v>0.707291663</c:v>
                </c:pt>
                <c:pt idx="19">
                  <c:v>0.707407415</c:v>
                </c:pt>
                <c:pt idx="20">
                  <c:v>0.707523167</c:v>
                </c:pt>
                <c:pt idx="21">
                  <c:v>0.70763886</c:v>
                </c:pt>
                <c:pt idx="22">
                  <c:v>0.707754612</c:v>
                </c:pt>
                <c:pt idx="23">
                  <c:v>0.707870364</c:v>
                </c:pt>
                <c:pt idx="24">
                  <c:v>0.707986116</c:v>
                </c:pt>
                <c:pt idx="25">
                  <c:v>0.708101869</c:v>
                </c:pt>
                <c:pt idx="26">
                  <c:v>0.708217621</c:v>
                </c:pt>
                <c:pt idx="27">
                  <c:v>0.708333313</c:v>
                </c:pt>
                <c:pt idx="28">
                  <c:v>0.708449066</c:v>
                </c:pt>
                <c:pt idx="29">
                  <c:v>0.708564818</c:v>
                </c:pt>
                <c:pt idx="30">
                  <c:v>0.70868057</c:v>
                </c:pt>
                <c:pt idx="31">
                  <c:v>0.708796322</c:v>
                </c:pt>
                <c:pt idx="32">
                  <c:v>0.708912015</c:v>
                </c:pt>
                <c:pt idx="33">
                  <c:v>0.709027767</c:v>
                </c:pt>
                <c:pt idx="34">
                  <c:v>0.709143519</c:v>
                </c:pt>
                <c:pt idx="35">
                  <c:v>0.709259272</c:v>
                </c:pt>
                <c:pt idx="36">
                  <c:v>0.709375024</c:v>
                </c:pt>
                <c:pt idx="37">
                  <c:v>0.709490716</c:v>
                </c:pt>
                <c:pt idx="38">
                  <c:v>0.709606469</c:v>
                </c:pt>
                <c:pt idx="39">
                  <c:v>0.709722221</c:v>
                </c:pt>
                <c:pt idx="40">
                  <c:v>0.709837973</c:v>
                </c:pt>
                <c:pt idx="41">
                  <c:v>0.709953725</c:v>
                </c:pt>
                <c:pt idx="42">
                  <c:v>0.710069418</c:v>
                </c:pt>
                <c:pt idx="43">
                  <c:v>0.71018517</c:v>
                </c:pt>
                <c:pt idx="44">
                  <c:v>0.710300922</c:v>
                </c:pt>
                <c:pt idx="45">
                  <c:v>0.710416675</c:v>
                </c:pt>
                <c:pt idx="46">
                  <c:v>0.710532427</c:v>
                </c:pt>
                <c:pt idx="47">
                  <c:v>0.710648119</c:v>
                </c:pt>
                <c:pt idx="48">
                  <c:v>0.710763872</c:v>
                </c:pt>
                <c:pt idx="49">
                  <c:v>0.710879624</c:v>
                </c:pt>
                <c:pt idx="50">
                  <c:v>0.710995376</c:v>
                </c:pt>
                <c:pt idx="51">
                  <c:v>0.711111128</c:v>
                </c:pt>
                <c:pt idx="52">
                  <c:v>0.711226881</c:v>
                </c:pt>
                <c:pt idx="53">
                  <c:v>0.711342573</c:v>
                </c:pt>
                <c:pt idx="54">
                  <c:v>0.711458325</c:v>
                </c:pt>
                <c:pt idx="55">
                  <c:v>0.711574078</c:v>
                </c:pt>
                <c:pt idx="56">
                  <c:v>0.71168983</c:v>
                </c:pt>
                <c:pt idx="57">
                  <c:v>0.711805582</c:v>
                </c:pt>
                <c:pt idx="58">
                  <c:v>0.711921275</c:v>
                </c:pt>
                <c:pt idx="59">
                  <c:v>0.712037027</c:v>
                </c:pt>
                <c:pt idx="60">
                  <c:v>0.712152779</c:v>
                </c:pt>
                <c:pt idx="61">
                  <c:v>0.712268531</c:v>
                </c:pt>
                <c:pt idx="62">
                  <c:v>0.712384284</c:v>
                </c:pt>
                <c:pt idx="63">
                  <c:v>0.712499976</c:v>
                </c:pt>
                <c:pt idx="64">
                  <c:v>0.712615728</c:v>
                </c:pt>
                <c:pt idx="65">
                  <c:v>0.712731481</c:v>
                </c:pt>
                <c:pt idx="66">
                  <c:v>0.712847233</c:v>
                </c:pt>
                <c:pt idx="67">
                  <c:v>0.712962985</c:v>
                </c:pt>
                <c:pt idx="68">
                  <c:v>0.713078678</c:v>
                </c:pt>
                <c:pt idx="69">
                  <c:v>0.71319443</c:v>
                </c:pt>
                <c:pt idx="70">
                  <c:v>0.713310182</c:v>
                </c:pt>
                <c:pt idx="71">
                  <c:v>0.713425934</c:v>
                </c:pt>
                <c:pt idx="72">
                  <c:v>0.713541687</c:v>
                </c:pt>
                <c:pt idx="73">
                  <c:v>0.713657379</c:v>
                </c:pt>
                <c:pt idx="74">
                  <c:v>0.713773131</c:v>
                </c:pt>
                <c:pt idx="75">
                  <c:v>0.713888884</c:v>
                </c:pt>
                <c:pt idx="76">
                  <c:v>0.714004636</c:v>
                </c:pt>
                <c:pt idx="77">
                  <c:v>0.714120388</c:v>
                </c:pt>
                <c:pt idx="78">
                  <c:v>0.71423614</c:v>
                </c:pt>
                <c:pt idx="79">
                  <c:v>0.714351833</c:v>
                </c:pt>
                <c:pt idx="80">
                  <c:v>0.714467585</c:v>
                </c:pt>
                <c:pt idx="81">
                  <c:v>0.714583337</c:v>
                </c:pt>
                <c:pt idx="82">
                  <c:v>0.71469909</c:v>
                </c:pt>
                <c:pt idx="83">
                  <c:v>0.714814842</c:v>
                </c:pt>
                <c:pt idx="84">
                  <c:v>0.714930534</c:v>
                </c:pt>
                <c:pt idx="85">
                  <c:v>0.715046287</c:v>
                </c:pt>
                <c:pt idx="86">
                  <c:v>0.715162039</c:v>
                </c:pt>
                <c:pt idx="87">
                  <c:v>0.715277791</c:v>
                </c:pt>
                <c:pt idx="88">
                  <c:v>0.715393543</c:v>
                </c:pt>
                <c:pt idx="89">
                  <c:v>0.715509236</c:v>
                </c:pt>
                <c:pt idx="90">
                  <c:v>0.715624988</c:v>
                </c:pt>
                <c:pt idx="91">
                  <c:v>0.71574074</c:v>
                </c:pt>
                <c:pt idx="92">
                  <c:v>0.715856493</c:v>
                </c:pt>
                <c:pt idx="93">
                  <c:v>0.715972245</c:v>
                </c:pt>
                <c:pt idx="94">
                  <c:v>0.716087937</c:v>
                </c:pt>
                <c:pt idx="95">
                  <c:v>0.71620369</c:v>
                </c:pt>
                <c:pt idx="96">
                  <c:v>0.716319442</c:v>
                </c:pt>
                <c:pt idx="97">
                  <c:v>0.716435194</c:v>
                </c:pt>
                <c:pt idx="98">
                  <c:v>0.716550946</c:v>
                </c:pt>
                <c:pt idx="99">
                  <c:v>0.716666639</c:v>
                </c:pt>
                <c:pt idx="100">
                  <c:v>0.716782391</c:v>
                </c:pt>
                <c:pt idx="101">
                  <c:v>0.716898143</c:v>
                </c:pt>
                <c:pt idx="102">
                  <c:v>0.717013896</c:v>
                </c:pt>
                <c:pt idx="103">
                  <c:v>0.717129648</c:v>
                </c:pt>
                <c:pt idx="104">
                  <c:v>0.7172454</c:v>
                </c:pt>
                <c:pt idx="105">
                  <c:v>0.717361093</c:v>
                </c:pt>
                <c:pt idx="106">
                  <c:v>0.717476845</c:v>
                </c:pt>
                <c:pt idx="107">
                  <c:v>0.717592597</c:v>
                </c:pt>
                <c:pt idx="108">
                  <c:v>0.717708349</c:v>
                </c:pt>
                <c:pt idx="109">
                  <c:v>0.717824101</c:v>
                </c:pt>
                <c:pt idx="110">
                  <c:v>0.717939794</c:v>
                </c:pt>
                <c:pt idx="111">
                  <c:v>0.718055546</c:v>
                </c:pt>
                <c:pt idx="112">
                  <c:v>0.718171299</c:v>
                </c:pt>
                <c:pt idx="113">
                  <c:v>0.718287051</c:v>
                </c:pt>
                <c:pt idx="114">
                  <c:v>0.718402803</c:v>
                </c:pt>
                <c:pt idx="115">
                  <c:v>0.718518496</c:v>
                </c:pt>
                <c:pt idx="116">
                  <c:v>0.718634248</c:v>
                </c:pt>
                <c:pt idx="117">
                  <c:v>0.71875</c:v>
                </c:pt>
                <c:pt idx="118">
                  <c:v>0.718865752</c:v>
                </c:pt>
                <c:pt idx="119">
                  <c:v>0.718981504</c:v>
                </c:pt>
                <c:pt idx="120">
                  <c:v>0.719097197</c:v>
                </c:pt>
                <c:pt idx="121">
                  <c:v>0.719212949</c:v>
                </c:pt>
                <c:pt idx="122">
                  <c:v>0.719328701</c:v>
                </c:pt>
                <c:pt idx="123">
                  <c:v>0.719444454</c:v>
                </c:pt>
                <c:pt idx="124">
                  <c:v>0.719560206</c:v>
                </c:pt>
                <c:pt idx="125">
                  <c:v>0.719675899</c:v>
                </c:pt>
                <c:pt idx="126">
                  <c:v>0.719791651</c:v>
                </c:pt>
                <c:pt idx="127">
                  <c:v>0.719907403</c:v>
                </c:pt>
                <c:pt idx="128">
                  <c:v>0.720023155</c:v>
                </c:pt>
                <c:pt idx="129">
                  <c:v>0.720138907</c:v>
                </c:pt>
                <c:pt idx="130">
                  <c:v>0.7202546</c:v>
                </c:pt>
                <c:pt idx="131">
                  <c:v>0.720370352</c:v>
                </c:pt>
                <c:pt idx="132">
                  <c:v>0.720486104</c:v>
                </c:pt>
                <c:pt idx="133">
                  <c:v>0.720601857</c:v>
                </c:pt>
                <c:pt idx="134">
                  <c:v>0.720717609</c:v>
                </c:pt>
                <c:pt idx="135">
                  <c:v>0.720833361</c:v>
                </c:pt>
                <c:pt idx="136">
                  <c:v>0.720949054</c:v>
                </c:pt>
                <c:pt idx="137">
                  <c:v>0.721064806</c:v>
                </c:pt>
                <c:pt idx="138">
                  <c:v>0.721180558</c:v>
                </c:pt>
                <c:pt idx="139">
                  <c:v>0.72129631</c:v>
                </c:pt>
                <c:pt idx="140">
                  <c:v>0.721412063</c:v>
                </c:pt>
                <c:pt idx="141">
                  <c:v>0.721527755</c:v>
                </c:pt>
                <c:pt idx="142">
                  <c:v>0.721643507</c:v>
                </c:pt>
                <c:pt idx="143">
                  <c:v>0.72175926</c:v>
                </c:pt>
                <c:pt idx="144">
                  <c:v>0.721875012</c:v>
                </c:pt>
                <c:pt idx="145">
                  <c:v>0.721990764</c:v>
                </c:pt>
                <c:pt idx="146">
                  <c:v>0.722106457</c:v>
                </c:pt>
                <c:pt idx="147">
                  <c:v>0.722222209</c:v>
                </c:pt>
                <c:pt idx="148">
                  <c:v>0.722337961</c:v>
                </c:pt>
                <c:pt idx="149">
                  <c:v>0.722453713</c:v>
                </c:pt>
                <c:pt idx="150">
                  <c:v>0.722569466</c:v>
                </c:pt>
                <c:pt idx="151">
                  <c:v>0.722685158</c:v>
                </c:pt>
                <c:pt idx="152">
                  <c:v>0.72280091</c:v>
                </c:pt>
                <c:pt idx="153">
                  <c:v>0.722916663</c:v>
                </c:pt>
                <c:pt idx="154">
                  <c:v>0.723032415</c:v>
                </c:pt>
                <c:pt idx="155">
                  <c:v>0.723148167</c:v>
                </c:pt>
                <c:pt idx="156">
                  <c:v>0.72326386</c:v>
                </c:pt>
                <c:pt idx="157">
                  <c:v>0.723379612</c:v>
                </c:pt>
                <c:pt idx="158">
                  <c:v>0.723495364</c:v>
                </c:pt>
                <c:pt idx="159">
                  <c:v>0.723611116</c:v>
                </c:pt>
                <c:pt idx="160">
                  <c:v>0.723726869</c:v>
                </c:pt>
                <c:pt idx="161">
                  <c:v>0.723842621</c:v>
                </c:pt>
                <c:pt idx="162">
                  <c:v>0.723958313</c:v>
                </c:pt>
                <c:pt idx="163">
                  <c:v>0.724074066</c:v>
                </c:pt>
                <c:pt idx="164">
                  <c:v>0.724189818</c:v>
                </c:pt>
                <c:pt idx="165">
                  <c:v>0.72430557</c:v>
                </c:pt>
                <c:pt idx="166">
                  <c:v>0.724421322</c:v>
                </c:pt>
                <c:pt idx="167">
                  <c:v>0.724537015</c:v>
                </c:pt>
                <c:pt idx="168">
                  <c:v>0.724652767</c:v>
                </c:pt>
                <c:pt idx="169">
                  <c:v>0.724768519</c:v>
                </c:pt>
                <c:pt idx="170">
                  <c:v>0.724884272</c:v>
                </c:pt>
                <c:pt idx="171">
                  <c:v>0.725000024</c:v>
                </c:pt>
                <c:pt idx="172">
                  <c:v>0.725115716</c:v>
                </c:pt>
                <c:pt idx="173">
                  <c:v>0.725231469</c:v>
                </c:pt>
                <c:pt idx="174">
                  <c:v>0.725347221</c:v>
                </c:pt>
                <c:pt idx="175">
                  <c:v>0.725462973</c:v>
                </c:pt>
                <c:pt idx="176">
                  <c:v>0.725578725</c:v>
                </c:pt>
                <c:pt idx="177">
                  <c:v>0.725694418</c:v>
                </c:pt>
                <c:pt idx="178">
                  <c:v>0.72581017</c:v>
                </c:pt>
                <c:pt idx="179">
                  <c:v>0.725925922</c:v>
                </c:pt>
                <c:pt idx="180">
                  <c:v>0.726041675</c:v>
                </c:pt>
                <c:pt idx="181">
                  <c:v>0.726157427</c:v>
                </c:pt>
                <c:pt idx="182">
                  <c:v>0.726273119</c:v>
                </c:pt>
                <c:pt idx="183">
                  <c:v>0.726388872</c:v>
                </c:pt>
                <c:pt idx="184">
                  <c:v>0.726504624</c:v>
                </c:pt>
                <c:pt idx="185">
                  <c:v>0.726620376</c:v>
                </c:pt>
                <c:pt idx="186">
                  <c:v>0.726736128</c:v>
                </c:pt>
                <c:pt idx="187">
                  <c:v>0.726851881</c:v>
                </c:pt>
                <c:pt idx="188">
                  <c:v>0.726967573</c:v>
                </c:pt>
                <c:pt idx="189">
                  <c:v>0.727083325</c:v>
                </c:pt>
                <c:pt idx="190">
                  <c:v>0.727199078</c:v>
                </c:pt>
                <c:pt idx="191">
                  <c:v>0.72731483</c:v>
                </c:pt>
                <c:pt idx="192">
                  <c:v>0.727430582</c:v>
                </c:pt>
                <c:pt idx="193">
                  <c:v>0.727546275</c:v>
                </c:pt>
                <c:pt idx="194">
                  <c:v>0.727662027</c:v>
                </c:pt>
                <c:pt idx="195">
                  <c:v>0.727777779</c:v>
                </c:pt>
                <c:pt idx="196">
                  <c:v>0.727893531</c:v>
                </c:pt>
                <c:pt idx="197">
                  <c:v>0.728009284</c:v>
                </c:pt>
                <c:pt idx="198">
                  <c:v>0.728124976</c:v>
                </c:pt>
                <c:pt idx="199">
                  <c:v>0.728240728</c:v>
                </c:pt>
                <c:pt idx="200">
                  <c:v>0.728356481</c:v>
                </c:pt>
                <c:pt idx="201">
                  <c:v>0.728472233</c:v>
                </c:pt>
                <c:pt idx="202">
                  <c:v>0.728587985</c:v>
                </c:pt>
                <c:pt idx="203">
                  <c:v>0.728703678</c:v>
                </c:pt>
                <c:pt idx="204">
                  <c:v>0.72881943</c:v>
                </c:pt>
                <c:pt idx="205">
                  <c:v>0.728935182</c:v>
                </c:pt>
                <c:pt idx="206">
                  <c:v>0.729050934</c:v>
                </c:pt>
                <c:pt idx="207">
                  <c:v>0.729166687</c:v>
                </c:pt>
                <c:pt idx="208">
                  <c:v>0.729282379</c:v>
                </c:pt>
                <c:pt idx="209">
                  <c:v>0.729398131</c:v>
                </c:pt>
                <c:pt idx="210">
                  <c:v>0.729513884</c:v>
                </c:pt>
                <c:pt idx="211">
                  <c:v>0.729629636</c:v>
                </c:pt>
                <c:pt idx="212">
                  <c:v>0.729745388</c:v>
                </c:pt>
                <c:pt idx="213">
                  <c:v>0.72986114</c:v>
                </c:pt>
                <c:pt idx="214">
                  <c:v>0.729976833</c:v>
                </c:pt>
                <c:pt idx="215">
                  <c:v>0.730092585</c:v>
                </c:pt>
                <c:pt idx="216">
                  <c:v>0.730208337</c:v>
                </c:pt>
                <c:pt idx="217">
                  <c:v>0.73032409</c:v>
                </c:pt>
                <c:pt idx="218">
                  <c:v>0.730439842</c:v>
                </c:pt>
                <c:pt idx="219">
                  <c:v>0.730555534</c:v>
                </c:pt>
                <c:pt idx="220">
                  <c:v>0.730671287</c:v>
                </c:pt>
                <c:pt idx="221">
                  <c:v>0.730787039</c:v>
                </c:pt>
                <c:pt idx="222">
                  <c:v>0.730902791</c:v>
                </c:pt>
                <c:pt idx="223">
                  <c:v>0.731018543</c:v>
                </c:pt>
                <c:pt idx="224">
                  <c:v>0.731134236</c:v>
                </c:pt>
                <c:pt idx="225">
                  <c:v>0.731249988</c:v>
                </c:pt>
                <c:pt idx="226">
                  <c:v>0.73136574</c:v>
                </c:pt>
                <c:pt idx="227">
                  <c:v>0.731481493</c:v>
                </c:pt>
                <c:pt idx="228">
                  <c:v>0.731597245</c:v>
                </c:pt>
                <c:pt idx="229">
                  <c:v>0.731712937</c:v>
                </c:pt>
                <c:pt idx="230">
                  <c:v>0.73182869</c:v>
                </c:pt>
                <c:pt idx="231">
                  <c:v>0.731944442</c:v>
                </c:pt>
                <c:pt idx="232">
                  <c:v>0.732060194</c:v>
                </c:pt>
                <c:pt idx="233">
                  <c:v>0.732175946</c:v>
                </c:pt>
                <c:pt idx="234">
                  <c:v>0.732291639</c:v>
                </c:pt>
                <c:pt idx="235">
                  <c:v>0.732407391</c:v>
                </c:pt>
                <c:pt idx="236">
                  <c:v>0.732523143</c:v>
                </c:pt>
                <c:pt idx="237">
                  <c:v>0.732638896</c:v>
                </c:pt>
                <c:pt idx="238">
                  <c:v>0.732754648</c:v>
                </c:pt>
                <c:pt idx="239">
                  <c:v>0.7328704</c:v>
                </c:pt>
                <c:pt idx="240">
                  <c:v>0.732986093</c:v>
                </c:pt>
                <c:pt idx="241">
                  <c:v>0.733101845</c:v>
                </c:pt>
                <c:pt idx="242">
                  <c:v>0.733217597</c:v>
                </c:pt>
                <c:pt idx="243">
                  <c:v>0.733333349</c:v>
                </c:pt>
                <c:pt idx="244">
                  <c:v>0.733449101</c:v>
                </c:pt>
                <c:pt idx="245">
                  <c:v>0.733564794</c:v>
                </c:pt>
                <c:pt idx="246">
                  <c:v>0.733680546</c:v>
                </c:pt>
                <c:pt idx="247">
                  <c:v>0.733796299</c:v>
                </c:pt>
                <c:pt idx="248">
                  <c:v>0.733912051</c:v>
                </c:pt>
                <c:pt idx="249">
                  <c:v>0.734027803</c:v>
                </c:pt>
                <c:pt idx="250">
                  <c:v>0.734143496</c:v>
                </c:pt>
                <c:pt idx="251">
                  <c:v>0.734259248</c:v>
                </c:pt>
                <c:pt idx="252">
                  <c:v>0.734375</c:v>
                </c:pt>
                <c:pt idx="253">
                  <c:v>0.734490752</c:v>
                </c:pt>
                <c:pt idx="254">
                  <c:v>0.734606504</c:v>
                </c:pt>
                <c:pt idx="255">
                  <c:v>0.734722197</c:v>
                </c:pt>
                <c:pt idx="256">
                  <c:v>0.734837949</c:v>
                </c:pt>
                <c:pt idx="257">
                  <c:v>0.734953701</c:v>
                </c:pt>
                <c:pt idx="258">
                  <c:v>0.735069454</c:v>
                </c:pt>
                <c:pt idx="259">
                  <c:v>0.735185206</c:v>
                </c:pt>
                <c:pt idx="260">
                  <c:v>0.735300899</c:v>
                </c:pt>
                <c:pt idx="261">
                  <c:v>0.735416651</c:v>
                </c:pt>
                <c:pt idx="262">
                  <c:v>0.735532403</c:v>
                </c:pt>
                <c:pt idx="263">
                  <c:v>0.735648155</c:v>
                </c:pt>
                <c:pt idx="264">
                  <c:v>0.735763907</c:v>
                </c:pt>
                <c:pt idx="265">
                  <c:v>0.7358796</c:v>
                </c:pt>
                <c:pt idx="266">
                  <c:v>0.735995352</c:v>
                </c:pt>
                <c:pt idx="267">
                  <c:v>0.736111104</c:v>
                </c:pt>
                <c:pt idx="268">
                  <c:v>0.736226857</c:v>
                </c:pt>
                <c:pt idx="269">
                  <c:v>0.736342609</c:v>
                </c:pt>
                <c:pt idx="270">
                  <c:v>0.736458361</c:v>
                </c:pt>
                <c:pt idx="271">
                  <c:v>0.736574054</c:v>
                </c:pt>
                <c:pt idx="272">
                  <c:v>0.736689806</c:v>
                </c:pt>
                <c:pt idx="273">
                  <c:v>0.736805558</c:v>
                </c:pt>
                <c:pt idx="274">
                  <c:v>0.73692131</c:v>
                </c:pt>
                <c:pt idx="275">
                  <c:v>0.737037063</c:v>
                </c:pt>
                <c:pt idx="276">
                  <c:v>0.737152755</c:v>
                </c:pt>
                <c:pt idx="277">
                  <c:v>0.737268507</c:v>
                </c:pt>
                <c:pt idx="278">
                  <c:v>0.73738426</c:v>
                </c:pt>
                <c:pt idx="279">
                  <c:v>0.737500012</c:v>
                </c:pt>
                <c:pt idx="280">
                  <c:v>0.737615764</c:v>
                </c:pt>
                <c:pt idx="281">
                  <c:v>0.737731457</c:v>
                </c:pt>
                <c:pt idx="282">
                  <c:v>0.737847209</c:v>
                </c:pt>
                <c:pt idx="283">
                  <c:v>0.737962961</c:v>
                </c:pt>
                <c:pt idx="284">
                  <c:v>0.738078713</c:v>
                </c:pt>
                <c:pt idx="285">
                  <c:v>0.738194466</c:v>
                </c:pt>
                <c:pt idx="286">
                  <c:v>0.738310158</c:v>
                </c:pt>
                <c:pt idx="287">
                  <c:v>0.73842591</c:v>
                </c:pt>
                <c:pt idx="288">
                  <c:v>0.738541663</c:v>
                </c:pt>
                <c:pt idx="289">
                  <c:v>0.738657415</c:v>
                </c:pt>
                <c:pt idx="290">
                  <c:v>0.738773167</c:v>
                </c:pt>
                <c:pt idx="291">
                  <c:v>0.73888886</c:v>
                </c:pt>
                <c:pt idx="292">
                  <c:v>0.739004612</c:v>
                </c:pt>
                <c:pt idx="293">
                  <c:v>0.739120364</c:v>
                </c:pt>
                <c:pt idx="294">
                  <c:v>0.739236116</c:v>
                </c:pt>
                <c:pt idx="295">
                  <c:v>0.739351869</c:v>
                </c:pt>
                <c:pt idx="296">
                  <c:v>0.739467621</c:v>
                </c:pt>
                <c:pt idx="297">
                  <c:v>0.739583313</c:v>
                </c:pt>
                <c:pt idx="298">
                  <c:v>0.739699066</c:v>
                </c:pt>
                <c:pt idx="299">
                  <c:v>0.739814818</c:v>
                </c:pt>
                <c:pt idx="300">
                  <c:v>0.73993057</c:v>
                </c:pt>
                <c:pt idx="301">
                  <c:v>0.740046322</c:v>
                </c:pt>
                <c:pt idx="302">
                  <c:v>0.740162015</c:v>
                </c:pt>
                <c:pt idx="303">
                  <c:v>0.740277767</c:v>
                </c:pt>
                <c:pt idx="304">
                  <c:v>0.740393519</c:v>
                </c:pt>
                <c:pt idx="305">
                  <c:v>0.740509272</c:v>
                </c:pt>
                <c:pt idx="306">
                  <c:v>0.740625024</c:v>
                </c:pt>
                <c:pt idx="307">
                  <c:v>0.740740716</c:v>
                </c:pt>
                <c:pt idx="308">
                  <c:v>0.740856469</c:v>
                </c:pt>
                <c:pt idx="309">
                  <c:v>0.740972221</c:v>
                </c:pt>
                <c:pt idx="310">
                  <c:v>0.741087973</c:v>
                </c:pt>
                <c:pt idx="311">
                  <c:v>0.741203725</c:v>
                </c:pt>
                <c:pt idx="312">
                  <c:v>0.741319418</c:v>
                </c:pt>
                <c:pt idx="313">
                  <c:v>0.74143517</c:v>
                </c:pt>
                <c:pt idx="314">
                  <c:v>0.741550922</c:v>
                </c:pt>
                <c:pt idx="315">
                  <c:v>0.741666675</c:v>
                </c:pt>
                <c:pt idx="316">
                  <c:v>0.741782427</c:v>
                </c:pt>
                <c:pt idx="317">
                  <c:v>0.741898119</c:v>
                </c:pt>
                <c:pt idx="318">
                  <c:v>0.742013872</c:v>
                </c:pt>
                <c:pt idx="319">
                  <c:v>0.742129624</c:v>
                </c:pt>
                <c:pt idx="320">
                  <c:v>0.742245376</c:v>
                </c:pt>
                <c:pt idx="321">
                  <c:v>0.742361128</c:v>
                </c:pt>
                <c:pt idx="322">
                  <c:v>0.742476881</c:v>
                </c:pt>
                <c:pt idx="323">
                  <c:v>0.742592573</c:v>
                </c:pt>
                <c:pt idx="324">
                  <c:v>0.742708325</c:v>
                </c:pt>
                <c:pt idx="325">
                  <c:v>0.742824078</c:v>
                </c:pt>
                <c:pt idx="326">
                  <c:v>0.74293983</c:v>
                </c:pt>
                <c:pt idx="327">
                  <c:v>0.743055582</c:v>
                </c:pt>
                <c:pt idx="328">
                  <c:v>0.743171275</c:v>
                </c:pt>
                <c:pt idx="329">
                  <c:v>0.743287027</c:v>
                </c:pt>
                <c:pt idx="330">
                  <c:v>0.743402779</c:v>
                </c:pt>
                <c:pt idx="331">
                  <c:v>0.743518531</c:v>
                </c:pt>
                <c:pt idx="332">
                  <c:v>0.743634284</c:v>
                </c:pt>
                <c:pt idx="333">
                  <c:v>0.743749976</c:v>
                </c:pt>
                <c:pt idx="334">
                  <c:v>0.743865728</c:v>
                </c:pt>
                <c:pt idx="335">
                  <c:v>0.743981481</c:v>
                </c:pt>
                <c:pt idx="336">
                  <c:v>0.744097233</c:v>
                </c:pt>
                <c:pt idx="337">
                  <c:v>0.744212985</c:v>
                </c:pt>
                <c:pt idx="338">
                  <c:v>0.744328678</c:v>
                </c:pt>
                <c:pt idx="339">
                  <c:v>0.74444443</c:v>
                </c:pt>
                <c:pt idx="340">
                  <c:v>0.744560182</c:v>
                </c:pt>
                <c:pt idx="341">
                  <c:v>0.744675934</c:v>
                </c:pt>
                <c:pt idx="342">
                  <c:v>0.744791687</c:v>
                </c:pt>
                <c:pt idx="343">
                  <c:v>0.744907379</c:v>
                </c:pt>
                <c:pt idx="344">
                  <c:v>0.745023131</c:v>
                </c:pt>
                <c:pt idx="345">
                  <c:v>0.745138884</c:v>
                </c:pt>
                <c:pt idx="346">
                  <c:v>0.745254636</c:v>
                </c:pt>
                <c:pt idx="347">
                  <c:v>0.745370388</c:v>
                </c:pt>
                <c:pt idx="348">
                  <c:v>0.74548614</c:v>
                </c:pt>
                <c:pt idx="349">
                  <c:v>0.745601833</c:v>
                </c:pt>
                <c:pt idx="350">
                  <c:v>0.745717585</c:v>
                </c:pt>
                <c:pt idx="351">
                  <c:v>0.745833337</c:v>
                </c:pt>
                <c:pt idx="352">
                  <c:v>0.74594909</c:v>
                </c:pt>
                <c:pt idx="353">
                  <c:v>0.746064842</c:v>
                </c:pt>
                <c:pt idx="354">
                  <c:v>0.746180534</c:v>
                </c:pt>
                <c:pt idx="355">
                  <c:v>0.746296287</c:v>
                </c:pt>
                <c:pt idx="356">
                  <c:v>0.746412039</c:v>
                </c:pt>
                <c:pt idx="357">
                  <c:v>0.746527791</c:v>
                </c:pt>
                <c:pt idx="358">
                  <c:v>0.746643543</c:v>
                </c:pt>
                <c:pt idx="359">
                  <c:v>0.746759236</c:v>
                </c:pt>
                <c:pt idx="360">
                  <c:v>0.746874988</c:v>
                </c:pt>
                <c:pt idx="361">
                  <c:v>0.74699074</c:v>
                </c:pt>
                <c:pt idx="362">
                  <c:v>0.747106493</c:v>
                </c:pt>
                <c:pt idx="363">
                  <c:v>0.747222245</c:v>
                </c:pt>
                <c:pt idx="364">
                  <c:v>0.747337937</c:v>
                </c:pt>
                <c:pt idx="365">
                  <c:v>0.74745369</c:v>
                </c:pt>
                <c:pt idx="366">
                  <c:v>0.747569442</c:v>
                </c:pt>
                <c:pt idx="367">
                  <c:v>0.747685194</c:v>
                </c:pt>
                <c:pt idx="368">
                  <c:v>0.747800946</c:v>
                </c:pt>
                <c:pt idx="369">
                  <c:v>0.747916639</c:v>
                </c:pt>
                <c:pt idx="370">
                  <c:v>0.748032391</c:v>
                </c:pt>
                <c:pt idx="371">
                  <c:v>0.748148143</c:v>
                </c:pt>
                <c:pt idx="372">
                  <c:v>0.748263896</c:v>
                </c:pt>
                <c:pt idx="373">
                  <c:v>0.748379648</c:v>
                </c:pt>
                <c:pt idx="374">
                  <c:v>0.7484954</c:v>
                </c:pt>
                <c:pt idx="375">
                  <c:v>0.748611093</c:v>
                </c:pt>
                <c:pt idx="376">
                  <c:v>0.748726845</c:v>
                </c:pt>
                <c:pt idx="377">
                  <c:v>0.748842597</c:v>
                </c:pt>
                <c:pt idx="378">
                  <c:v>0.748958349</c:v>
                </c:pt>
                <c:pt idx="379">
                  <c:v>0.749074101</c:v>
                </c:pt>
                <c:pt idx="380">
                  <c:v>0.749189794</c:v>
                </c:pt>
                <c:pt idx="381">
                  <c:v>0.749305546</c:v>
                </c:pt>
                <c:pt idx="382">
                  <c:v>0.749421299</c:v>
                </c:pt>
                <c:pt idx="383">
                  <c:v>0.749537051</c:v>
                </c:pt>
                <c:pt idx="384">
                  <c:v>0.749652803</c:v>
                </c:pt>
                <c:pt idx="385">
                  <c:v>0.749768496</c:v>
                </c:pt>
                <c:pt idx="386">
                  <c:v>0.749884248</c:v>
                </c:pt>
                <c:pt idx="387">
                  <c:v>0.75</c:v>
                </c:pt>
                <c:pt idx="388">
                  <c:v>0.750115752</c:v>
                </c:pt>
                <c:pt idx="389">
                  <c:v>0.750231504</c:v>
                </c:pt>
                <c:pt idx="390">
                  <c:v>0.750347197</c:v>
                </c:pt>
                <c:pt idx="391">
                  <c:v>0.750462949</c:v>
                </c:pt>
                <c:pt idx="392">
                  <c:v>0.750578701</c:v>
                </c:pt>
                <c:pt idx="393">
                  <c:v>0.750694454</c:v>
                </c:pt>
                <c:pt idx="394">
                  <c:v>0.750810206</c:v>
                </c:pt>
                <c:pt idx="395">
                  <c:v>0.750925899</c:v>
                </c:pt>
                <c:pt idx="396">
                  <c:v>0.751041651</c:v>
                </c:pt>
                <c:pt idx="397">
                  <c:v>0.751157403</c:v>
                </c:pt>
                <c:pt idx="398">
                  <c:v>0.751273155</c:v>
                </c:pt>
                <c:pt idx="399">
                  <c:v>0.751388907</c:v>
                </c:pt>
                <c:pt idx="400">
                  <c:v>0.7515046</c:v>
                </c:pt>
                <c:pt idx="401">
                  <c:v>0.751620352</c:v>
                </c:pt>
                <c:pt idx="402">
                  <c:v>0.751736104</c:v>
                </c:pt>
                <c:pt idx="403">
                  <c:v>0.751851857</c:v>
                </c:pt>
                <c:pt idx="404">
                  <c:v>0.751967609</c:v>
                </c:pt>
                <c:pt idx="405">
                  <c:v>0.752083361</c:v>
                </c:pt>
                <c:pt idx="406">
                  <c:v>0.752199054</c:v>
                </c:pt>
                <c:pt idx="407">
                  <c:v>0.752314806</c:v>
                </c:pt>
                <c:pt idx="408">
                  <c:v>0.752430558</c:v>
                </c:pt>
                <c:pt idx="409">
                  <c:v>0.75254631</c:v>
                </c:pt>
                <c:pt idx="410">
                  <c:v>0.752662063</c:v>
                </c:pt>
                <c:pt idx="411">
                  <c:v>0.752777755</c:v>
                </c:pt>
                <c:pt idx="412">
                  <c:v>0.752893507</c:v>
                </c:pt>
                <c:pt idx="413">
                  <c:v>0.75300926</c:v>
                </c:pt>
                <c:pt idx="414">
                  <c:v>0.753125012</c:v>
                </c:pt>
                <c:pt idx="415">
                  <c:v>0.753240764</c:v>
                </c:pt>
                <c:pt idx="416">
                  <c:v>0.753356457</c:v>
                </c:pt>
                <c:pt idx="417">
                  <c:v>0.753472209</c:v>
                </c:pt>
                <c:pt idx="418">
                  <c:v>0.753587961</c:v>
                </c:pt>
                <c:pt idx="419">
                  <c:v>0.753703713</c:v>
                </c:pt>
                <c:pt idx="420">
                  <c:v>0.753819466</c:v>
                </c:pt>
                <c:pt idx="421">
                  <c:v>0.753935158</c:v>
                </c:pt>
                <c:pt idx="422">
                  <c:v>0.75405091</c:v>
                </c:pt>
                <c:pt idx="423">
                  <c:v>0.754166663</c:v>
                </c:pt>
                <c:pt idx="424">
                  <c:v>0.754282415</c:v>
                </c:pt>
                <c:pt idx="425">
                  <c:v>0.754398167</c:v>
                </c:pt>
                <c:pt idx="426">
                  <c:v>0.75451386</c:v>
                </c:pt>
                <c:pt idx="427">
                  <c:v>0.754629612</c:v>
                </c:pt>
                <c:pt idx="428">
                  <c:v>0.754745364</c:v>
                </c:pt>
                <c:pt idx="429">
                  <c:v>0.754861116</c:v>
                </c:pt>
                <c:pt idx="430">
                  <c:v>0.754976869</c:v>
                </c:pt>
                <c:pt idx="431">
                  <c:v>0.755092621</c:v>
                </c:pt>
                <c:pt idx="432">
                  <c:v>0.755208313</c:v>
                </c:pt>
                <c:pt idx="433">
                  <c:v>0.755324066</c:v>
                </c:pt>
                <c:pt idx="434">
                  <c:v>0.755439818</c:v>
                </c:pt>
                <c:pt idx="435">
                  <c:v>0.75555557</c:v>
                </c:pt>
                <c:pt idx="436">
                  <c:v>0.755671322</c:v>
                </c:pt>
                <c:pt idx="437">
                  <c:v>0.755787015</c:v>
                </c:pt>
                <c:pt idx="438">
                  <c:v>0.755902767</c:v>
                </c:pt>
                <c:pt idx="439">
                  <c:v>0.756018519</c:v>
                </c:pt>
                <c:pt idx="440">
                  <c:v>0.756134272</c:v>
                </c:pt>
                <c:pt idx="441">
                  <c:v>0.756250024</c:v>
                </c:pt>
                <c:pt idx="442">
                  <c:v>0.756365716</c:v>
                </c:pt>
                <c:pt idx="443">
                  <c:v>0.756481469</c:v>
                </c:pt>
                <c:pt idx="444">
                  <c:v>0.756597221</c:v>
                </c:pt>
                <c:pt idx="445">
                  <c:v>0.756712973</c:v>
                </c:pt>
                <c:pt idx="446">
                  <c:v>0.756828725</c:v>
                </c:pt>
                <c:pt idx="447">
                  <c:v>0.756944418</c:v>
                </c:pt>
                <c:pt idx="448">
                  <c:v>0.75706017</c:v>
                </c:pt>
                <c:pt idx="449">
                  <c:v>0.757175922</c:v>
                </c:pt>
                <c:pt idx="450">
                  <c:v>0.757291675</c:v>
                </c:pt>
                <c:pt idx="451">
                  <c:v>0.757407427</c:v>
                </c:pt>
                <c:pt idx="452">
                  <c:v>0.757523119</c:v>
                </c:pt>
                <c:pt idx="453">
                  <c:v>0.757638872</c:v>
                </c:pt>
                <c:pt idx="454">
                  <c:v>0.757754624</c:v>
                </c:pt>
                <c:pt idx="455">
                  <c:v>0.757870376</c:v>
                </c:pt>
                <c:pt idx="456">
                  <c:v>0.757986128</c:v>
                </c:pt>
                <c:pt idx="457">
                  <c:v>0.758101881</c:v>
                </c:pt>
                <c:pt idx="458">
                  <c:v>0.758217573</c:v>
                </c:pt>
                <c:pt idx="459">
                  <c:v>0.758333325</c:v>
                </c:pt>
                <c:pt idx="460">
                  <c:v>0.758449078</c:v>
                </c:pt>
                <c:pt idx="461">
                  <c:v>0.75856483</c:v>
                </c:pt>
                <c:pt idx="462">
                  <c:v>0.758680582</c:v>
                </c:pt>
                <c:pt idx="463">
                  <c:v>0.758796275</c:v>
                </c:pt>
                <c:pt idx="464">
                  <c:v>0.758912027</c:v>
                </c:pt>
                <c:pt idx="465">
                  <c:v>0.759027779</c:v>
                </c:pt>
                <c:pt idx="466">
                  <c:v>0.759143531</c:v>
                </c:pt>
                <c:pt idx="467">
                  <c:v>0.759259284</c:v>
                </c:pt>
                <c:pt idx="468">
                  <c:v>0.759374976</c:v>
                </c:pt>
                <c:pt idx="469">
                  <c:v>0.759490728</c:v>
                </c:pt>
                <c:pt idx="470">
                  <c:v>0.759606481</c:v>
                </c:pt>
                <c:pt idx="471">
                  <c:v>0.759722233</c:v>
                </c:pt>
                <c:pt idx="472">
                  <c:v>0.759837985</c:v>
                </c:pt>
                <c:pt idx="473">
                  <c:v>0.759953678</c:v>
                </c:pt>
                <c:pt idx="474">
                  <c:v>0.76006943</c:v>
                </c:pt>
                <c:pt idx="475">
                  <c:v>0.760185182</c:v>
                </c:pt>
                <c:pt idx="476">
                  <c:v>0.760300934</c:v>
                </c:pt>
                <c:pt idx="477">
                  <c:v>0.760416687</c:v>
                </c:pt>
                <c:pt idx="478">
                  <c:v>0.760532379</c:v>
                </c:pt>
                <c:pt idx="479">
                  <c:v>0.760648131</c:v>
                </c:pt>
                <c:pt idx="480">
                  <c:v>0.760763884</c:v>
                </c:pt>
                <c:pt idx="481">
                  <c:v>0.760879636</c:v>
                </c:pt>
                <c:pt idx="482">
                  <c:v>0.760995388</c:v>
                </c:pt>
                <c:pt idx="483">
                  <c:v>0.76111114</c:v>
                </c:pt>
                <c:pt idx="484">
                  <c:v>0.761226833</c:v>
                </c:pt>
                <c:pt idx="485">
                  <c:v>0.761342585</c:v>
                </c:pt>
                <c:pt idx="486">
                  <c:v>0.761458337</c:v>
                </c:pt>
                <c:pt idx="487">
                  <c:v>0.76157409</c:v>
                </c:pt>
                <c:pt idx="488">
                  <c:v>0.761689842</c:v>
                </c:pt>
                <c:pt idx="489">
                  <c:v>0.761805534</c:v>
                </c:pt>
                <c:pt idx="490">
                  <c:v>0.761921287</c:v>
                </c:pt>
                <c:pt idx="491">
                  <c:v>0.762037039</c:v>
                </c:pt>
                <c:pt idx="492">
                  <c:v>0.762152791</c:v>
                </c:pt>
                <c:pt idx="493">
                  <c:v>0.762268543</c:v>
                </c:pt>
                <c:pt idx="494">
                  <c:v>0.762384236</c:v>
                </c:pt>
                <c:pt idx="495">
                  <c:v>0.762499988</c:v>
                </c:pt>
                <c:pt idx="496">
                  <c:v>0.76261574</c:v>
                </c:pt>
                <c:pt idx="497">
                  <c:v>0.762731493</c:v>
                </c:pt>
                <c:pt idx="498">
                  <c:v>0.762847245</c:v>
                </c:pt>
                <c:pt idx="499">
                  <c:v>0.762962937</c:v>
                </c:pt>
                <c:pt idx="500">
                  <c:v>0.76307869</c:v>
                </c:pt>
                <c:pt idx="501">
                  <c:v>0.763194442</c:v>
                </c:pt>
                <c:pt idx="502">
                  <c:v>0.763310194</c:v>
                </c:pt>
                <c:pt idx="503">
                  <c:v>0.763425946</c:v>
                </c:pt>
                <c:pt idx="504">
                  <c:v>0.763541639</c:v>
                </c:pt>
                <c:pt idx="505">
                  <c:v>0.763657391</c:v>
                </c:pt>
                <c:pt idx="506">
                  <c:v>0.763773143</c:v>
                </c:pt>
                <c:pt idx="507">
                  <c:v>0.763888896</c:v>
                </c:pt>
                <c:pt idx="508">
                  <c:v>0.764004648</c:v>
                </c:pt>
                <c:pt idx="509">
                  <c:v>0.7641204</c:v>
                </c:pt>
                <c:pt idx="510">
                  <c:v>0.764236093</c:v>
                </c:pt>
                <c:pt idx="511">
                  <c:v>0.764351845</c:v>
                </c:pt>
                <c:pt idx="512">
                  <c:v>0.764467597</c:v>
                </c:pt>
                <c:pt idx="513">
                  <c:v>0.764583349</c:v>
                </c:pt>
                <c:pt idx="514">
                  <c:v>0.764699101</c:v>
                </c:pt>
                <c:pt idx="515">
                  <c:v>0.764814794</c:v>
                </c:pt>
                <c:pt idx="516">
                  <c:v>0.764930546</c:v>
                </c:pt>
                <c:pt idx="517">
                  <c:v>0.765046299</c:v>
                </c:pt>
                <c:pt idx="518">
                  <c:v>0.765162051</c:v>
                </c:pt>
                <c:pt idx="519">
                  <c:v>0.765277803</c:v>
                </c:pt>
                <c:pt idx="520">
                  <c:v>0.765393496</c:v>
                </c:pt>
                <c:pt idx="521">
                  <c:v>0.765509248</c:v>
                </c:pt>
                <c:pt idx="522">
                  <c:v>0.765625</c:v>
                </c:pt>
                <c:pt idx="523">
                  <c:v>0.765740752</c:v>
                </c:pt>
                <c:pt idx="524">
                  <c:v>0.765856504</c:v>
                </c:pt>
                <c:pt idx="525">
                  <c:v>0.765972197</c:v>
                </c:pt>
                <c:pt idx="526">
                  <c:v>0.766087949</c:v>
                </c:pt>
                <c:pt idx="527">
                  <c:v>0.766203701</c:v>
                </c:pt>
                <c:pt idx="528">
                  <c:v>0.766319454</c:v>
                </c:pt>
                <c:pt idx="529">
                  <c:v>0.766435206</c:v>
                </c:pt>
                <c:pt idx="530">
                  <c:v>0.766550899</c:v>
                </c:pt>
                <c:pt idx="531">
                  <c:v>0.766666651</c:v>
                </c:pt>
                <c:pt idx="532">
                  <c:v>0.766782403</c:v>
                </c:pt>
                <c:pt idx="533">
                  <c:v>0.766898155</c:v>
                </c:pt>
                <c:pt idx="534">
                  <c:v>0.767013907</c:v>
                </c:pt>
                <c:pt idx="535">
                  <c:v>0.7671296</c:v>
                </c:pt>
                <c:pt idx="536">
                  <c:v>0.767245352</c:v>
                </c:pt>
                <c:pt idx="537">
                  <c:v>0.767361104</c:v>
                </c:pt>
                <c:pt idx="538">
                  <c:v>0.767476857</c:v>
                </c:pt>
                <c:pt idx="539">
                  <c:v>0.767592609</c:v>
                </c:pt>
                <c:pt idx="540">
                  <c:v>0.767708361</c:v>
                </c:pt>
                <c:pt idx="541">
                  <c:v>0.767824054</c:v>
                </c:pt>
                <c:pt idx="542">
                  <c:v>0.767939806</c:v>
                </c:pt>
                <c:pt idx="543">
                  <c:v>0.768055558</c:v>
                </c:pt>
                <c:pt idx="544">
                  <c:v>0.76817131</c:v>
                </c:pt>
                <c:pt idx="545">
                  <c:v>0.768287063</c:v>
                </c:pt>
                <c:pt idx="546">
                  <c:v>0.768402755</c:v>
                </c:pt>
                <c:pt idx="547">
                  <c:v>0.768518507</c:v>
                </c:pt>
                <c:pt idx="548">
                  <c:v>0.76863426</c:v>
                </c:pt>
                <c:pt idx="549">
                  <c:v>0.768750012</c:v>
                </c:pt>
                <c:pt idx="550">
                  <c:v>0.768865764</c:v>
                </c:pt>
                <c:pt idx="551">
                  <c:v>0.768981457</c:v>
                </c:pt>
                <c:pt idx="552">
                  <c:v>0.769097209</c:v>
                </c:pt>
                <c:pt idx="553">
                  <c:v>0.769212961</c:v>
                </c:pt>
                <c:pt idx="554">
                  <c:v>0.769328713</c:v>
                </c:pt>
                <c:pt idx="555">
                  <c:v>0.769444466</c:v>
                </c:pt>
                <c:pt idx="556">
                  <c:v>0.769560158</c:v>
                </c:pt>
                <c:pt idx="557">
                  <c:v>0.76967591</c:v>
                </c:pt>
                <c:pt idx="558">
                  <c:v>0.769791663</c:v>
                </c:pt>
                <c:pt idx="559">
                  <c:v>0.769907415</c:v>
                </c:pt>
                <c:pt idx="560">
                  <c:v>0.770023167</c:v>
                </c:pt>
                <c:pt idx="561">
                  <c:v>0.77013886</c:v>
                </c:pt>
                <c:pt idx="562">
                  <c:v>0.770254612</c:v>
                </c:pt>
                <c:pt idx="563">
                  <c:v>0.770370364</c:v>
                </c:pt>
                <c:pt idx="564">
                  <c:v>0.770486116</c:v>
                </c:pt>
                <c:pt idx="565">
                  <c:v>0.770601869</c:v>
                </c:pt>
                <c:pt idx="566">
                  <c:v>0.770717621</c:v>
                </c:pt>
                <c:pt idx="567">
                  <c:v>0.770833313</c:v>
                </c:pt>
                <c:pt idx="568">
                  <c:v>0.770949066</c:v>
                </c:pt>
                <c:pt idx="569">
                  <c:v>0.771064818</c:v>
                </c:pt>
                <c:pt idx="570">
                  <c:v>0.77118057</c:v>
                </c:pt>
                <c:pt idx="571">
                  <c:v>0.771296322</c:v>
                </c:pt>
                <c:pt idx="572">
                  <c:v>0.771412015</c:v>
                </c:pt>
                <c:pt idx="573">
                  <c:v>0.771527767</c:v>
                </c:pt>
                <c:pt idx="574">
                  <c:v>0.771643519</c:v>
                </c:pt>
                <c:pt idx="575">
                  <c:v>0.771759272</c:v>
                </c:pt>
                <c:pt idx="576">
                  <c:v>0.771875024</c:v>
                </c:pt>
                <c:pt idx="577">
                  <c:v>0.771990716</c:v>
                </c:pt>
                <c:pt idx="578">
                  <c:v>0.772106469</c:v>
                </c:pt>
                <c:pt idx="579">
                  <c:v>0.772222221</c:v>
                </c:pt>
                <c:pt idx="580">
                  <c:v>0.772337973</c:v>
                </c:pt>
                <c:pt idx="581">
                  <c:v>0.772453725</c:v>
                </c:pt>
                <c:pt idx="582">
                  <c:v>0.772569418</c:v>
                </c:pt>
                <c:pt idx="583">
                  <c:v>0.77268517</c:v>
                </c:pt>
                <c:pt idx="584">
                  <c:v>0.772800922</c:v>
                </c:pt>
                <c:pt idx="585">
                  <c:v>0.772916675</c:v>
                </c:pt>
                <c:pt idx="586">
                  <c:v>0.773032427</c:v>
                </c:pt>
                <c:pt idx="587">
                  <c:v>0.773148119</c:v>
                </c:pt>
                <c:pt idx="588">
                  <c:v>0.773263872</c:v>
                </c:pt>
                <c:pt idx="589">
                  <c:v>0.773379624</c:v>
                </c:pt>
                <c:pt idx="590">
                  <c:v>0.773495376</c:v>
                </c:pt>
                <c:pt idx="591">
                  <c:v>0.773611128</c:v>
                </c:pt>
                <c:pt idx="592">
                  <c:v>0.773726881</c:v>
                </c:pt>
                <c:pt idx="593">
                  <c:v>0.773842573</c:v>
                </c:pt>
                <c:pt idx="594">
                  <c:v>0.773958325</c:v>
                </c:pt>
                <c:pt idx="595">
                  <c:v>0.774074078</c:v>
                </c:pt>
                <c:pt idx="596">
                  <c:v>0.77418983</c:v>
                </c:pt>
                <c:pt idx="597">
                  <c:v>0.774305582</c:v>
                </c:pt>
                <c:pt idx="598">
                  <c:v>0.774421275</c:v>
                </c:pt>
                <c:pt idx="599">
                  <c:v>0.774537027</c:v>
                </c:pt>
                <c:pt idx="600">
                  <c:v>0.774652779</c:v>
                </c:pt>
                <c:pt idx="601">
                  <c:v>0.774768531</c:v>
                </c:pt>
                <c:pt idx="602">
                  <c:v>0.774884284</c:v>
                </c:pt>
                <c:pt idx="603">
                  <c:v>0.774999976</c:v>
                </c:pt>
                <c:pt idx="604">
                  <c:v>0.775115728</c:v>
                </c:pt>
                <c:pt idx="605">
                  <c:v>0.775231481</c:v>
                </c:pt>
                <c:pt idx="606">
                  <c:v>0.775347233</c:v>
                </c:pt>
                <c:pt idx="607">
                  <c:v>0.775462985</c:v>
                </c:pt>
                <c:pt idx="608">
                  <c:v>0.775578678</c:v>
                </c:pt>
                <c:pt idx="609">
                  <c:v>0.77569443</c:v>
                </c:pt>
                <c:pt idx="610">
                  <c:v>0.775810182</c:v>
                </c:pt>
                <c:pt idx="611">
                  <c:v>0.775925934</c:v>
                </c:pt>
                <c:pt idx="612">
                  <c:v>0.776041687</c:v>
                </c:pt>
                <c:pt idx="613">
                  <c:v>0.776157379</c:v>
                </c:pt>
                <c:pt idx="614">
                  <c:v>0.776273131</c:v>
                </c:pt>
                <c:pt idx="615">
                  <c:v>0.776388884</c:v>
                </c:pt>
                <c:pt idx="616">
                  <c:v>0.776504636</c:v>
                </c:pt>
                <c:pt idx="617">
                  <c:v>0.776620388</c:v>
                </c:pt>
                <c:pt idx="618">
                  <c:v>0.77673614</c:v>
                </c:pt>
                <c:pt idx="619">
                  <c:v>0.776851833</c:v>
                </c:pt>
                <c:pt idx="620">
                  <c:v>0.776967585</c:v>
                </c:pt>
                <c:pt idx="621">
                  <c:v>0.777083337</c:v>
                </c:pt>
                <c:pt idx="622">
                  <c:v>0.77719909</c:v>
                </c:pt>
                <c:pt idx="623">
                  <c:v>0.777314842</c:v>
                </c:pt>
                <c:pt idx="624">
                  <c:v>0.777430534</c:v>
                </c:pt>
                <c:pt idx="625">
                  <c:v>0.777546287</c:v>
                </c:pt>
                <c:pt idx="626">
                  <c:v>0.777662039</c:v>
                </c:pt>
                <c:pt idx="627">
                  <c:v>0.777777791</c:v>
                </c:pt>
                <c:pt idx="628">
                  <c:v>0.777893543</c:v>
                </c:pt>
                <c:pt idx="629">
                  <c:v>0.778009236</c:v>
                </c:pt>
                <c:pt idx="630">
                  <c:v>0.778124988</c:v>
                </c:pt>
                <c:pt idx="631">
                  <c:v>0.77824074</c:v>
                </c:pt>
                <c:pt idx="632">
                  <c:v>0.778356493</c:v>
                </c:pt>
                <c:pt idx="633">
                  <c:v>0.778472245</c:v>
                </c:pt>
                <c:pt idx="634">
                  <c:v>0.778587937</c:v>
                </c:pt>
                <c:pt idx="635">
                  <c:v>0.77870369</c:v>
                </c:pt>
                <c:pt idx="636">
                  <c:v>0.778819442</c:v>
                </c:pt>
                <c:pt idx="637">
                  <c:v>0.778935194</c:v>
                </c:pt>
                <c:pt idx="638">
                  <c:v>0.779050946</c:v>
                </c:pt>
                <c:pt idx="639">
                  <c:v>0.779166639</c:v>
                </c:pt>
                <c:pt idx="640">
                  <c:v>0.779282391</c:v>
                </c:pt>
                <c:pt idx="641">
                  <c:v>0.779398143</c:v>
                </c:pt>
                <c:pt idx="642">
                  <c:v>0.779513896</c:v>
                </c:pt>
                <c:pt idx="643">
                  <c:v>0.779629648</c:v>
                </c:pt>
                <c:pt idx="644">
                  <c:v>0.7797454</c:v>
                </c:pt>
                <c:pt idx="645">
                  <c:v>0.779861093</c:v>
                </c:pt>
                <c:pt idx="646">
                  <c:v>0.779976845</c:v>
                </c:pt>
                <c:pt idx="647">
                  <c:v>0.780092597</c:v>
                </c:pt>
                <c:pt idx="648">
                  <c:v>0.780208349</c:v>
                </c:pt>
                <c:pt idx="649">
                  <c:v>0.780324101</c:v>
                </c:pt>
                <c:pt idx="650">
                  <c:v>0.780439794</c:v>
                </c:pt>
                <c:pt idx="651">
                  <c:v>0.780555546</c:v>
                </c:pt>
                <c:pt idx="652">
                  <c:v>0.780671299</c:v>
                </c:pt>
                <c:pt idx="653">
                  <c:v>0.780787051</c:v>
                </c:pt>
                <c:pt idx="654">
                  <c:v>0.780902803</c:v>
                </c:pt>
                <c:pt idx="655">
                  <c:v>0.781018496</c:v>
                </c:pt>
                <c:pt idx="656">
                  <c:v>0.781134248</c:v>
                </c:pt>
                <c:pt idx="657">
                  <c:v>0.78125</c:v>
                </c:pt>
                <c:pt idx="658">
                  <c:v>0.781365752</c:v>
                </c:pt>
                <c:pt idx="659">
                  <c:v>0.781481504</c:v>
                </c:pt>
                <c:pt idx="660">
                  <c:v>0.781597197</c:v>
                </c:pt>
                <c:pt idx="661">
                  <c:v>0.781712949</c:v>
                </c:pt>
                <c:pt idx="662">
                  <c:v>0.781828701</c:v>
                </c:pt>
                <c:pt idx="663">
                  <c:v>0.781944454</c:v>
                </c:pt>
                <c:pt idx="664">
                  <c:v>0.782060206</c:v>
                </c:pt>
                <c:pt idx="665">
                  <c:v>0.782175899</c:v>
                </c:pt>
                <c:pt idx="666">
                  <c:v>0.782291651</c:v>
                </c:pt>
                <c:pt idx="667">
                  <c:v>0.782407403</c:v>
                </c:pt>
                <c:pt idx="668">
                  <c:v>0.782523155</c:v>
                </c:pt>
                <c:pt idx="669">
                  <c:v>0.782638907</c:v>
                </c:pt>
                <c:pt idx="670">
                  <c:v>0.7827546</c:v>
                </c:pt>
                <c:pt idx="671">
                  <c:v>0.782870352</c:v>
                </c:pt>
                <c:pt idx="672">
                  <c:v>0.782986104</c:v>
                </c:pt>
                <c:pt idx="673">
                  <c:v>0.783101857</c:v>
                </c:pt>
                <c:pt idx="674">
                  <c:v>0.783217609</c:v>
                </c:pt>
                <c:pt idx="675">
                  <c:v>0.783333361</c:v>
                </c:pt>
                <c:pt idx="676">
                  <c:v>0.783449054</c:v>
                </c:pt>
                <c:pt idx="677">
                  <c:v>0.783564806</c:v>
                </c:pt>
                <c:pt idx="678">
                  <c:v>0.783680558</c:v>
                </c:pt>
                <c:pt idx="679">
                  <c:v>0.78379631</c:v>
                </c:pt>
                <c:pt idx="680">
                  <c:v>0.783912063</c:v>
                </c:pt>
                <c:pt idx="681">
                  <c:v>0.784027755</c:v>
                </c:pt>
                <c:pt idx="682">
                  <c:v>0.784143507</c:v>
                </c:pt>
                <c:pt idx="683">
                  <c:v>0.78425926</c:v>
                </c:pt>
                <c:pt idx="684">
                  <c:v>0.784375012</c:v>
                </c:pt>
                <c:pt idx="685">
                  <c:v>0.784490764</c:v>
                </c:pt>
                <c:pt idx="686">
                  <c:v>0.784606457</c:v>
                </c:pt>
                <c:pt idx="687">
                  <c:v>0.784722209</c:v>
                </c:pt>
                <c:pt idx="688">
                  <c:v>0.784837961</c:v>
                </c:pt>
                <c:pt idx="689">
                  <c:v>0.784953713</c:v>
                </c:pt>
                <c:pt idx="690">
                  <c:v>0.785069466</c:v>
                </c:pt>
                <c:pt idx="691">
                  <c:v>0.785185158</c:v>
                </c:pt>
                <c:pt idx="692">
                  <c:v>0.78530091</c:v>
                </c:pt>
                <c:pt idx="693">
                  <c:v>0.785416663</c:v>
                </c:pt>
                <c:pt idx="694">
                  <c:v>0.785532415</c:v>
                </c:pt>
                <c:pt idx="695">
                  <c:v>0.785648167</c:v>
                </c:pt>
                <c:pt idx="696">
                  <c:v>0.78576386</c:v>
                </c:pt>
                <c:pt idx="697">
                  <c:v>0.785879612</c:v>
                </c:pt>
                <c:pt idx="698">
                  <c:v>0.785995364</c:v>
                </c:pt>
                <c:pt idx="699">
                  <c:v>0.786111116</c:v>
                </c:pt>
                <c:pt idx="700">
                  <c:v>0.786226869</c:v>
                </c:pt>
                <c:pt idx="701">
                  <c:v>0.786342621</c:v>
                </c:pt>
                <c:pt idx="702">
                  <c:v>0.786458313</c:v>
                </c:pt>
                <c:pt idx="703">
                  <c:v>0.786574066</c:v>
                </c:pt>
                <c:pt idx="704">
                  <c:v>0.786689818</c:v>
                </c:pt>
                <c:pt idx="705">
                  <c:v>0.78680557</c:v>
                </c:pt>
                <c:pt idx="706">
                  <c:v>0.786921322</c:v>
                </c:pt>
                <c:pt idx="707">
                  <c:v>0.787037015</c:v>
                </c:pt>
                <c:pt idx="708">
                  <c:v>0.787152767</c:v>
                </c:pt>
                <c:pt idx="709">
                  <c:v>0.787268519</c:v>
                </c:pt>
                <c:pt idx="710">
                  <c:v>0.787384272</c:v>
                </c:pt>
                <c:pt idx="711">
                  <c:v>0.787500024</c:v>
                </c:pt>
                <c:pt idx="712">
                  <c:v>0.787615716</c:v>
                </c:pt>
                <c:pt idx="713">
                  <c:v>0.787731469</c:v>
                </c:pt>
                <c:pt idx="714">
                  <c:v>0.787847221</c:v>
                </c:pt>
                <c:pt idx="715">
                  <c:v>0.787962973</c:v>
                </c:pt>
                <c:pt idx="716">
                  <c:v>0.788078725</c:v>
                </c:pt>
                <c:pt idx="717">
                  <c:v>0.788194418</c:v>
                </c:pt>
                <c:pt idx="718">
                  <c:v>0.78831017</c:v>
                </c:pt>
                <c:pt idx="719">
                  <c:v>0.788425922</c:v>
                </c:pt>
                <c:pt idx="720">
                  <c:v>0.788541675</c:v>
                </c:pt>
                <c:pt idx="721">
                  <c:v>0.788657427</c:v>
                </c:pt>
                <c:pt idx="722">
                  <c:v>0.788773119</c:v>
                </c:pt>
                <c:pt idx="723">
                  <c:v>0.788888872</c:v>
                </c:pt>
                <c:pt idx="724">
                  <c:v>0.789004624</c:v>
                </c:pt>
                <c:pt idx="725">
                  <c:v>0.789120376</c:v>
                </c:pt>
                <c:pt idx="726">
                  <c:v>0.789236128</c:v>
                </c:pt>
                <c:pt idx="727">
                  <c:v>0.789351881</c:v>
                </c:pt>
                <c:pt idx="728">
                  <c:v>0.789467573</c:v>
                </c:pt>
                <c:pt idx="729">
                  <c:v>0.789583325</c:v>
                </c:pt>
                <c:pt idx="730">
                  <c:v>0.789699078</c:v>
                </c:pt>
                <c:pt idx="731">
                  <c:v>0.78981483</c:v>
                </c:pt>
                <c:pt idx="732">
                  <c:v>0.789930582</c:v>
                </c:pt>
                <c:pt idx="733">
                  <c:v>0.790046275</c:v>
                </c:pt>
                <c:pt idx="734">
                  <c:v>0.790162027</c:v>
                </c:pt>
                <c:pt idx="735">
                  <c:v>0.790277779</c:v>
                </c:pt>
                <c:pt idx="736">
                  <c:v>0.790393531</c:v>
                </c:pt>
                <c:pt idx="737">
                  <c:v>0.790509284</c:v>
                </c:pt>
                <c:pt idx="738">
                  <c:v>0.790624976</c:v>
                </c:pt>
                <c:pt idx="739">
                  <c:v>0.790740728</c:v>
                </c:pt>
                <c:pt idx="740">
                  <c:v>0.790856481</c:v>
                </c:pt>
                <c:pt idx="741">
                  <c:v>0.790972233</c:v>
                </c:pt>
                <c:pt idx="742">
                  <c:v>0.791087985</c:v>
                </c:pt>
                <c:pt idx="743">
                  <c:v>0.791203678</c:v>
                </c:pt>
                <c:pt idx="744">
                  <c:v>0.79131943</c:v>
                </c:pt>
                <c:pt idx="745">
                  <c:v>0.791435182</c:v>
                </c:pt>
                <c:pt idx="746">
                  <c:v>0.791550934</c:v>
                </c:pt>
                <c:pt idx="747">
                  <c:v>0.791666687</c:v>
                </c:pt>
                <c:pt idx="748">
                  <c:v>0.791782379</c:v>
                </c:pt>
                <c:pt idx="749">
                  <c:v>0.791898131</c:v>
                </c:pt>
                <c:pt idx="750">
                  <c:v>0.792013884</c:v>
                </c:pt>
                <c:pt idx="751">
                  <c:v>0.792129636</c:v>
                </c:pt>
                <c:pt idx="752">
                  <c:v>0.792245388</c:v>
                </c:pt>
                <c:pt idx="753">
                  <c:v>0.79236114</c:v>
                </c:pt>
                <c:pt idx="754">
                  <c:v>0.792476833</c:v>
                </c:pt>
                <c:pt idx="755">
                  <c:v>0.792592585</c:v>
                </c:pt>
                <c:pt idx="756">
                  <c:v>0.792708337</c:v>
                </c:pt>
                <c:pt idx="757">
                  <c:v>0.79282409</c:v>
                </c:pt>
                <c:pt idx="758">
                  <c:v>0.792939842</c:v>
                </c:pt>
                <c:pt idx="759">
                  <c:v>0.793055534</c:v>
                </c:pt>
                <c:pt idx="760">
                  <c:v>0.793171287</c:v>
                </c:pt>
                <c:pt idx="761">
                  <c:v>0.793287039</c:v>
                </c:pt>
                <c:pt idx="762">
                  <c:v>0.793402791</c:v>
                </c:pt>
                <c:pt idx="763">
                  <c:v>0.793518543</c:v>
                </c:pt>
                <c:pt idx="764">
                  <c:v>0.793634236</c:v>
                </c:pt>
                <c:pt idx="765">
                  <c:v>0.793749988</c:v>
                </c:pt>
                <c:pt idx="766">
                  <c:v>0.79386574</c:v>
                </c:pt>
                <c:pt idx="767">
                  <c:v>0.793981493</c:v>
                </c:pt>
                <c:pt idx="768">
                  <c:v>0.794097245</c:v>
                </c:pt>
                <c:pt idx="769">
                  <c:v>0.794212937</c:v>
                </c:pt>
                <c:pt idx="770">
                  <c:v>0.79432869</c:v>
                </c:pt>
                <c:pt idx="771">
                  <c:v>0.794444442</c:v>
                </c:pt>
                <c:pt idx="772">
                  <c:v>0.794560194</c:v>
                </c:pt>
                <c:pt idx="773">
                  <c:v>0.794675946</c:v>
                </c:pt>
                <c:pt idx="774">
                  <c:v>0.794791639</c:v>
                </c:pt>
                <c:pt idx="775">
                  <c:v>0.794907391</c:v>
                </c:pt>
                <c:pt idx="776">
                  <c:v>0.794918954</c:v>
                </c:pt>
              </c:numCache>
            </c:numRef>
          </c:xVal>
          <c:yVal>
            <c:numRef>
              <c:f>Data!$AO$9:$AO$785</c:f>
              <c:numCache>
                <c:formatCode>General</c:formatCode>
                <c:ptCount val="777"/>
                <c:pt idx="126">
                  <c:v>0.062</c:v>
                </c:pt>
                <c:pt idx="127">
                  <c:v>0.063</c:v>
                </c:pt>
                <c:pt idx="128">
                  <c:v>0.08</c:v>
                </c:pt>
                <c:pt idx="129">
                  <c:v>0.041</c:v>
                </c:pt>
                <c:pt idx="130">
                  <c:v>0.072</c:v>
                </c:pt>
                <c:pt idx="131">
                  <c:v>0.061</c:v>
                </c:pt>
                <c:pt idx="132">
                  <c:v>0.081</c:v>
                </c:pt>
                <c:pt idx="133">
                  <c:v>0.08</c:v>
                </c:pt>
                <c:pt idx="134">
                  <c:v>0.071</c:v>
                </c:pt>
                <c:pt idx="135">
                  <c:v>0.063</c:v>
                </c:pt>
                <c:pt idx="136">
                  <c:v>0.071</c:v>
                </c:pt>
                <c:pt idx="137">
                  <c:v>0.073</c:v>
                </c:pt>
                <c:pt idx="138">
                  <c:v>0.072</c:v>
                </c:pt>
                <c:pt idx="139">
                  <c:v>0.051</c:v>
                </c:pt>
                <c:pt idx="140">
                  <c:v>0.08</c:v>
                </c:pt>
                <c:pt idx="141">
                  <c:v>0.061</c:v>
                </c:pt>
                <c:pt idx="142">
                  <c:v>0.063</c:v>
                </c:pt>
                <c:pt idx="143">
                  <c:v>0.06</c:v>
                </c:pt>
                <c:pt idx="144">
                  <c:v>0.06</c:v>
                </c:pt>
                <c:pt idx="145">
                  <c:v>0.061</c:v>
                </c:pt>
                <c:pt idx="146">
                  <c:v>0.072</c:v>
                </c:pt>
                <c:pt idx="147">
                  <c:v>0.091</c:v>
                </c:pt>
                <c:pt idx="148">
                  <c:v>0.063</c:v>
                </c:pt>
                <c:pt idx="149">
                  <c:v>0.061</c:v>
                </c:pt>
                <c:pt idx="150">
                  <c:v>0.051</c:v>
                </c:pt>
                <c:pt idx="151">
                  <c:v>0.071</c:v>
                </c:pt>
                <c:pt idx="152">
                  <c:v>0.123</c:v>
                </c:pt>
                <c:pt idx="153">
                  <c:v>0.151</c:v>
                </c:pt>
                <c:pt idx="154">
                  <c:v>0.18</c:v>
                </c:pt>
                <c:pt idx="155">
                  <c:v>0.2</c:v>
                </c:pt>
                <c:pt idx="156">
                  <c:v>0.222</c:v>
                </c:pt>
                <c:pt idx="157">
                  <c:v>0.202</c:v>
                </c:pt>
                <c:pt idx="158">
                  <c:v>0.181</c:v>
                </c:pt>
                <c:pt idx="159">
                  <c:v>0.201</c:v>
                </c:pt>
                <c:pt idx="160">
                  <c:v>0.191</c:v>
                </c:pt>
                <c:pt idx="161">
                  <c:v>0.181</c:v>
                </c:pt>
                <c:pt idx="162">
                  <c:v>0.211</c:v>
                </c:pt>
                <c:pt idx="163">
                  <c:v>0.212</c:v>
                </c:pt>
                <c:pt idx="164">
                  <c:v>0.222</c:v>
                </c:pt>
                <c:pt idx="165">
                  <c:v>0.231</c:v>
                </c:pt>
                <c:pt idx="166">
                  <c:v>0.25</c:v>
                </c:pt>
                <c:pt idx="167">
                  <c:v>0.231</c:v>
                </c:pt>
                <c:pt idx="168">
                  <c:v>0.212</c:v>
                </c:pt>
                <c:pt idx="169">
                  <c:v>0.202</c:v>
                </c:pt>
                <c:pt idx="170">
                  <c:v>0.171</c:v>
                </c:pt>
                <c:pt idx="171">
                  <c:v>0.161</c:v>
                </c:pt>
                <c:pt idx="172">
                  <c:v>0.151</c:v>
                </c:pt>
                <c:pt idx="173">
                  <c:v>0.131</c:v>
                </c:pt>
                <c:pt idx="174">
                  <c:v>0.143</c:v>
                </c:pt>
                <c:pt idx="175">
                  <c:v>0.141</c:v>
                </c:pt>
                <c:pt idx="176">
                  <c:v>0.14</c:v>
                </c:pt>
                <c:pt idx="177">
                  <c:v>0.12</c:v>
                </c:pt>
                <c:pt idx="178">
                  <c:v>0.133</c:v>
                </c:pt>
                <c:pt idx="179">
                  <c:v>0.132</c:v>
                </c:pt>
                <c:pt idx="180">
                  <c:v>0.121</c:v>
                </c:pt>
                <c:pt idx="181">
                  <c:v>0.12</c:v>
                </c:pt>
                <c:pt idx="182">
                  <c:v>0.131</c:v>
                </c:pt>
                <c:pt idx="183">
                  <c:v>0.133</c:v>
                </c:pt>
                <c:pt idx="184">
                  <c:v>0.141</c:v>
                </c:pt>
                <c:pt idx="185">
                  <c:v>0.14</c:v>
                </c:pt>
                <c:pt idx="186">
                  <c:v>0.132</c:v>
                </c:pt>
                <c:pt idx="187">
                  <c:v>0.151</c:v>
                </c:pt>
                <c:pt idx="188">
                  <c:v>0.14</c:v>
                </c:pt>
                <c:pt idx="189">
                  <c:v>0.163</c:v>
                </c:pt>
                <c:pt idx="190">
                  <c:v>0.163</c:v>
                </c:pt>
                <c:pt idx="191">
                  <c:v>0.141</c:v>
                </c:pt>
                <c:pt idx="192">
                  <c:v>0.14</c:v>
                </c:pt>
                <c:pt idx="193">
                  <c:v>0.131</c:v>
                </c:pt>
                <c:pt idx="194">
                  <c:v>0.134</c:v>
                </c:pt>
                <c:pt idx="195">
                  <c:v>0.131</c:v>
                </c:pt>
                <c:pt idx="196">
                  <c:v>0.131</c:v>
                </c:pt>
                <c:pt idx="197">
                  <c:v>0.131</c:v>
                </c:pt>
                <c:pt idx="198">
                  <c:v>0.142</c:v>
                </c:pt>
                <c:pt idx="199">
                  <c:v>0.121</c:v>
                </c:pt>
                <c:pt idx="200">
                  <c:v>0.121</c:v>
                </c:pt>
                <c:pt idx="201">
                  <c:v>0.131</c:v>
                </c:pt>
                <c:pt idx="202">
                  <c:v>0.131</c:v>
                </c:pt>
                <c:pt idx="203">
                  <c:v>0.101</c:v>
                </c:pt>
                <c:pt idx="204">
                  <c:v>0.121</c:v>
                </c:pt>
                <c:pt idx="205">
                  <c:v>0.112</c:v>
                </c:pt>
                <c:pt idx="206">
                  <c:v>0.111</c:v>
                </c:pt>
                <c:pt idx="207">
                  <c:v>0.13</c:v>
                </c:pt>
                <c:pt idx="208">
                  <c:v>0.121</c:v>
                </c:pt>
                <c:pt idx="209">
                  <c:v>0.132</c:v>
                </c:pt>
                <c:pt idx="210">
                  <c:v>0.131</c:v>
                </c:pt>
                <c:pt idx="211">
                  <c:v>0.121</c:v>
                </c:pt>
                <c:pt idx="212">
                  <c:v>0.142</c:v>
                </c:pt>
                <c:pt idx="213">
                  <c:v>0.11</c:v>
                </c:pt>
                <c:pt idx="214">
                  <c:v>0.111</c:v>
                </c:pt>
                <c:pt idx="215">
                  <c:v>0.112</c:v>
                </c:pt>
                <c:pt idx="216">
                  <c:v>0.112</c:v>
                </c:pt>
                <c:pt idx="217">
                  <c:v>0.101</c:v>
                </c:pt>
                <c:pt idx="218">
                  <c:v>0.111</c:v>
                </c:pt>
                <c:pt idx="219">
                  <c:v>0.103</c:v>
                </c:pt>
                <c:pt idx="220">
                  <c:v>0.121</c:v>
                </c:pt>
                <c:pt idx="221">
                  <c:v>0.121</c:v>
                </c:pt>
                <c:pt idx="222">
                  <c:v>0.121</c:v>
                </c:pt>
                <c:pt idx="223">
                  <c:v>0.122</c:v>
                </c:pt>
                <c:pt idx="224">
                  <c:v>0.102</c:v>
                </c:pt>
                <c:pt idx="225">
                  <c:v>0.101</c:v>
                </c:pt>
                <c:pt idx="226">
                  <c:v>0.112</c:v>
                </c:pt>
                <c:pt idx="227">
                  <c:v>0.142</c:v>
                </c:pt>
                <c:pt idx="228">
                  <c:v>0.109</c:v>
                </c:pt>
                <c:pt idx="229">
                  <c:v>0.121</c:v>
                </c:pt>
                <c:pt idx="230">
                  <c:v>0.123</c:v>
                </c:pt>
                <c:pt idx="231">
                  <c:v>0.121</c:v>
                </c:pt>
                <c:pt idx="232">
                  <c:v>0.101</c:v>
                </c:pt>
                <c:pt idx="233">
                  <c:v>0.151</c:v>
                </c:pt>
                <c:pt idx="234">
                  <c:v>0.151</c:v>
                </c:pt>
                <c:pt idx="235">
                  <c:v>0.144</c:v>
                </c:pt>
                <c:pt idx="236">
                  <c:v>0.161</c:v>
                </c:pt>
                <c:pt idx="237">
                  <c:v>0.171</c:v>
                </c:pt>
                <c:pt idx="238">
                  <c:v>0.201</c:v>
                </c:pt>
                <c:pt idx="239">
                  <c:v>0.191</c:v>
                </c:pt>
                <c:pt idx="240">
                  <c:v>0.171</c:v>
                </c:pt>
                <c:pt idx="241">
                  <c:v>0.194</c:v>
                </c:pt>
                <c:pt idx="242">
                  <c:v>0.182</c:v>
                </c:pt>
                <c:pt idx="243">
                  <c:v>0.21</c:v>
                </c:pt>
                <c:pt idx="244">
                  <c:v>0.201</c:v>
                </c:pt>
                <c:pt idx="245">
                  <c:v>0.181</c:v>
                </c:pt>
                <c:pt idx="246">
                  <c:v>0.192</c:v>
                </c:pt>
                <c:pt idx="247">
                  <c:v>0.171</c:v>
                </c:pt>
                <c:pt idx="248">
                  <c:v>0.181</c:v>
                </c:pt>
                <c:pt idx="249">
                  <c:v>0.201</c:v>
                </c:pt>
                <c:pt idx="250">
                  <c:v>0.202</c:v>
                </c:pt>
                <c:pt idx="251">
                  <c:v>0.201</c:v>
                </c:pt>
                <c:pt idx="252">
                  <c:v>0.202</c:v>
                </c:pt>
                <c:pt idx="253">
                  <c:v>0.211</c:v>
                </c:pt>
                <c:pt idx="254">
                  <c:v>0.2</c:v>
                </c:pt>
                <c:pt idx="255">
                  <c:v>0.21</c:v>
                </c:pt>
                <c:pt idx="256">
                  <c:v>0.232</c:v>
                </c:pt>
                <c:pt idx="257">
                  <c:v>0.242</c:v>
                </c:pt>
                <c:pt idx="258">
                  <c:v>0.22</c:v>
                </c:pt>
                <c:pt idx="259">
                  <c:v>0.231</c:v>
                </c:pt>
                <c:pt idx="260">
                  <c:v>0.271</c:v>
                </c:pt>
                <c:pt idx="261">
                  <c:v>0.262</c:v>
                </c:pt>
                <c:pt idx="262">
                  <c:v>0.282</c:v>
                </c:pt>
                <c:pt idx="263">
                  <c:v>0.291</c:v>
                </c:pt>
                <c:pt idx="264">
                  <c:v>0.281</c:v>
                </c:pt>
                <c:pt idx="265">
                  <c:v>0.261</c:v>
                </c:pt>
                <c:pt idx="266">
                  <c:v>0.261</c:v>
                </c:pt>
                <c:pt idx="267">
                  <c:v>0.233</c:v>
                </c:pt>
                <c:pt idx="268">
                  <c:v>0.231</c:v>
                </c:pt>
                <c:pt idx="269">
                  <c:v>0.261</c:v>
                </c:pt>
                <c:pt idx="270">
                  <c:v>0.291</c:v>
                </c:pt>
                <c:pt idx="271">
                  <c:v>0.271</c:v>
                </c:pt>
                <c:pt idx="272">
                  <c:v>0.292</c:v>
                </c:pt>
                <c:pt idx="273">
                  <c:v>0.271</c:v>
                </c:pt>
                <c:pt idx="274">
                  <c:v>0.052</c:v>
                </c:pt>
                <c:pt idx="275">
                  <c:v>0.082</c:v>
                </c:pt>
                <c:pt idx="276">
                  <c:v>0.051</c:v>
                </c:pt>
                <c:pt idx="277">
                  <c:v>0.052</c:v>
                </c:pt>
                <c:pt idx="278">
                  <c:v>0.063</c:v>
                </c:pt>
                <c:pt idx="279">
                  <c:v>0.051</c:v>
                </c:pt>
                <c:pt idx="280">
                  <c:v>0.051</c:v>
                </c:pt>
                <c:pt idx="281">
                  <c:v>0.061</c:v>
                </c:pt>
                <c:pt idx="282">
                  <c:v>0.062</c:v>
                </c:pt>
                <c:pt idx="283">
                  <c:v>0.061</c:v>
                </c:pt>
                <c:pt idx="284">
                  <c:v>0.061</c:v>
                </c:pt>
                <c:pt idx="285">
                  <c:v>0.052</c:v>
                </c:pt>
                <c:pt idx="286">
                  <c:v>0.052</c:v>
                </c:pt>
                <c:pt idx="287">
                  <c:v>0.04</c:v>
                </c:pt>
                <c:pt idx="288">
                  <c:v>0.071</c:v>
                </c:pt>
                <c:pt idx="289">
                  <c:v>0.061</c:v>
                </c:pt>
                <c:pt idx="290">
                  <c:v>0.061</c:v>
                </c:pt>
                <c:pt idx="291">
                  <c:v>0.071</c:v>
                </c:pt>
                <c:pt idx="292">
                  <c:v>0.061</c:v>
                </c:pt>
                <c:pt idx="293">
                  <c:v>0.052</c:v>
                </c:pt>
                <c:pt idx="294">
                  <c:v>0.061</c:v>
                </c:pt>
                <c:pt idx="295">
                  <c:v>0.06</c:v>
                </c:pt>
                <c:pt idx="296">
                  <c:v>0.071</c:v>
                </c:pt>
                <c:pt idx="297">
                  <c:v>0.062</c:v>
                </c:pt>
                <c:pt idx="298">
                  <c:v>0.06</c:v>
                </c:pt>
                <c:pt idx="299">
                  <c:v>0.07</c:v>
                </c:pt>
                <c:pt idx="300">
                  <c:v>0.061</c:v>
                </c:pt>
                <c:pt idx="301">
                  <c:v>0.062</c:v>
                </c:pt>
                <c:pt idx="302">
                  <c:v>0.05</c:v>
                </c:pt>
                <c:pt idx="303">
                  <c:v>0.06</c:v>
                </c:pt>
                <c:pt idx="304">
                  <c:v>0.052</c:v>
                </c:pt>
                <c:pt idx="305">
                  <c:v>0.051</c:v>
                </c:pt>
                <c:pt idx="306">
                  <c:v>0.071</c:v>
                </c:pt>
                <c:pt idx="307">
                  <c:v>0.061</c:v>
                </c:pt>
                <c:pt idx="308">
                  <c:v>0.053</c:v>
                </c:pt>
                <c:pt idx="309">
                  <c:v>0.061</c:v>
                </c:pt>
                <c:pt idx="310">
                  <c:v>0.052</c:v>
                </c:pt>
                <c:pt idx="311">
                  <c:v>0.059</c:v>
                </c:pt>
                <c:pt idx="312">
                  <c:v>0.052</c:v>
                </c:pt>
                <c:pt idx="313">
                  <c:v>0.082</c:v>
                </c:pt>
                <c:pt idx="314">
                  <c:v>0.051</c:v>
                </c:pt>
                <c:pt idx="315">
                  <c:v>0.052</c:v>
                </c:pt>
                <c:pt idx="316">
                  <c:v>0.063</c:v>
                </c:pt>
                <c:pt idx="317">
                  <c:v>0.051</c:v>
                </c:pt>
                <c:pt idx="318">
                  <c:v>0.051</c:v>
                </c:pt>
                <c:pt idx="319">
                  <c:v>0.061</c:v>
                </c:pt>
                <c:pt idx="320">
                  <c:v>0.062</c:v>
                </c:pt>
                <c:pt idx="321">
                  <c:v>0.061</c:v>
                </c:pt>
                <c:pt idx="322">
                  <c:v>0.061</c:v>
                </c:pt>
                <c:pt idx="323">
                  <c:v>0.052</c:v>
                </c:pt>
                <c:pt idx="324">
                  <c:v>0.052</c:v>
                </c:pt>
                <c:pt idx="325">
                  <c:v>0.04</c:v>
                </c:pt>
                <c:pt idx="326">
                  <c:v>0.071</c:v>
                </c:pt>
                <c:pt idx="327">
                  <c:v>0.052</c:v>
                </c:pt>
                <c:pt idx="328">
                  <c:v>0.051</c:v>
                </c:pt>
                <c:pt idx="329">
                  <c:v>0.151</c:v>
                </c:pt>
                <c:pt idx="330">
                  <c:v>0.253</c:v>
                </c:pt>
                <c:pt idx="331">
                  <c:v>0.312</c:v>
                </c:pt>
                <c:pt idx="332">
                  <c:v>0.321</c:v>
                </c:pt>
                <c:pt idx="333">
                  <c:v>0.341</c:v>
                </c:pt>
                <c:pt idx="334">
                  <c:v>0.381</c:v>
                </c:pt>
                <c:pt idx="335">
                  <c:v>0.391</c:v>
                </c:pt>
                <c:pt idx="336">
                  <c:v>0.371</c:v>
                </c:pt>
                <c:pt idx="337">
                  <c:v>0.391</c:v>
                </c:pt>
                <c:pt idx="338">
                  <c:v>0.401</c:v>
                </c:pt>
                <c:pt idx="339">
                  <c:v>0.402</c:v>
                </c:pt>
                <c:pt idx="340">
                  <c:v>0.44</c:v>
                </c:pt>
                <c:pt idx="341">
                  <c:v>0.422</c:v>
                </c:pt>
                <c:pt idx="342">
                  <c:v>0.413</c:v>
                </c:pt>
                <c:pt idx="343">
                  <c:v>0.441</c:v>
                </c:pt>
                <c:pt idx="344">
                  <c:v>0.441</c:v>
                </c:pt>
                <c:pt idx="345">
                  <c:v>0.471</c:v>
                </c:pt>
                <c:pt idx="346">
                  <c:v>0.451</c:v>
                </c:pt>
                <c:pt idx="347">
                  <c:v>0.451</c:v>
                </c:pt>
                <c:pt idx="348">
                  <c:v>0.431</c:v>
                </c:pt>
                <c:pt idx="349">
                  <c:v>0.441</c:v>
                </c:pt>
                <c:pt idx="350">
                  <c:v>0.462</c:v>
                </c:pt>
                <c:pt idx="351">
                  <c:v>0.429</c:v>
                </c:pt>
                <c:pt idx="352">
                  <c:v>0.451</c:v>
                </c:pt>
                <c:pt idx="353">
                  <c:v>0.421</c:v>
                </c:pt>
                <c:pt idx="354">
                  <c:v>0.441</c:v>
                </c:pt>
                <c:pt idx="355">
                  <c:v>0.451</c:v>
                </c:pt>
                <c:pt idx="356">
                  <c:v>0.421</c:v>
                </c:pt>
                <c:pt idx="357">
                  <c:v>0.451</c:v>
                </c:pt>
                <c:pt idx="358">
                  <c:v>0.461</c:v>
                </c:pt>
                <c:pt idx="359">
                  <c:v>0.451</c:v>
                </c:pt>
                <c:pt idx="360">
                  <c:v>0.462</c:v>
                </c:pt>
                <c:pt idx="361">
                  <c:v>0.453</c:v>
                </c:pt>
                <c:pt idx="362">
                  <c:v>0.421</c:v>
                </c:pt>
                <c:pt idx="363">
                  <c:v>0.423</c:v>
                </c:pt>
                <c:pt idx="364">
                  <c:v>0.402</c:v>
                </c:pt>
                <c:pt idx="365">
                  <c:v>0.441</c:v>
                </c:pt>
                <c:pt idx="366">
                  <c:v>0.43</c:v>
                </c:pt>
                <c:pt idx="367">
                  <c:v>0.411</c:v>
                </c:pt>
                <c:pt idx="368">
                  <c:v>0.432</c:v>
                </c:pt>
                <c:pt idx="369">
                  <c:v>0.42</c:v>
                </c:pt>
                <c:pt idx="370">
                  <c:v>0.39</c:v>
                </c:pt>
                <c:pt idx="371">
                  <c:v>0.373</c:v>
                </c:pt>
                <c:pt idx="372">
                  <c:v>0.361</c:v>
                </c:pt>
                <c:pt idx="373">
                  <c:v>0.372</c:v>
                </c:pt>
                <c:pt idx="374">
                  <c:v>0.36</c:v>
                </c:pt>
                <c:pt idx="375">
                  <c:v>0.361</c:v>
                </c:pt>
                <c:pt idx="376">
                  <c:v>0.401</c:v>
                </c:pt>
                <c:pt idx="377">
                  <c:v>0.41</c:v>
                </c:pt>
                <c:pt idx="378">
                  <c:v>0.4</c:v>
                </c:pt>
                <c:pt idx="379">
                  <c:v>0.411</c:v>
                </c:pt>
                <c:pt idx="380">
                  <c:v>0.421</c:v>
                </c:pt>
                <c:pt idx="381">
                  <c:v>0.42</c:v>
                </c:pt>
                <c:pt idx="382">
                  <c:v>0.401</c:v>
                </c:pt>
                <c:pt idx="383">
                  <c:v>0.421</c:v>
                </c:pt>
                <c:pt idx="384">
                  <c:v>0.4</c:v>
                </c:pt>
                <c:pt idx="385">
                  <c:v>0.401</c:v>
                </c:pt>
                <c:pt idx="386">
                  <c:v>0.451</c:v>
                </c:pt>
                <c:pt idx="387">
                  <c:v>0.391</c:v>
                </c:pt>
                <c:pt idx="388">
                  <c:v>0.38</c:v>
                </c:pt>
                <c:pt idx="389">
                  <c:v>0.391</c:v>
                </c:pt>
                <c:pt idx="390">
                  <c:v>0.352</c:v>
                </c:pt>
                <c:pt idx="391">
                  <c:v>0.371</c:v>
                </c:pt>
                <c:pt idx="392">
                  <c:v>0.361</c:v>
                </c:pt>
                <c:pt idx="393">
                  <c:v>0.342</c:v>
                </c:pt>
                <c:pt idx="394">
                  <c:v>0.352</c:v>
                </c:pt>
                <c:pt idx="395">
                  <c:v>0.301</c:v>
                </c:pt>
                <c:pt idx="396">
                  <c:v>0.29</c:v>
                </c:pt>
                <c:pt idx="397">
                  <c:v>0.282</c:v>
                </c:pt>
                <c:pt idx="398">
                  <c:v>0.282</c:v>
                </c:pt>
                <c:pt idx="399">
                  <c:v>0.341</c:v>
                </c:pt>
                <c:pt idx="400">
                  <c:v>0.34</c:v>
                </c:pt>
                <c:pt idx="401">
                  <c:v>0.351</c:v>
                </c:pt>
                <c:pt idx="402">
                  <c:v>0.402</c:v>
                </c:pt>
                <c:pt idx="403">
                  <c:v>0.371</c:v>
                </c:pt>
                <c:pt idx="404">
                  <c:v>0.391</c:v>
                </c:pt>
                <c:pt idx="405">
                  <c:v>0.4</c:v>
                </c:pt>
                <c:pt idx="406">
                  <c:v>0.411</c:v>
                </c:pt>
                <c:pt idx="407">
                  <c:v>0.37</c:v>
                </c:pt>
                <c:pt idx="408">
                  <c:v>0.421</c:v>
                </c:pt>
                <c:pt idx="409">
                  <c:v>0.371</c:v>
                </c:pt>
                <c:pt idx="410">
                  <c:v>0.369</c:v>
                </c:pt>
                <c:pt idx="411">
                  <c:v>0.331</c:v>
                </c:pt>
                <c:pt idx="412">
                  <c:v>0.322</c:v>
                </c:pt>
                <c:pt idx="413">
                  <c:v>0.311</c:v>
                </c:pt>
                <c:pt idx="414">
                  <c:v>0.331</c:v>
                </c:pt>
                <c:pt idx="415">
                  <c:v>0.321</c:v>
                </c:pt>
                <c:pt idx="416">
                  <c:v>0.321</c:v>
                </c:pt>
                <c:pt idx="417">
                  <c:v>0.31</c:v>
                </c:pt>
                <c:pt idx="418">
                  <c:v>0.29</c:v>
                </c:pt>
                <c:pt idx="419">
                  <c:v>0.301</c:v>
                </c:pt>
                <c:pt idx="420">
                  <c:v>0.293</c:v>
                </c:pt>
                <c:pt idx="421">
                  <c:v>0.289</c:v>
                </c:pt>
                <c:pt idx="422">
                  <c:v>0.251</c:v>
                </c:pt>
                <c:pt idx="423">
                  <c:v>0.28</c:v>
                </c:pt>
                <c:pt idx="424">
                  <c:v>0.263</c:v>
                </c:pt>
                <c:pt idx="425">
                  <c:v>0.277</c:v>
                </c:pt>
                <c:pt idx="426">
                  <c:v>0.277</c:v>
                </c:pt>
                <c:pt idx="427">
                  <c:v>0.321</c:v>
                </c:pt>
                <c:pt idx="428">
                  <c:v>0.321</c:v>
                </c:pt>
                <c:pt idx="429">
                  <c:v>0.341</c:v>
                </c:pt>
                <c:pt idx="430">
                  <c:v>0.342</c:v>
                </c:pt>
                <c:pt idx="431">
                  <c:v>0.382</c:v>
                </c:pt>
                <c:pt idx="432">
                  <c:v>0.351</c:v>
                </c:pt>
                <c:pt idx="433">
                  <c:v>0.321</c:v>
                </c:pt>
                <c:pt idx="434">
                  <c:v>0.361</c:v>
                </c:pt>
                <c:pt idx="435">
                  <c:v>0.312</c:v>
                </c:pt>
                <c:pt idx="436">
                  <c:v>0.351</c:v>
                </c:pt>
                <c:pt idx="437">
                  <c:v>0.36</c:v>
                </c:pt>
                <c:pt idx="438">
                  <c:v>0.331</c:v>
                </c:pt>
                <c:pt idx="439">
                  <c:v>0.331</c:v>
                </c:pt>
                <c:pt idx="440">
                  <c:v>0.301</c:v>
                </c:pt>
                <c:pt idx="441">
                  <c:v>0.281</c:v>
                </c:pt>
                <c:pt idx="442">
                  <c:v>0.222</c:v>
                </c:pt>
                <c:pt idx="443">
                  <c:v>0.191</c:v>
                </c:pt>
                <c:pt idx="444">
                  <c:v>0.161</c:v>
                </c:pt>
                <c:pt idx="445">
                  <c:v>0.152</c:v>
                </c:pt>
                <c:pt idx="446">
                  <c:v>0.143</c:v>
                </c:pt>
                <c:pt idx="447">
                  <c:v>0.12</c:v>
                </c:pt>
                <c:pt idx="448">
                  <c:v>0.11</c:v>
                </c:pt>
                <c:pt idx="449">
                  <c:v>0.102</c:v>
                </c:pt>
                <c:pt idx="450">
                  <c:v>0.111</c:v>
                </c:pt>
                <c:pt idx="451">
                  <c:v>0.093</c:v>
                </c:pt>
                <c:pt idx="452">
                  <c:v>0.081</c:v>
                </c:pt>
                <c:pt idx="453">
                  <c:v>0.122</c:v>
                </c:pt>
                <c:pt idx="454">
                  <c:v>0.132</c:v>
                </c:pt>
                <c:pt idx="455">
                  <c:v>0.131</c:v>
                </c:pt>
                <c:pt idx="456">
                  <c:v>0.172</c:v>
                </c:pt>
                <c:pt idx="457">
                  <c:v>0.172</c:v>
                </c:pt>
                <c:pt idx="458">
                  <c:v>0.151</c:v>
                </c:pt>
                <c:pt idx="459">
                  <c:v>0.13</c:v>
                </c:pt>
                <c:pt idx="460">
                  <c:v>0.092</c:v>
                </c:pt>
                <c:pt idx="461">
                  <c:v>0.083</c:v>
                </c:pt>
                <c:pt idx="462">
                  <c:v>0.061</c:v>
                </c:pt>
                <c:pt idx="463">
                  <c:v>0.061</c:v>
                </c:pt>
                <c:pt idx="464">
                  <c:v>0.071</c:v>
                </c:pt>
                <c:pt idx="465">
                  <c:v>0.071</c:v>
                </c:pt>
                <c:pt idx="466">
                  <c:v>0.05</c:v>
                </c:pt>
                <c:pt idx="467">
                  <c:v>0.051</c:v>
                </c:pt>
                <c:pt idx="468">
                  <c:v>0.052</c:v>
                </c:pt>
                <c:pt idx="469">
                  <c:v>0.049</c:v>
                </c:pt>
                <c:pt idx="470">
                  <c:v>0.04</c:v>
                </c:pt>
                <c:pt idx="471">
                  <c:v>0.053</c:v>
                </c:pt>
                <c:pt idx="472">
                  <c:v>0.063</c:v>
                </c:pt>
                <c:pt idx="473">
                  <c:v>0.06</c:v>
                </c:pt>
                <c:pt idx="474">
                  <c:v>0.059</c:v>
                </c:pt>
                <c:pt idx="475">
                  <c:v>0.082</c:v>
                </c:pt>
                <c:pt idx="476">
                  <c:v>0.062</c:v>
                </c:pt>
                <c:pt idx="477">
                  <c:v>0.061</c:v>
                </c:pt>
                <c:pt idx="478">
                  <c:v>0.05</c:v>
                </c:pt>
                <c:pt idx="479">
                  <c:v>0.061</c:v>
                </c:pt>
                <c:pt idx="480">
                  <c:v>0.062</c:v>
                </c:pt>
                <c:pt idx="481">
                  <c:v>0.07</c:v>
                </c:pt>
                <c:pt idx="482">
                  <c:v>0.051</c:v>
                </c:pt>
                <c:pt idx="483">
                  <c:v>0.051</c:v>
                </c:pt>
                <c:pt idx="484">
                  <c:v>0.052</c:v>
                </c:pt>
                <c:pt idx="485">
                  <c:v>0.033</c:v>
                </c:pt>
                <c:pt idx="486">
                  <c:v>0.051</c:v>
                </c:pt>
                <c:pt idx="487">
                  <c:v>0.052</c:v>
                </c:pt>
                <c:pt idx="488">
                  <c:v>0.051</c:v>
                </c:pt>
                <c:pt idx="489">
                  <c:v>0.051</c:v>
                </c:pt>
                <c:pt idx="490">
                  <c:v>0.051</c:v>
                </c:pt>
                <c:pt idx="491">
                  <c:v>0.06</c:v>
                </c:pt>
                <c:pt idx="492">
                  <c:v>0.061</c:v>
                </c:pt>
                <c:pt idx="493">
                  <c:v>0.061</c:v>
                </c:pt>
                <c:pt idx="494">
                  <c:v>0.051</c:v>
                </c:pt>
                <c:pt idx="495">
                  <c:v>0.06</c:v>
                </c:pt>
                <c:pt idx="496">
                  <c:v>0.051</c:v>
                </c:pt>
                <c:pt idx="497">
                  <c:v>0.061</c:v>
                </c:pt>
                <c:pt idx="498">
                  <c:v>0.043</c:v>
                </c:pt>
                <c:pt idx="499">
                  <c:v>0.06</c:v>
                </c:pt>
                <c:pt idx="500">
                  <c:v>0.041</c:v>
                </c:pt>
                <c:pt idx="501">
                  <c:v>0.051</c:v>
                </c:pt>
                <c:pt idx="502">
                  <c:v>0.051</c:v>
                </c:pt>
                <c:pt idx="503">
                  <c:v>0.061</c:v>
                </c:pt>
                <c:pt idx="504">
                  <c:v>0.061</c:v>
                </c:pt>
                <c:pt idx="505">
                  <c:v>0.04</c:v>
                </c:pt>
                <c:pt idx="506">
                  <c:v>0.092</c:v>
                </c:pt>
                <c:pt idx="507">
                  <c:v>0.151</c:v>
                </c:pt>
                <c:pt idx="508">
                  <c:v>0.192</c:v>
                </c:pt>
                <c:pt idx="509">
                  <c:v>0.241</c:v>
                </c:pt>
                <c:pt idx="510">
                  <c:v>0.25</c:v>
                </c:pt>
                <c:pt idx="511">
                  <c:v>0.261</c:v>
                </c:pt>
                <c:pt idx="512">
                  <c:v>0.221</c:v>
                </c:pt>
                <c:pt idx="513">
                  <c:v>0.191</c:v>
                </c:pt>
                <c:pt idx="514">
                  <c:v>0.17</c:v>
                </c:pt>
                <c:pt idx="515">
                  <c:v>0.141</c:v>
                </c:pt>
                <c:pt idx="516">
                  <c:v>0.131</c:v>
                </c:pt>
                <c:pt idx="517">
                  <c:v>0.122</c:v>
                </c:pt>
                <c:pt idx="518">
                  <c:v>0.091</c:v>
                </c:pt>
                <c:pt idx="519">
                  <c:v>0.091</c:v>
                </c:pt>
                <c:pt idx="520">
                  <c:v>0.051</c:v>
                </c:pt>
                <c:pt idx="521">
                  <c:v>0.061</c:v>
                </c:pt>
                <c:pt idx="522">
                  <c:v>0.06</c:v>
                </c:pt>
                <c:pt idx="523">
                  <c:v>0.072</c:v>
                </c:pt>
                <c:pt idx="524">
                  <c:v>0.091</c:v>
                </c:pt>
                <c:pt idx="525">
                  <c:v>0.08</c:v>
                </c:pt>
                <c:pt idx="526">
                  <c:v>0.061</c:v>
                </c:pt>
                <c:pt idx="527">
                  <c:v>0.052</c:v>
                </c:pt>
                <c:pt idx="528">
                  <c:v>0.061</c:v>
                </c:pt>
                <c:pt idx="529">
                  <c:v>0.06</c:v>
                </c:pt>
                <c:pt idx="530">
                  <c:v>0.061</c:v>
                </c:pt>
                <c:pt idx="531">
                  <c:v>0.053</c:v>
                </c:pt>
                <c:pt idx="532">
                  <c:v>0.071</c:v>
                </c:pt>
                <c:pt idx="533">
                  <c:v>0.051</c:v>
                </c:pt>
                <c:pt idx="534">
                  <c:v>0.061</c:v>
                </c:pt>
                <c:pt idx="535">
                  <c:v>0.072</c:v>
                </c:pt>
                <c:pt idx="536">
                  <c:v>0.061</c:v>
                </c:pt>
                <c:pt idx="537">
                  <c:v>0.071</c:v>
                </c:pt>
                <c:pt idx="538">
                  <c:v>0.071</c:v>
                </c:pt>
                <c:pt idx="539">
                  <c:v>0.072</c:v>
                </c:pt>
                <c:pt idx="540">
                  <c:v>0.06</c:v>
                </c:pt>
                <c:pt idx="541">
                  <c:v>0.071</c:v>
                </c:pt>
                <c:pt idx="542">
                  <c:v>0.082</c:v>
                </c:pt>
                <c:pt idx="543">
                  <c:v>0.071</c:v>
                </c:pt>
                <c:pt idx="544">
                  <c:v>0.061</c:v>
                </c:pt>
                <c:pt idx="545">
                  <c:v>0.081</c:v>
                </c:pt>
                <c:pt idx="546">
                  <c:v>0.112</c:v>
                </c:pt>
                <c:pt idx="547">
                  <c:v>0.151</c:v>
                </c:pt>
                <c:pt idx="548">
                  <c:v>0.151</c:v>
                </c:pt>
                <c:pt idx="549">
                  <c:v>0.151</c:v>
                </c:pt>
                <c:pt idx="550">
                  <c:v>0.122</c:v>
                </c:pt>
                <c:pt idx="551">
                  <c:v>0.09</c:v>
                </c:pt>
                <c:pt idx="552">
                  <c:v>0.111</c:v>
                </c:pt>
                <c:pt idx="553">
                  <c:v>0.092</c:v>
                </c:pt>
                <c:pt idx="554">
                  <c:v>0.091</c:v>
                </c:pt>
                <c:pt idx="555">
                  <c:v>0.079</c:v>
                </c:pt>
                <c:pt idx="556">
                  <c:v>0.081</c:v>
                </c:pt>
                <c:pt idx="557">
                  <c:v>0.092</c:v>
                </c:pt>
                <c:pt idx="558">
                  <c:v>0.089</c:v>
                </c:pt>
                <c:pt idx="559">
                  <c:v>0.09</c:v>
                </c:pt>
                <c:pt idx="560">
                  <c:v>0.071</c:v>
                </c:pt>
                <c:pt idx="561">
                  <c:v>0.071</c:v>
                </c:pt>
                <c:pt idx="562">
                  <c:v>0.061</c:v>
                </c:pt>
                <c:pt idx="563">
                  <c:v>0.061</c:v>
                </c:pt>
                <c:pt idx="564">
                  <c:v>0.042</c:v>
                </c:pt>
                <c:pt idx="565">
                  <c:v>0.031</c:v>
                </c:pt>
                <c:pt idx="566">
                  <c:v>0.03</c:v>
                </c:pt>
                <c:pt idx="567">
                  <c:v>0.07</c:v>
                </c:pt>
                <c:pt idx="568">
                  <c:v>0.041</c:v>
                </c:pt>
                <c:pt idx="569">
                  <c:v>0.051</c:v>
                </c:pt>
                <c:pt idx="570">
                  <c:v>0.051</c:v>
                </c:pt>
                <c:pt idx="571">
                  <c:v>0.061</c:v>
                </c:pt>
                <c:pt idx="572">
                  <c:v>0.041</c:v>
                </c:pt>
                <c:pt idx="573">
                  <c:v>0.031</c:v>
                </c:pt>
                <c:pt idx="574">
                  <c:v>0.041</c:v>
                </c:pt>
                <c:pt idx="575">
                  <c:v>0.051</c:v>
                </c:pt>
                <c:pt idx="576">
                  <c:v>0.042</c:v>
                </c:pt>
                <c:pt idx="577">
                  <c:v>0.05</c:v>
                </c:pt>
                <c:pt idx="578">
                  <c:v>0.041</c:v>
                </c:pt>
                <c:pt idx="579">
                  <c:v>0.042</c:v>
                </c:pt>
                <c:pt idx="580">
                  <c:v>0.052</c:v>
                </c:pt>
                <c:pt idx="581">
                  <c:v>0.04</c:v>
                </c:pt>
                <c:pt idx="582">
                  <c:v>0.041</c:v>
                </c:pt>
                <c:pt idx="583">
                  <c:v>0.053</c:v>
                </c:pt>
                <c:pt idx="584">
                  <c:v>0.06</c:v>
                </c:pt>
                <c:pt idx="585">
                  <c:v>0.04</c:v>
                </c:pt>
                <c:pt idx="586">
                  <c:v>0.061</c:v>
                </c:pt>
                <c:pt idx="587">
                  <c:v>0.051</c:v>
                </c:pt>
                <c:pt idx="588">
                  <c:v>0.041</c:v>
                </c:pt>
                <c:pt idx="589">
                  <c:v>0.031</c:v>
                </c:pt>
                <c:pt idx="590">
                  <c:v>0.051</c:v>
                </c:pt>
                <c:pt idx="591">
                  <c:v>0.042</c:v>
                </c:pt>
                <c:pt idx="592">
                  <c:v>0.05</c:v>
                </c:pt>
                <c:pt idx="593">
                  <c:v>0.04</c:v>
                </c:pt>
                <c:pt idx="594">
                  <c:v>0.042</c:v>
                </c:pt>
                <c:pt idx="595">
                  <c:v>0.051</c:v>
                </c:pt>
                <c:pt idx="596">
                  <c:v>0.051</c:v>
                </c:pt>
                <c:pt idx="597">
                  <c:v>0.051</c:v>
                </c:pt>
                <c:pt idx="598">
                  <c:v>0.031</c:v>
                </c:pt>
                <c:pt idx="599">
                  <c:v>0.041</c:v>
                </c:pt>
                <c:pt idx="600">
                  <c:v>0.039</c:v>
                </c:pt>
                <c:pt idx="601">
                  <c:v>0.041</c:v>
                </c:pt>
                <c:pt idx="602">
                  <c:v>0.051</c:v>
                </c:pt>
                <c:pt idx="603">
                  <c:v>0.04</c:v>
                </c:pt>
                <c:pt idx="604">
                  <c:v>0.062</c:v>
                </c:pt>
                <c:pt idx="605">
                  <c:v>0.051</c:v>
                </c:pt>
                <c:pt idx="606">
                  <c:v>0.041</c:v>
                </c:pt>
                <c:pt idx="607">
                  <c:v>0.04</c:v>
                </c:pt>
                <c:pt idx="608">
                  <c:v>0.031</c:v>
                </c:pt>
                <c:pt idx="609">
                  <c:v>0.031</c:v>
                </c:pt>
                <c:pt idx="610">
                  <c:v>0.041</c:v>
                </c:pt>
                <c:pt idx="611">
                  <c:v>0.041</c:v>
                </c:pt>
                <c:pt idx="612">
                  <c:v>0.041</c:v>
                </c:pt>
                <c:pt idx="613">
                  <c:v>0.051</c:v>
                </c:pt>
                <c:pt idx="614">
                  <c:v>0.032</c:v>
                </c:pt>
                <c:pt idx="615">
                  <c:v>0.05</c:v>
                </c:pt>
                <c:pt idx="616">
                  <c:v>0.051</c:v>
                </c:pt>
                <c:pt idx="617">
                  <c:v>0.041</c:v>
                </c:pt>
                <c:pt idx="618">
                  <c:v>0.04</c:v>
                </c:pt>
                <c:pt idx="619">
                  <c:v>0.06</c:v>
                </c:pt>
                <c:pt idx="620">
                  <c:v>0.041</c:v>
                </c:pt>
                <c:pt idx="621">
                  <c:v>0.05</c:v>
                </c:pt>
                <c:pt idx="622">
                  <c:v>0.04</c:v>
                </c:pt>
                <c:pt idx="623">
                  <c:v>0.051</c:v>
                </c:pt>
                <c:pt idx="624">
                  <c:v>0.051</c:v>
                </c:pt>
                <c:pt idx="625">
                  <c:v>0.049</c:v>
                </c:pt>
                <c:pt idx="626">
                  <c:v>0.04</c:v>
                </c:pt>
                <c:pt idx="627">
                  <c:v>0.051</c:v>
                </c:pt>
                <c:pt idx="628">
                  <c:v>0.04</c:v>
                </c:pt>
                <c:pt idx="629">
                  <c:v>0.05</c:v>
                </c:pt>
                <c:pt idx="630">
                  <c:v>0.041</c:v>
                </c:pt>
                <c:pt idx="631">
                  <c:v>0.021</c:v>
                </c:pt>
                <c:pt idx="632">
                  <c:v>0.041</c:v>
                </c:pt>
                <c:pt idx="633">
                  <c:v>0.04</c:v>
                </c:pt>
                <c:pt idx="634">
                  <c:v>0.071</c:v>
                </c:pt>
                <c:pt idx="635">
                  <c:v>0.062</c:v>
                </c:pt>
                <c:pt idx="636">
                  <c:v>0.041</c:v>
                </c:pt>
                <c:pt idx="637">
                  <c:v>0.05</c:v>
                </c:pt>
                <c:pt idx="638">
                  <c:v>0.051</c:v>
                </c:pt>
                <c:pt idx="639">
                  <c:v>0.051</c:v>
                </c:pt>
                <c:pt idx="640">
                  <c:v>0.041</c:v>
                </c:pt>
                <c:pt idx="641">
                  <c:v>0.071</c:v>
                </c:pt>
                <c:pt idx="642">
                  <c:v>0.092</c:v>
                </c:pt>
                <c:pt idx="643">
                  <c:v>0.09</c:v>
                </c:pt>
                <c:pt idx="644">
                  <c:v>0.1</c:v>
                </c:pt>
                <c:pt idx="645">
                  <c:v>0.111</c:v>
                </c:pt>
                <c:pt idx="646">
                  <c:v>0.173</c:v>
                </c:pt>
                <c:pt idx="647">
                  <c:v>0.162</c:v>
                </c:pt>
                <c:pt idx="648">
                  <c:v>0.179</c:v>
                </c:pt>
                <c:pt idx="649">
                  <c:v>0.181</c:v>
                </c:pt>
                <c:pt idx="650">
                  <c:v>0.202</c:v>
                </c:pt>
                <c:pt idx="651">
                  <c:v>0.19</c:v>
                </c:pt>
                <c:pt idx="652">
                  <c:v>0.201</c:v>
                </c:pt>
                <c:pt idx="653">
                  <c:v>0.201</c:v>
                </c:pt>
                <c:pt idx="654">
                  <c:v>0.202</c:v>
                </c:pt>
                <c:pt idx="655">
                  <c:v>0.19</c:v>
                </c:pt>
                <c:pt idx="656">
                  <c:v>0.201</c:v>
                </c:pt>
                <c:pt idx="657">
                  <c:v>0.211</c:v>
                </c:pt>
                <c:pt idx="658">
                  <c:v>0.181</c:v>
                </c:pt>
                <c:pt idx="659">
                  <c:v>0.18</c:v>
                </c:pt>
                <c:pt idx="660">
                  <c:v>0.162</c:v>
                </c:pt>
                <c:pt idx="661">
                  <c:v>0.171</c:v>
                </c:pt>
                <c:pt idx="662">
                  <c:v>0.17</c:v>
                </c:pt>
                <c:pt idx="663">
                  <c:v>0.191</c:v>
                </c:pt>
                <c:pt idx="664">
                  <c:v>0.191</c:v>
                </c:pt>
                <c:pt idx="665">
                  <c:v>0.223</c:v>
                </c:pt>
                <c:pt idx="666">
                  <c:v>0.24</c:v>
                </c:pt>
                <c:pt idx="667">
                  <c:v>0.211</c:v>
                </c:pt>
                <c:pt idx="668">
                  <c:v>0.211</c:v>
                </c:pt>
                <c:pt idx="669">
                  <c:v>0.181</c:v>
                </c:pt>
                <c:pt idx="670">
                  <c:v>0.17</c:v>
                </c:pt>
                <c:pt idx="671">
                  <c:v>0.201</c:v>
                </c:pt>
                <c:pt idx="672">
                  <c:v>0.19</c:v>
                </c:pt>
                <c:pt idx="673">
                  <c:v>0.179</c:v>
                </c:pt>
                <c:pt idx="674">
                  <c:v>0.17</c:v>
                </c:pt>
                <c:pt idx="675">
                  <c:v>0.191</c:v>
                </c:pt>
                <c:pt idx="676">
                  <c:v>0.201</c:v>
                </c:pt>
                <c:pt idx="677">
                  <c:v>0.21</c:v>
                </c:pt>
                <c:pt idx="678">
                  <c:v>0.18</c:v>
                </c:pt>
                <c:pt idx="679">
                  <c:v>0.203</c:v>
                </c:pt>
                <c:pt idx="680">
                  <c:v>0.191</c:v>
                </c:pt>
                <c:pt idx="681">
                  <c:v>0.201</c:v>
                </c:pt>
                <c:pt idx="682">
                  <c:v>0.171</c:v>
                </c:pt>
                <c:pt idx="683">
                  <c:v>0.191</c:v>
                </c:pt>
                <c:pt idx="684">
                  <c:v>0.191</c:v>
                </c:pt>
                <c:pt idx="685">
                  <c:v>0.21</c:v>
                </c:pt>
                <c:pt idx="686">
                  <c:v>0.202</c:v>
                </c:pt>
                <c:pt idx="687">
                  <c:v>0.221</c:v>
                </c:pt>
                <c:pt idx="688">
                  <c:v>0.2</c:v>
                </c:pt>
                <c:pt idx="689">
                  <c:v>0.217</c:v>
                </c:pt>
                <c:pt idx="690">
                  <c:v>0.201</c:v>
                </c:pt>
                <c:pt idx="691">
                  <c:v>0.192</c:v>
                </c:pt>
                <c:pt idx="692">
                  <c:v>0.191</c:v>
                </c:pt>
                <c:pt idx="693">
                  <c:v>0.2</c:v>
                </c:pt>
                <c:pt idx="694">
                  <c:v>0.181</c:v>
                </c:pt>
                <c:pt idx="695">
                  <c:v>0.171</c:v>
                </c:pt>
                <c:pt idx="696">
                  <c:v>0.199</c:v>
                </c:pt>
                <c:pt idx="697">
                  <c:v>0.17</c:v>
                </c:pt>
                <c:pt idx="698">
                  <c:v>0.162</c:v>
                </c:pt>
                <c:pt idx="699">
                  <c:v>0.182</c:v>
                </c:pt>
                <c:pt idx="700">
                  <c:v>0.19</c:v>
                </c:pt>
                <c:pt idx="701">
                  <c:v>0.201</c:v>
                </c:pt>
                <c:pt idx="702">
                  <c:v>0.212</c:v>
                </c:pt>
                <c:pt idx="703">
                  <c:v>0.231</c:v>
                </c:pt>
                <c:pt idx="704">
                  <c:v>0.23</c:v>
                </c:pt>
                <c:pt idx="705">
                  <c:v>0.248</c:v>
                </c:pt>
                <c:pt idx="706">
                  <c:v>0.231</c:v>
                </c:pt>
                <c:pt idx="707">
                  <c:v>0.221</c:v>
                </c:pt>
                <c:pt idx="708">
                  <c:v>0.231</c:v>
                </c:pt>
                <c:pt idx="709">
                  <c:v>0.211</c:v>
                </c:pt>
                <c:pt idx="710">
                  <c:v>0.202</c:v>
                </c:pt>
                <c:pt idx="711">
                  <c:v>0.14</c:v>
                </c:pt>
                <c:pt idx="712">
                  <c:v>0.091</c:v>
                </c:pt>
                <c:pt idx="713">
                  <c:v>0.102</c:v>
                </c:pt>
                <c:pt idx="714">
                  <c:v>0.079</c:v>
                </c:pt>
                <c:pt idx="715">
                  <c:v>0.059</c:v>
                </c:pt>
                <c:pt idx="716">
                  <c:v>0.036</c:v>
                </c:pt>
                <c:pt idx="717">
                  <c:v>0.04</c:v>
                </c:pt>
                <c:pt idx="718">
                  <c:v>0.06</c:v>
                </c:pt>
                <c:pt idx="719">
                  <c:v>0.041</c:v>
                </c:pt>
                <c:pt idx="720">
                  <c:v>0.032</c:v>
                </c:pt>
                <c:pt idx="721">
                  <c:v>0.072</c:v>
                </c:pt>
                <c:pt idx="722">
                  <c:v>0.049</c:v>
                </c:pt>
                <c:pt idx="723">
                  <c:v>0.041</c:v>
                </c:pt>
                <c:pt idx="724">
                  <c:v>0.041</c:v>
                </c:pt>
                <c:pt idx="725">
                  <c:v>0.029</c:v>
                </c:pt>
                <c:pt idx="726">
                  <c:v>0.041</c:v>
                </c:pt>
                <c:pt idx="727">
                  <c:v>0.051</c:v>
                </c:pt>
                <c:pt idx="728">
                  <c:v>0.061</c:v>
                </c:pt>
                <c:pt idx="729">
                  <c:v>0.04</c:v>
                </c:pt>
                <c:pt idx="730">
                  <c:v>0.051</c:v>
                </c:pt>
                <c:pt idx="731">
                  <c:v>0.051</c:v>
                </c:pt>
                <c:pt idx="732">
                  <c:v>0.042</c:v>
                </c:pt>
                <c:pt idx="733">
                  <c:v>0.051</c:v>
                </c:pt>
                <c:pt idx="734">
                  <c:v>0.051</c:v>
                </c:pt>
                <c:pt idx="735">
                  <c:v>0.048</c:v>
                </c:pt>
                <c:pt idx="736">
                  <c:v>0.071</c:v>
                </c:pt>
                <c:pt idx="737">
                  <c:v>0.05</c:v>
                </c:pt>
                <c:pt idx="738">
                  <c:v>0.051</c:v>
                </c:pt>
                <c:pt idx="739">
                  <c:v>0.052</c:v>
                </c:pt>
                <c:pt idx="740">
                  <c:v>0.05</c:v>
                </c:pt>
                <c:pt idx="741">
                  <c:v>0.051</c:v>
                </c:pt>
              </c:numCache>
            </c:numRef>
          </c:yVal>
          <c:smooth val="0"/>
        </c:ser>
        <c:axId val="75903720"/>
        <c:axId val="24723606"/>
      </c:scatterChart>
      <c:valAx>
        <c:axId val="75903720"/>
        <c:scaling>
          <c:orientation val="minMax"/>
          <c:max val="0.795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3606"/>
        <c:crossesAt val="0"/>
        <c:crossBetween val="midCat"/>
      </c:valAx>
      <c:valAx>
        <c:axId val="24723606"/>
        <c:scaling>
          <c:orientation val="minMax"/>
          <c:max val="0.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37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4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785</c:f>
              <c:numCache>
                <c:formatCode>General</c:formatCode>
                <c:ptCount val="777"/>
                <c:pt idx="0">
                  <c:v>-79.10252288</c:v>
                </c:pt>
                <c:pt idx="1">
                  <c:v>-79.10251964</c:v>
                </c:pt>
                <c:pt idx="2">
                  <c:v>-79.10249017</c:v>
                </c:pt>
                <c:pt idx="3">
                  <c:v>-79.10248531</c:v>
                </c:pt>
                <c:pt idx="4">
                  <c:v>-79.10246394</c:v>
                </c:pt>
                <c:pt idx="5">
                  <c:v>-79.10243884</c:v>
                </c:pt>
                <c:pt idx="6">
                  <c:v>-79.10241011</c:v>
                </c:pt>
                <c:pt idx="7">
                  <c:v>-79.10239946</c:v>
                </c:pt>
                <c:pt idx="8">
                  <c:v>-79.10237816</c:v>
                </c:pt>
                <c:pt idx="9">
                  <c:v>-79.10234488</c:v>
                </c:pt>
                <c:pt idx="10">
                  <c:v>-79.10231571</c:v>
                </c:pt>
                <c:pt idx="11">
                  <c:v>-79.1022944</c:v>
                </c:pt>
                <c:pt idx="12">
                  <c:v>-79.10227711</c:v>
                </c:pt>
                <c:pt idx="13">
                  <c:v>-79.10226533</c:v>
                </c:pt>
                <c:pt idx="14">
                  <c:v>-79.10226861</c:v>
                </c:pt>
                <c:pt idx="15">
                  <c:v>-79.10227325</c:v>
                </c:pt>
                <c:pt idx="16">
                  <c:v>-79.10226533</c:v>
                </c:pt>
                <c:pt idx="17">
                  <c:v>-79.10228955</c:v>
                </c:pt>
                <c:pt idx="18">
                  <c:v>-79.10241051</c:v>
                </c:pt>
                <c:pt idx="19">
                  <c:v>-79.10254386</c:v>
                </c:pt>
                <c:pt idx="20">
                  <c:v>-79.10255402</c:v>
                </c:pt>
                <c:pt idx="21">
                  <c:v>-79.10258328</c:v>
                </c:pt>
                <c:pt idx="22">
                  <c:v>-79.10258007</c:v>
                </c:pt>
                <c:pt idx="23">
                  <c:v>-79.10256587</c:v>
                </c:pt>
                <c:pt idx="24">
                  <c:v>-79.10255776</c:v>
                </c:pt>
                <c:pt idx="25">
                  <c:v>-79.10255672</c:v>
                </c:pt>
                <c:pt idx="26">
                  <c:v>-79.10256017</c:v>
                </c:pt>
                <c:pt idx="27">
                  <c:v>-79.10256688</c:v>
                </c:pt>
                <c:pt idx="28">
                  <c:v>-79.10257543</c:v>
                </c:pt>
                <c:pt idx="29">
                  <c:v>-79.10258903</c:v>
                </c:pt>
                <c:pt idx="30">
                  <c:v>-79.10259638</c:v>
                </c:pt>
                <c:pt idx="31">
                  <c:v>-79.10256536</c:v>
                </c:pt>
                <c:pt idx="32">
                  <c:v>-79.1025605</c:v>
                </c:pt>
                <c:pt idx="33">
                  <c:v>-79.10256536</c:v>
                </c:pt>
                <c:pt idx="34">
                  <c:v>-79.10255604</c:v>
                </c:pt>
                <c:pt idx="35">
                  <c:v>-79.10256819</c:v>
                </c:pt>
                <c:pt idx="36">
                  <c:v>-79.10257117</c:v>
                </c:pt>
                <c:pt idx="37">
                  <c:v>-79.10263242</c:v>
                </c:pt>
                <c:pt idx="38">
                  <c:v>-79.10267828</c:v>
                </c:pt>
                <c:pt idx="39">
                  <c:v>-79.10252114</c:v>
                </c:pt>
                <c:pt idx="40">
                  <c:v>-79.10216622</c:v>
                </c:pt>
                <c:pt idx="41">
                  <c:v>-79.10185798</c:v>
                </c:pt>
                <c:pt idx="42">
                  <c:v>-79.10175403</c:v>
                </c:pt>
                <c:pt idx="43">
                  <c:v>-79.10177906</c:v>
                </c:pt>
                <c:pt idx="44">
                  <c:v>-79.10183777</c:v>
                </c:pt>
                <c:pt idx="45">
                  <c:v>-79.10181086</c:v>
                </c:pt>
                <c:pt idx="46">
                  <c:v>-79.10158251</c:v>
                </c:pt>
                <c:pt idx="47">
                  <c:v>-79.10119294</c:v>
                </c:pt>
                <c:pt idx="48">
                  <c:v>-79.10081664</c:v>
                </c:pt>
                <c:pt idx="49">
                  <c:v>-79.10038284</c:v>
                </c:pt>
                <c:pt idx="50">
                  <c:v>-79.10002248</c:v>
                </c:pt>
                <c:pt idx="51">
                  <c:v>-79.09965918</c:v>
                </c:pt>
                <c:pt idx="52">
                  <c:v>-79.09919478</c:v>
                </c:pt>
                <c:pt idx="53">
                  <c:v>-79.09874162</c:v>
                </c:pt>
                <c:pt idx="54">
                  <c:v>-79.09853365</c:v>
                </c:pt>
                <c:pt idx="55">
                  <c:v>-79.09839508</c:v>
                </c:pt>
                <c:pt idx="56">
                  <c:v>-79.09828976</c:v>
                </c:pt>
                <c:pt idx="57">
                  <c:v>-79.09823631</c:v>
                </c:pt>
                <c:pt idx="58">
                  <c:v>-79.09826624</c:v>
                </c:pt>
                <c:pt idx="59">
                  <c:v>-79.09834931</c:v>
                </c:pt>
                <c:pt idx="60">
                  <c:v>-79.09836283</c:v>
                </c:pt>
                <c:pt idx="61">
                  <c:v>-79.0983655</c:v>
                </c:pt>
                <c:pt idx="62">
                  <c:v>-79.0983606</c:v>
                </c:pt>
                <c:pt idx="63">
                  <c:v>-79.09834827</c:v>
                </c:pt>
                <c:pt idx="64">
                  <c:v>-79.09833004</c:v>
                </c:pt>
                <c:pt idx="65">
                  <c:v>-79.09830873</c:v>
                </c:pt>
                <c:pt idx="66">
                  <c:v>-79.0982933</c:v>
                </c:pt>
                <c:pt idx="67">
                  <c:v>-79.09829033</c:v>
                </c:pt>
                <c:pt idx="68">
                  <c:v>-79.09828872</c:v>
                </c:pt>
                <c:pt idx="69">
                  <c:v>-79.09828065</c:v>
                </c:pt>
                <c:pt idx="70">
                  <c:v>-79.09826601</c:v>
                </c:pt>
                <c:pt idx="71">
                  <c:v>-79.09825176</c:v>
                </c:pt>
                <c:pt idx="72">
                  <c:v>-79.09824274</c:v>
                </c:pt>
                <c:pt idx="73">
                  <c:v>-79.09823741</c:v>
                </c:pt>
                <c:pt idx="74">
                  <c:v>-79.09824517</c:v>
                </c:pt>
                <c:pt idx="75">
                  <c:v>-79.09825451</c:v>
                </c:pt>
                <c:pt idx="76">
                  <c:v>-79.09826295</c:v>
                </c:pt>
                <c:pt idx="77">
                  <c:v>-79.0982625</c:v>
                </c:pt>
                <c:pt idx="78">
                  <c:v>-79.09830732</c:v>
                </c:pt>
                <c:pt idx="79">
                  <c:v>-79.09845686</c:v>
                </c:pt>
                <c:pt idx="80">
                  <c:v>-79.09888463</c:v>
                </c:pt>
                <c:pt idx="81">
                  <c:v>-79.10090729</c:v>
                </c:pt>
                <c:pt idx="82">
                  <c:v>-79.10494177</c:v>
                </c:pt>
                <c:pt idx="83">
                  <c:v>-79.11030304</c:v>
                </c:pt>
                <c:pt idx="84">
                  <c:v>-79.11637474</c:v>
                </c:pt>
                <c:pt idx="85">
                  <c:v>-79.12257691</c:v>
                </c:pt>
                <c:pt idx="86">
                  <c:v>-79.12894407</c:v>
                </c:pt>
                <c:pt idx="87">
                  <c:v>-79.13542993</c:v>
                </c:pt>
                <c:pt idx="88">
                  <c:v>-79.14189949</c:v>
                </c:pt>
                <c:pt idx="89">
                  <c:v>-79.14723309</c:v>
                </c:pt>
                <c:pt idx="90">
                  <c:v>-79.15020937</c:v>
                </c:pt>
                <c:pt idx="91">
                  <c:v>-79.14894738</c:v>
                </c:pt>
                <c:pt idx="92">
                  <c:v>-79.14405462</c:v>
                </c:pt>
                <c:pt idx="93">
                  <c:v>-79.13704921</c:v>
                </c:pt>
                <c:pt idx="94">
                  <c:v>-79.12952145</c:v>
                </c:pt>
                <c:pt idx="95">
                  <c:v>-79.12209703</c:v>
                </c:pt>
                <c:pt idx="96">
                  <c:v>-79.11484662</c:v>
                </c:pt>
                <c:pt idx="97">
                  <c:v>-79.10742701</c:v>
                </c:pt>
                <c:pt idx="98">
                  <c:v>-79.10014185</c:v>
                </c:pt>
                <c:pt idx="99">
                  <c:v>-79.09292759</c:v>
                </c:pt>
                <c:pt idx="100">
                  <c:v>-79.08637462</c:v>
                </c:pt>
                <c:pt idx="101">
                  <c:v>-79.08115433</c:v>
                </c:pt>
                <c:pt idx="102">
                  <c:v>-79.07690741</c:v>
                </c:pt>
                <c:pt idx="103">
                  <c:v>-79.07309525</c:v>
                </c:pt>
                <c:pt idx="104">
                  <c:v>-79.06933145</c:v>
                </c:pt>
                <c:pt idx="105">
                  <c:v>-79.06531732</c:v>
                </c:pt>
                <c:pt idx="106">
                  <c:v>-79.06083977</c:v>
                </c:pt>
                <c:pt idx="107">
                  <c:v>-79.05584671</c:v>
                </c:pt>
                <c:pt idx="108">
                  <c:v>-79.05120964</c:v>
                </c:pt>
                <c:pt idx="109">
                  <c:v>-79.04661547</c:v>
                </c:pt>
                <c:pt idx="110">
                  <c:v>-79.04190185</c:v>
                </c:pt>
                <c:pt idx="111">
                  <c:v>-79.03718888</c:v>
                </c:pt>
                <c:pt idx="112">
                  <c:v>-79.03264628</c:v>
                </c:pt>
                <c:pt idx="113">
                  <c:v>-79.02818319</c:v>
                </c:pt>
                <c:pt idx="114">
                  <c:v>-79.02385626</c:v>
                </c:pt>
                <c:pt idx="115">
                  <c:v>-79.01981378</c:v>
                </c:pt>
                <c:pt idx="116">
                  <c:v>-79.01611519</c:v>
                </c:pt>
                <c:pt idx="117">
                  <c:v>-79.01265006</c:v>
                </c:pt>
                <c:pt idx="118">
                  <c:v>-79.00908821</c:v>
                </c:pt>
                <c:pt idx="119">
                  <c:v>-79.00502544</c:v>
                </c:pt>
                <c:pt idx="120">
                  <c:v>-79.00095498</c:v>
                </c:pt>
                <c:pt idx="121">
                  <c:v>-78.99604047</c:v>
                </c:pt>
                <c:pt idx="122">
                  <c:v>-78.99056565</c:v>
                </c:pt>
                <c:pt idx="123">
                  <c:v>-78.98519619</c:v>
                </c:pt>
                <c:pt idx="124">
                  <c:v>-78.97997749</c:v>
                </c:pt>
                <c:pt idx="125">
                  <c:v>-78.97481431</c:v>
                </c:pt>
                <c:pt idx="126">
                  <c:v>-78.96987194</c:v>
                </c:pt>
                <c:pt idx="127">
                  <c:v>-78.96547225</c:v>
                </c:pt>
                <c:pt idx="128">
                  <c:v>-78.96102931</c:v>
                </c:pt>
                <c:pt idx="129">
                  <c:v>-78.95626569</c:v>
                </c:pt>
                <c:pt idx="130">
                  <c:v>-78.95123882</c:v>
                </c:pt>
                <c:pt idx="131">
                  <c:v>-78.94603296</c:v>
                </c:pt>
                <c:pt idx="132">
                  <c:v>-78.94097542</c:v>
                </c:pt>
                <c:pt idx="133">
                  <c:v>-78.9359898</c:v>
                </c:pt>
                <c:pt idx="134">
                  <c:v>-78.93059996</c:v>
                </c:pt>
                <c:pt idx="135">
                  <c:v>-78.92478514</c:v>
                </c:pt>
                <c:pt idx="136">
                  <c:v>-78.91863557</c:v>
                </c:pt>
                <c:pt idx="137">
                  <c:v>-78.91241917</c:v>
                </c:pt>
                <c:pt idx="138">
                  <c:v>-78.90633933</c:v>
                </c:pt>
                <c:pt idx="139">
                  <c:v>-78.90049102</c:v>
                </c:pt>
                <c:pt idx="140">
                  <c:v>-78.89594234</c:v>
                </c:pt>
                <c:pt idx="141">
                  <c:v>-78.89234916</c:v>
                </c:pt>
                <c:pt idx="142">
                  <c:v>-78.88918447</c:v>
                </c:pt>
                <c:pt idx="143">
                  <c:v>-78.88580017</c:v>
                </c:pt>
                <c:pt idx="144">
                  <c:v>-78.88128409</c:v>
                </c:pt>
                <c:pt idx="145">
                  <c:v>-78.87485139</c:v>
                </c:pt>
                <c:pt idx="146">
                  <c:v>-78.86734358</c:v>
                </c:pt>
                <c:pt idx="147">
                  <c:v>-78.85906386</c:v>
                </c:pt>
                <c:pt idx="148">
                  <c:v>-78.85073048</c:v>
                </c:pt>
                <c:pt idx="149">
                  <c:v>-78.8420957</c:v>
                </c:pt>
                <c:pt idx="150">
                  <c:v>-78.83356562</c:v>
                </c:pt>
                <c:pt idx="151">
                  <c:v>-78.82498435</c:v>
                </c:pt>
                <c:pt idx="152">
                  <c:v>-78.81634388</c:v>
                </c:pt>
                <c:pt idx="153">
                  <c:v>-78.80772362</c:v>
                </c:pt>
                <c:pt idx="154">
                  <c:v>-78.7992781</c:v>
                </c:pt>
                <c:pt idx="155">
                  <c:v>-78.79070029</c:v>
                </c:pt>
                <c:pt idx="156">
                  <c:v>-78.78218587</c:v>
                </c:pt>
                <c:pt idx="157">
                  <c:v>-78.77392704</c:v>
                </c:pt>
                <c:pt idx="158">
                  <c:v>-78.76577876</c:v>
                </c:pt>
                <c:pt idx="159">
                  <c:v>-78.75754638</c:v>
                </c:pt>
                <c:pt idx="160">
                  <c:v>-78.74919636</c:v>
                </c:pt>
                <c:pt idx="161">
                  <c:v>-78.74072207</c:v>
                </c:pt>
                <c:pt idx="162">
                  <c:v>-78.7323819</c:v>
                </c:pt>
                <c:pt idx="163">
                  <c:v>-78.72411134</c:v>
                </c:pt>
                <c:pt idx="164">
                  <c:v>-78.7158785</c:v>
                </c:pt>
                <c:pt idx="165">
                  <c:v>-78.70758405</c:v>
                </c:pt>
                <c:pt idx="166">
                  <c:v>-78.69938645</c:v>
                </c:pt>
                <c:pt idx="167">
                  <c:v>-78.69135706</c:v>
                </c:pt>
                <c:pt idx="168">
                  <c:v>-78.68326444</c:v>
                </c:pt>
                <c:pt idx="169">
                  <c:v>-78.67500468</c:v>
                </c:pt>
                <c:pt idx="170">
                  <c:v>-78.66688102</c:v>
                </c:pt>
                <c:pt idx="171">
                  <c:v>-78.6586188</c:v>
                </c:pt>
                <c:pt idx="172">
                  <c:v>-78.65024419</c:v>
                </c:pt>
                <c:pt idx="173">
                  <c:v>-78.6420803</c:v>
                </c:pt>
                <c:pt idx="174">
                  <c:v>-78.63399927</c:v>
                </c:pt>
                <c:pt idx="175">
                  <c:v>-78.62603138</c:v>
                </c:pt>
                <c:pt idx="176">
                  <c:v>-78.61828922</c:v>
                </c:pt>
                <c:pt idx="177">
                  <c:v>-78.61112412</c:v>
                </c:pt>
                <c:pt idx="178">
                  <c:v>-78.60402661</c:v>
                </c:pt>
                <c:pt idx="179">
                  <c:v>-78.59690144</c:v>
                </c:pt>
                <c:pt idx="180">
                  <c:v>-78.58971372</c:v>
                </c:pt>
                <c:pt idx="181">
                  <c:v>-78.5825698</c:v>
                </c:pt>
                <c:pt idx="182">
                  <c:v>-78.57562227</c:v>
                </c:pt>
                <c:pt idx="183">
                  <c:v>-78.56896348</c:v>
                </c:pt>
                <c:pt idx="184">
                  <c:v>-78.56234259</c:v>
                </c:pt>
                <c:pt idx="185">
                  <c:v>-78.55577669</c:v>
                </c:pt>
                <c:pt idx="186">
                  <c:v>-78.54930751</c:v>
                </c:pt>
                <c:pt idx="187">
                  <c:v>-78.54277978</c:v>
                </c:pt>
                <c:pt idx="188">
                  <c:v>-78.5365334</c:v>
                </c:pt>
                <c:pt idx="189">
                  <c:v>-78.53102367</c:v>
                </c:pt>
                <c:pt idx="190">
                  <c:v>-78.52567234</c:v>
                </c:pt>
                <c:pt idx="191">
                  <c:v>-78.52014683</c:v>
                </c:pt>
                <c:pt idx="192">
                  <c:v>-78.51453733</c:v>
                </c:pt>
                <c:pt idx="193">
                  <c:v>-78.5091055</c:v>
                </c:pt>
                <c:pt idx="194">
                  <c:v>-78.50373363</c:v>
                </c:pt>
                <c:pt idx="195">
                  <c:v>-78.4981831</c:v>
                </c:pt>
                <c:pt idx="196">
                  <c:v>-78.49257471</c:v>
                </c:pt>
                <c:pt idx="197">
                  <c:v>-78.48712026</c:v>
                </c:pt>
                <c:pt idx="198">
                  <c:v>-78.48124382</c:v>
                </c:pt>
                <c:pt idx="199">
                  <c:v>-78.47534162</c:v>
                </c:pt>
                <c:pt idx="200">
                  <c:v>-78.46967736</c:v>
                </c:pt>
                <c:pt idx="201">
                  <c:v>-78.46417181</c:v>
                </c:pt>
                <c:pt idx="202">
                  <c:v>-78.45883441</c:v>
                </c:pt>
                <c:pt idx="203">
                  <c:v>-78.45353219</c:v>
                </c:pt>
                <c:pt idx="204">
                  <c:v>-78.44812865</c:v>
                </c:pt>
                <c:pt idx="205">
                  <c:v>-78.44241875</c:v>
                </c:pt>
                <c:pt idx="206">
                  <c:v>-78.43677356</c:v>
                </c:pt>
                <c:pt idx="207">
                  <c:v>-78.4307383</c:v>
                </c:pt>
                <c:pt idx="208">
                  <c:v>-78.42518542</c:v>
                </c:pt>
                <c:pt idx="209">
                  <c:v>-78.41962355</c:v>
                </c:pt>
                <c:pt idx="210">
                  <c:v>-78.41401862</c:v>
                </c:pt>
                <c:pt idx="211">
                  <c:v>-78.40848723</c:v>
                </c:pt>
                <c:pt idx="212">
                  <c:v>-78.40291976</c:v>
                </c:pt>
                <c:pt idx="213">
                  <c:v>-78.39682707</c:v>
                </c:pt>
                <c:pt idx="214">
                  <c:v>-78.39004321</c:v>
                </c:pt>
                <c:pt idx="215">
                  <c:v>-78.38304408</c:v>
                </c:pt>
                <c:pt idx="216">
                  <c:v>-78.37531258</c:v>
                </c:pt>
                <c:pt idx="217">
                  <c:v>-78.36738403</c:v>
                </c:pt>
                <c:pt idx="218">
                  <c:v>-78.35964658</c:v>
                </c:pt>
                <c:pt idx="219">
                  <c:v>-78.35200035</c:v>
                </c:pt>
                <c:pt idx="220">
                  <c:v>-78.34445121</c:v>
                </c:pt>
                <c:pt idx="221">
                  <c:v>-78.33693449</c:v>
                </c:pt>
                <c:pt idx="222">
                  <c:v>-78.32948201</c:v>
                </c:pt>
                <c:pt idx="223">
                  <c:v>-78.32162472</c:v>
                </c:pt>
                <c:pt idx="224">
                  <c:v>-78.31364416</c:v>
                </c:pt>
                <c:pt idx="225">
                  <c:v>-78.30555526</c:v>
                </c:pt>
                <c:pt idx="226">
                  <c:v>-78.29698207</c:v>
                </c:pt>
                <c:pt idx="227">
                  <c:v>-78.28837658</c:v>
                </c:pt>
                <c:pt idx="228">
                  <c:v>-78.27976346</c:v>
                </c:pt>
                <c:pt idx="229">
                  <c:v>-78.27124232</c:v>
                </c:pt>
                <c:pt idx="230">
                  <c:v>-78.26304391</c:v>
                </c:pt>
                <c:pt idx="231">
                  <c:v>-78.2553237</c:v>
                </c:pt>
                <c:pt idx="232">
                  <c:v>-78.2476923</c:v>
                </c:pt>
                <c:pt idx="233">
                  <c:v>-78.24008166</c:v>
                </c:pt>
                <c:pt idx="234">
                  <c:v>-78.23280108</c:v>
                </c:pt>
                <c:pt idx="235">
                  <c:v>-78.22617895</c:v>
                </c:pt>
                <c:pt idx="236">
                  <c:v>-78.2197648</c:v>
                </c:pt>
                <c:pt idx="237">
                  <c:v>-78.21339722</c:v>
                </c:pt>
                <c:pt idx="238">
                  <c:v>-78.20718437</c:v>
                </c:pt>
                <c:pt idx="239">
                  <c:v>-78.20155654</c:v>
                </c:pt>
                <c:pt idx="240">
                  <c:v>-78.19632638</c:v>
                </c:pt>
                <c:pt idx="241">
                  <c:v>-78.19131921</c:v>
                </c:pt>
                <c:pt idx="242">
                  <c:v>-78.18634913</c:v>
                </c:pt>
                <c:pt idx="243">
                  <c:v>-78.18129532</c:v>
                </c:pt>
                <c:pt idx="244">
                  <c:v>-78.17585626</c:v>
                </c:pt>
                <c:pt idx="245">
                  <c:v>-78.17020968</c:v>
                </c:pt>
                <c:pt idx="246">
                  <c:v>-78.16430806</c:v>
                </c:pt>
                <c:pt idx="247">
                  <c:v>-78.1584389</c:v>
                </c:pt>
                <c:pt idx="248">
                  <c:v>-78.15260289</c:v>
                </c:pt>
                <c:pt idx="249">
                  <c:v>-78.1468175</c:v>
                </c:pt>
                <c:pt idx="250">
                  <c:v>-78.1410366</c:v>
                </c:pt>
                <c:pt idx="251">
                  <c:v>-78.13505967</c:v>
                </c:pt>
                <c:pt idx="252">
                  <c:v>-78.128999</c:v>
                </c:pt>
                <c:pt idx="253">
                  <c:v>-78.12292861</c:v>
                </c:pt>
                <c:pt idx="254">
                  <c:v>-78.1167919</c:v>
                </c:pt>
                <c:pt idx="255">
                  <c:v>-78.11069135</c:v>
                </c:pt>
                <c:pt idx="256">
                  <c:v>-78.10433249</c:v>
                </c:pt>
                <c:pt idx="257">
                  <c:v>-78.09764007</c:v>
                </c:pt>
                <c:pt idx="258">
                  <c:v>-78.09092239</c:v>
                </c:pt>
                <c:pt idx="259">
                  <c:v>-78.0841456</c:v>
                </c:pt>
                <c:pt idx="260">
                  <c:v>-78.07718678</c:v>
                </c:pt>
                <c:pt idx="261">
                  <c:v>-78.06991888</c:v>
                </c:pt>
                <c:pt idx="262">
                  <c:v>-78.06254396</c:v>
                </c:pt>
                <c:pt idx="263">
                  <c:v>-78.05516816</c:v>
                </c:pt>
                <c:pt idx="264">
                  <c:v>-78.04777738</c:v>
                </c:pt>
                <c:pt idx="265">
                  <c:v>-78.04028019</c:v>
                </c:pt>
                <c:pt idx="266">
                  <c:v>-78.03288208</c:v>
                </c:pt>
                <c:pt idx="267">
                  <c:v>-78.02536043</c:v>
                </c:pt>
                <c:pt idx="268">
                  <c:v>-78.01765954</c:v>
                </c:pt>
                <c:pt idx="269">
                  <c:v>-78.00993555</c:v>
                </c:pt>
                <c:pt idx="270">
                  <c:v>-78.00257286</c:v>
                </c:pt>
                <c:pt idx="271">
                  <c:v>-77.99512409</c:v>
                </c:pt>
                <c:pt idx="272">
                  <c:v>-77.98777776</c:v>
                </c:pt>
                <c:pt idx="273">
                  <c:v>-77.98062992</c:v>
                </c:pt>
                <c:pt idx="274">
                  <c:v>-77.97348873</c:v>
                </c:pt>
                <c:pt idx="275">
                  <c:v>-77.96614257</c:v>
                </c:pt>
                <c:pt idx="276">
                  <c:v>-77.95874997</c:v>
                </c:pt>
                <c:pt idx="277">
                  <c:v>-77.95145908</c:v>
                </c:pt>
                <c:pt idx="278">
                  <c:v>-77.94431634</c:v>
                </c:pt>
                <c:pt idx="279">
                  <c:v>-77.93712064</c:v>
                </c:pt>
                <c:pt idx="280">
                  <c:v>-77.93007995</c:v>
                </c:pt>
                <c:pt idx="281">
                  <c:v>-77.92329126</c:v>
                </c:pt>
                <c:pt idx="282">
                  <c:v>-77.91657021</c:v>
                </c:pt>
                <c:pt idx="283">
                  <c:v>-77.90967892</c:v>
                </c:pt>
                <c:pt idx="284">
                  <c:v>-77.90246937</c:v>
                </c:pt>
                <c:pt idx="285">
                  <c:v>-77.89518262</c:v>
                </c:pt>
                <c:pt idx="286">
                  <c:v>-77.88778365</c:v>
                </c:pt>
                <c:pt idx="287">
                  <c:v>-77.8803771</c:v>
                </c:pt>
                <c:pt idx="288">
                  <c:v>-77.87291586</c:v>
                </c:pt>
                <c:pt idx="289">
                  <c:v>-77.8654531</c:v>
                </c:pt>
                <c:pt idx="290">
                  <c:v>-77.85796333</c:v>
                </c:pt>
                <c:pt idx="291">
                  <c:v>-77.85068069</c:v>
                </c:pt>
                <c:pt idx="292">
                  <c:v>-77.84372295</c:v>
                </c:pt>
                <c:pt idx="293">
                  <c:v>-77.83674441</c:v>
                </c:pt>
                <c:pt idx="294">
                  <c:v>-77.82958502</c:v>
                </c:pt>
                <c:pt idx="295">
                  <c:v>-77.8222223</c:v>
                </c:pt>
                <c:pt idx="296">
                  <c:v>-77.81497757</c:v>
                </c:pt>
                <c:pt idx="297">
                  <c:v>-77.80812374</c:v>
                </c:pt>
                <c:pt idx="298">
                  <c:v>-77.80151228</c:v>
                </c:pt>
                <c:pt idx="299">
                  <c:v>-77.79500247</c:v>
                </c:pt>
                <c:pt idx="300">
                  <c:v>-77.78835415</c:v>
                </c:pt>
                <c:pt idx="301">
                  <c:v>-77.7815364</c:v>
                </c:pt>
                <c:pt idx="302">
                  <c:v>-77.77470329</c:v>
                </c:pt>
                <c:pt idx="303">
                  <c:v>-77.76780005</c:v>
                </c:pt>
                <c:pt idx="304">
                  <c:v>-77.76100255</c:v>
                </c:pt>
                <c:pt idx="305">
                  <c:v>-77.75403541</c:v>
                </c:pt>
                <c:pt idx="306">
                  <c:v>-77.74679398</c:v>
                </c:pt>
                <c:pt idx="307">
                  <c:v>-77.73951982</c:v>
                </c:pt>
                <c:pt idx="308">
                  <c:v>-77.73244818</c:v>
                </c:pt>
                <c:pt idx="309">
                  <c:v>-77.72537615</c:v>
                </c:pt>
                <c:pt idx="310">
                  <c:v>-77.71834881</c:v>
                </c:pt>
                <c:pt idx="311">
                  <c:v>-77.71140426</c:v>
                </c:pt>
                <c:pt idx="312">
                  <c:v>-77.70464026</c:v>
                </c:pt>
                <c:pt idx="313">
                  <c:v>-77.69771191</c:v>
                </c:pt>
                <c:pt idx="314">
                  <c:v>-77.69078317</c:v>
                </c:pt>
                <c:pt idx="315">
                  <c:v>-77.68377189</c:v>
                </c:pt>
                <c:pt idx="316">
                  <c:v>-77.67675392</c:v>
                </c:pt>
                <c:pt idx="317">
                  <c:v>-77.66962576</c:v>
                </c:pt>
                <c:pt idx="318">
                  <c:v>-77.66248893</c:v>
                </c:pt>
                <c:pt idx="319">
                  <c:v>-77.65545365</c:v>
                </c:pt>
                <c:pt idx="320">
                  <c:v>-77.64819215</c:v>
                </c:pt>
                <c:pt idx="321">
                  <c:v>-77.64069934</c:v>
                </c:pt>
                <c:pt idx="322">
                  <c:v>-77.63352877</c:v>
                </c:pt>
                <c:pt idx="323">
                  <c:v>-77.62614713</c:v>
                </c:pt>
                <c:pt idx="324">
                  <c:v>-77.61897713</c:v>
                </c:pt>
                <c:pt idx="325">
                  <c:v>-77.61176591</c:v>
                </c:pt>
                <c:pt idx="326">
                  <c:v>-77.60465244</c:v>
                </c:pt>
                <c:pt idx="327">
                  <c:v>-77.59745235</c:v>
                </c:pt>
                <c:pt idx="328">
                  <c:v>-77.59025778</c:v>
                </c:pt>
                <c:pt idx="329">
                  <c:v>-77.5830189</c:v>
                </c:pt>
                <c:pt idx="330">
                  <c:v>-77.57574945</c:v>
                </c:pt>
                <c:pt idx="331">
                  <c:v>-77.56846682</c:v>
                </c:pt>
                <c:pt idx="332">
                  <c:v>-77.56133897</c:v>
                </c:pt>
                <c:pt idx="333">
                  <c:v>-77.55438092</c:v>
                </c:pt>
                <c:pt idx="334">
                  <c:v>-77.54723986</c:v>
                </c:pt>
                <c:pt idx="335">
                  <c:v>-77.54016581</c:v>
                </c:pt>
                <c:pt idx="336">
                  <c:v>-77.53309541</c:v>
                </c:pt>
                <c:pt idx="337">
                  <c:v>-77.52614623</c:v>
                </c:pt>
                <c:pt idx="338">
                  <c:v>-77.51915775</c:v>
                </c:pt>
                <c:pt idx="339">
                  <c:v>-77.51210743</c:v>
                </c:pt>
                <c:pt idx="340">
                  <c:v>-77.50502521</c:v>
                </c:pt>
                <c:pt idx="341">
                  <c:v>-77.49799183</c:v>
                </c:pt>
                <c:pt idx="342">
                  <c:v>-77.49108549</c:v>
                </c:pt>
                <c:pt idx="343">
                  <c:v>-77.48436553</c:v>
                </c:pt>
                <c:pt idx="344">
                  <c:v>-77.47759425</c:v>
                </c:pt>
                <c:pt idx="345">
                  <c:v>-77.47074245</c:v>
                </c:pt>
                <c:pt idx="346">
                  <c:v>-77.46374586</c:v>
                </c:pt>
                <c:pt idx="347">
                  <c:v>-77.45683126</c:v>
                </c:pt>
                <c:pt idx="348">
                  <c:v>-77.45004172</c:v>
                </c:pt>
                <c:pt idx="349">
                  <c:v>-77.44335315</c:v>
                </c:pt>
                <c:pt idx="350">
                  <c:v>-77.43635616</c:v>
                </c:pt>
                <c:pt idx="351">
                  <c:v>-77.4293543</c:v>
                </c:pt>
                <c:pt idx="352">
                  <c:v>-77.4219993</c:v>
                </c:pt>
                <c:pt idx="353">
                  <c:v>-77.41442654</c:v>
                </c:pt>
                <c:pt idx="354">
                  <c:v>-77.40592296</c:v>
                </c:pt>
                <c:pt idx="355">
                  <c:v>-77.39663982</c:v>
                </c:pt>
                <c:pt idx="356">
                  <c:v>-77.38711376</c:v>
                </c:pt>
                <c:pt idx="357">
                  <c:v>-77.37765254</c:v>
                </c:pt>
                <c:pt idx="358">
                  <c:v>-77.36811761</c:v>
                </c:pt>
                <c:pt idx="359">
                  <c:v>-77.35860597</c:v>
                </c:pt>
                <c:pt idx="360">
                  <c:v>-77.3489497</c:v>
                </c:pt>
                <c:pt idx="361">
                  <c:v>-77.34014699</c:v>
                </c:pt>
                <c:pt idx="362">
                  <c:v>-77.33695176</c:v>
                </c:pt>
                <c:pt idx="363">
                  <c:v>-77.33952615</c:v>
                </c:pt>
                <c:pt idx="364">
                  <c:v>-77.34567964</c:v>
                </c:pt>
                <c:pt idx="365">
                  <c:v>-77.35370513</c:v>
                </c:pt>
                <c:pt idx="366">
                  <c:v>-77.36225446</c:v>
                </c:pt>
                <c:pt idx="367">
                  <c:v>-77.37080723</c:v>
                </c:pt>
                <c:pt idx="368">
                  <c:v>-77.37928844</c:v>
                </c:pt>
                <c:pt idx="369">
                  <c:v>-77.38780529</c:v>
                </c:pt>
                <c:pt idx="370">
                  <c:v>-77.39641395</c:v>
                </c:pt>
                <c:pt idx="371">
                  <c:v>-77.40475133</c:v>
                </c:pt>
                <c:pt idx="372">
                  <c:v>-77.41232409</c:v>
                </c:pt>
                <c:pt idx="373">
                  <c:v>-77.41813206</c:v>
                </c:pt>
                <c:pt idx="374">
                  <c:v>-77.42018655</c:v>
                </c:pt>
                <c:pt idx="375">
                  <c:v>-77.41684108</c:v>
                </c:pt>
                <c:pt idx="376">
                  <c:v>-77.41030889</c:v>
                </c:pt>
                <c:pt idx="377">
                  <c:v>-77.40233126</c:v>
                </c:pt>
                <c:pt idx="378">
                  <c:v>-77.39454159</c:v>
                </c:pt>
                <c:pt idx="379">
                  <c:v>-77.3871441</c:v>
                </c:pt>
                <c:pt idx="380">
                  <c:v>-77.37990869</c:v>
                </c:pt>
                <c:pt idx="381">
                  <c:v>-77.3727116</c:v>
                </c:pt>
                <c:pt idx="382">
                  <c:v>-77.36603982</c:v>
                </c:pt>
                <c:pt idx="383">
                  <c:v>-77.3610942</c:v>
                </c:pt>
                <c:pt idx="384">
                  <c:v>-77.35929963</c:v>
                </c:pt>
                <c:pt idx="385">
                  <c:v>-77.36039812</c:v>
                </c:pt>
                <c:pt idx="386">
                  <c:v>-77.36318635</c:v>
                </c:pt>
                <c:pt idx="387">
                  <c:v>-77.36913452</c:v>
                </c:pt>
                <c:pt idx="388">
                  <c:v>-77.37607017</c:v>
                </c:pt>
                <c:pt idx="389">
                  <c:v>-77.38337766</c:v>
                </c:pt>
                <c:pt idx="390">
                  <c:v>-77.3901447</c:v>
                </c:pt>
                <c:pt idx="391">
                  <c:v>-77.39674095</c:v>
                </c:pt>
                <c:pt idx="392">
                  <c:v>-77.40308781</c:v>
                </c:pt>
                <c:pt idx="393">
                  <c:v>-77.40922575</c:v>
                </c:pt>
                <c:pt idx="394">
                  <c:v>-77.41536452</c:v>
                </c:pt>
                <c:pt idx="395">
                  <c:v>-77.42078913</c:v>
                </c:pt>
                <c:pt idx="396">
                  <c:v>-77.42389681</c:v>
                </c:pt>
                <c:pt idx="397">
                  <c:v>-77.42414617</c:v>
                </c:pt>
                <c:pt idx="398">
                  <c:v>-77.42132826</c:v>
                </c:pt>
                <c:pt idx="399">
                  <c:v>-77.41591461</c:v>
                </c:pt>
                <c:pt idx="400">
                  <c:v>-77.40912064</c:v>
                </c:pt>
                <c:pt idx="401">
                  <c:v>-77.40170967</c:v>
                </c:pt>
                <c:pt idx="402">
                  <c:v>-77.39393642</c:v>
                </c:pt>
                <c:pt idx="403">
                  <c:v>-77.38623538</c:v>
                </c:pt>
                <c:pt idx="404">
                  <c:v>-77.37875674</c:v>
                </c:pt>
                <c:pt idx="405">
                  <c:v>-77.37194283</c:v>
                </c:pt>
                <c:pt idx="406">
                  <c:v>-77.36638479</c:v>
                </c:pt>
                <c:pt idx="407">
                  <c:v>-77.3629488</c:v>
                </c:pt>
                <c:pt idx="408">
                  <c:v>-77.36131624</c:v>
                </c:pt>
                <c:pt idx="409">
                  <c:v>-77.36070325</c:v>
                </c:pt>
                <c:pt idx="410">
                  <c:v>-77.3615158</c:v>
                </c:pt>
                <c:pt idx="411">
                  <c:v>-77.36533186</c:v>
                </c:pt>
                <c:pt idx="412">
                  <c:v>-77.37075996</c:v>
                </c:pt>
                <c:pt idx="413">
                  <c:v>-77.37673786</c:v>
                </c:pt>
                <c:pt idx="414">
                  <c:v>-77.38286925</c:v>
                </c:pt>
                <c:pt idx="415">
                  <c:v>-77.38894751</c:v>
                </c:pt>
                <c:pt idx="416">
                  <c:v>-77.39493891</c:v>
                </c:pt>
                <c:pt idx="417">
                  <c:v>-77.40113499</c:v>
                </c:pt>
                <c:pt idx="418">
                  <c:v>-77.40718093</c:v>
                </c:pt>
                <c:pt idx="419">
                  <c:v>-77.41314879</c:v>
                </c:pt>
                <c:pt idx="420">
                  <c:v>-77.41878073</c:v>
                </c:pt>
                <c:pt idx="421">
                  <c:v>-77.42411746</c:v>
                </c:pt>
                <c:pt idx="422">
                  <c:v>-77.42779476</c:v>
                </c:pt>
                <c:pt idx="423">
                  <c:v>-77.42886692</c:v>
                </c:pt>
                <c:pt idx="424">
                  <c:v>-77.42774634</c:v>
                </c:pt>
                <c:pt idx="425">
                  <c:v>-77.42511892</c:v>
                </c:pt>
                <c:pt idx="426">
                  <c:v>-77.42006818</c:v>
                </c:pt>
                <c:pt idx="427">
                  <c:v>-77.41334269</c:v>
                </c:pt>
                <c:pt idx="428">
                  <c:v>-77.40624747</c:v>
                </c:pt>
                <c:pt idx="429">
                  <c:v>-77.39882453</c:v>
                </c:pt>
                <c:pt idx="430">
                  <c:v>-77.39124417</c:v>
                </c:pt>
                <c:pt idx="431">
                  <c:v>-77.38370271</c:v>
                </c:pt>
                <c:pt idx="432">
                  <c:v>-77.37629874</c:v>
                </c:pt>
                <c:pt idx="433">
                  <c:v>-77.36909998</c:v>
                </c:pt>
                <c:pt idx="434">
                  <c:v>-77.36299063</c:v>
                </c:pt>
                <c:pt idx="435">
                  <c:v>-77.35903195</c:v>
                </c:pt>
                <c:pt idx="436">
                  <c:v>-77.35650002</c:v>
                </c:pt>
                <c:pt idx="437">
                  <c:v>-77.35533503</c:v>
                </c:pt>
                <c:pt idx="438">
                  <c:v>-77.35586662</c:v>
                </c:pt>
                <c:pt idx="439">
                  <c:v>-77.35684339</c:v>
                </c:pt>
                <c:pt idx="440">
                  <c:v>-77.35941824</c:v>
                </c:pt>
                <c:pt idx="441">
                  <c:v>-77.36388727</c:v>
                </c:pt>
                <c:pt idx="442">
                  <c:v>-77.36933672</c:v>
                </c:pt>
                <c:pt idx="443">
                  <c:v>-77.37500075</c:v>
                </c:pt>
                <c:pt idx="444">
                  <c:v>-77.38081332</c:v>
                </c:pt>
                <c:pt idx="445">
                  <c:v>-77.38669126</c:v>
                </c:pt>
                <c:pt idx="446">
                  <c:v>-77.39250029</c:v>
                </c:pt>
                <c:pt idx="447">
                  <c:v>-77.39810303</c:v>
                </c:pt>
                <c:pt idx="448">
                  <c:v>-77.4037796</c:v>
                </c:pt>
                <c:pt idx="449">
                  <c:v>-77.4077609</c:v>
                </c:pt>
                <c:pt idx="450">
                  <c:v>-77.4095864</c:v>
                </c:pt>
                <c:pt idx="451">
                  <c:v>-77.40952493</c:v>
                </c:pt>
                <c:pt idx="452">
                  <c:v>-77.40851217</c:v>
                </c:pt>
                <c:pt idx="453">
                  <c:v>-77.4067674</c:v>
                </c:pt>
                <c:pt idx="454">
                  <c:v>-77.40405079</c:v>
                </c:pt>
                <c:pt idx="455">
                  <c:v>-77.39985762</c:v>
                </c:pt>
                <c:pt idx="456">
                  <c:v>-77.39291728</c:v>
                </c:pt>
                <c:pt idx="457">
                  <c:v>-77.38392885</c:v>
                </c:pt>
                <c:pt idx="458">
                  <c:v>-77.37449508</c:v>
                </c:pt>
                <c:pt idx="459">
                  <c:v>-77.36508638</c:v>
                </c:pt>
                <c:pt idx="460">
                  <c:v>-77.35547109</c:v>
                </c:pt>
                <c:pt idx="461">
                  <c:v>-77.34578821</c:v>
                </c:pt>
                <c:pt idx="462">
                  <c:v>-77.33646931</c:v>
                </c:pt>
                <c:pt idx="463">
                  <c:v>-77.32821037</c:v>
                </c:pt>
                <c:pt idx="464">
                  <c:v>-77.32207767</c:v>
                </c:pt>
                <c:pt idx="465">
                  <c:v>-77.31761598</c:v>
                </c:pt>
                <c:pt idx="466">
                  <c:v>-77.31408099</c:v>
                </c:pt>
                <c:pt idx="467">
                  <c:v>-77.31052599</c:v>
                </c:pt>
                <c:pt idx="468">
                  <c:v>-77.30687758</c:v>
                </c:pt>
                <c:pt idx="469">
                  <c:v>-77.30358859</c:v>
                </c:pt>
                <c:pt idx="470">
                  <c:v>-77.30092355</c:v>
                </c:pt>
                <c:pt idx="471">
                  <c:v>-77.29849252</c:v>
                </c:pt>
                <c:pt idx="472">
                  <c:v>-77.29617639</c:v>
                </c:pt>
                <c:pt idx="473">
                  <c:v>-77.29405754</c:v>
                </c:pt>
                <c:pt idx="474">
                  <c:v>-77.2921187</c:v>
                </c:pt>
                <c:pt idx="475">
                  <c:v>-77.29028171</c:v>
                </c:pt>
                <c:pt idx="476">
                  <c:v>-77.2885929</c:v>
                </c:pt>
                <c:pt idx="477">
                  <c:v>-77.28618658</c:v>
                </c:pt>
                <c:pt idx="478">
                  <c:v>-77.28222902</c:v>
                </c:pt>
                <c:pt idx="479">
                  <c:v>-77.27777581</c:v>
                </c:pt>
                <c:pt idx="480">
                  <c:v>-77.27287799</c:v>
                </c:pt>
                <c:pt idx="481">
                  <c:v>-77.26686835</c:v>
                </c:pt>
                <c:pt idx="482">
                  <c:v>-77.26011126</c:v>
                </c:pt>
                <c:pt idx="483">
                  <c:v>-77.252893</c:v>
                </c:pt>
                <c:pt idx="484">
                  <c:v>-77.24536952</c:v>
                </c:pt>
                <c:pt idx="485">
                  <c:v>-77.23743052</c:v>
                </c:pt>
                <c:pt idx="486">
                  <c:v>-77.2294842</c:v>
                </c:pt>
                <c:pt idx="487">
                  <c:v>-77.22123462</c:v>
                </c:pt>
                <c:pt idx="488">
                  <c:v>-77.21285226</c:v>
                </c:pt>
                <c:pt idx="489">
                  <c:v>-77.204305</c:v>
                </c:pt>
                <c:pt idx="490">
                  <c:v>-77.1956878</c:v>
                </c:pt>
                <c:pt idx="491">
                  <c:v>-77.18688716</c:v>
                </c:pt>
                <c:pt idx="492">
                  <c:v>-77.17808137</c:v>
                </c:pt>
                <c:pt idx="493">
                  <c:v>-77.16938983</c:v>
                </c:pt>
                <c:pt idx="494">
                  <c:v>-77.16079299</c:v>
                </c:pt>
                <c:pt idx="495">
                  <c:v>-77.15220908</c:v>
                </c:pt>
                <c:pt idx="496">
                  <c:v>-77.14371886</c:v>
                </c:pt>
                <c:pt idx="497">
                  <c:v>-77.13539352</c:v>
                </c:pt>
                <c:pt idx="498">
                  <c:v>-77.12700169</c:v>
                </c:pt>
                <c:pt idx="499">
                  <c:v>-77.11851992</c:v>
                </c:pt>
                <c:pt idx="500">
                  <c:v>-77.11003168</c:v>
                </c:pt>
                <c:pt idx="501">
                  <c:v>-77.10167728</c:v>
                </c:pt>
                <c:pt idx="502">
                  <c:v>-77.09327746</c:v>
                </c:pt>
                <c:pt idx="503">
                  <c:v>-77.08477598</c:v>
                </c:pt>
                <c:pt idx="504">
                  <c:v>-77.07613914</c:v>
                </c:pt>
                <c:pt idx="505">
                  <c:v>-77.06762194</c:v>
                </c:pt>
                <c:pt idx="506">
                  <c:v>-77.05897798</c:v>
                </c:pt>
                <c:pt idx="507">
                  <c:v>-77.05029752</c:v>
                </c:pt>
                <c:pt idx="508">
                  <c:v>-77.04191543</c:v>
                </c:pt>
                <c:pt idx="509">
                  <c:v>-77.03445375</c:v>
                </c:pt>
                <c:pt idx="510">
                  <c:v>-77.02729917</c:v>
                </c:pt>
                <c:pt idx="511">
                  <c:v>-77.02041997</c:v>
                </c:pt>
                <c:pt idx="512">
                  <c:v>-77.01352368</c:v>
                </c:pt>
                <c:pt idx="513">
                  <c:v>-77.00634419</c:v>
                </c:pt>
                <c:pt idx="514">
                  <c:v>-76.99893643</c:v>
                </c:pt>
                <c:pt idx="515">
                  <c:v>-76.99159246</c:v>
                </c:pt>
                <c:pt idx="516">
                  <c:v>-76.98445659</c:v>
                </c:pt>
                <c:pt idx="517">
                  <c:v>-76.97767787</c:v>
                </c:pt>
                <c:pt idx="518">
                  <c:v>-76.97148964</c:v>
                </c:pt>
                <c:pt idx="519">
                  <c:v>-76.96564269</c:v>
                </c:pt>
                <c:pt idx="520">
                  <c:v>-76.95977878</c:v>
                </c:pt>
                <c:pt idx="521">
                  <c:v>-76.95388061</c:v>
                </c:pt>
                <c:pt idx="522">
                  <c:v>-76.9472263</c:v>
                </c:pt>
                <c:pt idx="523">
                  <c:v>-76.94007781</c:v>
                </c:pt>
                <c:pt idx="524">
                  <c:v>-76.93296154</c:v>
                </c:pt>
                <c:pt idx="525">
                  <c:v>-76.92589292</c:v>
                </c:pt>
                <c:pt idx="526">
                  <c:v>-76.91868207</c:v>
                </c:pt>
                <c:pt idx="527">
                  <c:v>-76.9115045</c:v>
                </c:pt>
                <c:pt idx="528">
                  <c:v>-76.90424456</c:v>
                </c:pt>
                <c:pt idx="529">
                  <c:v>-76.89690203</c:v>
                </c:pt>
                <c:pt idx="530">
                  <c:v>-76.88957456</c:v>
                </c:pt>
                <c:pt idx="531">
                  <c:v>-76.88216346</c:v>
                </c:pt>
                <c:pt idx="532">
                  <c:v>-76.87477211</c:v>
                </c:pt>
                <c:pt idx="533">
                  <c:v>-76.86723333</c:v>
                </c:pt>
                <c:pt idx="534">
                  <c:v>-76.85954256</c:v>
                </c:pt>
                <c:pt idx="535">
                  <c:v>-76.85166417</c:v>
                </c:pt>
                <c:pt idx="536">
                  <c:v>-76.84359763</c:v>
                </c:pt>
                <c:pt idx="537">
                  <c:v>-76.83519442</c:v>
                </c:pt>
                <c:pt idx="538">
                  <c:v>-76.82668981</c:v>
                </c:pt>
                <c:pt idx="539">
                  <c:v>-76.81783178</c:v>
                </c:pt>
                <c:pt idx="540">
                  <c:v>-76.80867439</c:v>
                </c:pt>
                <c:pt idx="541">
                  <c:v>-76.79885609</c:v>
                </c:pt>
                <c:pt idx="542">
                  <c:v>-76.78880867</c:v>
                </c:pt>
                <c:pt idx="543">
                  <c:v>-76.77887472</c:v>
                </c:pt>
                <c:pt idx="544">
                  <c:v>-76.76909209</c:v>
                </c:pt>
                <c:pt idx="545">
                  <c:v>-76.75931658</c:v>
                </c:pt>
                <c:pt idx="546">
                  <c:v>-76.75072404</c:v>
                </c:pt>
                <c:pt idx="547">
                  <c:v>-76.74388467</c:v>
                </c:pt>
                <c:pt idx="548">
                  <c:v>-76.73829619</c:v>
                </c:pt>
                <c:pt idx="549">
                  <c:v>-76.73290479</c:v>
                </c:pt>
                <c:pt idx="550">
                  <c:v>-76.7275171</c:v>
                </c:pt>
                <c:pt idx="551">
                  <c:v>-76.72213238</c:v>
                </c:pt>
                <c:pt idx="552">
                  <c:v>-76.71678249</c:v>
                </c:pt>
                <c:pt idx="553">
                  <c:v>-76.71166458</c:v>
                </c:pt>
                <c:pt idx="554">
                  <c:v>-76.70670552</c:v>
                </c:pt>
                <c:pt idx="555">
                  <c:v>-76.70199089</c:v>
                </c:pt>
                <c:pt idx="556">
                  <c:v>-76.69725946</c:v>
                </c:pt>
                <c:pt idx="557">
                  <c:v>-76.69238771</c:v>
                </c:pt>
                <c:pt idx="558">
                  <c:v>-76.68769585</c:v>
                </c:pt>
                <c:pt idx="559">
                  <c:v>-76.68301589</c:v>
                </c:pt>
                <c:pt idx="560">
                  <c:v>-76.67827091</c:v>
                </c:pt>
                <c:pt idx="561">
                  <c:v>-76.67358829</c:v>
                </c:pt>
                <c:pt idx="562">
                  <c:v>-76.66915224</c:v>
                </c:pt>
                <c:pt idx="563">
                  <c:v>-76.66498877</c:v>
                </c:pt>
                <c:pt idx="564">
                  <c:v>-76.66072743</c:v>
                </c:pt>
                <c:pt idx="565">
                  <c:v>-76.65629434</c:v>
                </c:pt>
                <c:pt idx="566">
                  <c:v>-76.65202027</c:v>
                </c:pt>
                <c:pt idx="567">
                  <c:v>-76.64711618</c:v>
                </c:pt>
                <c:pt idx="568">
                  <c:v>-76.6413787</c:v>
                </c:pt>
                <c:pt idx="569">
                  <c:v>-76.63525375</c:v>
                </c:pt>
                <c:pt idx="570">
                  <c:v>-76.62895899</c:v>
                </c:pt>
                <c:pt idx="571">
                  <c:v>-76.62256201</c:v>
                </c:pt>
                <c:pt idx="572">
                  <c:v>-76.61592412</c:v>
                </c:pt>
                <c:pt idx="573">
                  <c:v>-76.60928428</c:v>
                </c:pt>
                <c:pt idx="574">
                  <c:v>-76.60264185</c:v>
                </c:pt>
                <c:pt idx="575">
                  <c:v>-76.59613931</c:v>
                </c:pt>
                <c:pt idx="576">
                  <c:v>-76.5897978</c:v>
                </c:pt>
                <c:pt idx="577">
                  <c:v>-76.58349649</c:v>
                </c:pt>
                <c:pt idx="578">
                  <c:v>-76.57703677</c:v>
                </c:pt>
                <c:pt idx="579">
                  <c:v>-76.57023027</c:v>
                </c:pt>
                <c:pt idx="580">
                  <c:v>-76.56315608</c:v>
                </c:pt>
                <c:pt idx="581">
                  <c:v>-76.55603612</c:v>
                </c:pt>
                <c:pt idx="582">
                  <c:v>-76.5486201</c:v>
                </c:pt>
                <c:pt idx="583">
                  <c:v>-76.5411894</c:v>
                </c:pt>
                <c:pt idx="584">
                  <c:v>-76.53376366</c:v>
                </c:pt>
                <c:pt idx="585">
                  <c:v>-76.52633643</c:v>
                </c:pt>
                <c:pt idx="586">
                  <c:v>-76.51895958</c:v>
                </c:pt>
                <c:pt idx="587">
                  <c:v>-76.51143637</c:v>
                </c:pt>
                <c:pt idx="588">
                  <c:v>-76.50387096</c:v>
                </c:pt>
                <c:pt idx="589">
                  <c:v>-76.4964381</c:v>
                </c:pt>
                <c:pt idx="590">
                  <c:v>-76.48888466</c:v>
                </c:pt>
                <c:pt idx="591">
                  <c:v>-76.48105041</c:v>
                </c:pt>
                <c:pt idx="592">
                  <c:v>-76.47322435</c:v>
                </c:pt>
                <c:pt idx="593">
                  <c:v>-76.46531297</c:v>
                </c:pt>
                <c:pt idx="594">
                  <c:v>-76.45738802</c:v>
                </c:pt>
                <c:pt idx="595">
                  <c:v>-76.44921862</c:v>
                </c:pt>
                <c:pt idx="596">
                  <c:v>-76.44086548</c:v>
                </c:pt>
                <c:pt idx="597">
                  <c:v>-76.43236237</c:v>
                </c:pt>
                <c:pt idx="598">
                  <c:v>-76.42371896</c:v>
                </c:pt>
                <c:pt idx="599">
                  <c:v>-76.41480751</c:v>
                </c:pt>
                <c:pt idx="600">
                  <c:v>-76.40601165</c:v>
                </c:pt>
                <c:pt idx="601">
                  <c:v>-76.39753986</c:v>
                </c:pt>
                <c:pt idx="602">
                  <c:v>-76.38947577</c:v>
                </c:pt>
                <c:pt idx="603">
                  <c:v>-76.38170914</c:v>
                </c:pt>
                <c:pt idx="604">
                  <c:v>-76.37409573</c:v>
                </c:pt>
                <c:pt idx="605">
                  <c:v>-76.36654111</c:v>
                </c:pt>
                <c:pt idx="606">
                  <c:v>-76.35891919</c:v>
                </c:pt>
                <c:pt idx="607">
                  <c:v>-76.35117925</c:v>
                </c:pt>
                <c:pt idx="608">
                  <c:v>-76.3432713</c:v>
                </c:pt>
                <c:pt idx="609">
                  <c:v>-76.33522728</c:v>
                </c:pt>
                <c:pt idx="610">
                  <c:v>-76.32715754</c:v>
                </c:pt>
                <c:pt idx="611">
                  <c:v>-76.31907405</c:v>
                </c:pt>
                <c:pt idx="612">
                  <c:v>-76.31095681</c:v>
                </c:pt>
                <c:pt idx="613">
                  <c:v>-76.30291194</c:v>
                </c:pt>
                <c:pt idx="614">
                  <c:v>-76.29474885</c:v>
                </c:pt>
                <c:pt idx="615">
                  <c:v>-76.28642538</c:v>
                </c:pt>
                <c:pt idx="616">
                  <c:v>-76.27787202</c:v>
                </c:pt>
                <c:pt idx="617">
                  <c:v>-76.26945505</c:v>
                </c:pt>
                <c:pt idx="618">
                  <c:v>-76.26095819</c:v>
                </c:pt>
                <c:pt idx="619">
                  <c:v>-76.25254533</c:v>
                </c:pt>
                <c:pt idx="620">
                  <c:v>-76.24423237</c:v>
                </c:pt>
                <c:pt idx="621">
                  <c:v>-76.23590742</c:v>
                </c:pt>
                <c:pt idx="622">
                  <c:v>-76.22733447</c:v>
                </c:pt>
                <c:pt idx="623">
                  <c:v>-76.21867835</c:v>
                </c:pt>
                <c:pt idx="624">
                  <c:v>-76.20963469</c:v>
                </c:pt>
                <c:pt idx="625">
                  <c:v>-76.20062657</c:v>
                </c:pt>
                <c:pt idx="626">
                  <c:v>-76.1922096</c:v>
                </c:pt>
                <c:pt idx="627">
                  <c:v>-76.1856637</c:v>
                </c:pt>
                <c:pt idx="628">
                  <c:v>-76.18109112</c:v>
                </c:pt>
                <c:pt idx="629">
                  <c:v>-76.17928925</c:v>
                </c:pt>
                <c:pt idx="630">
                  <c:v>-76.17951544</c:v>
                </c:pt>
                <c:pt idx="631">
                  <c:v>-76.18168643</c:v>
                </c:pt>
                <c:pt idx="632">
                  <c:v>-76.18702702</c:v>
                </c:pt>
                <c:pt idx="633">
                  <c:v>-76.19496629</c:v>
                </c:pt>
                <c:pt idx="634">
                  <c:v>-76.20409942</c:v>
                </c:pt>
                <c:pt idx="635">
                  <c:v>-76.21296841</c:v>
                </c:pt>
                <c:pt idx="636">
                  <c:v>-76.22103322</c:v>
                </c:pt>
                <c:pt idx="637">
                  <c:v>-76.2284016</c:v>
                </c:pt>
                <c:pt idx="638">
                  <c:v>-76.23481061</c:v>
                </c:pt>
                <c:pt idx="639">
                  <c:v>-76.23920024</c:v>
                </c:pt>
                <c:pt idx="640">
                  <c:v>-76.24105609</c:v>
                </c:pt>
                <c:pt idx="641">
                  <c:v>-76.24040434</c:v>
                </c:pt>
                <c:pt idx="642">
                  <c:v>-76.23781385</c:v>
                </c:pt>
                <c:pt idx="643">
                  <c:v>-76.2326231</c:v>
                </c:pt>
                <c:pt idx="644">
                  <c:v>-76.22534052</c:v>
                </c:pt>
                <c:pt idx="645">
                  <c:v>-76.21627524</c:v>
                </c:pt>
                <c:pt idx="646">
                  <c:v>-76.20623208</c:v>
                </c:pt>
                <c:pt idx="647">
                  <c:v>-76.1961586</c:v>
                </c:pt>
                <c:pt idx="648">
                  <c:v>-76.18660466</c:v>
                </c:pt>
                <c:pt idx="649">
                  <c:v>-76.17777421</c:v>
                </c:pt>
                <c:pt idx="650">
                  <c:v>-76.17037919</c:v>
                </c:pt>
                <c:pt idx="651">
                  <c:v>-76.1658284</c:v>
                </c:pt>
                <c:pt idx="652">
                  <c:v>-76.16443656</c:v>
                </c:pt>
                <c:pt idx="653">
                  <c:v>-76.16488723</c:v>
                </c:pt>
                <c:pt idx="654">
                  <c:v>-76.16692786</c:v>
                </c:pt>
                <c:pt idx="655">
                  <c:v>-76.17065493</c:v>
                </c:pt>
                <c:pt idx="656">
                  <c:v>-76.17583148</c:v>
                </c:pt>
                <c:pt idx="657">
                  <c:v>-76.18206739</c:v>
                </c:pt>
                <c:pt idx="658">
                  <c:v>-76.18957478</c:v>
                </c:pt>
                <c:pt idx="659">
                  <c:v>-76.19798023</c:v>
                </c:pt>
                <c:pt idx="660">
                  <c:v>-76.20634862</c:v>
                </c:pt>
                <c:pt idx="661">
                  <c:v>-76.21461404</c:v>
                </c:pt>
                <c:pt idx="662">
                  <c:v>-76.2223468</c:v>
                </c:pt>
                <c:pt idx="663">
                  <c:v>-76.22915053</c:v>
                </c:pt>
                <c:pt idx="664">
                  <c:v>-76.23561794</c:v>
                </c:pt>
                <c:pt idx="665">
                  <c:v>-76.24173845</c:v>
                </c:pt>
                <c:pt idx="666">
                  <c:v>-76.24668884</c:v>
                </c:pt>
                <c:pt idx="667">
                  <c:v>-76.24963015</c:v>
                </c:pt>
                <c:pt idx="668">
                  <c:v>-76.25032816</c:v>
                </c:pt>
                <c:pt idx="669">
                  <c:v>-76.24811488</c:v>
                </c:pt>
                <c:pt idx="670">
                  <c:v>-76.24366467</c:v>
                </c:pt>
                <c:pt idx="671">
                  <c:v>-76.23778868</c:v>
                </c:pt>
                <c:pt idx="672">
                  <c:v>-76.23015599</c:v>
                </c:pt>
                <c:pt idx="673">
                  <c:v>-76.22143734</c:v>
                </c:pt>
                <c:pt idx="674">
                  <c:v>-76.21227092</c:v>
                </c:pt>
                <c:pt idx="675">
                  <c:v>-76.20339543</c:v>
                </c:pt>
                <c:pt idx="676">
                  <c:v>-76.19589162</c:v>
                </c:pt>
                <c:pt idx="677">
                  <c:v>-76.1905091</c:v>
                </c:pt>
                <c:pt idx="678">
                  <c:v>-76.18697857</c:v>
                </c:pt>
                <c:pt idx="679">
                  <c:v>-76.18638705</c:v>
                </c:pt>
                <c:pt idx="680">
                  <c:v>-76.18740743</c:v>
                </c:pt>
                <c:pt idx="681">
                  <c:v>-76.18983053</c:v>
                </c:pt>
                <c:pt idx="682">
                  <c:v>-76.19293493</c:v>
                </c:pt>
                <c:pt idx="683">
                  <c:v>-76.19816454</c:v>
                </c:pt>
                <c:pt idx="684">
                  <c:v>-76.20771618</c:v>
                </c:pt>
                <c:pt idx="685">
                  <c:v>-76.21485714</c:v>
                </c:pt>
                <c:pt idx="686">
                  <c:v>-76.21882353</c:v>
                </c:pt>
                <c:pt idx="687">
                  <c:v>-76.21829515</c:v>
                </c:pt>
                <c:pt idx="688">
                  <c:v>-76.21406071</c:v>
                </c:pt>
                <c:pt idx="689">
                  <c:v>-76.21035486</c:v>
                </c:pt>
                <c:pt idx="690">
                  <c:v>-76.21105885</c:v>
                </c:pt>
                <c:pt idx="691">
                  <c:v>-76.21630157</c:v>
                </c:pt>
                <c:pt idx="692">
                  <c:v>-76.22385013</c:v>
                </c:pt>
                <c:pt idx="693">
                  <c:v>-76.23080443</c:v>
                </c:pt>
                <c:pt idx="694">
                  <c:v>-76.23552908</c:v>
                </c:pt>
                <c:pt idx="695">
                  <c:v>-76.23762438</c:v>
                </c:pt>
                <c:pt idx="696">
                  <c:v>-76.23824265</c:v>
                </c:pt>
                <c:pt idx="697">
                  <c:v>-76.23671084</c:v>
                </c:pt>
                <c:pt idx="698">
                  <c:v>-76.23278116</c:v>
                </c:pt>
                <c:pt idx="699">
                  <c:v>-76.22677143</c:v>
                </c:pt>
                <c:pt idx="700">
                  <c:v>-76.22098703</c:v>
                </c:pt>
                <c:pt idx="701">
                  <c:v>-76.21503405</c:v>
                </c:pt>
                <c:pt idx="702">
                  <c:v>-76.20857212</c:v>
                </c:pt>
                <c:pt idx="703">
                  <c:v>-76.20097672</c:v>
                </c:pt>
                <c:pt idx="704">
                  <c:v>-76.19406237</c:v>
                </c:pt>
                <c:pt idx="705">
                  <c:v>-76.1902401</c:v>
                </c:pt>
                <c:pt idx="706">
                  <c:v>-76.19152587</c:v>
                </c:pt>
                <c:pt idx="707">
                  <c:v>-76.19674078</c:v>
                </c:pt>
                <c:pt idx="708">
                  <c:v>-76.20321038</c:v>
                </c:pt>
                <c:pt idx="709">
                  <c:v>-76.21005193</c:v>
                </c:pt>
                <c:pt idx="710">
                  <c:v>-76.21679267</c:v>
                </c:pt>
                <c:pt idx="711">
                  <c:v>-76.22306659</c:v>
                </c:pt>
                <c:pt idx="712">
                  <c:v>-76.22892275</c:v>
                </c:pt>
                <c:pt idx="713">
                  <c:v>-76.23458967</c:v>
                </c:pt>
                <c:pt idx="714">
                  <c:v>-76.24035866</c:v>
                </c:pt>
                <c:pt idx="715">
                  <c:v>-76.24626683</c:v>
                </c:pt>
                <c:pt idx="716">
                  <c:v>-76.25236349</c:v>
                </c:pt>
                <c:pt idx="717">
                  <c:v>-76.25840083</c:v>
                </c:pt>
                <c:pt idx="718">
                  <c:v>-76.26467851</c:v>
                </c:pt>
                <c:pt idx="719">
                  <c:v>-76.27098678</c:v>
                </c:pt>
                <c:pt idx="720">
                  <c:v>-76.27706324</c:v>
                </c:pt>
                <c:pt idx="721">
                  <c:v>-76.28283221</c:v>
                </c:pt>
                <c:pt idx="722">
                  <c:v>-76.28852733</c:v>
                </c:pt>
                <c:pt idx="723">
                  <c:v>-76.29431181</c:v>
                </c:pt>
                <c:pt idx="724">
                  <c:v>-76.30063775</c:v>
                </c:pt>
                <c:pt idx="725">
                  <c:v>-76.30758983</c:v>
                </c:pt>
                <c:pt idx="726">
                  <c:v>-76.31490199</c:v>
                </c:pt>
                <c:pt idx="727">
                  <c:v>-76.32267065</c:v>
                </c:pt>
                <c:pt idx="728">
                  <c:v>-76.33060309</c:v>
                </c:pt>
                <c:pt idx="729">
                  <c:v>-76.33820731</c:v>
                </c:pt>
                <c:pt idx="730">
                  <c:v>-76.34545521</c:v>
                </c:pt>
                <c:pt idx="731">
                  <c:v>-76.35285929</c:v>
                </c:pt>
                <c:pt idx="732">
                  <c:v>-76.36010138</c:v>
                </c:pt>
                <c:pt idx="733">
                  <c:v>-76.3667211</c:v>
                </c:pt>
                <c:pt idx="734">
                  <c:v>-76.37249111</c:v>
                </c:pt>
                <c:pt idx="735">
                  <c:v>-76.37747827</c:v>
                </c:pt>
                <c:pt idx="736">
                  <c:v>-76.38116363</c:v>
                </c:pt>
                <c:pt idx="737">
                  <c:v>-76.38391198</c:v>
                </c:pt>
                <c:pt idx="738">
                  <c:v>-76.38630198</c:v>
                </c:pt>
                <c:pt idx="739">
                  <c:v>-76.38895059</c:v>
                </c:pt>
                <c:pt idx="740">
                  <c:v>-76.39211572</c:v>
                </c:pt>
                <c:pt idx="741">
                  <c:v>-76.39624844</c:v>
                </c:pt>
                <c:pt idx="742">
                  <c:v>-76.4010993</c:v>
                </c:pt>
                <c:pt idx="743">
                  <c:v>-76.40650477</c:v>
                </c:pt>
                <c:pt idx="744">
                  <c:v>-76.41221925</c:v>
                </c:pt>
                <c:pt idx="745">
                  <c:v>-76.41839856</c:v>
                </c:pt>
                <c:pt idx="746">
                  <c:v>-76.42468009</c:v>
                </c:pt>
                <c:pt idx="747">
                  <c:v>-76.42992613</c:v>
                </c:pt>
                <c:pt idx="748">
                  <c:v>-76.4346798</c:v>
                </c:pt>
                <c:pt idx="749">
                  <c:v>-76.43911889</c:v>
                </c:pt>
                <c:pt idx="750">
                  <c:v>-76.44313779</c:v>
                </c:pt>
                <c:pt idx="751">
                  <c:v>-76.44690212</c:v>
                </c:pt>
                <c:pt idx="752">
                  <c:v>-76.45082699</c:v>
                </c:pt>
                <c:pt idx="753">
                  <c:v>-76.45479585</c:v>
                </c:pt>
                <c:pt idx="754">
                  <c:v>-76.45803952</c:v>
                </c:pt>
                <c:pt idx="755">
                  <c:v>-76.4602892</c:v>
                </c:pt>
                <c:pt idx="756">
                  <c:v>-76.46183003</c:v>
                </c:pt>
                <c:pt idx="757">
                  <c:v>-76.46298952</c:v>
                </c:pt>
                <c:pt idx="758">
                  <c:v>-76.46411713</c:v>
                </c:pt>
                <c:pt idx="759">
                  <c:v>-76.46492379</c:v>
                </c:pt>
                <c:pt idx="760">
                  <c:v>-76.46551646</c:v>
                </c:pt>
                <c:pt idx="761">
                  <c:v>-76.46586301</c:v>
                </c:pt>
                <c:pt idx="762">
                  <c:v>-76.46570763</c:v>
                </c:pt>
                <c:pt idx="763">
                  <c:v>-76.46490698</c:v>
                </c:pt>
                <c:pt idx="764">
                  <c:v>-76.4639021</c:v>
                </c:pt>
                <c:pt idx="765">
                  <c:v>-76.46288272</c:v>
                </c:pt>
                <c:pt idx="766">
                  <c:v>-76.46190834</c:v>
                </c:pt>
                <c:pt idx="767">
                  <c:v>-76.46116659</c:v>
                </c:pt>
                <c:pt idx="768">
                  <c:v>-76.46090486</c:v>
                </c:pt>
                <c:pt idx="769">
                  <c:v>-76.46055582</c:v>
                </c:pt>
                <c:pt idx="770">
                  <c:v>-76.46001726</c:v>
                </c:pt>
                <c:pt idx="771">
                  <c:v>-76.45955185</c:v>
                </c:pt>
                <c:pt idx="772">
                  <c:v>-76.45940849</c:v>
                </c:pt>
                <c:pt idx="773">
                  <c:v>-76.45947407</c:v>
                </c:pt>
                <c:pt idx="774">
                  <c:v>-76.45949157</c:v>
                </c:pt>
                <c:pt idx="775">
                  <c:v>-76.45947322</c:v>
                </c:pt>
                <c:pt idx="776">
                  <c:v>-76.4594722</c:v>
                </c:pt>
              </c:numCache>
            </c:numRef>
          </c:xVal>
          <c:yVal>
            <c:numRef>
              <c:f>Data!$F$9:$F$785</c:f>
              <c:numCache>
                <c:formatCode>General</c:formatCode>
                <c:ptCount val="777"/>
                <c:pt idx="0">
                  <c:v>40.63479588</c:v>
                </c:pt>
                <c:pt idx="1">
                  <c:v>40.6348008</c:v>
                </c:pt>
                <c:pt idx="2">
                  <c:v>40.6348483</c:v>
                </c:pt>
                <c:pt idx="3">
                  <c:v>40.63488748</c:v>
                </c:pt>
                <c:pt idx="4">
                  <c:v>40.63491936</c:v>
                </c:pt>
                <c:pt idx="5">
                  <c:v>40.6349516</c:v>
                </c:pt>
                <c:pt idx="6">
                  <c:v>40.6349839</c:v>
                </c:pt>
                <c:pt idx="7">
                  <c:v>40.63500537</c:v>
                </c:pt>
                <c:pt idx="8">
                  <c:v>40.63502936</c:v>
                </c:pt>
                <c:pt idx="9">
                  <c:v>40.63505988</c:v>
                </c:pt>
                <c:pt idx="10">
                  <c:v>40.63508753</c:v>
                </c:pt>
                <c:pt idx="11">
                  <c:v>40.6351053</c:v>
                </c:pt>
                <c:pt idx="12">
                  <c:v>40.63512223</c:v>
                </c:pt>
                <c:pt idx="13">
                  <c:v>40.6351356</c:v>
                </c:pt>
                <c:pt idx="14">
                  <c:v>40.63514095</c:v>
                </c:pt>
                <c:pt idx="15">
                  <c:v>40.63514758</c:v>
                </c:pt>
                <c:pt idx="16">
                  <c:v>40.63516082</c:v>
                </c:pt>
                <c:pt idx="17">
                  <c:v>40.63515363</c:v>
                </c:pt>
                <c:pt idx="18">
                  <c:v>40.63501025</c:v>
                </c:pt>
                <c:pt idx="19">
                  <c:v>40.63485555</c:v>
                </c:pt>
                <c:pt idx="20">
                  <c:v>40.6347577</c:v>
                </c:pt>
                <c:pt idx="21">
                  <c:v>40.63467939</c:v>
                </c:pt>
                <c:pt idx="22">
                  <c:v>40.63467552</c:v>
                </c:pt>
                <c:pt idx="23">
                  <c:v>40.6346861</c:v>
                </c:pt>
                <c:pt idx="24">
                  <c:v>40.63467535</c:v>
                </c:pt>
                <c:pt idx="25">
                  <c:v>40.6346606</c:v>
                </c:pt>
                <c:pt idx="26">
                  <c:v>40.63464713</c:v>
                </c:pt>
                <c:pt idx="27">
                  <c:v>40.63463297</c:v>
                </c:pt>
                <c:pt idx="28">
                  <c:v>40.63461581</c:v>
                </c:pt>
                <c:pt idx="29">
                  <c:v>40.634603</c:v>
                </c:pt>
                <c:pt idx="30">
                  <c:v>40.63460198</c:v>
                </c:pt>
                <c:pt idx="31">
                  <c:v>40.63459656</c:v>
                </c:pt>
                <c:pt idx="32">
                  <c:v>40.63458684</c:v>
                </c:pt>
                <c:pt idx="33">
                  <c:v>40.63460156</c:v>
                </c:pt>
                <c:pt idx="34">
                  <c:v>40.63459803</c:v>
                </c:pt>
                <c:pt idx="35">
                  <c:v>40.63460199</c:v>
                </c:pt>
                <c:pt idx="36">
                  <c:v>40.63461613</c:v>
                </c:pt>
                <c:pt idx="37">
                  <c:v>40.6345754</c:v>
                </c:pt>
                <c:pt idx="38">
                  <c:v>40.6343917</c:v>
                </c:pt>
                <c:pt idx="39">
                  <c:v>40.63411471</c:v>
                </c:pt>
                <c:pt idx="40">
                  <c:v>40.63394062</c:v>
                </c:pt>
                <c:pt idx="41">
                  <c:v>40.63379362</c:v>
                </c:pt>
                <c:pt idx="42">
                  <c:v>40.63352907</c:v>
                </c:pt>
                <c:pt idx="43">
                  <c:v>40.63315772</c:v>
                </c:pt>
                <c:pt idx="44">
                  <c:v>40.63276768</c:v>
                </c:pt>
                <c:pt idx="45">
                  <c:v>40.6324836</c:v>
                </c:pt>
                <c:pt idx="46">
                  <c:v>40.6323601</c:v>
                </c:pt>
                <c:pt idx="47">
                  <c:v>40.63238922</c:v>
                </c:pt>
                <c:pt idx="48">
                  <c:v>40.63246257</c:v>
                </c:pt>
                <c:pt idx="49">
                  <c:v>40.63253428</c:v>
                </c:pt>
                <c:pt idx="50">
                  <c:v>40.63261831</c:v>
                </c:pt>
                <c:pt idx="51">
                  <c:v>40.6326363</c:v>
                </c:pt>
                <c:pt idx="52">
                  <c:v>40.6325541</c:v>
                </c:pt>
                <c:pt idx="53">
                  <c:v>40.6325195</c:v>
                </c:pt>
                <c:pt idx="54">
                  <c:v>40.63245997</c:v>
                </c:pt>
                <c:pt idx="55">
                  <c:v>40.63239279</c:v>
                </c:pt>
                <c:pt idx="56">
                  <c:v>40.63231361</c:v>
                </c:pt>
                <c:pt idx="57">
                  <c:v>40.63221991</c:v>
                </c:pt>
                <c:pt idx="58">
                  <c:v>40.63216844</c:v>
                </c:pt>
                <c:pt idx="59">
                  <c:v>40.63217816</c:v>
                </c:pt>
                <c:pt idx="60">
                  <c:v>40.63221852</c:v>
                </c:pt>
                <c:pt idx="61">
                  <c:v>40.6322298</c:v>
                </c:pt>
                <c:pt idx="62">
                  <c:v>40.63222942</c:v>
                </c:pt>
                <c:pt idx="63">
                  <c:v>40.6322265</c:v>
                </c:pt>
                <c:pt idx="64">
                  <c:v>40.63222936</c:v>
                </c:pt>
                <c:pt idx="65">
                  <c:v>40.63223643</c:v>
                </c:pt>
                <c:pt idx="66">
                  <c:v>40.6322241</c:v>
                </c:pt>
                <c:pt idx="67">
                  <c:v>40.63221539</c:v>
                </c:pt>
                <c:pt idx="68">
                  <c:v>40.63220549</c:v>
                </c:pt>
                <c:pt idx="69">
                  <c:v>40.63219864</c:v>
                </c:pt>
                <c:pt idx="70">
                  <c:v>40.63221106</c:v>
                </c:pt>
                <c:pt idx="71">
                  <c:v>40.63221474</c:v>
                </c:pt>
                <c:pt idx="72">
                  <c:v>40.63221107</c:v>
                </c:pt>
                <c:pt idx="73">
                  <c:v>40.63220648</c:v>
                </c:pt>
                <c:pt idx="74">
                  <c:v>40.63222187</c:v>
                </c:pt>
                <c:pt idx="75">
                  <c:v>40.63221942</c:v>
                </c:pt>
                <c:pt idx="76">
                  <c:v>40.63221255</c:v>
                </c:pt>
                <c:pt idx="77">
                  <c:v>40.63222231</c:v>
                </c:pt>
                <c:pt idx="78">
                  <c:v>40.63212376</c:v>
                </c:pt>
                <c:pt idx="79">
                  <c:v>40.63179743</c:v>
                </c:pt>
                <c:pt idx="80">
                  <c:v>40.63168846</c:v>
                </c:pt>
                <c:pt idx="81">
                  <c:v>40.63182356</c:v>
                </c:pt>
                <c:pt idx="82">
                  <c:v>40.63218862</c:v>
                </c:pt>
                <c:pt idx="83">
                  <c:v>40.63262452</c:v>
                </c:pt>
                <c:pt idx="84">
                  <c:v>40.63306149</c:v>
                </c:pt>
                <c:pt idx="85">
                  <c:v>40.63362634</c:v>
                </c:pt>
                <c:pt idx="86">
                  <c:v>40.63426053</c:v>
                </c:pt>
                <c:pt idx="87">
                  <c:v>40.63448543</c:v>
                </c:pt>
                <c:pt idx="88">
                  <c:v>40.63363648</c:v>
                </c:pt>
                <c:pt idx="89">
                  <c:v>40.63081772</c:v>
                </c:pt>
                <c:pt idx="90">
                  <c:v>40.6261438</c:v>
                </c:pt>
                <c:pt idx="91">
                  <c:v>40.62072908</c:v>
                </c:pt>
                <c:pt idx="92">
                  <c:v>40.61661736</c:v>
                </c:pt>
                <c:pt idx="93">
                  <c:v>40.6146714</c:v>
                </c:pt>
                <c:pt idx="94">
                  <c:v>40.61416623</c:v>
                </c:pt>
                <c:pt idx="95">
                  <c:v>40.6138819</c:v>
                </c:pt>
                <c:pt idx="96">
                  <c:v>40.61380044</c:v>
                </c:pt>
                <c:pt idx="97">
                  <c:v>40.61386407</c:v>
                </c:pt>
                <c:pt idx="98">
                  <c:v>40.61445988</c:v>
                </c:pt>
                <c:pt idx="99">
                  <c:v>40.6148997</c:v>
                </c:pt>
                <c:pt idx="100">
                  <c:v>40.61713273</c:v>
                </c:pt>
                <c:pt idx="101">
                  <c:v>40.62067203</c:v>
                </c:pt>
                <c:pt idx="102">
                  <c:v>40.62497127</c:v>
                </c:pt>
                <c:pt idx="103">
                  <c:v>40.62959417</c:v>
                </c:pt>
                <c:pt idx="104">
                  <c:v>40.63440792</c:v>
                </c:pt>
                <c:pt idx="105">
                  <c:v>40.63953213</c:v>
                </c:pt>
                <c:pt idx="106">
                  <c:v>40.64471715</c:v>
                </c:pt>
                <c:pt idx="107">
                  <c:v>40.64960791</c:v>
                </c:pt>
                <c:pt idx="108">
                  <c:v>40.65460931</c:v>
                </c:pt>
                <c:pt idx="109">
                  <c:v>40.65973243</c:v>
                </c:pt>
                <c:pt idx="110">
                  <c:v>40.66479808</c:v>
                </c:pt>
                <c:pt idx="111">
                  <c:v>40.66988447</c:v>
                </c:pt>
                <c:pt idx="112">
                  <c:v>40.6749576</c:v>
                </c:pt>
                <c:pt idx="113">
                  <c:v>40.68013154</c:v>
                </c:pt>
                <c:pt idx="114">
                  <c:v>40.68547609</c:v>
                </c:pt>
                <c:pt idx="115">
                  <c:v>40.69083855</c:v>
                </c:pt>
                <c:pt idx="116">
                  <c:v>40.69627245</c:v>
                </c:pt>
                <c:pt idx="117">
                  <c:v>40.70194517</c:v>
                </c:pt>
                <c:pt idx="118">
                  <c:v>40.70784585</c:v>
                </c:pt>
                <c:pt idx="119">
                  <c:v>40.71379426</c:v>
                </c:pt>
                <c:pt idx="120">
                  <c:v>40.71946349</c:v>
                </c:pt>
                <c:pt idx="121">
                  <c:v>40.72488826</c:v>
                </c:pt>
                <c:pt idx="122">
                  <c:v>40.72999499</c:v>
                </c:pt>
                <c:pt idx="123">
                  <c:v>40.73505314</c:v>
                </c:pt>
                <c:pt idx="124">
                  <c:v>40.74028742</c:v>
                </c:pt>
                <c:pt idx="125">
                  <c:v>40.74557466</c:v>
                </c:pt>
                <c:pt idx="126">
                  <c:v>40.75092693</c:v>
                </c:pt>
                <c:pt idx="127">
                  <c:v>40.75633468</c:v>
                </c:pt>
                <c:pt idx="128">
                  <c:v>40.76178929</c:v>
                </c:pt>
                <c:pt idx="129">
                  <c:v>40.76734492</c:v>
                </c:pt>
                <c:pt idx="130">
                  <c:v>40.77285715</c:v>
                </c:pt>
                <c:pt idx="131">
                  <c:v>40.77855302</c:v>
                </c:pt>
                <c:pt idx="132">
                  <c:v>40.78414431</c:v>
                </c:pt>
                <c:pt idx="133">
                  <c:v>40.78961817</c:v>
                </c:pt>
                <c:pt idx="134">
                  <c:v>40.7950231</c:v>
                </c:pt>
                <c:pt idx="135">
                  <c:v>40.80013419</c:v>
                </c:pt>
                <c:pt idx="136">
                  <c:v>40.80518835</c:v>
                </c:pt>
                <c:pt idx="137">
                  <c:v>40.81005126</c:v>
                </c:pt>
                <c:pt idx="138">
                  <c:v>40.81512746</c:v>
                </c:pt>
                <c:pt idx="139">
                  <c:v>40.82036753</c:v>
                </c:pt>
                <c:pt idx="140">
                  <c:v>40.82627351</c:v>
                </c:pt>
                <c:pt idx="141">
                  <c:v>40.83258532</c:v>
                </c:pt>
                <c:pt idx="142">
                  <c:v>40.83902699</c:v>
                </c:pt>
                <c:pt idx="143">
                  <c:v>40.84515738</c:v>
                </c:pt>
                <c:pt idx="144">
                  <c:v>40.85071148</c:v>
                </c:pt>
                <c:pt idx="145">
                  <c:v>40.85535094</c:v>
                </c:pt>
                <c:pt idx="146">
                  <c:v>40.85903973</c:v>
                </c:pt>
                <c:pt idx="147">
                  <c:v>40.86190401</c:v>
                </c:pt>
                <c:pt idx="148">
                  <c:v>40.86440474</c:v>
                </c:pt>
                <c:pt idx="149">
                  <c:v>40.86669667</c:v>
                </c:pt>
                <c:pt idx="150">
                  <c:v>40.86891073</c:v>
                </c:pt>
                <c:pt idx="151">
                  <c:v>40.87112287</c:v>
                </c:pt>
                <c:pt idx="152">
                  <c:v>40.87331125</c:v>
                </c:pt>
                <c:pt idx="153">
                  <c:v>40.87551075</c:v>
                </c:pt>
                <c:pt idx="154">
                  <c:v>40.87777078</c:v>
                </c:pt>
                <c:pt idx="155">
                  <c:v>40.88020972</c:v>
                </c:pt>
                <c:pt idx="156">
                  <c:v>40.88232152</c:v>
                </c:pt>
                <c:pt idx="157">
                  <c:v>40.884574</c:v>
                </c:pt>
                <c:pt idx="158">
                  <c:v>40.88695447</c:v>
                </c:pt>
                <c:pt idx="159">
                  <c:v>40.88944707</c:v>
                </c:pt>
                <c:pt idx="160">
                  <c:v>40.89178129</c:v>
                </c:pt>
                <c:pt idx="161">
                  <c:v>40.89391884</c:v>
                </c:pt>
                <c:pt idx="162">
                  <c:v>40.89600064</c:v>
                </c:pt>
                <c:pt idx="163">
                  <c:v>40.89810706</c:v>
                </c:pt>
                <c:pt idx="164">
                  <c:v>40.90030223</c:v>
                </c:pt>
                <c:pt idx="165">
                  <c:v>40.90257504</c:v>
                </c:pt>
                <c:pt idx="166">
                  <c:v>40.90480825</c:v>
                </c:pt>
                <c:pt idx="167">
                  <c:v>40.90703065</c:v>
                </c:pt>
                <c:pt idx="168">
                  <c:v>40.90932848</c:v>
                </c:pt>
                <c:pt idx="169">
                  <c:v>40.91191649</c:v>
                </c:pt>
                <c:pt idx="170">
                  <c:v>40.91452033</c:v>
                </c:pt>
                <c:pt idx="171">
                  <c:v>40.91697912</c:v>
                </c:pt>
                <c:pt idx="172">
                  <c:v>40.91936247</c:v>
                </c:pt>
                <c:pt idx="173">
                  <c:v>40.92183689</c:v>
                </c:pt>
                <c:pt idx="174">
                  <c:v>40.92443602</c:v>
                </c:pt>
                <c:pt idx="175">
                  <c:v>40.92712217</c:v>
                </c:pt>
                <c:pt idx="176">
                  <c:v>40.92999116</c:v>
                </c:pt>
                <c:pt idx="177">
                  <c:v>40.9334476</c:v>
                </c:pt>
                <c:pt idx="178">
                  <c:v>40.93701146</c:v>
                </c:pt>
                <c:pt idx="179">
                  <c:v>40.94075998</c:v>
                </c:pt>
                <c:pt idx="180">
                  <c:v>40.94459634</c:v>
                </c:pt>
                <c:pt idx="181">
                  <c:v>40.94841228</c:v>
                </c:pt>
                <c:pt idx="182">
                  <c:v>40.95232313</c:v>
                </c:pt>
                <c:pt idx="183">
                  <c:v>40.95638349</c:v>
                </c:pt>
                <c:pt idx="184">
                  <c:v>40.96067392</c:v>
                </c:pt>
                <c:pt idx="185">
                  <c:v>40.96509985</c:v>
                </c:pt>
                <c:pt idx="186">
                  <c:v>40.96964275</c:v>
                </c:pt>
                <c:pt idx="187">
                  <c:v>40.97403944</c:v>
                </c:pt>
                <c:pt idx="188">
                  <c:v>40.9786338</c:v>
                </c:pt>
                <c:pt idx="189">
                  <c:v>40.98341395</c:v>
                </c:pt>
                <c:pt idx="190">
                  <c:v>40.98847129</c:v>
                </c:pt>
                <c:pt idx="191">
                  <c:v>40.99360379</c:v>
                </c:pt>
                <c:pt idx="192">
                  <c:v>40.99874174</c:v>
                </c:pt>
                <c:pt idx="193">
                  <c:v>41.00390804</c:v>
                </c:pt>
                <c:pt idx="194">
                  <c:v>41.00929354</c:v>
                </c:pt>
                <c:pt idx="195">
                  <c:v>41.01481752</c:v>
                </c:pt>
                <c:pt idx="196">
                  <c:v>41.02029336</c:v>
                </c:pt>
                <c:pt idx="197">
                  <c:v>41.02561008</c:v>
                </c:pt>
                <c:pt idx="198">
                  <c:v>41.03080076</c:v>
                </c:pt>
                <c:pt idx="199">
                  <c:v>41.03589521</c:v>
                </c:pt>
                <c:pt idx="200">
                  <c:v>41.04088493</c:v>
                </c:pt>
                <c:pt idx="201">
                  <c:v>41.04596988</c:v>
                </c:pt>
                <c:pt idx="202">
                  <c:v>41.05117995</c:v>
                </c:pt>
                <c:pt idx="203">
                  <c:v>41.05653417</c:v>
                </c:pt>
                <c:pt idx="204">
                  <c:v>41.06185892</c:v>
                </c:pt>
                <c:pt idx="205">
                  <c:v>41.06707226</c:v>
                </c:pt>
                <c:pt idx="206">
                  <c:v>41.07243409</c:v>
                </c:pt>
                <c:pt idx="207">
                  <c:v>41.077537</c:v>
                </c:pt>
                <c:pt idx="208">
                  <c:v>41.08254141</c:v>
                </c:pt>
                <c:pt idx="209">
                  <c:v>41.08765753</c:v>
                </c:pt>
                <c:pt idx="210">
                  <c:v>41.09279349</c:v>
                </c:pt>
                <c:pt idx="211">
                  <c:v>41.09800048</c:v>
                </c:pt>
                <c:pt idx="212">
                  <c:v>41.1031457</c:v>
                </c:pt>
                <c:pt idx="213">
                  <c:v>41.10803732</c:v>
                </c:pt>
                <c:pt idx="214">
                  <c:v>41.11254444</c:v>
                </c:pt>
                <c:pt idx="215">
                  <c:v>41.11688474</c:v>
                </c:pt>
                <c:pt idx="216">
                  <c:v>41.12067699</c:v>
                </c:pt>
                <c:pt idx="217">
                  <c:v>41.12440284</c:v>
                </c:pt>
                <c:pt idx="218">
                  <c:v>41.12806604</c:v>
                </c:pt>
                <c:pt idx="219">
                  <c:v>41.13164844</c:v>
                </c:pt>
                <c:pt idx="220">
                  <c:v>41.13505265</c:v>
                </c:pt>
                <c:pt idx="221">
                  <c:v>41.13834611</c:v>
                </c:pt>
                <c:pt idx="222">
                  <c:v>41.14154938</c:v>
                </c:pt>
                <c:pt idx="223">
                  <c:v>41.1446616</c:v>
                </c:pt>
                <c:pt idx="224">
                  <c:v>41.14756878</c:v>
                </c:pt>
                <c:pt idx="225">
                  <c:v>41.1502967</c:v>
                </c:pt>
                <c:pt idx="226">
                  <c:v>41.15261911</c:v>
                </c:pt>
                <c:pt idx="227">
                  <c:v>41.1549683</c:v>
                </c:pt>
                <c:pt idx="228">
                  <c:v>41.15761967</c:v>
                </c:pt>
                <c:pt idx="229">
                  <c:v>41.16047957</c:v>
                </c:pt>
                <c:pt idx="230">
                  <c:v>41.16351922</c:v>
                </c:pt>
                <c:pt idx="231">
                  <c:v>41.1667924</c:v>
                </c:pt>
                <c:pt idx="232">
                  <c:v>41.17032758</c:v>
                </c:pt>
                <c:pt idx="233">
                  <c:v>41.17391617</c:v>
                </c:pt>
                <c:pt idx="234">
                  <c:v>41.17756766</c:v>
                </c:pt>
                <c:pt idx="235">
                  <c:v>41.18172668</c:v>
                </c:pt>
                <c:pt idx="236">
                  <c:v>41.18603427</c:v>
                </c:pt>
                <c:pt idx="237">
                  <c:v>41.19037453</c:v>
                </c:pt>
                <c:pt idx="238">
                  <c:v>41.19496315</c:v>
                </c:pt>
                <c:pt idx="239">
                  <c:v>41.19989154</c:v>
                </c:pt>
                <c:pt idx="240">
                  <c:v>41.20516891</c:v>
                </c:pt>
                <c:pt idx="241">
                  <c:v>41.21066546</c:v>
                </c:pt>
                <c:pt idx="242">
                  <c:v>41.21624887</c:v>
                </c:pt>
                <c:pt idx="243">
                  <c:v>41.2217921</c:v>
                </c:pt>
                <c:pt idx="244">
                  <c:v>41.22698394</c:v>
                </c:pt>
                <c:pt idx="245">
                  <c:v>41.23207792</c:v>
                </c:pt>
                <c:pt idx="246">
                  <c:v>41.23724538</c:v>
                </c:pt>
                <c:pt idx="247">
                  <c:v>41.24238457</c:v>
                </c:pt>
                <c:pt idx="248">
                  <c:v>41.24748264</c:v>
                </c:pt>
                <c:pt idx="249">
                  <c:v>41.25253462</c:v>
                </c:pt>
                <c:pt idx="250">
                  <c:v>41.25761732</c:v>
                </c:pt>
                <c:pt idx="251">
                  <c:v>41.26280796</c:v>
                </c:pt>
                <c:pt idx="252">
                  <c:v>41.26786183</c:v>
                </c:pt>
                <c:pt idx="253">
                  <c:v>41.2728618</c:v>
                </c:pt>
                <c:pt idx="254">
                  <c:v>41.27777364</c:v>
                </c:pt>
                <c:pt idx="255">
                  <c:v>41.28258672</c:v>
                </c:pt>
                <c:pt idx="256">
                  <c:v>41.28742414</c:v>
                </c:pt>
                <c:pt idx="257">
                  <c:v>41.29214763</c:v>
                </c:pt>
                <c:pt idx="258">
                  <c:v>41.29670288</c:v>
                </c:pt>
                <c:pt idx="259">
                  <c:v>41.30119095</c:v>
                </c:pt>
                <c:pt idx="260">
                  <c:v>41.30560312</c:v>
                </c:pt>
                <c:pt idx="261">
                  <c:v>41.30984448</c:v>
                </c:pt>
                <c:pt idx="262">
                  <c:v>41.31399712</c:v>
                </c:pt>
                <c:pt idx="263">
                  <c:v>41.31800081</c:v>
                </c:pt>
                <c:pt idx="264">
                  <c:v>41.32199791</c:v>
                </c:pt>
                <c:pt idx="265">
                  <c:v>41.32606067</c:v>
                </c:pt>
                <c:pt idx="266">
                  <c:v>41.33014259</c:v>
                </c:pt>
                <c:pt idx="267">
                  <c:v>41.33422647</c:v>
                </c:pt>
                <c:pt idx="268">
                  <c:v>41.33822114</c:v>
                </c:pt>
                <c:pt idx="269">
                  <c:v>41.34218346</c:v>
                </c:pt>
                <c:pt idx="270">
                  <c:v>41.34621807</c:v>
                </c:pt>
                <c:pt idx="271">
                  <c:v>41.35040683</c:v>
                </c:pt>
                <c:pt idx="272">
                  <c:v>41.35442941</c:v>
                </c:pt>
                <c:pt idx="273">
                  <c:v>41.35852693</c:v>
                </c:pt>
                <c:pt idx="274">
                  <c:v>41.36266358</c:v>
                </c:pt>
                <c:pt idx="275">
                  <c:v>41.36685828</c:v>
                </c:pt>
                <c:pt idx="276">
                  <c:v>41.37097356</c:v>
                </c:pt>
                <c:pt idx="277">
                  <c:v>41.3750394</c:v>
                </c:pt>
                <c:pt idx="278">
                  <c:v>41.379115</c:v>
                </c:pt>
                <c:pt idx="279">
                  <c:v>41.38322556</c:v>
                </c:pt>
                <c:pt idx="280">
                  <c:v>41.38737963</c:v>
                </c:pt>
                <c:pt idx="281">
                  <c:v>41.39153709</c:v>
                </c:pt>
                <c:pt idx="282">
                  <c:v>41.39625013</c:v>
                </c:pt>
                <c:pt idx="283">
                  <c:v>41.40059101</c:v>
                </c:pt>
                <c:pt idx="284">
                  <c:v>41.4043837</c:v>
                </c:pt>
                <c:pt idx="285">
                  <c:v>41.40814613</c:v>
                </c:pt>
                <c:pt idx="286">
                  <c:v>41.41198942</c:v>
                </c:pt>
                <c:pt idx="287">
                  <c:v>41.41575358</c:v>
                </c:pt>
                <c:pt idx="288">
                  <c:v>41.41934166</c:v>
                </c:pt>
                <c:pt idx="289">
                  <c:v>41.4228852</c:v>
                </c:pt>
                <c:pt idx="290">
                  <c:v>41.42665398</c:v>
                </c:pt>
                <c:pt idx="291">
                  <c:v>41.43074008</c:v>
                </c:pt>
                <c:pt idx="292">
                  <c:v>41.43492494</c:v>
                </c:pt>
                <c:pt idx="293">
                  <c:v>41.43904648</c:v>
                </c:pt>
                <c:pt idx="294">
                  <c:v>41.4431729</c:v>
                </c:pt>
                <c:pt idx="295">
                  <c:v>41.44718713</c:v>
                </c:pt>
                <c:pt idx="296">
                  <c:v>41.45129127</c:v>
                </c:pt>
                <c:pt idx="297">
                  <c:v>41.45557</c:v>
                </c:pt>
                <c:pt idx="298">
                  <c:v>41.46008398</c:v>
                </c:pt>
                <c:pt idx="299">
                  <c:v>41.46469894</c:v>
                </c:pt>
                <c:pt idx="300">
                  <c:v>41.46926276</c:v>
                </c:pt>
                <c:pt idx="301">
                  <c:v>41.47361894</c:v>
                </c:pt>
                <c:pt idx="302">
                  <c:v>41.47830549</c:v>
                </c:pt>
                <c:pt idx="303">
                  <c:v>41.4829619</c:v>
                </c:pt>
                <c:pt idx="304">
                  <c:v>41.48752471</c:v>
                </c:pt>
                <c:pt idx="305">
                  <c:v>41.4920747</c:v>
                </c:pt>
                <c:pt idx="306">
                  <c:v>41.49650394</c:v>
                </c:pt>
                <c:pt idx="307">
                  <c:v>41.50078153</c:v>
                </c:pt>
                <c:pt idx="308">
                  <c:v>41.50518197</c:v>
                </c:pt>
                <c:pt idx="309">
                  <c:v>41.50978431</c:v>
                </c:pt>
                <c:pt idx="310">
                  <c:v>41.51433854</c:v>
                </c:pt>
                <c:pt idx="311">
                  <c:v>41.51880992</c:v>
                </c:pt>
                <c:pt idx="312">
                  <c:v>41.5233991</c:v>
                </c:pt>
                <c:pt idx="313">
                  <c:v>41.52804956</c:v>
                </c:pt>
                <c:pt idx="314">
                  <c:v>41.53290172</c:v>
                </c:pt>
                <c:pt idx="315">
                  <c:v>41.53777838</c:v>
                </c:pt>
                <c:pt idx="316">
                  <c:v>41.542611</c:v>
                </c:pt>
                <c:pt idx="317">
                  <c:v>41.54740546</c:v>
                </c:pt>
                <c:pt idx="318">
                  <c:v>41.55201264</c:v>
                </c:pt>
                <c:pt idx="319">
                  <c:v>41.55669768</c:v>
                </c:pt>
                <c:pt idx="320">
                  <c:v>41.5612124</c:v>
                </c:pt>
                <c:pt idx="321">
                  <c:v>41.56551854</c:v>
                </c:pt>
                <c:pt idx="322">
                  <c:v>41.5701322</c:v>
                </c:pt>
                <c:pt idx="323">
                  <c:v>41.57452574</c:v>
                </c:pt>
                <c:pt idx="324">
                  <c:v>41.57900923</c:v>
                </c:pt>
                <c:pt idx="325">
                  <c:v>41.58361383</c:v>
                </c:pt>
                <c:pt idx="326">
                  <c:v>41.58824095</c:v>
                </c:pt>
                <c:pt idx="327">
                  <c:v>41.59282245</c:v>
                </c:pt>
                <c:pt idx="328">
                  <c:v>41.59731448</c:v>
                </c:pt>
                <c:pt idx="329">
                  <c:v>41.60188113</c:v>
                </c:pt>
                <c:pt idx="330">
                  <c:v>41.60657303</c:v>
                </c:pt>
                <c:pt idx="331">
                  <c:v>41.61123445</c:v>
                </c:pt>
                <c:pt idx="332">
                  <c:v>41.6158625</c:v>
                </c:pt>
                <c:pt idx="333">
                  <c:v>41.62059376</c:v>
                </c:pt>
                <c:pt idx="334">
                  <c:v>41.62517494</c:v>
                </c:pt>
                <c:pt idx="335">
                  <c:v>41.62980113</c:v>
                </c:pt>
                <c:pt idx="336">
                  <c:v>41.6343787</c:v>
                </c:pt>
                <c:pt idx="337">
                  <c:v>41.63898441</c:v>
                </c:pt>
                <c:pt idx="338">
                  <c:v>41.64369132</c:v>
                </c:pt>
                <c:pt idx="339">
                  <c:v>41.64831127</c:v>
                </c:pt>
                <c:pt idx="340">
                  <c:v>41.65289214</c:v>
                </c:pt>
                <c:pt idx="341">
                  <c:v>41.65755753</c:v>
                </c:pt>
                <c:pt idx="342">
                  <c:v>41.66223511</c:v>
                </c:pt>
                <c:pt idx="343">
                  <c:v>41.66693017</c:v>
                </c:pt>
                <c:pt idx="344">
                  <c:v>41.67151427</c:v>
                </c:pt>
                <c:pt idx="345">
                  <c:v>41.67600543</c:v>
                </c:pt>
                <c:pt idx="346">
                  <c:v>41.68037515</c:v>
                </c:pt>
                <c:pt idx="347">
                  <c:v>41.68466464</c:v>
                </c:pt>
                <c:pt idx="348">
                  <c:v>41.68908219</c:v>
                </c:pt>
                <c:pt idx="349">
                  <c:v>41.69366794</c:v>
                </c:pt>
                <c:pt idx="350">
                  <c:v>41.69836579</c:v>
                </c:pt>
                <c:pt idx="351">
                  <c:v>41.70298843</c:v>
                </c:pt>
                <c:pt idx="352">
                  <c:v>41.7075197</c:v>
                </c:pt>
                <c:pt idx="353">
                  <c:v>41.71185846</c:v>
                </c:pt>
                <c:pt idx="354">
                  <c:v>41.71512278</c:v>
                </c:pt>
                <c:pt idx="355">
                  <c:v>41.71563852</c:v>
                </c:pt>
                <c:pt idx="356">
                  <c:v>41.71419264</c:v>
                </c:pt>
                <c:pt idx="357">
                  <c:v>41.71234997</c:v>
                </c:pt>
                <c:pt idx="358">
                  <c:v>41.71082574</c:v>
                </c:pt>
                <c:pt idx="359">
                  <c:v>41.70959813</c:v>
                </c:pt>
                <c:pt idx="360">
                  <c:v>41.70932658</c:v>
                </c:pt>
                <c:pt idx="361">
                  <c:v>41.7123374</c:v>
                </c:pt>
                <c:pt idx="362">
                  <c:v>41.71879457</c:v>
                </c:pt>
                <c:pt idx="363">
                  <c:v>41.72479416</c:v>
                </c:pt>
                <c:pt idx="364">
                  <c:v>41.72833395</c:v>
                </c:pt>
                <c:pt idx="365">
                  <c:v>41.72931547</c:v>
                </c:pt>
                <c:pt idx="366">
                  <c:v>41.72896383</c:v>
                </c:pt>
                <c:pt idx="367">
                  <c:v>41.72875353</c:v>
                </c:pt>
                <c:pt idx="368">
                  <c:v>41.72837976</c:v>
                </c:pt>
                <c:pt idx="369">
                  <c:v>41.7281142</c:v>
                </c:pt>
                <c:pt idx="370">
                  <c:v>41.72789133</c:v>
                </c:pt>
                <c:pt idx="371">
                  <c:v>41.72761555</c:v>
                </c:pt>
                <c:pt idx="372">
                  <c:v>41.72682873</c:v>
                </c:pt>
                <c:pt idx="373">
                  <c:v>41.72397396</c:v>
                </c:pt>
                <c:pt idx="374">
                  <c:v>41.71873122</c:v>
                </c:pt>
                <c:pt idx="375">
                  <c:v>41.71352069</c:v>
                </c:pt>
                <c:pt idx="376">
                  <c:v>41.71054931</c:v>
                </c:pt>
                <c:pt idx="377">
                  <c:v>41.71018451</c:v>
                </c:pt>
                <c:pt idx="378">
                  <c:v>41.71058722</c:v>
                </c:pt>
                <c:pt idx="379">
                  <c:v>41.71124504</c:v>
                </c:pt>
                <c:pt idx="380">
                  <c:v>41.71190346</c:v>
                </c:pt>
                <c:pt idx="381">
                  <c:v>41.7125109</c:v>
                </c:pt>
                <c:pt idx="382">
                  <c:v>41.71409665</c:v>
                </c:pt>
                <c:pt idx="383">
                  <c:v>41.71760615</c:v>
                </c:pt>
                <c:pt idx="384">
                  <c:v>41.72263509</c:v>
                </c:pt>
                <c:pt idx="385">
                  <c:v>41.72781081</c:v>
                </c:pt>
                <c:pt idx="386">
                  <c:v>41.73239803</c:v>
                </c:pt>
                <c:pt idx="387">
                  <c:v>41.734749</c:v>
                </c:pt>
                <c:pt idx="388">
                  <c:v>41.7350764</c:v>
                </c:pt>
                <c:pt idx="389">
                  <c:v>41.73509191</c:v>
                </c:pt>
                <c:pt idx="390">
                  <c:v>41.73520342</c:v>
                </c:pt>
                <c:pt idx="391">
                  <c:v>41.73518305</c:v>
                </c:pt>
                <c:pt idx="392">
                  <c:v>41.73510768</c:v>
                </c:pt>
                <c:pt idx="393">
                  <c:v>41.73482862</c:v>
                </c:pt>
                <c:pt idx="394">
                  <c:v>41.73399517</c:v>
                </c:pt>
                <c:pt idx="395">
                  <c:v>41.73164642</c:v>
                </c:pt>
                <c:pt idx="396">
                  <c:v>41.72711716</c:v>
                </c:pt>
                <c:pt idx="397">
                  <c:v>41.72183071</c:v>
                </c:pt>
                <c:pt idx="398">
                  <c:v>41.71675017</c:v>
                </c:pt>
                <c:pt idx="399">
                  <c:v>41.71281359</c:v>
                </c:pt>
                <c:pt idx="400">
                  <c:v>41.7099935</c:v>
                </c:pt>
                <c:pt idx="401">
                  <c:v>41.70891516</c:v>
                </c:pt>
                <c:pt idx="402">
                  <c:v>41.70882215</c:v>
                </c:pt>
                <c:pt idx="403">
                  <c:v>41.70928039</c:v>
                </c:pt>
                <c:pt idx="404">
                  <c:v>41.71013565</c:v>
                </c:pt>
                <c:pt idx="405">
                  <c:v>41.71211112</c:v>
                </c:pt>
                <c:pt idx="406">
                  <c:v>41.71553616</c:v>
                </c:pt>
                <c:pt idx="407">
                  <c:v>41.72027814</c:v>
                </c:pt>
                <c:pt idx="408">
                  <c:v>41.72539933</c:v>
                </c:pt>
                <c:pt idx="409">
                  <c:v>41.73052962</c:v>
                </c:pt>
                <c:pt idx="410">
                  <c:v>41.73551064</c:v>
                </c:pt>
                <c:pt idx="411">
                  <c:v>41.73911888</c:v>
                </c:pt>
                <c:pt idx="412">
                  <c:v>41.74090378</c:v>
                </c:pt>
                <c:pt idx="413">
                  <c:v>41.74195799</c:v>
                </c:pt>
                <c:pt idx="414">
                  <c:v>41.74252785</c:v>
                </c:pt>
                <c:pt idx="415">
                  <c:v>41.74259073</c:v>
                </c:pt>
                <c:pt idx="416">
                  <c:v>41.74218184</c:v>
                </c:pt>
                <c:pt idx="417">
                  <c:v>41.74116324</c:v>
                </c:pt>
                <c:pt idx="418">
                  <c:v>41.73994628</c:v>
                </c:pt>
                <c:pt idx="419">
                  <c:v>41.73850435</c:v>
                </c:pt>
                <c:pt idx="420">
                  <c:v>41.73695396</c:v>
                </c:pt>
                <c:pt idx="421">
                  <c:v>41.7347184</c:v>
                </c:pt>
                <c:pt idx="422">
                  <c:v>41.73108622</c:v>
                </c:pt>
                <c:pt idx="423">
                  <c:v>41.72641253</c:v>
                </c:pt>
                <c:pt idx="424">
                  <c:v>41.72131706</c:v>
                </c:pt>
                <c:pt idx="425">
                  <c:v>41.71612498</c:v>
                </c:pt>
                <c:pt idx="426">
                  <c:v>41.71194597</c:v>
                </c:pt>
                <c:pt idx="427">
                  <c:v>41.7095119</c:v>
                </c:pt>
                <c:pt idx="428">
                  <c:v>41.70887794</c:v>
                </c:pt>
                <c:pt idx="429">
                  <c:v>41.70861862</c:v>
                </c:pt>
                <c:pt idx="430">
                  <c:v>41.7087224</c:v>
                </c:pt>
                <c:pt idx="431">
                  <c:v>41.70908358</c:v>
                </c:pt>
                <c:pt idx="432">
                  <c:v>41.70964661</c:v>
                </c:pt>
                <c:pt idx="433">
                  <c:v>41.7108848</c:v>
                </c:pt>
                <c:pt idx="434">
                  <c:v>41.71356958</c:v>
                </c:pt>
                <c:pt idx="435">
                  <c:v>41.7177831</c:v>
                </c:pt>
                <c:pt idx="436">
                  <c:v>41.7227274</c:v>
                </c:pt>
                <c:pt idx="437">
                  <c:v>41.72797267</c:v>
                </c:pt>
                <c:pt idx="438">
                  <c:v>41.73320867</c:v>
                </c:pt>
                <c:pt idx="439">
                  <c:v>41.73818633</c:v>
                </c:pt>
                <c:pt idx="440">
                  <c:v>41.74242323</c:v>
                </c:pt>
                <c:pt idx="441">
                  <c:v>41.74522077</c:v>
                </c:pt>
                <c:pt idx="442">
                  <c:v>41.74667086</c:v>
                </c:pt>
                <c:pt idx="443">
                  <c:v>41.74729212</c:v>
                </c:pt>
                <c:pt idx="444">
                  <c:v>41.74737336</c:v>
                </c:pt>
                <c:pt idx="445">
                  <c:v>41.74711778</c:v>
                </c:pt>
                <c:pt idx="446">
                  <c:v>41.74672704</c:v>
                </c:pt>
                <c:pt idx="447">
                  <c:v>41.74609873</c:v>
                </c:pt>
                <c:pt idx="448">
                  <c:v>41.74494268</c:v>
                </c:pt>
                <c:pt idx="449">
                  <c:v>41.74154942</c:v>
                </c:pt>
                <c:pt idx="450">
                  <c:v>41.73683589</c:v>
                </c:pt>
                <c:pt idx="451">
                  <c:v>41.73161485</c:v>
                </c:pt>
                <c:pt idx="452">
                  <c:v>41.72611651</c:v>
                </c:pt>
                <c:pt idx="453">
                  <c:v>41.72051529</c:v>
                </c:pt>
                <c:pt idx="454">
                  <c:v>41.71492539</c:v>
                </c:pt>
                <c:pt idx="455">
                  <c:v>41.70977206</c:v>
                </c:pt>
                <c:pt idx="456">
                  <c:v>41.70620856</c:v>
                </c:pt>
                <c:pt idx="457">
                  <c:v>41.7045125</c:v>
                </c:pt>
                <c:pt idx="458">
                  <c:v>41.70364845</c:v>
                </c:pt>
                <c:pt idx="459">
                  <c:v>41.70317139</c:v>
                </c:pt>
                <c:pt idx="460">
                  <c:v>41.70295803</c:v>
                </c:pt>
                <c:pt idx="461">
                  <c:v>41.70307537</c:v>
                </c:pt>
                <c:pt idx="462">
                  <c:v>41.70491977</c:v>
                </c:pt>
                <c:pt idx="463">
                  <c:v>41.7085096</c:v>
                </c:pt>
                <c:pt idx="464">
                  <c:v>41.71419896</c:v>
                </c:pt>
                <c:pt idx="465">
                  <c:v>41.72068826</c:v>
                </c:pt>
                <c:pt idx="466">
                  <c:v>41.7276104</c:v>
                </c:pt>
                <c:pt idx="467">
                  <c:v>41.73450267</c:v>
                </c:pt>
                <c:pt idx="468">
                  <c:v>41.74151836</c:v>
                </c:pt>
                <c:pt idx="469">
                  <c:v>41.74865844</c:v>
                </c:pt>
                <c:pt idx="470">
                  <c:v>41.75570778</c:v>
                </c:pt>
                <c:pt idx="471">
                  <c:v>41.76282282</c:v>
                </c:pt>
                <c:pt idx="472">
                  <c:v>41.77006529</c:v>
                </c:pt>
                <c:pt idx="473">
                  <c:v>41.77738514</c:v>
                </c:pt>
                <c:pt idx="474">
                  <c:v>41.78463559</c:v>
                </c:pt>
                <c:pt idx="475">
                  <c:v>41.79182745</c:v>
                </c:pt>
                <c:pt idx="476">
                  <c:v>41.79886551</c:v>
                </c:pt>
                <c:pt idx="477">
                  <c:v>41.80573708</c:v>
                </c:pt>
                <c:pt idx="478">
                  <c:v>41.81233762</c:v>
                </c:pt>
                <c:pt idx="479">
                  <c:v>41.81897372</c:v>
                </c:pt>
                <c:pt idx="480">
                  <c:v>41.82531545</c:v>
                </c:pt>
                <c:pt idx="481">
                  <c:v>41.83111861</c:v>
                </c:pt>
                <c:pt idx="482">
                  <c:v>41.83656497</c:v>
                </c:pt>
                <c:pt idx="483">
                  <c:v>41.84189956</c:v>
                </c:pt>
                <c:pt idx="484">
                  <c:v>41.84704167</c:v>
                </c:pt>
                <c:pt idx="485">
                  <c:v>41.85182605</c:v>
                </c:pt>
                <c:pt idx="486">
                  <c:v>41.8563788</c:v>
                </c:pt>
                <c:pt idx="487">
                  <c:v>41.86072468</c:v>
                </c:pt>
                <c:pt idx="488">
                  <c:v>41.86488953</c:v>
                </c:pt>
                <c:pt idx="489">
                  <c:v>41.86894769</c:v>
                </c:pt>
                <c:pt idx="490">
                  <c:v>41.87288297</c:v>
                </c:pt>
                <c:pt idx="491">
                  <c:v>41.87682728</c:v>
                </c:pt>
                <c:pt idx="492">
                  <c:v>41.88079913</c:v>
                </c:pt>
                <c:pt idx="493">
                  <c:v>41.88476371</c:v>
                </c:pt>
                <c:pt idx="494">
                  <c:v>41.88875113</c:v>
                </c:pt>
                <c:pt idx="495">
                  <c:v>41.89293633</c:v>
                </c:pt>
                <c:pt idx="496">
                  <c:v>41.89716579</c:v>
                </c:pt>
                <c:pt idx="497">
                  <c:v>41.9014567</c:v>
                </c:pt>
                <c:pt idx="498">
                  <c:v>41.90568656</c:v>
                </c:pt>
                <c:pt idx="499">
                  <c:v>41.90996549</c:v>
                </c:pt>
                <c:pt idx="500">
                  <c:v>41.91429514</c:v>
                </c:pt>
                <c:pt idx="501">
                  <c:v>41.91858626</c:v>
                </c:pt>
                <c:pt idx="502">
                  <c:v>41.922969</c:v>
                </c:pt>
                <c:pt idx="503">
                  <c:v>41.92748016</c:v>
                </c:pt>
                <c:pt idx="504">
                  <c:v>41.93200334</c:v>
                </c:pt>
                <c:pt idx="505">
                  <c:v>41.93618521</c:v>
                </c:pt>
                <c:pt idx="506">
                  <c:v>41.94027953</c:v>
                </c:pt>
                <c:pt idx="507">
                  <c:v>41.9443509</c:v>
                </c:pt>
                <c:pt idx="508">
                  <c:v>41.94858385</c:v>
                </c:pt>
                <c:pt idx="509">
                  <c:v>41.95354107</c:v>
                </c:pt>
                <c:pt idx="510">
                  <c:v>41.95888304</c:v>
                </c:pt>
                <c:pt idx="511">
                  <c:v>41.96444941</c:v>
                </c:pt>
                <c:pt idx="512">
                  <c:v>41.97013023</c:v>
                </c:pt>
                <c:pt idx="513">
                  <c:v>41.97568962</c:v>
                </c:pt>
                <c:pt idx="514">
                  <c:v>41.98112555</c:v>
                </c:pt>
                <c:pt idx="515">
                  <c:v>41.98642737</c:v>
                </c:pt>
                <c:pt idx="516">
                  <c:v>41.99170413</c:v>
                </c:pt>
                <c:pt idx="517">
                  <c:v>41.9972741</c:v>
                </c:pt>
                <c:pt idx="518">
                  <c:v>42.0031432</c:v>
                </c:pt>
                <c:pt idx="519">
                  <c:v>42.00904389</c:v>
                </c:pt>
                <c:pt idx="520">
                  <c:v>42.01491673</c:v>
                </c:pt>
                <c:pt idx="521">
                  <c:v>42.02081018</c:v>
                </c:pt>
                <c:pt idx="522">
                  <c:v>42.0261856</c:v>
                </c:pt>
                <c:pt idx="523">
                  <c:v>42.03121363</c:v>
                </c:pt>
                <c:pt idx="524">
                  <c:v>42.03623619</c:v>
                </c:pt>
                <c:pt idx="525">
                  <c:v>42.04124979</c:v>
                </c:pt>
                <c:pt idx="526">
                  <c:v>42.04643098</c:v>
                </c:pt>
                <c:pt idx="527">
                  <c:v>42.05184767</c:v>
                </c:pt>
                <c:pt idx="528">
                  <c:v>42.05703346</c:v>
                </c:pt>
                <c:pt idx="529">
                  <c:v>42.06219514</c:v>
                </c:pt>
                <c:pt idx="530">
                  <c:v>42.06747896</c:v>
                </c:pt>
                <c:pt idx="531">
                  <c:v>42.07275409</c:v>
                </c:pt>
                <c:pt idx="532">
                  <c:v>42.07783986</c:v>
                </c:pt>
                <c:pt idx="533">
                  <c:v>42.08290621</c:v>
                </c:pt>
                <c:pt idx="534">
                  <c:v>42.08795786</c:v>
                </c:pt>
                <c:pt idx="535">
                  <c:v>42.09292835</c:v>
                </c:pt>
                <c:pt idx="536">
                  <c:v>42.09769627</c:v>
                </c:pt>
                <c:pt idx="537">
                  <c:v>42.10226024</c:v>
                </c:pt>
                <c:pt idx="538">
                  <c:v>42.10650275</c:v>
                </c:pt>
                <c:pt idx="539">
                  <c:v>42.11045399</c:v>
                </c:pt>
                <c:pt idx="540">
                  <c:v>42.1138838</c:v>
                </c:pt>
                <c:pt idx="541">
                  <c:v>42.11625006</c:v>
                </c:pt>
                <c:pt idx="542">
                  <c:v>42.117941</c:v>
                </c:pt>
                <c:pt idx="543">
                  <c:v>42.11954751</c:v>
                </c:pt>
                <c:pt idx="544">
                  <c:v>42.12134456</c:v>
                </c:pt>
                <c:pt idx="545">
                  <c:v>42.12370604</c:v>
                </c:pt>
                <c:pt idx="546">
                  <c:v>42.12785562</c:v>
                </c:pt>
                <c:pt idx="547">
                  <c:v>42.13344008</c:v>
                </c:pt>
                <c:pt idx="548">
                  <c:v>42.13977935</c:v>
                </c:pt>
                <c:pt idx="549">
                  <c:v>42.14607698</c:v>
                </c:pt>
                <c:pt idx="550">
                  <c:v>42.1522803</c:v>
                </c:pt>
                <c:pt idx="551">
                  <c:v>42.15844376</c:v>
                </c:pt>
                <c:pt idx="552">
                  <c:v>42.16468545</c:v>
                </c:pt>
                <c:pt idx="553">
                  <c:v>42.1709972</c:v>
                </c:pt>
                <c:pt idx="554">
                  <c:v>42.17749821</c:v>
                </c:pt>
                <c:pt idx="555">
                  <c:v>42.18386523</c:v>
                </c:pt>
                <c:pt idx="556">
                  <c:v>42.19040923</c:v>
                </c:pt>
                <c:pt idx="557">
                  <c:v>42.19703736</c:v>
                </c:pt>
                <c:pt idx="558">
                  <c:v>42.20369828</c:v>
                </c:pt>
                <c:pt idx="559">
                  <c:v>42.21029204</c:v>
                </c:pt>
                <c:pt idx="560">
                  <c:v>42.21694273</c:v>
                </c:pt>
                <c:pt idx="561">
                  <c:v>42.22359072</c:v>
                </c:pt>
                <c:pt idx="562">
                  <c:v>42.23033371</c:v>
                </c:pt>
                <c:pt idx="563">
                  <c:v>42.23717975</c:v>
                </c:pt>
                <c:pt idx="564">
                  <c:v>42.24408033</c:v>
                </c:pt>
                <c:pt idx="565">
                  <c:v>42.25088402</c:v>
                </c:pt>
                <c:pt idx="566">
                  <c:v>42.25756853</c:v>
                </c:pt>
                <c:pt idx="567">
                  <c:v>42.26418915</c:v>
                </c:pt>
                <c:pt idx="568">
                  <c:v>42.27058687</c:v>
                </c:pt>
                <c:pt idx="569">
                  <c:v>42.2767409</c:v>
                </c:pt>
                <c:pt idx="570">
                  <c:v>42.28281558</c:v>
                </c:pt>
                <c:pt idx="571">
                  <c:v>42.28890302</c:v>
                </c:pt>
                <c:pt idx="572">
                  <c:v>42.29499487</c:v>
                </c:pt>
                <c:pt idx="573">
                  <c:v>42.3008776</c:v>
                </c:pt>
                <c:pt idx="574">
                  <c:v>42.30669381</c:v>
                </c:pt>
                <c:pt idx="575">
                  <c:v>42.31240701</c:v>
                </c:pt>
                <c:pt idx="576">
                  <c:v>42.31814409</c:v>
                </c:pt>
                <c:pt idx="577">
                  <c:v>42.32394002</c:v>
                </c:pt>
                <c:pt idx="578">
                  <c:v>42.32966698</c:v>
                </c:pt>
                <c:pt idx="579">
                  <c:v>42.33529257</c:v>
                </c:pt>
                <c:pt idx="580">
                  <c:v>42.34070949</c:v>
                </c:pt>
                <c:pt idx="581">
                  <c:v>42.34611287</c:v>
                </c:pt>
                <c:pt idx="582">
                  <c:v>42.35150805</c:v>
                </c:pt>
                <c:pt idx="583">
                  <c:v>42.35682972</c:v>
                </c:pt>
                <c:pt idx="584">
                  <c:v>42.36211471</c:v>
                </c:pt>
                <c:pt idx="585">
                  <c:v>42.36732743</c:v>
                </c:pt>
                <c:pt idx="586">
                  <c:v>42.37238955</c:v>
                </c:pt>
                <c:pt idx="587">
                  <c:v>42.37752593</c:v>
                </c:pt>
                <c:pt idx="588">
                  <c:v>42.3828334</c:v>
                </c:pt>
                <c:pt idx="589">
                  <c:v>42.38809781</c:v>
                </c:pt>
                <c:pt idx="590">
                  <c:v>42.39353516</c:v>
                </c:pt>
                <c:pt idx="591">
                  <c:v>42.39869757</c:v>
                </c:pt>
                <c:pt idx="592">
                  <c:v>42.40392491</c:v>
                </c:pt>
                <c:pt idx="593">
                  <c:v>42.40897155</c:v>
                </c:pt>
                <c:pt idx="594">
                  <c:v>42.41390674</c:v>
                </c:pt>
                <c:pt idx="595">
                  <c:v>42.41879954</c:v>
                </c:pt>
                <c:pt idx="596">
                  <c:v>42.42356437</c:v>
                </c:pt>
                <c:pt idx="597">
                  <c:v>42.42818974</c:v>
                </c:pt>
                <c:pt idx="598">
                  <c:v>42.43267162</c:v>
                </c:pt>
                <c:pt idx="599">
                  <c:v>42.4369548</c:v>
                </c:pt>
                <c:pt idx="600">
                  <c:v>42.44148167</c:v>
                </c:pt>
                <c:pt idx="601">
                  <c:v>42.44629869</c:v>
                </c:pt>
                <c:pt idx="602">
                  <c:v>42.45140879</c:v>
                </c:pt>
                <c:pt idx="603">
                  <c:v>42.4567792</c:v>
                </c:pt>
                <c:pt idx="604">
                  <c:v>42.46218362</c:v>
                </c:pt>
                <c:pt idx="605">
                  <c:v>42.46751142</c:v>
                </c:pt>
                <c:pt idx="606">
                  <c:v>42.47294426</c:v>
                </c:pt>
                <c:pt idx="607">
                  <c:v>42.47843742</c:v>
                </c:pt>
                <c:pt idx="608">
                  <c:v>42.48384966</c:v>
                </c:pt>
                <c:pt idx="609">
                  <c:v>42.48909224</c:v>
                </c:pt>
                <c:pt idx="610">
                  <c:v>42.4944234</c:v>
                </c:pt>
                <c:pt idx="611">
                  <c:v>42.4997651</c:v>
                </c:pt>
                <c:pt idx="612">
                  <c:v>42.5049571</c:v>
                </c:pt>
                <c:pt idx="613">
                  <c:v>42.51004815</c:v>
                </c:pt>
                <c:pt idx="614">
                  <c:v>42.51516964</c:v>
                </c:pt>
                <c:pt idx="615">
                  <c:v>42.52023769</c:v>
                </c:pt>
                <c:pt idx="616">
                  <c:v>42.52523295</c:v>
                </c:pt>
                <c:pt idx="617">
                  <c:v>42.52984229</c:v>
                </c:pt>
                <c:pt idx="618">
                  <c:v>42.53447759</c:v>
                </c:pt>
                <c:pt idx="619">
                  <c:v>42.53909423</c:v>
                </c:pt>
                <c:pt idx="620">
                  <c:v>42.54367721</c:v>
                </c:pt>
                <c:pt idx="621">
                  <c:v>42.54818337</c:v>
                </c:pt>
                <c:pt idx="622">
                  <c:v>42.55262633</c:v>
                </c:pt>
                <c:pt idx="623">
                  <c:v>42.55717476</c:v>
                </c:pt>
                <c:pt idx="624">
                  <c:v>42.56182548</c:v>
                </c:pt>
                <c:pt idx="625">
                  <c:v>42.56661436</c:v>
                </c:pt>
                <c:pt idx="626">
                  <c:v>42.57201766</c:v>
                </c:pt>
                <c:pt idx="627">
                  <c:v>42.57847085</c:v>
                </c:pt>
                <c:pt idx="628">
                  <c:v>42.58550347</c:v>
                </c:pt>
                <c:pt idx="629">
                  <c:v>42.59305935</c:v>
                </c:pt>
                <c:pt idx="630">
                  <c:v>42.60077125</c:v>
                </c:pt>
                <c:pt idx="631">
                  <c:v>42.60798272</c:v>
                </c:pt>
                <c:pt idx="632">
                  <c:v>42.61379673</c:v>
                </c:pt>
                <c:pt idx="633">
                  <c:v>42.61748859</c:v>
                </c:pt>
                <c:pt idx="634">
                  <c:v>42.61821562</c:v>
                </c:pt>
                <c:pt idx="635">
                  <c:v>42.61682511</c:v>
                </c:pt>
                <c:pt idx="636">
                  <c:v>42.61401274</c:v>
                </c:pt>
                <c:pt idx="637">
                  <c:v>42.61027909</c:v>
                </c:pt>
                <c:pt idx="638">
                  <c:v>42.60548224</c:v>
                </c:pt>
                <c:pt idx="639">
                  <c:v>42.59938554</c:v>
                </c:pt>
                <c:pt idx="640">
                  <c:v>42.59258933</c:v>
                </c:pt>
                <c:pt idx="641">
                  <c:v>42.58550368</c:v>
                </c:pt>
                <c:pt idx="642">
                  <c:v>42.57865611</c:v>
                </c:pt>
                <c:pt idx="643">
                  <c:v>42.57259944</c:v>
                </c:pt>
                <c:pt idx="644">
                  <c:v>42.56778842</c:v>
                </c:pt>
                <c:pt idx="645">
                  <c:v>42.56483199</c:v>
                </c:pt>
                <c:pt idx="646">
                  <c:v>42.56400292</c:v>
                </c:pt>
                <c:pt idx="647">
                  <c:v>42.56503854</c:v>
                </c:pt>
                <c:pt idx="648">
                  <c:v>42.56722555</c:v>
                </c:pt>
                <c:pt idx="649">
                  <c:v>42.57070451</c:v>
                </c:pt>
                <c:pt idx="650">
                  <c:v>42.575817</c:v>
                </c:pt>
                <c:pt idx="651">
                  <c:v>42.58237364</c:v>
                </c:pt>
                <c:pt idx="652">
                  <c:v>42.58952577</c:v>
                </c:pt>
                <c:pt idx="653">
                  <c:v>42.5967796</c:v>
                </c:pt>
                <c:pt idx="654">
                  <c:v>42.60382082</c:v>
                </c:pt>
                <c:pt idx="655">
                  <c:v>42.61022389</c:v>
                </c:pt>
                <c:pt idx="656">
                  <c:v>42.61593073</c:v>
                </c:pt>
                <c:pt idx="657">
                  <c:v>42.62076464</c:v>
                </c:pt>
                <c:pt idx="658">
                  <c:v>42.62400992</c:v>
                </c:pt>
                <c:pt idx="659">
                  <c:v>42.62523131</c:v>
                </c:pt>
                <c:pt idx="660">
                  <c:v>42.6247342</c:v>
                </c:pt>
                <c:pt idx="661">
                  <c:v>42.62302878</c:v>
                </c:pt>
                <c:pt idx="662">
                  <c:v>42.62029375</c:v>
                </c:pt>
                <c:pt idx="663">
                  <c:v>42.61650951</c:v>
                </c:pt>
                <c:pt idx="664">
                  <c:v>42.61223288</c:v>
                </c:pt>
                <c:pt idx="665">
                  <c:v>42.60755654</c:v>
                </c:pt>
                <c:pt idx="666">
                  <c:v>42.60202902</c:v>
                </c:pt>
                <c:pt idx="667">
                  <c:v>42.59559911</c:v>
                </c:pt>
                <c:pt idx="668">
                  <c:v>42.58859524</c:v>
                </c:pt>
                <c:pt idx="669">
                  <c:v>42.58165514</c:v>
                </c:pt>
                <c:pt idx="670">
                  <c:v>42.57559128</c:v>
                </c:pt>
                <c:pt idx="671">
                  <c:v>42.5704972</c:v>
                </c:pt>
                <c:pt idx="672">
                  <c:v>42.566703</c:v>
                </c:pt>
                <c:pt idx="673">
                  <c:v>42.56458518</c:v>
                </c:pt>
                <c:pt idx="674">
                  <c:v>42.5647784</c:v>
                </c:pt>
                <c:pt idx="675">
                  <c:v>42.56709844</c:v>
                </c:pt>
                <c:pt idx="676">
                  <c:v>42.57100437</c:v>
                </c:pt>
                <c:pt idx="677">
                  <c:v>42.5762999</c:v>
                </c:pt>
                <c:pt idx="678">
                  <c:v>42.58230805</c:v>
                </c:pt>
                <c:pt idx="679">
                  <c:v>42.58883403</c:v>
                </c:pt>
                <c:pt idx="680">
                  <c:v>42.59515622</c:v>
                </c:pt>
                <c:pt idx="681">
                  <c:v>42.60102212</c:v>
                </c:pt>
                <c:pt idx="682">
                  <c:v>42.60668577</c:v>
                </c:pt>
                <c:pt idx="683">
                  <c:v>42.61063403</c:v>
                </c:pt>
                <c:pt idx="684">
                  <c:v>42.61036692</c:v>
                </c:pt>
                <c:pt idx="685">
                  <c:v>42.60850294</c:v>
                </c:pt>
                <c:pt idx="686">
                  <c:v>42.60327067</c:v>
                </c:pt>
                <c:pt idx="687">
                  <c:v>42.59681564</c:v>
                </c:pt>
                <c:pt idx="688">
                  <c:v>42.59081953</c:v>
                </c:pt>
                <c:pt idx="689">
                  <c:v>42.58485945</c:v>
                </c:pt>
                <c:pt idx="690">
                  <c:v>42.57901432</c:v>
                </c:pt>
                <c:pt idx="691">
                  <c:v>42.57476876</c:v>
                </c:pt>
                <c:pt idx="692">
                  <c:v>42.57378183</c:v>
                </c:pt>
                <c:pt idx="693">
                  <c:v>42.57638925</c:v>
                </c:pt>
                <c:pt idx="694">
                  <c:v>42.58132243</c:v>
                </c:pt>
                <c:pt idx="695">
                  <c:v>42.58731578</c:v>
                </c:pt>
                <c:pt idx="696">
                  <c:v>42.59336591</c:v>
                </c:pt>
                <c:pt idx="697">
                  <c:v>42.59937421</c:v>
                </c:pt>
                <c:pt idx="698">
                  <c:v>42.60484488</c:v>
                </c:pt>
                <c:pt idx="699">
                  <c:v>42.60935352</c:v>
                </c:pt>
                <c:pt idx="700">
                  <c:v>42.61366389</c:v>
                </c:pt>
                <c:pt idx="701">
                  <c:v>42.61791069</c:v>
                </c:pt>
                <c:pt idx="702">
                  <c:v>42.62136813</c:v>
                </c:pt>
                <c:pt idx="703">
                  <c:v>42.62244169</c:v>
                </c:pt>
                <c:pt idx="704">
                  <c:v>42.62031698</c:v>
                </c:pt>
                <c:pt idx="705">
                  <c:v>42.61582315</c:v>
                </c:pt>
                <c:pt idx="706">
                  <c:v>42.61028684</c:v>
                </c:pt>
                <c:pt idx="707">
                  <c:v>42.6052632</c:v>
                </c:pt>
                <c:pt idx="708">
                  <c:v>42.60071554</c:v>
                </c:pt>
                <c:pt idx="709">
                  <c:v>42.59605958</c:v>
                </c:pt>
                <c:pt idx="710">
                  <c:v>42.59136986</c:v>
                </c:pt>
                <c:pt idx="711">
                  <c:v>42.5870097</c:v>
                </c:pt>
                <c:pt idx="712">
                  <c:v>42.5830599</c:v>
                </c:pt>
                <c:pt idx="713">
                  <c:v>42.57929012</c:v>
                </c:pt>
                <c:pt idx="714">
                  <c:v>42.57549592</c:v>
                </c:pt>
                <c:pt idx="715">
                  <c:v>42.57177503</c:v>
                </c:pt>
                <c:pt idx="716">
                  <c:v>42.56822391</c:v>
                </c:pt>
                <c:pt idx="717">
                  <c:v>42.56481231</c:v>
                </c:pt>
                <c:pt idx="718">
                  <c:v>42.56101571</c:v>
                </c:pt>
                <c:pt idx="719">
                  <c:v>42.55721193</c:v>
                </c:pt>
                <c:pt idx="720">
                  <c:v>42.55323316</c:v>
                </c:pt>
                <c:pt idx="721">
                  <c:v>42.54899664</c:v>
                </c:pt>
                <c:pt idx="722">
                  <c:v>42.54442815</c:v>
                </c:pt>
                <c:pt idx="723">
                  <c:v>42.53981417</c:v>
                </c:pt>
                <c:pt idx="724">
                  <c:v>42.53577966</c:v>
                </c:pt>
                <c:pt idx="725">
                  <c:v>42.53258791</c:v>
                </c:pt>
                <c:pt idx="726">
                  <c:v>42.52974928</c:v>
                </c:pt>
                <c:pt idx="727">
                  <c:v>42.52742804</c:v>
                </c:pt>
                <c:pt idx="728">
                  <c:v>42.52561005</c:v>
                </c:pt>
                <c:pt idx="729">
                  <c:v>42.52361567</c:v>
                </c:pt>
                <c:pt idx="730">
                  <c:v>42.52089164</c:v>
                </c:pt>
                <c:pt idx="731">
                  <c:v>42.51830173</c:v>
                </c:pt>
                <c:pt idx="732">
                  <c:v>42.51533127</c:v>
                </c:pt>
                <c:pt idx="733">
                  <c:v>42.51162227</c:v>
                </c:pt>
                <c:pt idx="734">
                  <c:v>42.50698219</c:v>
                </c:pt>
                <c:pt idx="735">
                  <c:v>42.50194683</c:v>
                </c:pt>
                <c:pt idx="736">
                  <c:v>42.49699562</c:v>
                </c:pt>
                <c:pt idx="737">
                  <c:v>42.49203855</c:v>
                </c:pt>
                <c:pt idx="738">
                  <c:v>42.48730177</c:v>
                </c:pt>
                <c:pt idx="739">
                  <c:v>42.48294117</c:v>
                </c:pt>
                <c:pt idx="740">
                  <c:v>42.47898819</c:v>
                </c:pt>
                <c:pt idx="741">
                  <c:v>42.47559672</c:v>
                </c:pt>
                <c:pt idx="742">
                  <c:v>42.47263659</c:v>
                </c:pt>
                <c:pt idx="743">
                  <c:v>42.47000266</c:v>
                </c:pt>
                <c:pt idx="744">
                  <c:v>42.46784981</c:v>
                </c:pt>
                <c:pt idx="745">
                  <c:v>42.46698381</c:v>
                </c:pt>
                <c:pt idx="746">
                  <c:v>42.46848925</c:v>
                </c:pt>
                <c:pt idx="747">
                  <c:v>42.4715533</c:v>
                </c:pt>
                <c:pt idx="748">
                  <c:v>42.47474938</c:v>
                </c:pt>
                <c:pt idx="749">
                  <c:v>42.47778976</c:v>
                </c:pt>
                <c:pt idx="750">
                  <c:v>42.48060367</c:v>
                </c:pt>
                <c:pt idx="751">
                  <c:v>42.48321433</c:v>
                </c:pt>
                <c:pt idx="752">
                  <c:v>42.48588666</c:v>
                </c:pt>
                <c:pt idx="753">
                  <c:v>42.48859999</c:v>
                </c:pt>
                <c:pt idx="754">
                  <c:v>42.49082772</c:v>
                </c:pt>
                <c:pt idx="755">
                  <c:v>42.49234482</c:v>
                </c:pt>
                <c:pt idx="756">
                  <c:v>42.4933333</c:v>
                </c:pt>
                <c:pt idx="757">
                  <c:v>42.49414519</c:v>
                </c:pt>
                <c:pt idx="758">
                  <c:v>42.49490819</c:v>
                </c:pt>
                <c:pt idx="759">
                  <c:v>42.4953836</c:v>
                </c:pt>
                <c:pt idx="760">
                  <c:v>42.49532322</c:v>
                </c:pt>
                <c:pt idx="761">
                  <c:v>42.49499129</c:v>
                </c:pt>
                <c:pt idx="762">
                  <c:v>42.49453383</c:v>
                </c:pt>
                <c:pt idx="763">
                  <c:v>42.49393526</c:v>
                </c:pt>
                <c:pt idx="764">
                  <c:v>42.49327919</c:v>
                </c:pt>
                <c:pt idx="765">
                  <c:v>42.49260445</c:v>
                </c:pt>
                <c:pt idx="766">
                  <c:v>42.49190585</c:v>
                </c:pt>
                <c:pt idx="767">
                  <c:v>42.49140395</c:v>
                </c:pt>
                <c:pt idx="768">
                  <c:v>42.49094842</c:v>
                </c:pt>
                <c:pt idx="769">
                  <c:v>42.49057161</c:v>
                </c:pt>
                <c:pt idx="770">
                  <c:v>42.49016126</c:v>
                </c:pt>
                <c:pt idx="771">
                  <c:v>42.4897179</c:v>
                </c:pt>
                <c:pt idx="772">
                  <c:v>42.48929528</c:v>
                </c:pt>
                <c:pt idx="773">
                  <c:v>42.48890858</c:v>
                </c:pt>
                <c:pt idx="774">
                  <c:v>42.48856644</c:v>
                </c:pt>
                <c:pt idx="775">
                  <c:v>42.48844383</c:v>
                </c:pt>
                <c:pt idx="776">
                  <c:v>42.48844383</c:v>
                </c:pt>
              </c:numCache>
            </c:numRef>
          </c:yVal>
          <c:smooth val="0"/>
        </c:ser>
        <c:axId val="31733659"/>
        <c:axId val="46161681"/>
      </c:scatterChart>
      <c:valAx>
        <c:axId val="31733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681"/>
        <c:crossesAt val="0"/>
        <c:crossBetween val="midCat"/>
      </c:valAx>
      <c:valAx>
        <c:axId val="4616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3659"/>
        <c:crossesAt val="-79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4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785</c:f>
              <c:numCache>
                <c:formatCode>General</c:formatCode>
                <c:ptCount val="777"/>
                <c:pt idx="0">
                  <c:v>0.70531249</c:v>
                </c:pt>
                <c:pt idx="1">
                  <c:v>0.705324054</c:v>
                </c:pt>
                <c:pt idx="2">
                  <c:v>0.705439806</c:v>
                </c:pt>
                <c:pt idx="3">
                  <c:v>0.705555558</c:v>
                </c:pt>
                <c:pt idx="4">
                  <c:v>0.70567131</c:v>
                </c:pt>
                <c:pt idx="5">
                  <c:v>0.705787063</c:v>
                </c:pt>
                <c:pt idx="6">
                  <c:v>0.705902755</c:v>
                </c:pt>
                <c:pt idx="7">
                  <c:v>0.706018507</c:v>
                </c:pt>
                <c:pt idx="8">
                  <c:v>0.70613426</c:v>
                </c:pt>
                <c:pt idx="9">
                  <c:v>0.706250012</c:v>
                </c:pt>
                <c:pt idx="10">
                  <c:v>0.706365764</c:v>
                </c:pt>
                <c:pt idx="11">
                  <c:v>0.706481457</c:v>
                </c:pt>
                <c:pt idx="12">
                  <c:v>0.706597209</c:v>
                </c:pt>
                <c:pt idx="13">
                  <c:v>0.706712961</c:v>
                </c:pt>
                <c:pt idx="14">
                  <c:v>0.706828713</c:v>
                </c:pt>
                <c:pt idx="15">
                  <c:v>0.706944466</c:v>
                </c:pt>
                <c:pt idx="16">
                  <c:v>0.707060158</c:v>
                </c:pt>
                <c:pt idx="17">
                  <c:v>0.70717591</c:v>
                </c:pt>
                <c:pt idx="18">
                  <c:v>0.707291663</c:v>
                </c:pt>
                <c:pt idx="19">
                  <c:v>0.707407415</c:v>
                </c:pt>
                <c:pt idx="20">
                  <c:v>0.707523167</c:v>
                </c:pt>
                <c:pt idx="21">
                  <c:v>0.70763886</c:v>
                </c:pt>
                <c:pt idx="22">
                  <c:v>0.707754612</c:v>
                </c:pt>
                <c:pt idx="23">
                  <c:v>0.707870364</c:v>
                </c:pt>
                <c:pt idx="24">
                  <c:v>0.707986116</c:v>
                </c:pt>
                <c:pt idx="25">
                  <c:v>0.708101869</c:v>
                </c:pt>
                <c:pt idx="26">
                  <c:v>0.708217621</c:v>
                </c:pt>
                <c:pt idx="27">
                  <c:v>0.708333313</c:v>
                </c:pt>
                <c:pt idx="28">
                  <c:v>0.708449066</c:v>
                </c:pt>
                <c:pt idx="29">
                  <c:v>0.708564818</c:v>
                </c:pt>
                <c:pt idx="30">
                  <c:v>0.70868057</c:v>
                </c:pt>
                <c:pt idx="31">
                  <c:v>0.708796322</c:v>
                </c:pt>
                <c:pt idx="32">
                  <c:v>0.708912015</c:v>
                </c:pt>
                <c:pt idx="33">
                  <c:v>0.709027767</c:v>
                </c:pt>
                <c:pt idx="34">
                  <c:v>0.709143519</c:v>
                </c:pt>
                <c:pt idx="35">
                  <c:v>0.709259272</c:v>
                </c:pt>
                <c:pt idx="36">
                  <c:v>0.709375024</c:v>
                </c:pt>
                <c:pt idx="37">
                  <c:v>0.709490716</c:v>
                </c:pt>
                <c:pt idx="38">
                  <c:v>0.709606469</c:v>
                </c:pt>
                <c:pt idx="39">
                  <c:v>0.709722221</c:v>
                </c:pt>
                <c:pt idx="40">
                  <c:v>0.709837973</c:v>
                </c:pt>
                <c:pt idx="41">
                  <c:v>0.709953725</c:v>
                </c:pt>
                <c:pt idx="42">
                  <c:v>0.710069418</c:v>
                </c:pt>
                <c:pt idx="43">
                  <c:v>0.71018517</c:v>
                </c:pt>
                <c:pt idx="44">
                  <c:v>0.710300922</c:v>
                </c:pt>
                <c:pt idx="45">
                  <c:v>0.710416675</c:v>
                </c:pt>
                <c:pt idx="46">
                  <c:v>0.710532427</c:v>
                </c:pt>
                <c:pt idx="47">
                  <c:v>0.710648119</c:v>
                </c:pt>
                <c:pt idx="48">
                  <c:v>0.710763872</c:v>
                </c:pt>
                <c:pt idx="49">
                  <c:v>0.710879624</c:v>
                </c:pt>
                <c:pt idx="50">
                  <c:v>0.710995376</c:v>
                </c:pt>
                <c:pt idx="51">
                  <c:v>0.711111128</c:v>
                </c:pt>
                <c:pt idx="52">
                  <c:v>0.711226881</c:v>
                </c:pt>
                <c:pt idx="53">
                  <c:v>0.711342573</c:v>
                </c:pt>
                <c:pt idx="54">
                  <c:v>0.711458325</c:v>
                </c:pt>
                <c:pt idx="55">
                  <c:v>0.711574078</c:v>
                </c:pt>
                <c:pt idx="56">
                  <c:v>0.71168983</c:v>
                </c:pt>
                <c:pt idx="57">
                  <c:v>0.711805582</c:v>
                </c:pt>
                <c:pt idx="58">
                  <c:v>0.711921275</c:v>
                </c:pt>
                <c:pt idx="59">
                  <c:v>0.712037027</c:v>
                </c:pt>
                <c:pt idx="60">
                  <c:v>0.712152779</c:v>
                </c:pt>
                <c:pt idx="61">
                  <c:v>0.712268531</c:v>
                </c:pt>
                <c:pt idx="62">
                  <c:v>0.712384284</c:v>
                </c:pt>
                <c:pt idx="63">
                  <c:v>0.712499976</c:v>
                </c:pt>
                <c:pt idx="64">
                  <c:v>0.712615728</c:v>
                </c:pt>
                <c:pt idx="65">
                  <c:v>0.712731481</c:v>
                </c:pt>
                <c:pt idx="66">
                  <c:v>0.712847233</c:v>
                </c:pt>
                <c:pt idx="67">
                  <c:v>0.712962985</c:v>
                </c:pt>
                <c:pt idx="68">
                  <c:v>0.713078678</c:v>
                </c:pt>
                <c:pt idx="69">
                  <c:v>0.71319443</c:v>
                </c:pt>
                <c:pt idx="70">
                  <c:v>0.713310182</c:v>
                </c:pt>
                <c:pt idx="71">
                  <c:v>0.713425934</c:v>
                </c:pt>
                <c:pt idx="72">
                  <c:v>0.713541687</c:v>
                </c:pt>
                <c:pt idx="73">
                  <c:v>0.713657379</c:v>
                </c:pt>
                <c:pt idx="74">
                  <c:v>0.713773131</c:v>
                </c:pt>
                <c:pt idx="75">
                  <c:v>0.713888884</c:v>
                </c:pt>
                <c:pt idx="76">
                  <c:v>0.714004636</c:v>
                </c:pt>
                <c:pt idx="77">
                  <c:v>0.714120388</c:v>
                </c:pt>
                <c:pt idx="78">
                  <c:v>0.71423614</c:v>
                </c:pt>
                <c:pt idx="79">
                  <c:v>0.714351833</c:v>
                </c:pt>
                <c:pt idx="80">
                  <c:v>0.714467585</c:v>
                </c:pt>
                <c:pt idx="81">
                  <c:v>0.714583337</c:v>
                </c:pt>
                <c:pt idx="82">
                  <c:v>0.71469909</c:v>
                </c:pt>
                <c:pt idx="83">
                  <c:v>0.714814842</c:v>
                </c:pt>
                <c:pt idx="84">
                  <c:v>0.714930534</c:v>
                </c:pt>
                <c:pt idx="85">
                  <c:v>0.715046287</c:v>
                </c:pt>
                <c:pt idx="86">
                  <c:v>0.715162039</c:v>
                </c:pt>
                <c:pt idx="87">
                  <c:v>0.715277791</c:v>
                </c:pt>
                <c:pt idx="88">
                  <c:v>0.715393543</c:v>
                </c:pt>
                <c:pt idx="89">
                  <c:v>0.715509236</c:v>
                </c:pt>
                <c:pt idx="90">
                  <c:v>0.715624988</c:v>
                </c:pt>
                <c:pt idx="91">
                  <c:v>0.71574074</c:v>
                </c:pt>
                <c:pt idx="92">
                  <c:v>0.715856493</c:v>
                </c:pt>
                <c:pt idx="93">
                  <c:v>0.715972245</c:v>
                </c:pt>
                <c:pt idx="94">
                  <c:v>0.716087937</c:v>
                </c:pt>
                <c:pt idx="95">
                  <c:v>0.71620369</c:v>
                </c:pt>
                <c:pt idx="96">
                  <c:v>0.716319442</c:v>
                </c:pt>
                <c:pt idx="97">
                  <c:v>0.716435194</c:v>
                </c:pt>
                <c:pt idx="98">
                  <c:v>0.716550946</c:v>
                </c:pt>
                <c:pt idx="99">
                  <c:v>0.716666639</c:v>
                </c:pt>
                <c:pt idx="100">
                  <c:v>0.716782391</c:v>
                </c:pt>
                <c:pt idx="101">
                  <c:v>0.716898143</c:v>
                </c:pt>
                <c:pt idx="102">
                  <c:v>0.717013896</c:v>
                </c:pt>
                <c:pt idx="103">
                  <c:v>0.717129648</c:v>
                </c:pt>
                <c:pt idx="104">
                  <c:v>0.7172454</c:v>
                </c:pt>
                <c:pt idx="105">
                  <c:v>0.717361093</c:v>
                </c:pt>
                <c:pt idx="106">
                  <c:v>0.717476845</c:v>
                </c:pt>
                <c:pt idx="107">
                  <c:v>0.717592597</c:v>
                </c:pt>
                <c:pt idx="108">
                  <c:v>0.717708349</c:v>
                </c:pt>
                <c:pt idx="109">
                  <c:v>0.717824101</c:v>
                </c:pt>
                <c:pt idx="110">
                  <c:v>0.717939794</c:v>
                </c:pt>
                <c:pt idx="111">
                  <c:v>0.718055546</c:v>
                </c:pt>
                <c:pt idx="112">
                  <c:v>0.718171299</c:v>
                </c:pt>
                <c:pt idx="113">
                  <c:v>0.718287051</c:v>
                </c:pt>
                <c:pt idx="114">
                  <c:v>0.718402803</c:v>
                </c:pt>
                <c:pt idx="115">
                  <c:v>0.718518496</c:v>
                </c:pt>
                <c:pt idx="116">
                  <c:v>0.718634248</c:v>
                </c:pt>
                <c:pt idx="117">
                  <c:v>0.71875</c:v>
                </c:pt>
                <c:pt idx="118">
                  <c:v>0.718865752</c:v>
                </c:pt>
                <c:pt idx="119">
                  <c:v>0.718981504</c:v>
                </c:pt>
                <c:pt idx="120">
                  <c:v>0.719097197</c:v>
                </c:pt>
                <c:pt idx="121">
                  <c:v>0.719212949</c:v>
                </c:pt>
                <c:pt idx="122">
                  <c:v>0.719328701</c:v>
                </c:pt>
                <c:pt idx="123">
                  <c:v>0.719444454</c:v>
                </c:pt>
                <c:pt idx="124">
                  <c:v>0.719560206</c:v>
                </c:pt>
                <c:pt idx="125">
                  <c:v>0.719675899</c:v>
                </c:pt>
                <c:pt idx="126">
                  <c:v>0.719791651</c:v>
                </c:pt>
                <c:pt idx="127">
                  <c:v>0.719907403</c:v>
                </c:pt>
                <c:pt idx="128">
                  <c:v>0.720023155</c:v>
                </c:pt>
                <c:pt idx="129">
                  <c:v>0.720138907</c:v>
                </c:pt>
                <c:pt idx="130">
                  <c:v>0.7202546</c:v>
                </c:pt>
                <c:pt idx="131">
                  <c:v>0.720370352</c:v>
                </c:pt>
                <c:pt idx="132">
                  <c:v>0.720486104</c:v>
                </c:pt>
                <c:pt idx="133">
                  <c:v>0.720601857</c:v>
                </c:pt>
                <c:pt idx="134">
                  <c:v>0.720717609</c:v>
                </c:pt>
                <c:pt idx="135">
                  <c:v>0.720833361</c:v>
                </c:pt>
                <c:pt idx="136">
                  <c:v>0.720949054</c:v>
                </c:pt>
                <c:pt idx="137">
                  <c:v>0.721064806</c:v>
                </c:pt>
                <c:pt idx="138">
                  <c:v>0.721180558</c:v>
                </c:pt>
                <c:pt idx="139">
                  <c:v>0.72129631</c:v>
                </c:pt>
                <c:pt idx="140">
                  <c:v>0.721412063</c:v>
                </c:pt>
                <c:pt idx="141">
                  <c:v>0.721527755</c:v>
                </c:pt>
                <c:pt idx="142">
                  <c:v>0.721643507</c:v>
                </c:pt>
                <c:pt idx="143">
                  <c:v>0.72175926</c:v>
                </c:pt>
                <c:pt idx="144">
                  <c:v>0.721875012</c:v>
                </c:pt>
                <c:pt idx="145">
                  <c:v>0.721990764</c:v>
                </c:pt>
                <c:pt idx="146">
                  <c:v>0.722106457</c:v>
                </c:pt>
                <c:pt idx="147">
                  <c:v>0.722222209</c:v>
                </c:pt>
                <c:pt idx="148">
                  <c:v>0.722337961</c:v>
                </c:pt>
                <c:pt idx="149">
                  <c:v>0.722453713</c:v>
                </c:pt>
                <c:pt idx="150">
                  <c:v>0.722569466</c:v>
                </c:pt>
                <c:pt idx="151">
                  <c:v>0.722685158</c:v>
                </c:pt>
                <c:pt idx="152">
                  <c:v>0.72280091</c:v>
                </c:pt>
                <c:pt idx="153">
                  <c:v>0.722916663</c:v>
                </c:pt>
                <c:pt idx="154">
                  <c:v>0.723032415</c:v>
                </c:pt>
                <c:pt idx="155">
                  <c:v>0.723148167</c:v>
                </c:pt>
                <c:pt idx="156">
                  <c:v>0.72326386</c:v>
                </c:pt>
                <c:pt idx="157">
                  <c:v>0.723379612</c:v>
                </c:pt>
                <c:pt idx="158">
                  <c:v>0.723495364</c:v>
                </c:pt>
                <c:pt idx="159">
                  <c:v>0.723611116</c:v>
                </c:pt>
                <c:pt idx="160">
                  <c:v>0.723726869</c:v>
                </c:pt>
                <c:pt idx="161">
                  <c:v>0.723842621</c:v>
                </c:pt>
                <c:pt idx="162">
                  <c:v>0.723958313</c:v>
                </c:pt>
                <c:pt idx="163">
                  <c:v>0.724074066</c:v>
                </c:pt>
                <c:pt idx="164">
                  <c:v>0.724189818</c:v>
                </c:pt>
                <c:pt idx="165">
                  <c:v>0.72430557</c:v>
                </c:pt>
                <c:pt idx="166">
                  <c:v>0.724421322</c:v>
                </c:pt>
                <c:pt idx="167">
                  <c:v>0.724537015</c:v>
                </c:pt>
                <c:pt idx="168">
                  <c:v>0.724652767</c:v>
                </c:pt>
                <c:pt idx="169">
                  <c:v>0.724768519</c:v>
                </c:pt>
                <c:pt idx="170">
                  <c:v>0.724884272</c:v>
                </c:pt>
                <c:pt idx="171">
                  <c:v>0.725000024</c:v>
                </c:pt>
                <c:pt idx="172">
                  <c:v>0.725115716</c:v>
                </c:pt>
                <c:pt idx="173">
                  <c:v>0.725231469</c:v>
                </c:pt>
                <c:pt idx="174">
                  <c:v>0.725347221</c:v>
                </c:pt>
                <c:pt idx="175">
                  <c:v>0.725462973</c:v>
                </c:pt>
                <c:pt idx="176">
                  <c:v>0.725578725</c:v>
                </c:pt>
                <c:pt idx="177">
                  <c:v>0.725694418</c:v>
                </c:pt>
                <c:pt idx="178">
                  <c:v>0.72581017</c:v>
                </c:pt>
                <c:pt idx="179">
                  <c:v>0.725925922</c:v>
                </c:pt>
                <c:pt idx="180">
                  <c:v>0.726041675</c:v>
                </c:pt>
                <c:pt idx="181">
                  <c:v>0.726157427</c:v>
                </c:pt>
                <c:pt idx="182">
                  <c:v>0.726273119</c:v>
                </c:pt>
                <c:pt idx="183">
                  <c:v>0.726388872</c:v>
                </c:pt>
                <c:pt idx="184">
                  <c:v>0.726504624</c:v>
                </c:pt>
                <c:pt idx="185">
                  <c:v>0.726620376</c:v>
                </c:pt>
                <c:pt idx="186">
                  <c:v>0.726736128</c:v>
                </c:pt>
                <c:pt idx="187">
                  <c:v>0.726851881</c:v>
                </c:pt>
                <c:pt idx="188">
                  <c:v>0.726967573</c:v>
                </c:pt>
                <c:pt idx="189">
                  <c:v>0.727083325</c:v>
                </c:pt>
                <c:pt idx="190">
                  <c:v>0.727199078</c:v>
                </c:pt>
                <c:pt idx="191">
                  <c:v>0.72731483</c:v>
                </c:pt>
                <c:pt idx="192">
                  <c:v>0.727430582</c:v>
                </c:pt>
                <c:pt idx="193">
                  <c:v>0.727546275</c:v>
                </c:pt>
                <c:pt idx="194">
                  <c:v>0.727662027</c:v>
                </c:pt>
                <c:pt idx="195">
                  <c:v>0.727777779</c:v>
                </c:pt>
                <c:pt idx="196">
                  <c:v>0.727893531</c:v>
                </c:pt>
                <c:pt idx="197">
                  <c:v>0.728009284</c:v>
                </c:pt>
                <c:pt idx="198">
                  <c:v>0.728124976</c:v>
                </c:pt>
                <c:pt idx="199">
                  <c:v>0.728240728</c:v>
                </c:pt>
                <c:pt idx="200">
                  <c:v>0.728356481</c:v>
                </c:pt>
                <c:pt idx="201">
                  <c:v>0.728472233</c:v>
                </c:pt>
                <c:pt idx="202">
                  <c:v>0.728587985</c:v>
                </c:pt>
                <c:pt idx="203">
                  <c:v>0.728703678</c:v>
                </c:pt>
                <c:pt idx="204">
                  <c:v>0.72881943</c:v>
                </c:pt>
                <c:pt idx="205">
                  <c:v>0.728935182</c:v>
                </c:pt>
                <c:pt idx="206">
                  <c:v>0.729050934</c:v>
                </c:pt>
                <c:pt idx="207">
                  <c:v>0.729166687</c:v>
                </c:pt>
                <c:pt idx="208">
                  <c:v>0.729282379</c:v>
                </c:pt>
                <c:pt idx="209">
                  <c:v>0.729398131</c:v>
                </c:pt>
                <c:pt idx="210">
                  <c:v>0.729513884</c:v>
                </c:pt>
                <c:pt idx="211">
                  <c:v>0.729629636</c:v>
                </c:pt>
                <c:pt idx="212">
                  <c:v>0.729745388</c:v>
                </c:pt>
                <c:pt idx="213">
                  <c:v>0.72986114</c:v>
                </c:pt>
                <c:pt idx="214">
                  <c:v>0.729976833</c:v>
                </c:pt>
                <c:pt idx="215">
                  <c:v>0.730092585</c:v>
                </c:pt>
                <c:pt idx="216">
                  <c:v>0.730208337</c:v>
                </c:pt>
                <c:pt idx="217">
                  <c:v>0.73032409</c:v>
                </c:pt>
                <c:pt idx="218">
                  <c:v>0.730439842</c:v>
                </c:pt>
                <c:pt idx="219">
                  <c:v>0.730555534</c:v>
                </c:pt>
                <c:pt idx="220">
                  <c:v>0.730671287</c:v>
                </c:pt>
                <c:pt idx="221">
                  <c:v>0.730787039</c:v>
                </c:pt>
                <c:pt idx="222">
                  <c:v>0.730902791</c:v>
                </c:pt>
                <c:pt idx="223">
                  <c:v>0.731018543</c:v>
                </c:pt>
                <c:pt idx="224">
                  <c:v>0.731134236</c:v>
                </c:pt>
                <c:pt idx="225">
                  <c:v>0.731249988</c:v>
                </c:pt>
                <c:pt idx="226">
                  <c:v>0.73136574</c:v>
                </c:pt>
                <c:pt idx="227">
                  <c:v>0.731481493</c:v>
                </c:pt>
                <c:pt idx="228">
                  <c:v>0.731597245</c:v>
                </c:pt>
                <c:pt idx="229">
                  <c:v>0.731712937</c:v>
                </c:pt>
                <c:pt idx="230">
                  <c:v>0.73182869</c:v>
                </c:pt>
                <c:pt idx="231">
                  <c:v>0.731944442</c:v>
                </c:pt>
                <c:pt idx="232">
                  <c:v>0.732060194</c:v>
                </c:pt>
                <c:pt idx="233">
                  <c:v>0.732175946</c:v>
                </c:pt>
                <c:pt idx="234">
                  <c:v>0.732291639</c:v>
                </c:pt>
                <c:pt idx="235">
                  <c:v>0.732407391</c:v>
                </c:pt>
                <c:pt idx="236">
                  <c:v>0.732523143</c:v>
                </c:pt>
                <c:pt idx="237">
                  <c:v>0.732638896</c:v>
                </c:pt>
                <c:pt idx="238">
                  <c:v>0.732754648</c:v>
                </c:pt>
                <c:pt idx="239">
                  <c:v>0.7328704</c:v>
                </c:pt>
                <c:pt idx="240">
                  <c:v>0.732986093</c:v>
                </c:pt>
                <c:pt idx="241">
                  <c:v>0.733101845</c:v>
                </c:pt>
                <c:pt idx="242">
                  <c:v>0.733217597</c:v>
                </c:pt>
                <c:pt idx="243">
                  <c:v>0.733333349</c:v>
                </c:pt>
                <c:pt idx="244">
                  <c:v>0.733449101</c:v>
                </c:pt>
                <c:pt idx="245">
                  <c:v>0.733564794</c:v>
                </c:pt>
                <c:pt idx="246">
                  <c:v>0.733680546</c:v>
                </c:pt>
                <c:pt idx="247">
                  <c:v>0.733796299</c:v>
                </c:pt>
                <c:pt idx="248">
                  <c:v>0.733912051</c:v>
                </c:pt>
                <c:pt idx="249">
                  <c:v>0.734027803</c:v>
                </c:pt>
                <c:pt idx="250">
                  <c:v>0.734143496</c:v>
                </c:pt>
                <c:pt idx="251">
                  <c:v>0.734259248</c:v>
                </c:pt>
                <c:pt idx="252">
                  <c:v>0.734375</c:v>
                </c:pt>
                <c:pt idx="253">
                  <c:v>0.734490752</c:v>
                </c:pt>
                <c:pt idx="254">
                  <c:v>0.734606504</c:v>
                </c:pt>
                <c:pt idx="255">
                  <c:v>0.734722197</c:v>
                </c:pt>
                <c:pt idx="256">
                  <c:v>0.734837949</c:v>
                </c:pt>
                <c:pt idx="257">
                  <c:v>0.734953701</c:v>
                </c:pt>
                <c:pt idx="258">
                  <c:v>0.735069454</c:v>
                </c:pt>
                <c:pt idx="259">
                  <c:v>0.735185206</c:v>
                </c:pt>
                <c:pt idx="260">
                  <c:v>0.735300899</c:v>
                </c:pt>
                <c:pt idx="261">
                  <c:v>0.735416651</c:v>
                </c:pt>
                <c:pt idx="262">
                  <c:v>0.735532403</c:v>
                </c:pt>
                <c:pt idx="263">
                  <c:v>0.735648155</c:v>
                </c:pt>
                <c:pt idx="264">
                  <c:v>0.735763907</c:v>
                </c:pt>
                <c:pt idx="265">
                  <c:v>0.7358796</c:v>
                </c:pt>
                <c:pt idx="266">
                  <c:v>0.735995352</c:v>
                </c:pt>
                <c:pt idx="267">
                  <c:v>0.736111104</c:v>
                </c:pt>
                <c:pt idx="268">
                  <c:v>0.736226857</c:v>
                </c:pt>
                <c:pt idx="269">
                  <c:v>0.736342609</c:v>
                </c:pt>
                <c:pt idx="270">
                  <c:v>0.736458361</c:v>
                </c:pt>
                <c:pt idx="271">
                  <c:v>0.736574054</c:v>
                </c:pt>
                <c:pt idx="272">
                  <c:v>0.736689806</c:v>
                </c:pt>
                <c:pt idx="273">
                  <c:v>0.736805558</c:v>
                </c:pt>
                <c:pt idx="274">
                  <c:v>0.73692131</c:v>
                </c:pt>
                <c:pt idx="275">
                  <c:v>0.737037063</c:v>
                </c:pt>
                <c:pt idx="276">
                  <c:v>0.737152755</c:v>
                </c:pt>
                <c:pt idx="277">
                  <c:v>0.737268507</c:v>
                </c:pt>
                <c:pt idx="278">
                  <c:v>0.73738426</c:v>
                </c:pt>
                <c:pt idx="279">
                  <c:v>0.737500012</c:v>
                </c:pt>
                <c:pt idx="280">
                  <c:v>0.737615764</c:v>
                </c:pt>
                <c:pt idx="281">
                  <c:v>0.737731457</c:v>
                </c:pt>
                <c:pt idx="282">
                  <c:v>0.737847209</c:v>
                </c:pt>
                <c:pt idx="283">
                  <c:v>0.737962961</c:v>
                </c:pt>
                <c:pt idx="284">
                  <c:v>0.738078713</c:v>
                </c:pt>
                <c:pt idx="285">
                  <c:v>0.738194466</c:v>
                </c:pt>
                <c:pt idx="286">
                  <c:v>0.738310158</c:v>
                </c:pt>
                <c:pt idx="287">
                  <c:v>0.73842591</c:v>
                </c:pt>
                <c:pt idx="288">
                  <c:v>0.738541663</c:v>
                </c:pt>
                <c:pt idx="289">
                  <c:v>0.738657415</c:v>
                </c:pt>
                <c:pt idx="290">
                  <c:v>0.738773167</c:v>
                </c:pt>
                <c:pt idx="291">
                  <c:v>0.73888886</c:v>
                </c:pt>
                <c:pt idx="292">
                  <c:v>0.739004612</c:v>
                </c:pt>
                <c:pt idx="293">
                  <c:v>0.739120364</c:v>
                </c:pt>
                <c:pt idx="294">
                  <c:v>0.739236116</c:v>
                </c:pt>
                <c:pt idx="295">
                  <c:v>0.739351869</c:v>
                </c:pt>
                <c:pt idx="296">
                  <c:v>0.739467621</c:v>
                </c:pt>
                <c:pt idx="297">
                  <c:v>0.739583313</c:v>
                </c:pt>
                <c:pt idx="298">
                  <c:v>0.739699066</c:v>
                </c:pt>
                <c:pt idx="299">
                  <c:v>0.739814818</c:v>
                </c:pt>
                <c:pt idx="300">
                  <c:v>0.73993057</c:v>
                </c:pt>
                <c:pt idx="301">
                  <c:v>0.740046322</c:v>
                </c:pt>
                <c:pt idx="302">
                  <c:v>0.740162015</c:v>
                </c:pt>
                <c:pt idx="303">
                  <c:v>0.740277767</c:v>
                </c:pt>
                <c:pt idx="304">
                  <c:v>0.740393519</c:v>
                </c:pt>
                <c:pt idx="305">
                  <c:v>0.740509272</c:v>
                </c:pt>
                <c:pt idx="306">
                  <c:v>0.740625024</c:v>
                </c:pt>
                <c:pt idx="307">
                  <c:v>0.740740716</c:v>
                </c:pt>
                <c:pt idx="308">
                  <c:v>0.740856469</c:v>
                </c:pt>
                <c:pt idx="309">
                  <c:v>0.740972221</c:v>
                </c:pt>
                <c:pt idx="310">
                  <c:v>0.741087973</c:v>
                </c:pt>
                <c:pt idx="311">
                  <c:v>0.741203725</c:v>
                </c:pt>
                <c:pt idx="312">
                  <c:v>0.741319418</c:v>
                </c:pt>
                <c:pt idx="313">
                  <c:v>0.74143517</c:v>
                </c:pt>
                <c:pt idx="314">
                  <c:v>0.741550922</c:v>
                </c:pt>
                <c:pt idx="315">
                  <c:v>0.741666675</c:v>
                </c:pt>
                <c:pt idx="316">
                  <c:v>0.741782427</c:v>
                </c:pt>
                <c:pt idx="317">
                  <c:v>0.741898119</c:v>
                </c:pt>
                <c:pt idx="318">
                  <c:v>0.742013872</c:v>
                </c:pt>
                <c:pt idx="319">
                  <c:v>0.742129624</c:v>
                </c:pt>
                <c:pt idx="320">
                  <c:v>0.742245376</c:v>
                </c:pt>
                <c:pt idx="321">
                  <c:v>0.742361128</c:v>
                </c:pt>
                <c:pt idx="322">
                  <c:v>0.742476881</c:v>
                </c:pt>
                <c:pt idx="323">
                  <c:v>0.742592573</c:v>
                </c:pt>
                <c:pt idx="324">
                  <c:v>0.742708325</c:v>
                </c:pt>
                <c:pt idx="325">
                  <c:v>0.742824078</c:v>
                </c:pt>
                <c:pt idx="326">
                  <c:v>0.74293983</c:v>
                </c:pt>
                <c:pt idx="327">
                  <c:v>0.743055582</c:v>
                </c:pt>
                <c:pt idx="328">
                  <c:v>0.743171275</c:v>
                </c:pt>
                <c:pt idx="329">
                  <c:v>0.743287027</c:v>
                </c:pt>
                <c:pt idx="330">
                  <c:v>0.743402779</c:v>
                </c:pt>
                <c:pt idx="331">
                  <c:v>0.743518531</c:v>
                </c:pt>
                <c:pt idx="332">
                  <c:v>0.743634284</c:v>
                </c:pt>
                <c:pt idx="333">
                  <c:v>0.743749976</c:v>
                </c:pt>
                <c:pt idx="334">
                  <c:v>0.743865728</c:v>
                </c:pt>
                <c:pt idx="335">
                  <c:v>0.743981481</c:v>
                </c:pt>
                <c:pt idx="336">
                  <c:v>0.744097233</c:v>
                </c:pt>
                <c:pt idx="337">
                  <c:v>0.744212985</c:v>
                </c:pt>
                <c:pt idx="338">
                  <c:v>0.744328678</c:v>
                </c:pt>
                <c:pt idx="339">
                  <c:v>0.74444443</c:v>
                </c:pt>
                <c:pt idx="340">
                  <c:v>0.744560182</c:v>
                </c:pt>
                <c:pt idx="341">
                  <c:v>0.744675934</c:v>
                </c:pt>
                <c:pt idx="342">
                  <c:v>0.744791687</c:v>
                </c:pt>
                <c:pt idx="343">
                  <c:v>0.744907379</c:v>
                </c:pt>
                <c:pt idx="344">
                  <c:v>0.745023131</c:v>
                </c:pt>
                <c:pt idx="345">
                  <c:v>0.745138884</c:v>
                </c:pt>
                <c:pt idx="346">
                  <c:v>0.745254636</c:v>
                </c:pt>
                <c:pt idx="347">
                  <c:v>0.745370388</c:v>
                </c:pt>
                <c:pt idx="348">
                  <c:v>0.74548614</c:v>
                </c:pt>
                <c:pt idx="349">
                  <c:v>0.745601833</c:v>
                </c:pt>
                <c:pt idx="350">
                  <c:v>0.745717585</c:v>
                </c:pt>
                <c:pt idx="351">
                  <c:v>0.745833337</c:v>
                </c:pt>
                <c:pt idx="352">
                  <c:v>0.74594909</c:v>
                </c:pt>
                <c:pt idx="353">
                  <c:v>0.746064842</c:v>
                </c:pt>
                <c:pt idx="354">
                  <c:v>0.746180534</c:v>
                </c:pt>
                <c:pt idx="355">
                  <c:v>0.746296287</c:v>
                </c:pt>
                <c:pt idx="356">
                  <c:v>0.746412039</c:v>
                </c:pt>
                <c:pt idx="357">
                  <c:v>0.746527791</c:v>
                </c:pt>
                <c:pt idx="358">
                  <c:v>0.746643543</c:v>
                </c:pt>
                <c:pt idx="359">
                  <c:v>0.746759236</c:v>
                </c:pt>
                <c:pt idx="360">
                  <c:v>0.746874988</c:v>
                </c:pt>
                <c:pt idx="361">
                  <c:v>0.74699074</c:v>
                </c:pt>
                <c:pt idx="362">
                  <c:v>0.747106493</c:v>
                </c:pt>
                <c:pt idx="363">
                  <c:v>0.747222245</c:v>
                </c:pt>
                <c:pt idx="364">
                  <c:v>0.747337937</c:v>
                </c:pt>
                <c:pt idx="365">
                  <c:v>0.74745369</c:v>
                </c:pt>
                <c:pt idx="366">
                  <c:v>0.747569442</c:v>
                </c:pt>
                <c:pt idx="367">
                  <c:v>0.747685194</c:v>
                </c:pt>
                <c:pt idx="368">
                  <c:v>0.747800946</c:v>
                </c:pt>
                <c:pt idx="369">
                  <c:v>0.747916639</c:v>
                </c:pt>
                <c:pt idx="370">
                  <c:v>0.748032391</c:v>
                </c:pt>
                <c:pt idx="371">
                  <c:v>0.748148143</c:v>
                </c:pt>
                <c:pt idx="372">
                  <c:v>0.748263896</c:v>
                </c:pt>
                <c:pt idx="373">
                  <c:v>0.748379648</c:v>
                </c:pt>
                <c:pt idx="374">
                  <c:v>0.7484954</c:v>
                </c:pt>
                <c:pt idx="375">
                  <c:v>0.748611093</c:v>
                </c:pt>
                <c:pt idx="376">
                  <c:v>0.748726845</c:v>
                </c:pt>
                <c:pt idx="377">
                  <c:v>0.748842597</c:v>
                </c:pt>
                <c:pt idx="378">
                  <c:v>0.748958349</c:v>
                </c:pt>
                <c:pt idx="379">
                  <c:v>0.749074101</c:v>
                </c:pt>
                <c:pt idx="380">
                  <c:v>0.749189794</c:v>
                </c:pt>
                <c:pt idx="381">
                  <c:v>0.749305546</c:v>
                </c:pt>
                <c:pt idx="382">
                  <c:v>0.749421299</c:v>
                </c:pt>
                <c:pt idx="383">
                  <c:v>0.749537051</c:v>
                </c:pt>
                <c:pt idx="384">
                  <c:v>0.749652803</c:v>
                </c:pt>
                <c:pt idx="385">
                  <c:v>0.749768496</c:v>
                </c:pt>
                <c:pt idx="386">
                  <c:v>0.749884248</c:v>
                </c:pt>
                <c:pt idx="387">
                  <c:v>0.75</c:v>
                </c:pt>
                <c:pt idx="388">
                  <c:v>0.750115752</c:v>
                </c:pt>
                <c:pt idx="389">
                  <c:v>0.750231504</c:v>
                </c:pt>
                <c:pt idx="390">
                  <c:v>0.750347197</c:v>
                </c:pt>
                <c:pt idx="391">
                  <c:v>0.750462949</c:v>
                </c:pt>
                <c:pt idx="392">
                  <c:v>0.750578701</c:v>
                </c:pt>
                <c:pt idx="393">
                  <c:v>0.750694454</c:v>
                </c:pt>
                <c:pt idx="394">
                  <c:v>0.750810206</c:v>
                </c:pt>
                <c:pt idx="395">
                  <c:v>0.750925899</c:v>
                </c:pt>
                <c:pt idx="396">
                  <c:v>0.751041651</c:v>
                </c:pt>
                <c:pt idx="397">
                  <c:v>0.751157403</c:v>
                </c:pt>
                <c:pt idx="398">
                  <c:v>0.751273155</c:v>
                </c:pt>
                <c:pt idx="399">
                  <c:v>0.751388907</c:v>
                </c:pt>
                <c:pt idx="400">
                  <c:v>0.7515046</c:v>
                </c:pt>
                <c:pt idx="401">
                  <c:v>0.751620352</c:v>
                </c:pt>
                <c:pt idx="402">
                  <c:v>0.751736104</c:v>
                </c:pt>
                <c:pt idx="403">
                  <c:v>0.751851857</c:v>
                </c:pt>
                <c:pt idx="404">
                  <c:v>0.751967609</c:v>
                </c:pt>
                <c:pt idx="405">
                  <c:v>0.752083361</c:v>
                </c:pt>
                <c:pt idx="406">
                  <c:v>0.752199054</c:v>
                </c:pt>
                <c:pt idx="407">
                  <c:v>0.752314806</c:v>
                </c:pt>
                <c:pt idx="408">
                  <c:v>0.752430558</c:v>
                </c:pt>
                <c:pt idx="409">
                  <c:v>0.75254631</c:v>
                </c:pt>
                <c:pt idx="410">
                  <c:v>0.752662063</c:v>
                </c:pt>
                <c:pt idx="411">
                  <c:v>0.752777755</c:v>
                </c:pt>
                <c:pt idx="412">
                  <c:v>0.752893507</c:v>
                </c:pt>
                <c:pt idx="413">
                  <c:v>0.75300926</c:v>
                </c:pt>
                <c:pt idx="414">
                  <c:v>0.753125012</c:v>
                </c:pt>
                <c:pt idx="415">
                  <c:v>0.753240764</c:v>
                </c:pt>
                <c:pt idx="416">
                  <c:v>0.753356457</c:v>
                </c:pt>
                <c:pt idx="417">
                  <c:v>0.753472209</c:v>
                </c:pt>
                <c:pt idx="418">
                  <c:v>0.753587961</c:v>
                </c:pt>
                <c:pt idx="419">
                  <c:v>0.753703713</c:v>
                </c:pt>
                <c:pt idx="420">
                  <c:v>0.753819466</c:v>
                </c:pt>
                <c:pt idx="421">
                  <c:v>0.753935158</c:v>
                </c:pt>
                <c:pt idx="422">
                  <c:v>0.75405091</c:v>
                </c:pt>
                <c:pt idx="423">
                  <c:v>0.754166663</c:v>
                </c:pt>
                <c:pt idx="424">
                  <c:v>0.754282415</c:v>
                </c:pt>
                <c:pt idx="425">
                  <c:v>0.754398167</c:v>
                </c:pt>
                <c:pt idx="426">
                  <c:v>0.75451386</c:v>
                </c:pt>
                <c:pt idx="427">
                  <c:v>0.754629612</c:v>
                </c:pt>
                <c:pt idx="428">
                  <c:v>0.754745364</c:v>
                </c:pt>
                <c:pt idx="429">
                  <c:v>0.754861116</c:v>
                </c:pt>
                <c:pt idx="430">
                  <c:v>0.754976869</c:v>
                </c:pt>
                <c:pt idx="431">
                  <c:v>0.755092621</c:v>
                </c:pt>
                <c:pt idx="432">
                  <c:v>0.755208313</c:v>
                </c:pt>
                <c:pt idx="433">
                  <c:v>0.755324066</c:v>
                </c:pt>
                <c:pt idx="434">
                  <c:v>0.755439818</c:v>
                </c:pt>
                <c:pt idx="435">
                  <c:v>0.75555557</c:v>
                </c:pt>
                <c:pt idx="436">
                  <c:v>0.755671322</c:v>
                </c:pt>
                <c:pt idx="437">
                  <c:v>0.755787015</c:v>
                </c:pt>
                <c:pt idx="438">
                  <c:v>0.755902767</c:v>
                </c:pt>
                <c:pt idx="439">
                  <c:v>0.756018519</c:v>
                </c:pt>
                <c:pt idx="440">
                  <c:v>0.756134272</c:v>
                </c:pt>
                <c:pt idx="441">
                  <c:v>0.756250024</c:v>
                </c:pt>
                <c:pt idx="442">
                  <c:v>0.756365716</c:v>
                </c:pt>
                <c:pt idx="443">
                  <c:v>0.756481469</c:v>
                </c:pt>
                <c:pt idx="444">
                  <c:v>0.756597221</c:v>
                </c:pt>
                <c:pt idx="445">
                  <c:v>0.756712973</c:v>
                </c:pt>
                <c:pt idx="446">
                  <c:v>0.756828725</c:v>
                </c:pt>
                <c:pt idx="447">
                  <c:v>0.756944418</c:v>
                </c:pt>
                <c:pt idx="448">
                  <c:v>0.75706017</c:v>
                </c:pt>
                <c:pt idx="449">
                  <c:v>0.757175922</c:v>
                </c:pt>
                <c:pt idx="450">
                  <c:v>0.757291675</c:v>
                </c:pt>
                <c:pt idx="451">
                  <c:v>0.757407427</c:v>
                </c:pt>
                <c:pt idx="452">
                  <c:v>0.757523119</c:v>
                </c:pt>
                <c:pt idx="453">
                  <c:v>0.757638872</c:v>
                </c:pt>
                <c:pt idx="454">
                  <c:v>0.757754624</c:v>
                </c:pt>
                <c:pt idx="455">
                  <c:v>0.757870376</c:v>
                </c:pt>
                <c:pt idx="456">
                  <c:v>0.757986128</c:v>
                </c:pt>
                <c:pt idx="457">
                  <c:v>0.758101881</c:v>
                </c:pt>
                <c:pt idx="458">
                  <c:v>0.758217573</c:v>
                </c:pt>
                <c:pt idx="459">
                  <c:v>0.758333325</c:v>
                </c:pt>
                <c:pt idx="460">
                  <c:v>0.758449078</c:v>
                </c:pt>
                <c:pt idx="461">
                  <c:v>0.75856483</c:v>
                </c:pt>
                <c:pt idx="462">
                  <c:v>0.758680582</c:v>
                </c:pt>
                <c:pt idx="463">
                  <c:v>0.758796275</c:v>
                </c:pt>
                <c:pt idx="464">
                  <c:v>0.758912027</c:v>
                </c:pt>
                <c:pt idx="465">
                  <c:v>0.759027779</c:v>
                </c:pt>
                <c:pt idx="466">
                  <c:v>0.759143531</c:v>
                </c:pt>
                <c:pt idx="467">
                  <c:v>0.759259284</c:v>
                </c:pt>
                <c:pt idx="468">
                  <c:v>0.759374976</c:v>
                </c:pt>
                <c:pt idx="469">
                  <c:v>0.759490728</c:v>
                </c:pt>
                <c:pt idx="470">
                  <c:v>0.759606481</c:v>
                </c:pt>
                <c:pt idx="471">
                  <c:v>0.759722233</c:v>
                </c:pt>
                <c:pt idx="472">
                  <c:v>0.759837985</c:v>
                </c:pt>
                <c:pt idx="473">
                  <c:v>0.759953678</c:v>
                </c:pt>
                <c:pt idx="474">
                  <c:v>0.76006943</c:v>
                </c:pt>
                <c:pt idx="475">
                  <c:v>0.760185182</c:v>
                </c:pt>
                <c:pt idx="476">
                  <c:v>0.760300934</c:v>
                </c:pt>
                <c:pt idx="477">
                  <c:v>0.760416687</c:v>
                </c:pt>
                <c:pt idx="478">
                  <c:v>0.760532379</c:v>
                </c:pt>
                <c:pt idx="479">
                  <c:v>0.760648131</c:v>
                </c:pt>
                <c:pt idx="480">
                  <c:v>0.760763884</c:v>
                </c:pt>
                <c:pt idx="481">
                  <c:v>0.760879636</c:v>
                </c:pt>
                <c:pt idx="482">
                  <c:v>0.760995388</c:v>
                </c:pt>
                <c:pt idx="483">
                  <c:v>0.76111114</c:v>
                </c:pt>
                <c:pt idx="484">
                  <c:v>0.761226833</c:v>
                </c:pt>
                <c:pt idx="485">
                  <c:v>0.761342585</c:v>
                </c:pt>
                <c:pt idx="486">
                  <c:v>0.761458337</c:v>
                </c:pt>
                <c:pt idx="487">
                  <c:v>0.76157409</c:v>
                </c:pt>
                <c:pt idx="488">
                  <c:v>0.761689842</c:v>
                </c:pt>
                <c:pt idx="489">
                  <c:v>0.761805534</c:v>
                </c:pt>
                <c:pt idx="490">
                  <c:v>0.761921287</c:v>
                </c:pt>
                <c:pt idx="491">
                  <c:v>0.762037039</c:v>
                </c:pt>
                <c:pt idx="492">
                  <c:v>0.762152791</c:v>
                </c:pt>
                <c:pt idx="493">
                  <c:v>0.762268543</c:v>
                </c:pt>
                <c:pt idx="494">
                  <c:v>0.762384236</c:v>
                </c:pt>
                <c:pt idx="495">
                  <c:v>0.762499988</c:v>
                </c:pt>
                <c:pt idx="496">
                  <c:v>0.76261574</c:v>
                </c:pt>
                <c:pt idx="497">
                  <c:v>0.762731493</c:v>
                </c:pt>
                <c:pt idx="498">
                  <c:v>0.762847245</c:v>
                </c:pt>
                <c:pt idx="499">
                  <c:v>0.762962937</c:v>
                </c:pt>
                <c:pt idx="500">
                  <c:v>0.76307869</c:v>
                </c:pt>
                <c:pt idx="501">
                  <c:v>0.763194442</c:v>
                </c:pt>
                <c:pt idx="502">
                  <c:v>0.763310194</c:v>
                </c:pt>
                <c:pt idx="503">
                  <c:v>0.763425946</c:v>
                </c:pt>
                <c:pt idx="504">
                  <c:v>0.763541639</c:v>
                </c:pt>
                <c:pt idx="505">
                  <c:v>0.763657391</c:v>
                </c:pt>
                <c:pt idx="506">
                  <c:v>0.763773143</c:v>
                </c:pt>
                <c:pt idx="507">
                  <c:v>0.763888896</c:v>
                </c:pt>
                <c:pt idx="508">
                  <c:v>0.764004648</c:v>
                </c:pt>
                <c:pt idx="509">
                  <c:v>0.7641204</c:v>
                </c:pt>
                <c:pt idx="510">
                  <c:v>0.764236093</c:v>
                </c:pt>
                <c:pt idx="511">
                  <c:v>0.764351845</c:v>
                </c:pt>
                <c:pt idx="512">
                  <c:v>0.764467597</c:v>
                </c:pt>
                <c:pt idx="513">
                  <c:v>0.764583349</c:v>
                </c:pt>
                <c:pt idx="514">
                  <c:v>0.764699101</c:v>
                </c:pt>
                <c:pt idx="515">
                  <c:v>0.764814794</c:v>
                </c:pt>
                <c:pt idx="516">
                  <c:v>0.764930546</c:v>
                </c:pt>
                <c:pt idx="517">
                  <c:v>0.765046299</c:v>
                </c:pt>
                <c:pt idx="518">
                  <c:v>0.765162051</c:v>
                </c:pt>
                <c:pt idx="519">
                  <c:v>0.765277803</c:v>
                </c:pt>
                <c:pt idx="520">
                  <c:v>0.765393496</c:v>
                </c:pt>
                <c:pt idx="521">
                  <c:v>0.765509248</c:v>
                </c:pt>
                <c:pt idx="522">
                  <c:v>0.765625</c:v>
                </c:pt>
                <c:pt idx="523">
                  <c:v>0.765740752</c:v>
                </c:pt>
                <c:pt idx="524">
                  <c:v>0.765856504</c:v>
                </c:pt>
                <c:pt idx="525">
                  <c:v>0.765972197</c:v>
                </c:pt>
                <c:pt idx="526">
                  <c:v>0.766087949</c:v>
                </c:pt>
                <c:pt idx="527">
                  <c:v>0.766203701</c:v>
                </c:pt>
                <c:pt idx="528">
                  <c:v>0.766319454</c:v>
                </c:pt>
                <c:pt idx="529">
                  <c:v>0.766435206</c:v>
                </c:pt>
                <c:pt idx="530">
                  <c:v>0.766550899</c:v>
                </c:pt>
                <c:pt idx="531">
                  <c:v>0.766666651</c:v>
                </c:pt>
                <c:pt idx="532">
                  <c:v>0.766782403</c:v>
                </c:pt>
                <c:pt idx="533">
                  <c:v>0.766898155</c:v>
                </c:pt>
                <c:pt idx="534">
                  <c:v>0.767013907</c:v>
                </c:pt>
                <c:pt idx="535">
                  <c:v>0.7671296</c:v>
                </c:pt>
                <c:pt idx="536">
                  <c:v>0.767245352</c:v>
                </c:pt>
                <c:pt idx="537">
                  <c:v>0.767361104</c:v>
                </c:pt>
                <c:pt idx="538">
                  <c:v>0.767476857</c:v>
                </c:pt>
                <c:pt idx="539">
                  <c:v>0.767592609</c:v>
                </c:pt>
                <c:pt idx="540">
                  <c:v>0.767708361</c:v>
                </c:pt>
                <c:pt idx="541">
                  <c:v>0.767824054</c:v>
                </c:pt>
                <c:pt idx="542">
                  <c:v>0.767939806</c:v>
                </c:pt>
                <c:pt idx="543">
                  <c:v>0.768055558</c:v>
                </c:pt>
                <c:pt idx="544">
                  <c:v>0.76817131</c:v>
                </c:pt>
                <c:pt idx="545">
                  <c:v>0.768287063</c:v>
                </c:pt>
                <c:pt idx="546">
                  <c:v>0.768402755</c:v>
                </c:pt>
                <c:pt idx="547">
                  <c:v>0.768518507</c:v>
                </c:pt>
                <c:pt idx="548">
                  <c:v>0.76863426</c:v>
                </c:pt>
                <c:pt idx="549">
                  <c:v>0.768750012</c:v>
                </c:pt>
                <c:pt idx="550">
                  <c:v>0.768865764</c:v>
                </c:pt>
                <c:pt idx="551">
                  <c:v>0.768981457</c:v>
                </c:pt>
                <c:pt idx="552">
                  <c:v>0.769097209</c:v>
                </c:pt>
                <c:pt idx="553">
                  <c:v>0.769212961</c:v>
                </c:pt>
                <c:pt idx="554">
                  <c:v>0.769328713</c:v>
                </c:pt>
                <c:pt idx="555">
                  <c:v>0.769444466</c:v>
                </c:pt>
                <c:pt idx="556">
                  <c:v>0.769560158</c:v>
                </c:pt>
                <c:pt idx="557">
                  <c:v>0.76967591</c:v>
                </c:pt>
                <c:pt idx="558">
                  <c:v>0.769791663</c:v>
                </c:pt>
                <c:pt idx="559">
                  <c:v>0.769907415</c:v>
                </c:pt>
                <c:pt idx="560">
                  <c:v>0.770023167</c:v>
                </c:pt>
                <c:pt idx="561">
                  <c:v>0.77013886</c:v>
                </c:pt>
                <c:pt idx="562">
                  <c:v>0.770254612</c:v>
                </c:pt>
                <c:pt idx="563">
                  <c:v>0.770370364</c:v>
                </c:pt>
                <c:pt idx="564">
                  <c:v>0.770486116</c:v>
                </c:pt>
                <c:pt idx="565">
                  <c:v>0.770601869</c:v>
                </c:pt>
                <c:pt idx="566">
                  <c:v>0.770717621</c:v>
                </c:pt>
                <c:pt idx="567">
                  <c:v>0.770833313</c:v>
                </c:pt>
                <c:pt idx="568">
                  <c:v>0.770949066</c:v>
                </c:pt>
                <c:pt idx="569">
                  <c:v>0.771064818</c:v>
                </c:pt>
                <c:pt idx="570">
                  <c:v>0.77118057</c:v>
                </c:pt>
                <c:pt idx="571">
                  <c:v>0.771296322</c:v>
                </c:pt>
                <c:pt idx="572">
                  <c:v>0.771412015</c:v>
                </c:pt>
                <c:pt idx="573">
                  <c:v>0.771527767</c:v>
                </c:pt>
                <c:pt idx="574">
                  <c:v>0.771643519</c:v>
                </c:pt>
                <c:pt idx="575">
                  <c:v>0.771759272</c:v>
                </c:pt>
                <c:pt idx="576">
                  <c:v>0.771875024</c:v>
                </c:pt>
                <c:pt idx="577">
                  <c:v>0.771990716</c:v>
                </c:pt>
                <c:pt idx="578">
                  <c:v>0.772106469</c:v>
                </c:pt>
                <c:pt idx="579">
                  <c:v>0.772222221</c:v>
                </c:pt>
                <c:pt idx="580">
                  <c:v>0.772337973</c:v>
                </c:pt>
                <c:pt idx="581">
                  <c:v>0.772453725</c:v>
                </c:pt>
                <c:pt idx="582">
                  <c:v>0.772569418</c:v>
                </c:pt>
                <c:pt idx="583">
                  <c:v>0.77268517</c:v>
                </c:pt>
                <c:pt idx="584">
                  <c:v>0.772800922</c:v>
                </c:pt>
                <c:pt idx="585">
                  <c:v>0.772916675</c:v>
                </c:pt>
                <c:pt idx="586">
                  <c:v>0.773032427</c:v>
                </c:pt>
                <c:pt idx="587">
                  <c:v>0.773148119</c:v>
                </c:pt>
                <c:pt idx="588">
                  <c:v>0.773263872</c:v>
                </c:pt>
                <c:pt idx="589">
                  <c:v>0.773379624</c:v>
                </c:pt>
                <c:pt idx="590">
                  <c:v>0.773495376</c:v>
                </c:pt>
                <c:pt idx="591">
                  <c:v>0.773611128</c:v>
                </c:pt>
                <c:pt idx="592">
                  <c:v>0.773726881</c:v>
                </c:pt>
                <c:pt idx="593">
                  <c:v>0.773842573</c:v>
                </c:pt>
                <c:pt idx="594">
                  <c:v>0.773958325</c:v>
                </c:pt>
                <c:pt idx="595">
                  <c:v>0.774074078</c:v>
                </c:pt>
                <c:pt idx="596">
                  <c:v>0.77418983</c:v>
                </c:pt>
                <c:pt idx="597">
                  <c:v>0.774305582</c:v>
                </c:pt>
                <c:pt idx="598">
                  <c:v>0.774421275</c:v>
                </c:pt>
                <c:pt idx="599">
                  <c:v>0.774537027</c:v>
                </c:pt>
                <c:pt idx="600">
                  <c:v>0.774652779</c:v>
                </c:pt>
                <c:pt idx="601">
                  <c:v>0.774768531</c:v>
                </c:pt>
                <c:pt idx="602">
                  <c:v>0.774884284</c:v>
                </c:pt>
                <c:pt idx="603">
                  <c:v>0.774999976</c:v>
                </c:pt>
                <c:pt idx="604">
                  <c:v>0.775115728</c:v>
                </c:pt>
                <c:pt idx="605">
                  <c:v>0.775231481</c:v>
                </c:pt>
                <c:pt idx="606">
                  <c:v>0.775347233</c:v>
                </c:pt>
                <c:pt idx="607">
                  <c:v>0.775462985</c:v>
                </c:pt>
                <c:pt idx="608">
                  <c:v>0.775578678</c:v>
                </c:pt>
                <c:pt idx="609">
                  <c:v>0.77569443</c:v>
                </c:pt>
                <c:pt idx="610">
                  <c:v>0.775810182</c:v>
                </c:pt>
                <c:pt idx="611">
                  <c:v>0.775925934</c:v>
                </c:pt>
                <c:pt idx="612">
                  <c:v>0.776041687</c:v>
                </c:pt>
                <c:pt idx="613">
                  <c:v>0.776157379</c:v>
                </c:pt>
                <c:pt idx="614">
                  <c:v>0.776273131</c:v>
                </c:pt>
                <c:pt idx="615">
                  <c:v>0.776388884</c:v>
                </c:pt>
                <c:pt idx="616">
                  <c:v>0.776504636</c:v>
                </c:pt>
                <c:pt idx="617">
                  <c:v>0.776620388</c:v>
                </c:pt>
                <c:pt idx="618">
                  <c:v>0.77673614</c:v>
                </c:pt>
                <c:pt idx="619">
                  <c:v>0.776851833</c:v>
                </c:pt>
                <c:pt idx="620">
                  <c:v>0.776967585</c:v>
                </c:pt>
                <c:pt idx="621">
                  <c:v>0.777083337</c:v>
                </c:pt>
                <c:pt idx="622">
                  <c:v>0.77719909</c:v>
                </c:pt>
                <c:pt idx="623">
                  <c:v>0.777314842</c:v>
                </c:pt>
                <c:pt idx="624">
                  <c:v>0.777430534</c:v>
                </c:pt>
                <c:pt idx="625">
                  <c:v>0.777546287</c:v>
                </c:pt>
                <c:pt idx="626">
                  <c:v>0.777662039</c:v>
                </c:pt>
                <c:pt idx="627">
                  <c:v>0.777777791</c:v>
                </c:pt>
                <c:pt idx="628">
                  <c:v>0.777893543</c:v>
                </c:pt>
                <c:pt idx="629">
                  <c:v>0.778009236</c:v>
                </c:pt>
                <c:pt idx="630">
                  <c:v>0.778124988</c:v>
                </c:pt>
                <c:pt idx="631">
                  <c:v>0.77824074</c:v>
                </c:pt>
                <c:pt idx="632">
                  <c:v>0.778356493</c:v>
                </c:pt>
                <c:pt idx="633">
                  <c:v>0.778472245</c:v>
                </c:pt>
                <c:pt idx="634">
                  <c:v>0.778587937</c:v>
                </c:pt>
                <c:pt idx="635">
                  <c:v>0.77870369</c:v>
                </c:pt>
                <c:pt idx="636">
                  <c:v>0.778819442</c:v>
                </c:pt>
                <c:pt idx="637">
                  <c:v>0.778935194</c:v>
                </c:pt>
                <c:pt idx="638">
                  <c:v>0.779050946</c:v>
                </c:pt>
                <c:pt idx="639">
                  <c:v>0.779166639</c:v>
                </c:pt>
                <c:pt idx="640">
                  <c:v>0.779282391</c:v>
                </c:pt>
                <c:pt idx="641">
                  <c:v>0.779398143</c:v>
                </c:pt>
                <c:pt idx="642">
                  <c:v>0.779513896</c:v>
                </c:pt>
                <c:pt idx="643">
                  <c:v>0.779629648</c:v>
                </c:pt>
                <c:pt idx="644">
                  <c:v>0.7797454</c:v>
                </c:pt>
                <c:pt idx="645">
                  <c:v>0.779861093</c:v>
                </c:pt>
                <c:pt idx="646">
                  <c:v>0.779976845</c:v>
                </c:pt>
                <c:pt idx="647">
                  <c:v>0.780092597</c:v>
                </c:pt>
                <c:pt idx="648">
                  <c:v>0.780208349</c:v>
                </c:pt>
                <c:pt idx="649">
                  <c:v>0.780324101</c:v>
                </c:pt>
                <c:pt idx="650">
                  <c:v>0.780439794</c:v>
                </c:pt>
                <c:pt idx="651">
                  <c:v>0.780555546</c:v>
                </c:pt>
                <c:pt idx="652">
                  <c:v>0.780671299</c:v>
                </c:pt>
                <c:pt idx="653">
                  <c:v>0.780787051</c:v>
                </c:pt>
                <c:pt idx="654">
                  <c:v>0.780902803</c:v>
                </c:pt>
                <c:pt idx="655">
                  <c:v>0.781018496</c:v>
                </c:pt>
                <c:pt idx="656">
                  <c:v>0.781134248</c:v>
                </c:pt>
                <c:pt idx="657">
                  <c:v>0.78125</c:v>
                </c:pt>
                <c:pt idx="658">
                  <c:v>0.781365752</c:v>
                </c:pt>
                <c:pt idx="659">
                  <c:v>0.781481504</c:v>
                </c:pt>
                <c:pt idx="660">
                  <c:v>0.781597197</c:v>
                </c:pt>
                <c:pt idx="661">
                  <c:v>0.781712949</c:v>
                </c:pt>
                <c:pt idx="662">
                  <c:v>0.781828701</c:v>
                </c:pt>
                <c:pt idx="663">
                  <c:v>0.781944454</c:v>
                </c:pt>
                <c:pt idx="664">
                  <c:v>0.782060206</c:v>
                </c:pt>
                <c:pt idx="665">
                  <c:v>0.782175899</c:v>
                </c:pt>
                <c:pt idx="666">
                  <c:v>0.782291651</c:v>
                </c:pt>
                <c:pt idx="667">
                  <c:v>0.782407403</c:v>
                </c:pt>
                <c:pt idx="668">
                  <c:v>0.782523155</c:v>
                </c:pt>
                <c:pt idx="669">
                  <c:v>0.782638907</c:v>
                </c:pt>
                <c:pt idx="670">
                  <c:v>0.7827546</c:v>
                </c:pt>
                <c:pt idx="671">
                  <c:v>0.782870352</c:v>
                </c:pt>
                <c:pt idx="672">
                  <c:v>0.782986104</c:v>
                </c:pt>
                <c:pt idx="673">
                  <c:v>0.783101857</c:v>
                </c:pt>
                <c:pt idx="674">
                  <c:v>0.783217609</c:v>
                </c:pt>
                <c:pt idx="675">
                  <c:v>0.783333361</c:v>
                </c:pt>
                <c:pt idx="676">
                  <c:v>0.783449054</c:v>
                </c:pt>
                <c:pt idx="677">
                  <c:v>0.783564806</c:v>
                </c:pt>
                <c:pt idx="678">
                  <c:v>0.783680558</c:v>
                </c:pt>
                <c:pt idx="679">
                  <c:v>0.78379631</c:v>
                </c:pt>
                <c:pt idx="680">
                  <c:v>0.783912063</c:v>
                </c:pt>
                <c:pt idx="681">
                  <c:v>0.784027755</c:v>
                </c:pt>
                <c:pt idx="682">
                  <c:v>0.784143507</c:v>
                </c:pt>
                <c:pt idx="683">
                  <c:v>0.78425926</c:v>
                </c:pt>
                <c:pt idx="684">
                  <c:v>0.784375012</c:v>
                </c:pt>
                <c:pt idx="685">
                  <c:v>0.784490764</c:v>
                </c:pt>
                <c:pt idx="686">
                  <c:v>0.784606457</c:v>
                </c:pt>
                <c:pt idx="687">
                  <c:v>0.784722209</c:v>
                </c:pt>
                <c:pt idx="688">
                  <c:v>0.784837961</c:v>
                </c:pt>
                <c:pt idx="689">
                  <c:v>0.784953713</c:v>
                </c:pt>
                <c:pt idx="690">
                  <c:v>0.785069466</c:v>
                </c:pt>
                <c:pt idx="691">
                  <c:v>0.785185158</c:v>
                </c:pt>
                <c:pt idx="692">
                  <c:v>0.78530091</c:v>
                </c:pt>
                <c:pt idx="693">
                  <c:v>0.785416663</c:v>
                </c:pt>
                <c:pt idx="694">
                  <c:v>0.785532415</c:v>
                </c:pt>
                <c:pt idx="695">
                  <c:v>0.785648167</c:v>
                </c:pt>
                <c:pt idx="696">
                  <c:v>0.78576386</c:v>
                </c:pt>
                <c:pt idx="697">
                  <c:v>0.785879612</c:v>
                </c:pt>
                <c:pt idx="698">
                  <c:v>0.785995364</c:v>
                </c:pt>
                <c:pt idx="699">
                  <c:v>0.786111116</c:v>
                </c:pt>
                <c:pt idx="700">
                  <c:v>0.786226869</c:v>
                </c:pt>
                <c:pt idx="701">
                  <c:v>0.786342621</c:v>
                </c:pt>
                <c:pt idx="702">
                  <c:v>0.786458313</c:v>
                </c:pt>
                <c:pt idx="703">
                  <c:v>0.786574066</c:v>
                </c:pt>
                <c:pt idx="704">
                  <c:v>0.786689818</c:v>
                </c:pt>
                <c:pt idx="705">
                  <c:v>0.78680557</c:v>
                </c:pt>
                <c:pt idx="706">
                  <c:v>0.786921322</c:v>
                </c:pt>
                <c:pt idx="707">
                  <c:v>0.787037015</c:v>
                </c:pt>
                <c:pt idx="708">
                  <c:v>0.787152767</c:v>
                </c:pt>
                <c:pt idx="709">
                  <c:v>0.787268519</c:v>
                </c:pt>
                <c:pt idx="710">
                  <c:v>0.787384272</c:v>
                </c:pt>
                <c:pt idx="711">
                  <c:v>0.787500024</c:v>
                </c:pt>
                <c:pt idx="712">
                  <c:v>0.787615716</c:v>
                </c:pt>
                <c:pt idx="713">
                  <c:v>0.787731469</c:v>
                </c:pt>
                <c:pt idx="714">
                  <c:v>0.787847221</c:v>
                </c:pt>
                <c:pt idx="715">
                  <c:v>0.787962973</c:v>
                </c:pt>
                <c:pt idx="716">
                  <c:v>0.788078725</c:v>
                </c:pt>
                <c:pt idx="717">
                  <c:v>0.788194418</c:v>
                </c:pt>
                <c:pt idx="718">
                  <c:v>0.78831017</c:v>
                </c:pt>
                <c:pt idx="719">
                  <c:v>0.788425922</c:v>
                </c:pt>
                <c:pt idx="720">
                  <c:v>0.788541675</c:v>
                </c:pt>
                <c:pt idx="721">
                  <c:v>0.788657427</c:v>
                </c:pt>
                <c:pt idx="722">
                  <c:v>0.788773119</c:v>
                </c:pt>
                <c:pt idx="723">
                  <c:v>0.788888872</c:v>
                </c:pt>
                <c:pt idx="724">
                  <c:v>0.789004624</c:v>
                </c:pt>
                <c:pt idx="725">
                  <c:v>0.789120376</c:v>
                </c:pt>
                <c:pt idx="726">
                  <c:v>0.789236128</c:v>
                </c:pt>
                <c:pt idx="727">
                  <c:v>0.789351881</c:v>
                </c:pt>
                <c:pt idx="728">
                  <c:v>0.789467573</c:v>
                </c:pt>
                <c:pt idx="729">
                  <c:v>0.789583325</c:v>
                </c:pt>
                <c:pt idx="730">
                  <c:v>0.789699078</c:v>
                </c:pt>
                <c:pt idx="731">
                  <c:v>0.78981483</c:v>
                </c:pt>
                <c:pt idx="732">
                  <c:v>0.789930582</c:v>
                </c:pt>
                <c:pt idx="733">
                  <c:v>0.790046275</c:v>
                </c:pt>
                <c:pt idx="734">
                  <c:v>0.790162027</c:v>
                </c:pt>
                <c:pt idx="735">
                  <c:v>0.790277779</c:v>
                </c:pt>
                <c:pt idx="736">
                  <c:v>0.790393531</c:v>
                </c:pt>
                <c:pt idx="737">
                  <c:v>0.790509284</c:v>
                </c:pt>
                <c:pt idx="738">
                  <c:v>0.790624976</c:v>
                </c:pt>
                <c:pt idx="739">
                  <c:v>0.790740728</c:v>
                </c:pt>
                <c:pt idx="740">
                  <c:v>0.790856481</c:v>
                </c:pt>
                <c:pt idx="741">
                  <c:v>0.790972233</c:v>
                </c:pt>
                <c:pt idx="742">
                  <c:v>0.791087985</c:v>
                </c:pt>
                <c:pt idx="743">
                  <c:v>0.791203678</c:v>
                </c:pt>
                <c:pt idx="744">
                  <c:v>0.79131943</c:v>
                </c:pt>
                <c:pt idx="745">
                  <c:v>0.791435182</c:v>
                </c:pt>
                <c:pt idx="746">
                  <c:v>0.791550934</c:v>
                </c:pt>
                <c:pt idx="747">
                  <c:v>0.791666687</c:v>
                </c:pt>
                <c:pt idx="748">
                  <c:v>0.791782379</c:v>
                </c:pt>
                <c:pt idx="749">
                  <c:v>0.791898131</c:v>
                </c:pt>
                <c:pt idx="750">
                  <c:v>0.792013884</c:v>
                </c:pt>
                <c:pt idx="751">
                  <c:v>0.792129636</c:v>
                </c:pt>
                <c:pt idx="752">
                  <c:v>0.792245388</c:v>
                </c:pt>
                <c:pt idx="753">
                  <c:v>0.79236114</c:v>
                </c:pt>
                <c:pt idx="754">
                  <c:v>0.792476833</c:v>
                </c:pt>
                <c:pt idx="755">
                  <c:v>0.792592585</c:v>
                </c:pt>
                <c:pt idx="756">
                  <c:v>0.792708337</c:v>
                </c:pt>
                <c:pt idx="757">
                  <c:v>0.79282409</c:v>
                </c:pt>
                <c:pt idx="758">
                  <c:v>0.792939842</c:v>
                </c:pt>
                <c:pt idx="759">
                  <c:v>0.793055534</c:v>
                </c:pt>
                <c:pt idx="760">
                  <c:v>0.793171287</c:v>
                </c:pt>
                <c:pt idx="761">
                  <c:v>0.793287039</c:v>
                </c:pt>
                <c:pt idx="762">
                  <c:v>0.793402791</c:v>
                </c:pt>
                <c:pt idx="763">
                  <c:v>0.793518543</c:v>
                </c:pt>
                <c:pt idx="764">
                  <c:v>0.793634236</c:v>
                </c:pt>
                <c:pt idx="765">
                  <c:v>0.793749988</c:v>
                </c:pt>
                <c:pt idx="766">
                  <c:v>0.79386574</c:v>
                </c:pt>
                <c:pt idx="767">
                  <c:v>0.793981493</c:v>
                </c:pt>
                <c:pt idx="768">
                  <c:v>0.794097245</c:v>
                </c:pt>
                <c:pt idx="769">
                  <c:v>0.794212937</c:v>
                </c:pt>
                <c:pt idx="770">
                  <c:v>0.79432869</c:v>
                </c:pt>
                <c:pt idx="771">
                  <c:v>0.794444442</c:v>
                </c:pt>
                <c:pt idx="772">
                  <c:v>0.794560194</c:v>
                </c:pt>
                <c:pt idx="773">
                  <c:v>0.794675946</c:v>
                </c:pt>
                <c:pt idx="774">
                  <c:v>0.794791639</c:v>
                </c:pt>
                <c:pt idx="775">
                  <c:v>0.794907391</c:v>
                </c:pt>
                <c:pt idx="776">
                  <c:v>0.794918954</c:v>
                </c:pt>
              </c:numCache>
            </c:numRef>
          </c:xVal>
          <c:yVal>
            <c:numRef>
              <c:f>Data!$P$9:$P$785</c:f>
              <c:numCache>
                <c:formatCode>General</c:formatCode>
                <c:ptCount val="777"/>
                <c:pt idx="84">
                  <c:v>51.6</c:v>
                </c:pt>
                <c:pt idx="85">
                  <c:v>58.9</c:v>
                </c:pt>
                <c:pt idx="86">
                  <c:v>58</c:v>
                </c:pt>
                <c:pt idx="87">
                  <c:v>53.9</c:v>
                </c:pt>
                <c:pt idx="88">
                  <c:v>57.4</c:v>
                </c:pt>
                <c:pt idx="89">
                  <c:v>58.6</c:v>
                </c:pt>
                <c:pt idx="90">
                  <c:v>63.1</c:v>
                </c:pt>
                <c:pt idx="91">
                  <c:v>58</c:v>
                </c:pt>
                <c:pt idx="92">
                  <c:v>61.9</c:v>
                </c:pt>
                <c:pt idx="93">
                  <c:v>53.6</c:v>
                </c:pt>
                <c:pt idx="94">
                  <c:v>61</c:v>
                </c:pt>
                <c:pt idx="95">
                  <c:v>61.5</c:v>
                </c:pt>
                <c:pt idx="96">
                  <c:v>63.6</c:v>
                </c:pt>
                <c:pt idx="97">
                  <c:v>60.5</c:v>
                </c:pt>
                <c:pt idx="98">
                  <c:v>65.3</c:v>
                </c:pt>
                <c:pt idx="99">
                  <c:v>60.9</c:v>
                </c:pt>
                <c:pt idx="100">
                  <c:v>59.6</c:v>
                </c:pt>
                <c:pt idx="101">
                  <c:v>59.2</c:v>
                </c:pt>
                <c:pt idx="102">
                  <c:v>64.9</c:v>
                </c:pt>
                <c:pt idx="103">
                  <c:v>63.9</c:v>
                </c:pt>
                <c:pt idx="104">
                  <c:v>68.4</c:v>
                </c:pt>
                <c:pt idx="105">
                  <c:v>69.1</c:v>
                </c:pt>
                <c:pt idx="106">
                  <c:v>72.9</c:v>
                </c:pt>
                <c:pt idx="107">
                  <c:v>68.4</c:v>
                </c:pt>
                <c:pt idx="108">
                  <c:v>69.4</c:v>
                </c:pt>
                <c:pt idx="109">
                  <c:v>65</c:v>
                </c:pt>
                <c:pt idx="110">
                  <c:v>69.4</c:v>
                </c:pt>
                <c:pt idx="111">
                  <c:v>65.5</c:v>
                </c:pt>
                <c:pt idx="112">
                  <c:v>66.5</c:v>
                </c:pt>
                <c:pt idx="113">
                  <c:v>66.9</c:v>
                </c:pt>
                <c:pt idx="114">
                  <c:v>67.4</c:v>
                </c:pt>
                <c:pt idx="115">
                  <c:v>63.6</c:v>
                </c:pt>
                <c:pt idx="116">
                  <c:v>64.9</c:v>
                </c:pt>
                <c:pt idx="117">
                  <c:v>62.4</c:v>
                </c:pt>
                <c:pt idx="118">
                  <c:v>62.8</c:v>
                </c:pt>
                <c:pt idx="119">
                  <c:v>63.4</c:v>
                </c:pt>
                <c:pt idx="120">
                  <c:v>67.4</c:v>
                </c:pt>
                <c:pt idx="121">
                  <c:v>65.3</c:v>
                </c:pt>
                <c:pt idx="122">
                  <c:v>58.4</c:v>
                </c:pt>
                <c:pt idx="123">
                  <c:v>52.6</c:v>
                </c:pt>
                <c:pt idx="124">
                  <c:v>65.4</c:v>
                </c:pt>
                <c:pt idx="125">
                  <c:v>63.4</c:v>
                </c:pt>
                <c:pt idx="126">
                  <c:v>63.4</c:v>
                </c:pt>
                <c:pt idx="127">
                  <c:v>63.9</c:v>
                </c:pt>
                <c:pt idx="128">
                  <c:v>67.9</c:v>
                </c:pt>
                <c:pt idx="129">
                  <c:v>63.3</c:v>
                </c:pt>
                <c:pt idx="130">
                  <c:v>66.9</c:v>
                </c:pt>
                <c:pt idx="131">
                  <c:v>66.4</c:v>
                </c:pt>
                <c:pt idx="132">
                  <c:v>70.9</c:v>
                </c:pt>
                <c:pt idx="133">
                  <c:v>66.2</c:v>
                </c:pt>
                <c:pt idx="134">
                  <c:v>71.6</c:v>
                </c:pt>
                <c:pt idx="135">
                  <c:v>69</c:v>
                </c:pt>
                <c:pt idx="136">
                  <c:v>71.1</c:v>
                </c:pt>
                <c:pt idx="137">
                  <c:v>69</c:v>
                </c:pt>
                <c:pt idx="138">
                  <c:v>72</c:v>
                </c:pt>
                <c:pt idx="139">
                  <c:v>69</c:v>
                </c:pt>
                <c:pt idx="140">
                  <c:v>71.9</c:v>
                </c:pt>
                <c:pt idx="141">
                  <c:v>69.9</c:v>
                </c:pt>
                <c:pt idx="142">
                  <c:v>74.9</c:v>
                </c:pt>
                <c:pt idx="143">
                  <c:v>69.8</c:v>
                </c:pt>
                <c:pt idx="144">
                  <c:v>68.9</c:v>
                </c:pt>
                <c:pt idx="145">
                  <c:v>67.9</c:v>
                </c:pt>
                <c:pt idx="146">
                  <c:v>70.9</c:v>
                </c:pt>
                <c:pt idx="147">
                  <c:v>64.9</c:v>
                </c:pt>
                <c:pt idx="148">
                  <c:v>68</c:v>
                </c:pt>
                <c:pt idx="149">
                  <c:v>63.5</c:v>
                </c:pt>
                <c:pt idx="150">
                  <c:v>66.8</c:v>
                </c:pt>
                <c:pt idx="151">
                  <c:v>63.4</c:v>
                </c:pt>
                <c:pt idx="152">
                  <c:v>65.1</c:v>
                </c:pt>
                <c:pt idx="153">
                  <c:v>61.6</c:v>
                </c:pt>
                <c:pt idx="154">
                  <c:v>62.9</c:v>
                </c:pt>
                <c:pt idx="155">
                  <c:v>59.9</c:v>
                </c:pt>
                <c:pt idx="156">
                  <c:v>59.5</c:v>
                </c:pt>
                <c:pt idx="157">
                  <c:v>56</c:v>
                </c:pt>
                <c:pt idx="158">
                  <c:v>62.9</c:v>
                </c:pt>
                <c:pt idx="159">
                  <c:v>60.9</c:v>
                </c:pt>
                <c:pt idx="160">
                  <c:v>64.9</c:v>
                </c:pt>
                <c:pt idx="161">
                  <c:v>62.8</c:v>
                </c:pt>
                <c:pt idx="162">
                  <c:v>63.9</c:v>
                </c:pt>
                <c:pt idx="163">
                  <c:v>60.5</c:v>
                </c:pt>
                <c:pt idx="164">
                  <c:v>64.5</c:v>
                </c:pt>
                <c:pt idx="165">
                  <c:v>60.5</c:v>
                </c:pt>
                <c:pt idx="166">
                  <c:v>63.8</c:v>
                </c:pt>
                <c:pt idx="167">
                  <c:v>59.6</c:v>
                </c:pt>
                <c:pt idx="168">
                  <c:v>60.1</c:v>
                </c:pt>
                <c:pt idx="169">
                  <c:v>58.5</c:v>
                </c:pt>
                <c:pt idx="170">
                  <c:v>62.9</c:v>
                </c:pt>
                <c:pt idx="171">
                  <c:v>56.6</c:v>
                </c:pt>
                <c:pt idx="172">
                  <c:v>60</c:v>
                </c:pt>
                <c:pt idx="173">
                  <c:v>58.9</c:v>
                </c:pt>
                <c:pt idx="174">
                  <c:v>64.1</c:v>
                </c:pt>
                <c:pt idx="175">
                  <c:v>58.6</c:v>
                </c:pt>
                <c:pt idx="176">
                  <c:v>59.3</c:v>
                </c:pt>
                <c:pt idx="177">
                  <c:v>56.9</c:v>
                </c:pt>
                <c:pt idx="178">
                  <c:v>61.5</c:v>
                </c:pt>
                <c:pt idx="179">
                  <c:v>60.6</c:v>
                </c:pt>
                <c:pt idx="180">
                  <c:v>59.9</c:v>
                </c:pt>
                <c:pt idx="181">
                  <c:v>59.6</c:v>
                </c:pt>
                <c:pt idx="182">
                  <c:v>67</c:v>
                </c:pt>
                <c:pt idx="183">
                  <c:v>62.9</c:v>
                </c:pt>
                <c:pt idx="184">
                  <c:v>65.9</c:v>
                </c:pt>
                <c:pt idx="185">
                  <c:v>62.3</c:v>
                </c:pt>
                <c:pt idx="186">
                  <c:v>65.9</c:v>
                </c:pt>
                <c:pt idx="187">
                  <c:v>64.9</c:v>
                </c:pt>
                <c:pt idx="188">
                  <c:v>67.8</c:v>
                </c:pt>
                <c:pt idx="189">
                  <c:v>64.9</c:v>
                </c:pt>
                <c:pt idx="190">
                  <c:v>63.9</c:v>
                </c:pt>
                <c:pt idx="191">
                  <c:v>60.9</c:v>
                </c:pt>
                <c:pt idx="192">
                  <c:v>61.4</c:v>
                </c:pt>
                <c:pt idx="193">
                  <c:v>61.9</c:v>
                </c:pt>
                <c:pt idx="194">
                  <c:v>65.6</c:v>
                </c:pt>
                <c:pt idx="195">
                  <c:v>64.4</c:v>
                </c:pt>
                <c:pt idx="196">
                  <c:v>71.8</c:v>
                </c:pt>
                <c:pt idx="197">
                  <c:v>62.4</c:v>
                </c:pt>
                <c:pt idx="198">
                  <c:v>65.5</c:v>
                </c:pt>
                <c:pt idx="199">
                  <c:v>63.9</c:v>
                </c:pt>
                <c:pt idx="200">
                  <c:v>66.6</c:v>
                </c:pt>
                <c:pt idx="201">
                  <c:v>62</c:v>
                </c:pt>
                <c:pt idx="202">
                  <c:v>60.9</c:v>
                </c:pt>
                <c:pt idx="203">
                  <c:v>58.4</c:v>
                </c:pt>
                <c:pt idx="204">
                  <c:v>64.5</c:v>
                </c:pt>
                <c:pt idx="205">
                  <c:v>62.1</c:v>
                </c:pt>
                <c:pt idx="206">
                  <c:v>65.3</c:v>
                </c:pt>
                <c:pt idx="207">
                  <c:v>64</c:v>
                </c:pt>
                <c:pt idx="208">
                  <c:v>65.1</c:v>
                </c:pt>
                <c:pt idx="209">
                  <c:v>58.4</c:v>
                </c:pt>
                <c:pt idx="210">
                  <c:v>61.6</c:v>
                </c:pt>
                <c:pt idx="211">
                  <c:v>58.4</c:v>
                </c:pt>
                <c:pt idx="212">
                  <c:v>61</c:v>
                </c:pt>
                <c:pt idx="213">
                  <c:v>60.4</c:v>
                </c:pt>
                <c:pt idx="214">
                  <c:v>62.3</c:v>
                </c:pt>
                <c:pt idx="215">
                  <c:v>60.9</c:v>
                </c:pt>
                <c:pt idx="216">
                  <c:v>64.1</c:v>
                </c:pt>
                <c:pt idx="217">
                  <c:v>57.8</c:v>
                </c:pt>
                <c:pt idx="218">
                  <c:v>61.4</c:v>
                </c:pt>
                <c:pt idx="219">
                  <c:v>59.6</c:v>
                </c:pt>
                <c:pt idx="220">
                  <c:v>61.6</c:v>
                </c:pt>
                <c:pt idx="221">
                  <c:v>50</c:v>
                </c:pt>
                <c:pt idx="222">
                  <c:v>51.9</c:v>
                </c:pt>
                <c:pt idx="223">
                  <c:v>68.5</c:v>
                </c:pt>
                <c:pt idx="224">
                  <c:v>73.9</c:v>
                </c:pt>
                <c:pt idx="225">
                  <c:v>56.4</c:v>
                </c:pt>
                <c:pt idx="226">
                  <c:v>64.6</c:v>
                </c:pt>
                <c:pt idx="227">
                  <c:v>61.1</c:v>
                </c:pt>
                <c:pt idx="228">
                  <c:v>62.4</c:v>
                </c:pt>
                <c:pt idx="229">
                  <c:v>61.9</c:v>
                </c:pt>
                <c:pt idx="230">
                  <c:v>60.5</c:v>
                </c:pt>
                <c:pt idx="231">
                  <c:v>61.4</c:v>
                </c:pt>
                <c:pt idx="232">
                  <c:v>59.9</c:v>
                </c:pt>
                <c:pt idx="233">
                  <c:v>57.9</c:v>
                </c:pt>
                <c:pt idx="234">
                  <c:v>61.6</c:v>
                </c:pt>
                <c:pt idx="235">
                  <c:v>59.1</c:v>
                </c:pt>
                <c:pt idx="236">
                  <c:v>61.4</c:v>
                </c:pt>
                <c:pt idx="237">
                  <c:v>59.4</c:v>
                </c:pt>
                <c:pt idx="238">
                  <c:v>62.6</c:v>
                </c:pt>
                <c:pt idx="239">
                  <c:v>59.4</c:v>
                </c:pt>
                <c:pt idx="240">
                  <c:v>62.4</c:v>
                </c:pt>
                <c:pt idx="241">
                  <c:v>60.1</c:v>
                </c:pt>
                <c:pt idx="242">
                  <c:v>62.9</c:v>
                </c:pt>
                <c:pt idx="243">
                  <c:v>59.4</c:v>
                </c:pt>
                <c:pt idx="244">
                  <c:v>62.9</c:v>
                </c:pt>
                <c:pt idx="245">
                  <c:v>62</c:v>
                </c:pt>
                <c:pt idx="246">
                  <c:v>64.5</c:v>
                </c:pt>
                <c:pt idx="247">
                  <c:v>63.9</c:v>
                </c:pt>
                <c:pt idx="248">
                  <c:v>69.3</c:v>
                </c:pt>
                <c:pt idx="249">
                  <c:v>64.5</c:v>
                </c:pt>
                <c:pt idx="250">
                  <c:v>64.4</c:v>
                </c:pt>
                <c:pt idx="251">
                  <c:v>60.4</c:v>
                </c:pt>
                <c:pt idx="252">
                  <c:v>62.6</c:v>
                </c:pt>
                <c:pt idx="253">
                  <c:v>64</c:v>
                </c:pt>
                <c:pt idx="254">
                  <c:v>61.5</c:v>
                </c:pt>
                <c:pt idx="255">
                  <c:v>57.9</c:v>
                </c:pt>
                <c:pt idx="256">
                  <c:v>65.5</c:v>
                </c:pt>
                <c:pt idx="257">
                  <c:v>63.4</c:v>
                </c:pt>
                <c:pt idx="258">
                  <c:v>65.7</c:v>
                </c:pt>
                <c:pt idx="259">
                  <c:v>62.9</c:v>
                </c:pt>
                <c:pt idx="260">
                  <c:v>63.9</c:v>
                </c:pt>
                <c:pt idx="261">
                  <c:v>63.5</c:v>
                </c:pt>
                <c:pt idx="262">
                  <c:v>60.9</c:v>
                </c:pt>
                <c:pt idx="263">
                  <c:v>58.4</c:v>
                </c:pt>
                <c:pt idx="264">
                  <c:v>63.4</c:v>
                </c:pt>
                <c:pt idx="265">
                  <c:v>61.9</c:v>
                </c:pt>
                <c:pt idx="266">
                  <c:v>64.8</c:v>
                </c:pt>
                <c:pt idx="267">
                  <c:v>65.6</c:v>
                </c:pt>
                <c:pt idx="268">
                  <c:v>68.5</c:v>
                </c:pt>
                <c:pt idx="269">
                  <c:v>63.8</c:v>
                </c:pt>
                <c:pt idx="270">
                  <c:v>65.4</c:v>
                </c:pt>
                <c:pt idx="271">
                  <c:v>64.4</c:v>
                </c:pt>
                <c:pt idx="272">
                  <c:v>69</c:v>
                </c:pt>
                <c:pt idx="273">
                  <c:v>65.5</c:v>
                </c:pt>
                <c:pt idx="274">
                  <c:v>64.7</c:v>
                </c:pt>
                <c:pt idx="275">
                  <c:v>65.9</c:v>
                </c:pt>
                <c:pt idx="276">
                  <c:v>66.8</c:v>
                </c:pt>
                <c:pt idx="277">
                  <c:v>63.5</c:v>
                </c:pt>
                <c:pt idx="278">
                  <c:v>66.4</c:v>
                </c:pt>
                <c:pt idx="279">
                  <c:v>63.9</c:v>
                </c:pt>
                <c:pt idx="280">
                  <c:v>64.4</c:v>
                </c:pt>
                <c:pt idx="281">
                  <c:v>63.9</c:v>
                </c:pt>
                <c:pt idx="282">
                  <c:v>66.9</c:v>
                </c:pt>
                <c:pt idx="283">
                  <c:v>64.9</c:v>
                </c:pt>
                <c:pt idx="284">
                  <c:v>67.4</c:v>
                </c:pt>
                <c:pt idx="285">
                  <c:v>64.9</c:v>
                </c:pt>
                <c:pt idx="286">
                  <c:v>64.8</c:v>
                </c:pt>
                <c:pt idx="287">
                  <c:v>65.5</c:v>
                </c:pt>
                <c:pt idx="288">
                  <c:v>67.9</c:v>
                </c:pt>
                <c:pt idx="289">
                  <c:v>64.4</c:v>
                </c:pt>
                <c:pt idx="290">
                  <c:v>65.4</c:v>
                </c:pt>
                <c:pt idx="291">
                  <c:v>63.3</c:v>
                </c:pt>
                <c:pt idx="292">
                  <c:v>67.4</c:v>
                </c:pt>
                <c:pt idx="293">
                  <c:v>63.9</c:v>
                </c:pt>
                <c:pt idx="294">
                  <c:v>58.5</c:v>
                </c:pt>
                <c:pt idx="295">
                  <c:v>57.9</c:v>
                </c:pt>
                <c:pt idx="296">
                  <c:v>64.8</c:v>
                </c:pt>
                <c:pt idx="297">
                  <c:v>63.9</c:v>
                </c:pt>
                <c:pt idx="298">
                  <c:v>65.9</c:v>
                </c:pt>
                <c:pt idx="299">
                  <c:v>62.3</c:v>
                </c:pt>
                <c:pt idx="300">
                  <c:v>63.3</c:v>
                </c:pt>
                <c:pt idx="301">
                  <c:v>60.4</c:v>
                </c:pt>
                <c:pt idx="302">
                  <c:v>64.4</c:v>
                </c:pt>
                <c:pt idx="303">
                  <c:v>63.7</c:v>
                </c:pt>
                <c:pt idx="304">
                  <c:v>65.6</c:v>
                </c:pt>
                <c:pt idx="305">
                  <c:v>63.9</c:v>
                </c:pt>
                <c:pt idx="306">
                  <c:v>69.8</c:v>
                </c:pt>
                <c:pt idx="307">
                  <c:v>63.9</c:v>
                </c:pt>
                <c:pt idx="308">
                  <c:v>65.6</c:v>
                </c:pt>
                <c:pt idx="309">
                  <c:v>63.5</c:v>
                </c:pt>
                <c:pt idx="310">
                  <c:v>65.4</c:v>
                </c:pt>
                <c:pt idx="311">
                  <c:v>65.9</c:v>
                </c:pt>
                <c:pt idx="312">
                  <c:v>70</c:v>
                </c:pt>
                <c:pt idx="313">
                  <c:v>68</c:v>
                </c:pt>
                <c:pt idx="314">
                  <c:v>69.4</c:v>
                </c:pt>
                <c:pt idx="315">
                  <c:v>66.9</c:v>
                </c:pt>
                <c:pt idx="316">
                  <c:v>63.1</c:v>
                </c:pt>
                <c:pt idx="317">
                  <c:v>66.3</c:v>
                </c:pt>
                <c:pt idx="318">
                  <c:v>63.4</c:v>
                </c:pt>
                <c:pt idx="319">
                  <c:v>63.4</c:v>
                </c:pt>
                <c:pt idx="320">
                  <c:v>64.9</c:v>
                </c:pt>
                <c:pt idx="321">
                  <c:v>63.9</c:v>
                </c:pt>
                <c:pt idx="322">
                  <c:v>66.8</c:v>
                </c:pt>
                <c:pt idx="323">
                  <c:v>64.9</c:v>
                </c:pt>
                <c:pt idx="324">
                  <c:v>66.9</c:v>
                </c:pt>
                <c:pt idx="325">
                  <c:v>64.8</c:v>
                </c:pt>
                <c:pt idx="326">
                  <c:v>66.4</c:v>
                </c:pt>
                <c:pt idx="327">
                  <c:v>66.1</c:v>
                </c:pt>
                <c:pt idx="328">
                  <c:v>67.4</c:v>
                </c:pt>
                <c:pt idx="329">
                  <c:v>66.7</c:v>
                </c:pt>
                <c:pt idx="330">
                  <c:v>66.4</c:v>
                </c:pt>
                <c:pt idx="331">
                  <c:v>65.6</c:v>
                </c:pt>
                <c:pt idx="332">
                  <c:v>67.4</c:v>
                </c:pt>
                <c:pt idx="333">
                  <c:v>66.3</c:v>
                </c:pt>
                <c:pt idx="334">
                  <c:v>68.5</c:v>
                </c:pt>
                <c:pt idx="335">
                  <c:v>67.4</c:v>
                </c:pt>
                <c:pt idx="336">
                  <c:v>68.9</c:v>
                </c:pt>
                <c:pt idx="337">
                  <c:v>65</c:v>
                </c:pt>
                <c:pt idx="338">
                  <c:v>63.6</c:v>
                </c:pt>
                <c:pt idx="339">
                  <c:v>60.5</c:v>
                </c:pt>
                <c:pt idx="340">
                  <c:v>65.3</c:v>
                </c:pt>
                <c:pt idx="341">
                  <c:v>66.9</c:v>
                </c:pt>
                <c:pt idx="342">
                  <c:v>67</c:v>
                </c:pt>
                <c:pt idx="343">
                  <c:v>63.5</c:v>
                </c:pt>
                <c:pt idx="344">
                  <c:v>67</c:v>
                </c:pt>
                <c:pt idx="345">
                  <c:v>67.4</c:v>
                </c:pt>
                <c:pt idx="346">
                  <c:v>62.5</c:v>
                </c:pt>
                <c:pt idx="347">
                  <c:v>58.4</c:v>
                </c:pt>
                <c:pt idx="348">
                  <c:v>64.9</c:v>
                </c:pt>
                <c:pt idx="349">
                  <c:v>63.4</c:v>
                </c:pt>
                <c:pt idx="350">
                  <c:v>62</c:v>
                </c:pt>
                <c:pt idx="351">
                  <c:v>66.7</c:v>
                </c:pt>
                <c:pt idx="352">
                  <c:v>74.5</c:v>
                </c:pt>
                <c:pt idx="353">
                  <c:v>70.9</c:v>
                </c:pt>
                <c:pt idx="354">
                  <c:v>67.8</c:v>
                </c:pt>
                <c:pt idx="355">
                  <c:v>69.3</c:v>
                </c:pt>
                <c:pt idx="356">
                  <c:v>71.4</c:v>
                </c:pt>
                <c:pt idx="357">
                  <c:v>68.9</c:v>
                </c:pt>
                <c:pt idx="358">
                  <c:v>70.3</c:v>
                </c:pt>
                <c:pt idx="359">
                  <c:v>67.4</c:v>
                </c:pt>
                <c:pt idx="360">
                  <c:v>67.4</c:v>
                </c:pt>
                <c:pt idx="361">
                  <c:v>70.5</c:v>
                </c:pt>
                <c:pt idx="362">
                  <c:v>72.8</c:v>
                </c:pt>
                <c:pt idx="363">
                  <c:v>74.9</c:v>
                </c:pt>
                <c:pt idx="364">
                  <c:v>69.5</c:v>
                </c:pt>
                <c:pt idx="365">
                  <c:v>64.9</c:v>
                </c:pt>
                <c:pt idx="366">
                  <c:v>73.7</c:v>
                </c:pt>
                <c:pt idx="367">
                  <c:v>66.9</c:v>
                </c:pt>
                <c:pt idx="368">
                  <c:v>65</c:v>
                </c:pt>
                <c:pt idx="369">
                  <c:v>64.9</c:v>
                </c:pt>
                <c:pt idx="370">
                  <c:v>64.3</c:v>
                </c:pt>
                <c:pt idx="371">
                  <c:v>61.5</c:v>
                </c:pt>
                <c:pt idx="372">
                  <c:v>66</c:v>
                </c:pt>
                <c:pt idx="373">
                  <c:v>60.9</c:v>
                </c:pt>
                <c:pt idx="374">
                  <c:v>61.3</c:v>
                </c:pt>
                <c:pt idx="375">
                  <c:v>64.9</c:v>
                </c:pt>
                <c:pt idx="376">
                  <c:v>64.9</c:v>
                </c:pt>
                <c:pt idx="377">
                  <c:v>61.4</c:v>
                </c:pt>
                <c:pt idx="378">
                  <c:v>64.8</c:v>
                </c:pt>
                <c:pt idx="379">
                  <c:v>60.9</c:v>
                </c:pt>
                <c:pt idx="380">
                  <c:v>62.8</c:v>
                </c:pt>
                <c:pt idx="381">
                  <c:v>62.3</c:v>
                </c:pt>
                <c:pt idx="382">
                  <c:v>57.9</c:v>
                </c:pt>
                <c:pt idx="383">
                  <c:v>60.9</c:v>
                </c:pt>
                <c:pt idx="384">
                  <c:v>63.3</c:v>
                </c:pt>
                <c:pt idx="385">
                  <c:v>62.4</c:v>
                </c:pt>
                <c:pt idx="386">
                  <c:v>66.9</c:v>
                </c:pt>
                <c:pt idx="387">
                  <c:v>63</c:v>
                </c:pt>
                <c:pt idx="388">
                  <c:v>64.3</c:v>
                </c:pt>
                <c:pt idx="389">
                  <c:v>64.4</c:v>
                </c:pt>
                <c:pt idx="390">
                  <c:v>63.4</c:v>
                </c:pt>
                <c:pt idx="391">
                  <c:v>60</c:v>
                </c:pt>
                <c:pt idx="392">
                  <c:v>58.4</c:v>
                </c:pt>
                <c:pt idx="393">
                  <c:v>57.6</c:v>
                </c:pt>
                <c:pt idx="394">
                  <c:v>59</c:v>
                </c:pt>
                <c:pt idx="395">
                  <c:v>56.4</c:v>
                </c:pt>
                <c:pt idx="396">
                  <c:v>58.9</c:v>
                </c:pt>
                <c:pt idx="397">
                  <c:v>56.9</c:v>
                </c:pt>
                <c:pt idx="398">
                  <c:v>61.9</c:v>
                </c:pt>
                <c:pt idx="399">
                  <c:v>67.4</c:v>
                </c:pt>
                <c:pt idx="400">
                  <c:v>66.7</c:v>
                </c:pt>
                <c:pt idx="401">
                  <c:v>64.9</c:v>
                </c:pt>
                <c:pt idx="402">
                  <c:v>63.4</c:v>
                </c:pt>
                <c:pt idx="403">
                  <c:v>64.9</c:v>
                </c:pt>
                <c:pt idx="404">
                  <c:v>66.9</c:v>
                </c:pt>
                <c:pt idx="405">
                  <c:v>62.9</c:v>
                </c:pt>
                <c:pt idx="406">
                  <c:v>62.9</c:v>
                </c:pt>
                <c:pt idx="407">
                  <c:v>60.8</c:v>
                </c:pt>
                <c:pt idx="408">
                  <c:v>62.9</c:v>
                </c:pt>
                <c:pt idx="409">
                  <c:v>63.5</c:v>
                </c:pt>
                <c:pt idx="410">
                  <c:v>61.8</c:v>
                </c:pt>
                <c:pt idx="411">
                  <c:v>55.4</c:v>
                </c:pt>
                <c:pt idx="412">
                  <c:v>55.1</c:v>
                </c:pt>
                <c:pt idx="413">
                  <c:v>59.5</c:v>
                </c:pt>
                <c:pt idx="414">
                  <c:v>60.8</c:v>
                </c:pt>
                <c:pt idx="415">
                  <c:v>55.9</c:v>
                </c:pt>
                <c:pt idx="416">
                  <c:v>59.6</c:v>
                </c:pt>
                <c:pt idx="417">
                  <c:v>59.9</c:v>
                </c:pt>
                <c:pt idx="418">
                  <c:v>59.9</c:v>
                </c:pt>
                <c:pt idx="419">
                  <c:v>55</c:v>
                </c:pt>
                <c:pt idx="420">
                  <c:v>54</c:v>
                </c:pt>
                <c:pt idx="421">
                  <c:v>55.9</c:v>
                </c:pt>
                <c:pt idx="422">
                  <c:v>59.8</c:v>
                </c:pt>
                <c:pt idx="423">
                  <c:v>53.6</c:v>
                </c:pt>
                <c:pt idx="424">
                  <c:v>52</c:v>
                </c:pt>
                <c:pt idx="425">
                  <c:v>57.9</c:v>
                </c:pt>
                <c:pt idx="426">
                  <c:v>61.8</c:v>
                </c:pt>
                <c:pt idx="427">
                  <c:v>61</c:v>
                </c:pt>
                <c:pt idx="428">
                  <c:v>61.6</c:v>
                </c:pt>
                <c:pt idx="429">
                  <c:v>57.9</c:v>
                </c:pt>
                <c:pt idx="430">
                  <c:v>62</c:v>
                </c:pt>
                <c:pt idx="431">
                  <c:v>60</c:v>
                </c:pt>
                <c:pt idx="432">
                  <c:v>56.9</c:v>
                </c:pt>
                <c:pt idx="433">
                  <c:v>59.4</c:v>
                </c:pt>
                <c:pt idx="434">
                  <c:v>60.4</c:v>
                </c:pt>
                <c:pt idx="435">
                  <c:v>58.5</c:v>
                </c:pt>
                <c:pt idx="436">
                  <c:v>60.9</c:v>
                </c:pt>
                <c:pt idx="437">
                  <c:v>60.8</c:v>
                </c:pt>
                <c:pt idx="438">
                  <c:v>61.4</c:v>
                </c:pt>
                <c:pt idx="439">
                  <c:v>58.5</c:v>
                </c:pt>
                <c:pt idx="440">
                  <c:v>52.5</c:v>
                </c:pt>
                <c:pt idx="441">
                  <c:v>53.5</c:v>
                </c:pt>
                <c:pt idx="442">
                  <c:v>58.1</c:v>
                </c:pt>
                <c:pt idx="443">
                  <c:v>55.9</c:v>
                </c:pt>
                <c:pt idx="444">
                  <c:v>53.4</c:v>
                </c:pt>
                <c:pt idx="445">
                  <c:v>52.6</c:v>
                </c:pt>
                <c:pt idx="446">
                  <c:v>51.7</c:v>
                </c:pt>
                <c:pt idx="447">
                  <c:v>55.4</c:v>
                </c:pt>
                <c:pt idx="448">
                  <c:v>57.4</c:v>
                </c:pt>
                <c:pt idx="449">
                  <c:v>50.5</c:v>
                </c:pt>
                <c:pt idx="450">
                  <c:v>47.5</c:v>
                </c:pt>
                <c:pt idx="451">
                  <c:v>47.1</c:v>
                </c:pt>
                <c:pt idx="452">
                  <c:v>47.9</c:v>
                </c:pt>
                <c:pt idx="453">
                  <c:v>49</c:v>
                </c:pt>
                <c:pt idx="454">
                  <c:v>52.5</c:v>
                </c:pt>
                <c:pt idx="455">
                  <c:v>53.9</c:v>
                </c:pt>
                <c:pt idx="456">
                  <c:v>56.5</c:v>
                </c:pt>
                <c:pt idx="457">
                  <c:v>55</c:v>
                </c:pt>
                <c:pt idx="458">
                  <c:v>53</c:v>
                </c:pt>
                <c:pt idx="459">
                  <c:v>56.9</c:v>
                </c:pt>
                <c:pt idx="460">
                  <c:v>55.6</c:v>
                </c:pt>
                <c:pt idx="461">
                  <c:v>53.6</c:v>
                </c:pt>
                <c:pt idx="462">
                  <c:v>55.4</c:v>
                </c:pt>
                <c:pt idx="463">
                  <c:v>52.6</c:v>
                </c:pt>
                <c:pt idx="464">
                  <c:v>52</c:v>
                </c:pt>
                <c:pt idx="465">
                  <c:v>52</c:v>
                </c:pt>
                <c:pt idx="466">
                  <c:v>47.4</c:v>
                </c:pt>
                <c:pt idx="467">
                  <c:v>46.5</c:v>
                </c:pt>
                <c:pt idx="468">
                  <c:v>40.6</c:v>
                </c:pt>
                <c:pt idx="469">
                  <c:v>41.4</c:v>
                </c:pt>
                <c:pt idx="470">
                  <c:v>45.9</c:v>
                </c:pt>
                <c:pt idx="471">
                  <c:v>46.1</c:v>
                </c:pt>
                <c:pt idx="472">
                  <c:v>45.6</c:v>
                </c:pt>
                <c:pt idx="473">
                  <c:v>48.9</c:v>
                </c:pt>
                <c:pt idx="474">
                  <c:v>48.4</c:v>
                </c:pt>
                <c:pt idx="475">
                  <c:v>49.4</c:v>
                </c:pt>
                <c:pt idx="476">
                  <c:v>50</c:v>
                </c:pt>
                <c:pt idx="477">
                  <c:v>52.4</c:v>
                </c:pt>
                <c:pt idx="478">
                  <c:v>51.9</c:v>
                </c:pt>
                <c:pt idx="479">
                  <c:v>49.5</c:v>
                </c:pt>
                <c:pt idx="480">
                  <c:v>52</c:v>
                </c:pt>
                <c:pt idx="481">
                  <c:v>54.4</c:v>
                </c:pt>
                <c:pt idx="482">
                  <c:v>53.9</c:v>
                </c:pt>
                <c:pt idx="483">
                  <c:v>53.5</c:v>
                </c:pt>
                <c:pt idx="484">
                  <c:v>50.6</c:v>
                </c:pt>
                <c:pt idx="485">
                  <c:v>51</c:v>
                </c:pt>
                <c:pt idx="486">
                  <c:v>46.9</c:v>
                </c:pt>
                <c:pt idx="487">
                  <c:v>48.1</c:v>
                </c:pt>
                <c:pt idx="488">
                  <c:v>48.4</c:v>
                </c:pt>
                <c:pt idx="489">
                  <c:v>47</c:v>
                </c:pt>
                <c:pt idx="490">
                  <c:v>48.4</c:v>
                </c:pt>
                <c:pt idx="491">
                  <c:v>54.9</c:v>
                </c:pt>
                <c:pt idx="492">
                  <c:v>60</c:v>
                </c:pt>
                <c:pt idx="493">
                  <c:v>53.4</c:v>
                </c:pt>
                <c:pt idx="494">
                  <c:v>52</c:v>
                </c:pt>
                <c:pt idx="495">
                  <c:v>53.9</c:v>
                </c:pt>
                <c:pt idx="496">
                  <c:v>51.4</c:v>
                </c:pt>
                <c:pt idx="497">
                  <c:v>53</c:v>
                </c:pt>
                <c:pt idx="498">
                  <c:v>53.6</c:v>
                </c:pt>
                <c:pt idx="499">
                  <c:v>51.4</c:v>
                </c:pt>
                <c:pt idx="500">
                  <c:v>51.9</c:v>
                </c:pt>
                <c:pt idx="501">
                  <c:v>46.9</c:v>
                </c:pt>
                <c:pt idx="502">
                  <c:v>50</c:v>
                </c:pt>
                <c:pt idx="503">
                  <c:v>50.4</c:v>
                </c:pt>
                <c:pt idx="504">
                  <c:v>44.5</c:v>
                </c:pt>
                <c:pt idx="505">
                  <c:v>46.4</c:v>
                </c:pt>
                <c:pt idx="506">
                  <c:v>56.5</c:v>
                </c:pt>
                <c:pt idx="507">
                  <c:v>60.4</c:v>
                </c:pt>
                <c:pt idx="508">
                  <c:v>61.5</c:v>
                </c:pt>
                <c:pt idx="509">
                  <c:v>63.4</c:v>
                </c:pt>
                <c:pt idx="510">
                  <c:v>32.6</c:v>
                </c:pt>
                <c:pt idx="511">
                  <c:v>56.6</c:v>
                </c:pt>
                <c:pt idx="512">
                  <c:v>55.1</c:v>
                </c:pt>
                <c:pt idx="513">
                  <c:v>54.5</c:v>
                </c:pt>
                <c:pt idx="514">
                  <c:v>53.8</c:v>
                </c:pt>
                <c:pt idx="515">
                  <c:v>52.9</c:v>
                </c:pt>
                <c:pt idx="516">
                  <c:v>52.6</c:v>
                </c:pt>
                <c:pt idx="517">
                  <c:v>47.6</c:v>
                </c:pt>
                <c:pt idx="518">
                  <c:v>46.9</c:v>
                </c:pt>
                <c:pt idx="519">
                  <c:v>50</c:v>
                </c:pt>
                <c:pt idx="520">
                  <c:v>46.5</c:v>
                </c:pt>
                <c:pt idx="521">
                  <c:v>49.9</c:v>
                </c:pt>
                <c:pt idx="522">
                  <c:v>46.9</c:v>
                </c:pt>
                <c:pt idx="523">
                  <c:v>44.1</c:v>
                </c:pt>
                <c:pt idx="524">
                  <c:v>40.6</c:v>
                </c:pt>
                <c:pt idx="525">
                  <c:v>39.9</c:v>
                </c:pt>
                <c:pt idx="526">
                  <c:v>33</c:v>
                </c:pt>
                <c:pt idx="527">
                  <c:v>37.1</c:v>
                </c:pt>
                <c:pt idx="528">
                  <c:v>45.6</c:v>
                </c:pt>
                <c:pt idx="529">
                  <c:v>44.9</c:v>
                </c:pt>
                <c:pt idx="530">
                  <c:v>33.9</c:v>
                </c:pt>
                <c:pt idx="531">
                  <c:v>39.1</c:v>
                </c:pt>
                <c:pt idx="532">
                  <c:v>42.6</c:v>
                </c:pt>
                <c:pt idx="533">
                  <c:v>42.4</c:v>
                </c:pt>
                <c:pt idx="534">
                  <c:v>38.8</c:v>
                </c:pt>
                <c:pt idx="535">
                  <c:v>42.1</c:v>
                </c:pt>
                <c:pt idx="536">
                  <c:v>40.9</c:v>
                </c:pt>
                <c:pt idx="537">
                  <c:v>42.5</c:v>
                </c:pt>
                <c:pt idx="538">
                  <c:v>40.6</c:v>
                </c:pt>
                <c:pt idx="539">
                  <c:v>39.2</c:v>
                </c:pt>
                <c:pt idx="540">
                  <c:v>36.9</c:v>
                </c:pt>
                <c:pt idx="541">
                  <c:v>39.4</c:v>
                </c:pt>
                <c:pt idx="542">
                  <c:v>38.7</c:v>
                </c:pt>
                <c:pt idx="543">
                  <c:v>39.5</c:v>
                </c:pt>
                <c:pt idx="544">
                  <c:v>41</c:v>
                </c:pt>
                <c:pt idx="545">
                  <c:v>44.6</c:v>
                </c:pt>
                <c:pt idx="546">
                  <c:v>51</c:v>
                </c:pt>
                <c:pt idx="547">
                  <c:v>48.5</c:v>
                </c:pt>
                <c:pt idx="548">
                  <c:v>41</c:v>
                </c:pt>
                <c:pt idx="549">
                  <c:v>43.6</c:v>
                </c:pt>
                <c:pt idx="550">
                  <c:v>43</c:v>
                </c:pt>
                <c:pt idx="551">
                  <c:v>42.5</c:v>
                </c:pt>
                <c:pt idx="552">
                  <c:v>43.1</c:v>
                </c:pt>
                <c:pt idx="553">
                  <c:v>44.1</c:v>
                </c:pt>
                <c:pt idx="554">
                  <c:v>46</c:v>
                </c:pt>
                <c:pt idx="555">
                  <c:v>49.9</c:v>
                </c:pt>
                <c:pt idx="556">
                  <c:v>46.9</c:v>
                </c:pt>
                <c:pt idx="557">
                  <c:v>51.1</c:v>
                </c:pt>
                <c:pt idx="558">
                  <c:v>46.9</c:v>
                </c:pt>
                <c:pt idx="559">
                  <c:v>43.6</c:v>
                </c:pt>
                <c:pt idx="560">
                  <c:v>38.1</c:v>
                </c:pt>
                <c:pt idx="561">
                  <c:v>36.7</c:v>
                </c:pt>
                <c:pt idx="562">
                  <c:v>32.1</c:v>
                </c:pt>
                <c:pt idx="563">
                  <c:v>38</c:v>
                </c:pt>
                <c:pt idx="564">
                  <c:v>40.1</c:v>
                </c:pt>
                <c:pt idx="565">
                  <c:v>44</c:v>
                </c:pt>
                <c:pt idx="566">
                  <c:v>47.7</c:v>
                </c:pt>
                <c:pt idx="567">
                  <c:v>45.9</c:v>
                </c:pt>
                <c:pt idx="568">
                  <c:v>42.2</c:v>
                </c:pt>
                <c:pt idx="569">
                  <c:v>43.1</c:v>
                </c:pt>
                <c:pt idx="570">
                  <c:v>38.9</c:v>
                </c:pt>
                <c:pt idx="571">
                  <c:v>43.6</c:v>
                </c:pt>
                <c:pt idx="572">
                  <c:v>44.5</c:v>
                </c:pt>
                <c:pt idx="573">
                  <c:v>45.6</c:v>
                </c:pt>
                <c:pt idx="574">
                  <c:v>38.6</c:v>
                </c:pt>
                <c:pt idx="575">
                  <c:v>40.2</c:v>
                </c:pt>
                <c:pt idx="576">
                  <c:v>41.6</c:v>
                </c:pt>
                <c:pt idx="577">
                  <c:v>47.4</c:v>
                </c:pt>
                <c:pt idx="578">
                  <c:v>39.7</c:v>
                </c:pt>
                <c:pt idx="579">
                  <c:v>39.6</c:v>
                </c:pt>
                <c:pt idx="580">
                  <c:v>49</c:v>
                </c:pt>
                <c:pt idx="581">
                  <c:v>49.4</c:v>
                </c:pt>
                <c:pt idx="582">
                  <c:v>38.5</c:v>
                </c:pt>
                <c:pt idx="583">
                  <c:v>46.1</c:v>
                </c:pt>
                <c:pt idx="584">
                  <c:v>47.9</c:v>
                </c:pt>
                <c:pt idx="585">
                  <c:v>43.9</c:v>
                </c:pt>
                <c:pt idx="586">
                  <c:v>39.1</c:v>
                </c:pt>
                <c:pt idx="587">
                  <c:v>43.5</c:v>
                </c:pt>
                <c:pt idx="588">
                  <c:v>40.2</c:v>
                </c:pt>
                <c:pt idx="589">
                  <c:v>43</c:v>
                </c:pt>
                <c:pt idx="590">
                  <c:v>46</c:v>
                </c:pt>
                <c:pt idx="591">
                  <c:v>49.5</c:v>
                </c:pt>
                <c:pt idx="592">
                  <c:v>45.1</c:v>
                </c:pt>
                <c:pt idx="593">
                  <c:v>44.4</c:v>
                </c:pt>
                <c:pt idx="594">
                  <c:v>38.6</c:v>
                </c:pt>
                <c:pt idx="595">
                  <c:v>43.5</c:v>
                </c:pt>
                <c:pt idx="596">
                  <c:v>39.6</c:v>
                </c:pt>
                <c:pt idx="597">
                  <c:v>41.6</c:v>
                </c:pt>
                <c:pt idx="598">
                  <c:v>43</c:v>
                </c:pt>
                <c:pt idx="599">
                  <c:v>45.6</c:v>
                </c:pt>
                <c:pt idx="600">
                  <c:v>38.6</c:v>
                </c:pt>
                <c:pt idx="601">
                  <c:v>41.1</c:v>
                </c:pt>
                <c:pt idx="602">
                  <c:v>36.1</c:v>
                </c:pt>
                <c:pt idx="603">
                  <c:v>40.5</c:v>
                </c:pt>
                <c:pt idx="604">
                  <c:v>41.6</c:v>
                </c:pt>
                <c:pt idx="605">
                  <c:v>41.6</c:v>
                </c:pt>
                <c:pt idx="606">
                  <c:v>40.1</c:v>
                </c:pt>
                <c:pt idx="607">
                  <c:v>52.9</c:v>
                </c:pt>
                <c:pt idx="608">
                  <c:v>46.4</c:v>
                </c:pt>
                <c:pt idx="609">
                  <c:v>44</c:v>
                </c:pt>
                <c:pt idx="610">
                  <c:v>33.9</c:v>
                </c:pt>
                <c:pt idx="611">
                  <c:v>41.4</c:v>
                </c:pt>
                <c:pt idx="612">
                  <c:v>38.1</c:v>
                </c:pt>
                <c:pt idx="613">
                  <c:v>41.1</c:v>
                </c:pt>
                <c:pt idx="614">
                  <c:v>37.6</c:v>
                </c:pt>
                <c:pt idx="615">
                  <c:v>42.5</c:v>
                </c:pt>
                <c:pt idx="616">
                  <c:v>39.1</c:v>
                </c:pt>
                <c:pt idx="617">
                  <c:v>38.8</c:v>
                </c:pt>
                <c:pt idx="618">
                  <c:v>37.5</c:v>
                </c:pt>
                <c:pt idx="619">
                  <c:v>39.9</c:v>
                </c:pt>
                <c:pt idx="620">
                  <c:v>37.6</c:v>
                </c:pt>
                <c:pt idx="621">
                  <c:v>40.5</c:v>
                </c:pt>
                <c:pt idx="622">
                  <c:v>37.5</c:v>
                </c:pt>
                <c:pt idx="623">
                  <c:v>42.6</c:v>
                </c:pt>
                <c:pt idx="624">
                  <c:v>42.6</c:v>
                </c:pt>
                <c:pt idx="625">
                  <c:v>42.9</c:v>
                </c:pt>
                <c:pt idx="626">
                  <c:v>38.5</c:v>
                </c:pt>
                <c:pt idx="627">
                  <c:v>45.6</c:v>
                </c:pt>
                <c:pt idx="628">
                  <c:v>41.1</c:v>
                </c:pt>
                <c:pt idx="629">
                  <c:v>42.5</c:v>
                </c:pt>
                <c:pt idx="630">
                  <c:v>38</c:v>
                </c:pt>
                <c:pt idx="631">
                  <c:v>45.1</c:v>
                </c:pt>
                <c:pt idx="632">
                  <c:v>43.3</c:v>
                </c:pt>
                <c:pt idx="633">
                  <c:v>49.9</c:v>
                </c:pt>
                <c:pt idx="634">
                  <c:v>45.5</c:v>
                </c:pt>
                <c:pt idx="635">
                  <c:v>46.5</c:v>
                </c:pt>
                <c:pt idx="636">
                  <c:v>45.4</c:v>
                </c:pt>
                <c:pt idx="637">
                  <c:v>50.3</c:v>
                </c:pt>
                <c:pt idx="638">
                  <c:v>47.1</c:v>
                </c:pt>
                <c:pt idx="639">
                  <c:v>49.4</c:v>
                </c:pt>
                <c:pt idx="640">
                  <c:v>46.9</c:v>
                </c:pt>
                <c:pt idx="641">
                  <c:v>50.9</c:v>
                </c:pt>
                <c:pt idx="642">
                  <c:v>49.1</c:v>
                </c:pt>
                <c:pt idx="643">
                  <c:v>49</c:v>
                </c:pt>
                <c:pt idx="644">
                  <c:v>47.5</c:v>
                </c:pt>
                <c:pt idx="645">
                  <c:v>49.9</c:v>
                </c:pt>
                <c:pt idx="646">
                  <c:v>52</c:v>
                </c:pt>
                <c:pt idx="647">
                  <c:v>55.6</c:v>
                </c:pt>
                <c:pt idx="648">
                  <c:v>57</c:v>
                </c:pt>
                <c:pt idx="649">
                  <c:v>58.9</c:v>
                </c:pt>
                <c:pt idx="650">
                  <c:v>60.6</c:v>
                </c:pt>
                <c:pt idx="651">
                  <c:v>63.3</c:v>
                </c:pt>
                <c:pt idx="652">
                  <c:v>67.9</c:v>
                </c:pt>
                <c:pt idx="653">
                  <c:v>65.4</c:v>
                </c:pt>
                <c:pt idx="654">
                  <c:v>62.4</c:v>
                </c:pt>
                <c:pt idx="655">
                  <c:v>68.3</c:v>
                </c:pt>
                <c:pt idx="656">
                  <c:v>60.1</c:v>
                </c:pt>
                <c:pt idx="657">
                  <c:v>63.5</c:v>
                </c:pt>
                <c:pt idx="658">
                  <c:v>58.9</c:v>
                </c:pt>
                <c:pt idx="659">
                  <c:v>57.3</c:v>
                </c:pt>
                <c:pt idx="660">
                  <c:v>52.2</c:v>
                </c:pt>
                <c:pt idx="661">
                  <c:v>52.6</c:v>
                </c:pt>
                <c:pt idx="662">
                  <c:v>59.5</c:v>
                </c:pt>
                <c:pt idx="663">
                  <c:v>66.4</c:v>
                </c:pt>
                <c:pt idx="664">
                  <c:v>57.9</c:v>
                </c:pt>
                <c:pt idx="665">
                  <c:v>63.1</c:v>
                </c:pt>
                <c:pt idx="666">
                  <c:v>60.9</c:v>
                </c:pt>
                <c:pt idx="667">
                  <c:v>60.4</c:v>
                </c:pt>
                <c:pt idx="668">
                  <c:v>58</c:v>
                </c:pt>
                <c:pt idx="669">
                  <c:v>59.5</c:v>
                </c:pt>
                <c:pt idx="670">
                  <c:v>57.9</c:v>
                </c:pt>
                <c:pt idx="671">
                  <c:v>59.9</c:v>
                </c:pt>
                <c:pt idx="672">
                  <c:v>55.5</c:v>
                </c:pt>
                <c:pt idx="673">
                  <c:v>57.8</c:v>
                </c:pt>
                <c:pt idx="674">
                  <c:v>55.4</c:v>
                </c:pt>
                <c:pt idx="675">
                  <c:v>57.5</c:v>
                </c:pt>
                <c:pt idx="676">
                  <c:v>58.4</c:v>
                </c:pt>
                <c:pt idx="677">
                  <c:v>57.5</c:v>
                </c:pt>
                <c:pt idx="678">
                  <c:v>57.8</c:v>
                </c:pt>
                <c:pt idx="679">
                  <c:v>62.1</c:v>
                </c:pt>
                <c:pt idx="680">
                  <c:v>59.5</c:v>
                </c:pt>
                <c:pt idx="681">
                  <c:v>60.9</c:v>
                </c:pt>
                <c:pt idx="682">
                  <c:v>57.9</c:v>
                </c:pt>
                <c:pt idx="683">
                  <c:v>60</c:v>
                </c:pt>
                <c:pt idx="684">
                  <c:v>58</c:v>
                </c:pt>
                <c:pt idx="685">
                  <c:v>61.3</c:v>
                </c:pt>
                <c:pt idx="686">
                  <c:v>59.6</c:v>
                </c:pt>
                <c:pt idx="687">
                  <c:v>58.6</c:v>
                </c:pt>
                <c:pt idx="688">
                  <c:v>56.9</c:v>
                </c:pt>
                <c:pt idx="689">
                  <c:v>59.1</c:v>
                </c:pt>
                <c:pt idx="690">
                  <c:v>56.5</c:v>
                </c:pt>
                <c:pt idx="691">
                  <c:v>61</c:v>
                </c:pt>
                <c:pt idx="692">
                  <c:v>58.9</c:v>
                </c:pt>
                <c:pt idx="693">
                  <c:v>59.8</c:v>
                </c:pt>
                <c:pt idx="694">
                  <c:v>56.9</c:v>
                </c:pt>
                <c:pt idx="695">
                  <c:v>56.6</c:v>
                </c:pt>
                <c:pt idx="696">
                  <c:v>47.9</c:v>
                </c:pt>
                <c:pt idx="697">
                  <c:v>56.4</c:v>
                </c:pt>
                <c:pt idx="698">
                  <c:v>57.9</c:v>
                </c:pt>
                <c:pt idx="699">
                  <c:v>57</c:v>
                </c:pt>
                <c:pt idx="700">
                  <c:v>55.8</c:v>
                </c:pt>
                <c:pt idx="701">
                  <c:v>58.4</c:v>
                </c:pt>
                <c:pt idx="702">
                  <c:v>57</c:v>
                </c:pt>
                <c:pt idx="703">
                  <c:v>61.9</c:v>
                </c:pt>
                <c:pt idx="704">
                  <c:v>58.4</c:v>
                </c:pt>
                <c:pt idx="705">
                  <c:v>58.8</c:v>
                </c:pt>
                <c:pt idx="706">
                  <c:v>62</c:v>
                </c:pt>
                <c:pt idx="707">
                  <c:v>65.8</c:v>
                </c:pt>
                <c:pt idx="708">
                  <c:v>60</c:v>
                </c:pt>
                <c:pt idx="709">
                  <c:v>62</c:v>
                </c:pt>
                <c:pt idx="710">
                  <c:v>59.6</c:v>
                </c:pt>
                <c:pt idx="711">
                  <c:v>60.4</c:v>
                </c:pt>
                <c:pt idx="712">
                  <c:v>58.4</c:v>
                </c:pt>
                <c:pt idx="713">
                  <c:v>59.6</c:v>
                </c:pt>
                <c:pt idx="714">
                  <c:v>56.9</c:v>
                </c:pt>
                <c:pt idx="715">
                  <c:v>58.6</c:v>
                </c:pt>
                <c:pt idx="716">
                  <c:v>58.6</c:v>
                </c:pt>
                <c:pt idx="717">
                  <c:v>61.5</c:v>
                </c:pt>
                <c:pt idx="718">
                  <c:v>58.4</c:v>
                </c:pt>
                <c:pt idx="719">
                  <c:v>60.8</c:v>
                </c:pt>
                <c:pt idx="720">
                  <c:v>59.5</c:v>
                </c:pt>
                <c:pt idx="721">
                  <c:v>58.4</c:v>
                </c:pt>
                <c:pt idx="722">
                  <c:v>52.9</c:v>
                </c:pt>
                <c:pt idx="723">
                  <c:v>57.6</c:v>
                </c:pt>
                <c:pt idx="724">
                  <c:v>59.5</c:v>
                </c:pt>
                <c:pt idx="725">
                  <c:v>59.9</c:v>
                </c:pt>
                <c:pt idx="726">
                  <c:v>59.9</c:v>
                </c:pt>
                <c:pt idx="727">
                  <c:v>61.7</c:v>
                </c:pt>
                <c:pt idx="728">
                  <c:v>62</c:v>
                </c:pt>
                <c:pt idx="729">
                  <c:v>65.9</c:v>
                </c:pt>
                <c:pt idx="730">
                  <c:v>59.9</c:v>
                </c:pt>
                <c:pt idx="731">
                  <c:v>70.4</c:v>
                </c:pt>
                <c:pt idx="732">
                  <c:v>66.5</c:v>
                </c:pt>
                <c:pt idx="733">
                  <c:v>58.4</c:v>
                </c:pt>
                <c:pt idx="734">
                  <c:v>61.4</c:v>
                </c:pt>
                <c:pt idx="735">
                  <c:v>64.8</c:v>
                </c:pt>
                <c:pt idx="736">
                  <c:v>51.5</c:v>
                </c:pt>
                <c:pt idx="737">
                  <c:v>48.5</c:v>
                </c:pt>
                <c:pt idx="738">
                  <c:v>52.6</c:v>
                </c:pt>
                <c:pt idx="739">
                  <c:v>53.6</c:v>
                </c:pt>
                <c:pt idx="740">
                  <c:v>54.4</c:v>
                </c:pt>
                <c:pt idx="741">
                  <c:v>54.4</c:v>
                </c:pt>
                <c:pt idx="742">
                  <c:v>44.6</c:v>
                </c:pt>
                <c:pt idx="743">
                  <c:v>47.6</c:v>
                </c:pt>
                <c:pt idx="744">
                  <c:v>48.5</c:v>
                </c:pt>
                <c:pt idx="745">
                  <c:v>52.4</c:v>
                </c:pt>
                <c:pt idx="746">
                  <c:v>55.1</c:v>
                </c:pt>
                <c:pt idx="747">
                  <c:v>55.6</c:v>
                </c:pt>
                <c:pt idx="748">
                  <c:v>55.4</c:v>
                </c:pt>
                <c:pt idx="749">
                  <c:v>57.5</c:v>
                </c:pt>
                <c:pt idx="750">
                  <c:v>57.5</c:v>
                </c:pt>
                <c:pt idx="751">
                  <c:v>57.8</c:v>
                </c:pt>
                <c:pt idx="752">
                  <c:v>47.9</c:v>
                </c:pt>
                <c:pt idx="753">
                  <c:v>49.5</c:v>
                </c:pt>
                <c:pt idx="754">
                  <c:v>52.2</c:v>
                </c:pt>
                <c:pt idx="755">
                  <c:v>51.4</c:v>
                </c:pt>
              </c:numCache>
            </c:numRef>
          </c:yVal>
          <c:smooth val="0"/>
        </c:ser>
        <c:axId val="98940470"/>
        <c:axId val="32224414"/>
      </c:scatterChart>
      <c:valAx>
        <c:axId val="98940470"/>
        <c:scaling>
          <c:orientation val="minMax"/>
          <c:max val="0.795"/>
          <c:min val="0.7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4414"/>
        <c:crossesAt val="0"/>
        <c:crossBetween val="midCat"/>
      </c:valAx>
      <c:valAx>
        <c:axId val="32224414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04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T"</c:f>
              <c:strCache>
                <c:ptCount val="1"/>
                <c:pt idx="0">
                  <c:v>N38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77:$N$470</c:f>
              <c:numCache>
                <c:formatCode>General</c:formatCode>
                <c:ptCount val="94"/>
                <c:pt idx="0">
                  <c:v>31.3</c:v>
                </c:pt>
                <c:pt idx="1">
                  <c:v>31.4</c:v>
                </c:pt>
                <c:pt idx="2">
                  <c:v>30.4</c:v>
                </c:pt>
                <c:pt idx="3">
                  <c:v>29.8</c:v>
                </c:pt>
                <c:pt idx="4">
                  <c:v>29.4</c:v>
                </c:pt>
                <c:pt idx="5">
                  <c:v>29.4</c:v>
                </c:pt>
                <c:pt idx="6">
                  <c:v>29</c:v>
                </c:pt>
                <c:pt idx="7">
                  <c:v>28.9</c:v>
                </c:pt>
                <c:pt idx="8">
                  <c:v>28.8</c:v>
                </c:pt>
                <c:pt idx="9">
                  <c:v>28.4</c:v>
                </c:pt>
                <c:pt idx="10">
                  <c:v>28.1</c:v>
                </c:pt>
                <c:pt idx="11">
                  <c:v>27.8</c:v>
                </c:pt>
                <c:pt idx="12">
                  <c:v>27.6</c:v>
                </c:pt>
                <c:pt idx="13">
                  <c:v>27.4</c:v>
                </c:pt>
                <c:pt idx="14">
                  <c:v>27.4</c:v>
                </c:pt>
                <c:pt idx="15">
                  <c:v>27.2</c:v>
                </c:pt>
                <c:pt idx="16">
                  <c:v>27</c:v>
                </c:pt>
                <c:pt idx="17">
                  <c:v>26.8</c:v>
                </c:pt>
                <c:pt idx="18">
                  <c:v>27</c:v>
                </c:pt>
                <c:pt idx="19">
                  <c:v>27.2</c:v>
                </c:pt>
                <c:pt idx="20">
                  <c:v>26.9</c:v>
                </c:pt>
                <c:pt idx="21">
                  <c:v>26.5</c:v>
                </c:pt>
                <c:pt idx="22">
                  <c:v>26.1</c:v>
                </c:pt>
                <c:pt idx="23">
                  <c:v>25.9</c:v>
                </c:pt>
                <c:pt idx="24">
                  <c:v>25.9</c:v>
                </c:pt>
                <c:pt idx="25">
                  <c:v>26</c:v>
                </c:pt>
                <c:pt idx="26">
                  <c:v>25.7</c:v>
                </c:pt>
                <c:pt idx="27">
                  <c:v>25.5</c:v>
                </c:pt>
                <c:pt idx="28">
                  <c:v>25.6</c:v>
                </c:pt>
                <c:pt idx="29">
                  <c:v>25</c:v>
                </c:pt>
                <c:pt idx="30">
                  <c:v>24.5</c:v>
                </c:pt>
                <c:pt idx="31">
                  <c:v>24.3</c:v>
                </c:pt>
                <c:pt idx="32">
                  <c:v>24</c:v>
                </c:pt>
                <c:pt idx="33">
                  <c:v>24.1</c:v>
                </c:pt>
                <c:pt idx="34">
                  <c:v>23.9</c:v>
                </c:pt>
                <c:pt idx="35">
                  <c:v>23.8</c:v>
                </c:pt>
                <c:pt idx="36">
                  <c:v>23.6</c:v>
                </c:pt>
                <c:pt idx="37">
                  <c:v>23.5</c:v>
                </c:pt>
                <c:pt idx="38">
                  <c:v>23</c:v>
                </c:pt>
                <c:pt idx="39">
                  <c:v>22.8</c:v>
                </c:pt>
                <c:pt idx="40">
                  <c:v>22.6</c:v>
                </c:pt>
                <c:pt idx="41">
                  <c:v>22.3</c:v>
                </c:pt>
                <c:pt idx="42">
                  <c:v>22.3</c:v>
                </c:pt>
                <c:pt idx="43">
                  <c:v>22.4</c:v>
                </c:pt>
                <c:pt idx="44">
                  <c:v>22.3</c:v>
                </c:pt>
                <c:pt idx="45">
                  <c:v>22.1</c:v>
                </c:pt>
                <c:pt idx="46">
                  <c:v>21.8</c:v>
                </c:pt>
                <c:pt idx="47">
                  <c:v>21.7</c:v>
                </c:pt>
                <c:pt idx="48">
                  <c:v>21.6</c:v>
                </c:pt>
                <c:pt idx="49">
                  <c:v>21.5</c:v>
                </c:pt>
                <c:pt idx="50">
                  <c:v>21</c:v>
                </c:pt>
                <c:pt idx="51">
                  <c:v>20.8</c:v>
                </c:pt>
                <c:pt idx="52">
                  <c:v>20.7</c:v>
                </c:pt>
                <c:pt idx="53">
                  <c:v>20.6</c:v>
                </c:pt>
                <c:pt idx="54">
                  <c:v>20.3</c:v>
                </c:pt>
                <c:pt idx="55">
                  <c:v>20.3</c:v>
                </c:pt>
                <c:pt idx="56">
                  <c:v>20.1</c:v>
                </c:pt>
                <c:pt idx="57">
                  <c:v>19.6</c:v>
                </c:pt>
                <c:pt idx="58">
                  <c:v>19.4</c:v>
                </c:pt>
                <c:pt idx="59">
                  <c:v>19</c:v>
                </c:pt>
                <c:pt idx="60">
                  <c:v>18.7</c:v>
                </c:pt>
                <c:pt idx="61">
                  <c:v>18.5</c:v>
                </c:pt>
                <c:pt idx="62">
                  <c:v>18.2</c:v>
                </c:pt>
                <c:pt idx="63">
                  <c:v>18.1</c:v>
                </c:pt>
                <c:pt idx="64">
                  <c:v>18.1</c:v>
                </c:pt>
                <c:pt idx="65">
                  <c:v>17.5</c:v>
                </c:pt>
                <c:pt idx="66">
                  <c:v>17.4</c:v>
                </c:pt>
                <c:pt idx="67">
                  <c:v>17.2</c:v>
                </c:pt>
                <c:pt idx="68">
                  <c:v>17.1</c:v>
                </c:pt>
                <c:pt idx="69">
                  <c:v>17</c:v>
                </c:pt>
                <c:pt idx="70">
                  <c:v>16.9</c:v>
                </c:pt>
                <c:pt idx="71">
                  <c:v>16.7</c:v>
                </c:pt>
                <c:pt idx="72">
                  <c:v>16.6</c:v>
                </c:pt>
                <c:pt idx="73">
                  <c:v>17</c:v>
                </c:pt>
                <c:pt idx="74">
                  <c:v>16.6</c:v>
                </c:pt>
                <c:pt idx="75">
                  <c:v>16.3</c:v>
                </c:pt>
                <c:pt idx="76">
                  <c:v>16.1</c:v>
                </c:pt>
                <c:pt idx="77">
                  <c:v>16.1</c:v>
                </c:pt>
                <c:pt idx="78">
                  <c:v>16</c:v>
                </c:pt>
                <c:pt idx="79">
                  <c:v>15.9</c:v>
                </c:pt>
                <c:pt idx="80">
                  <c:v>15.8</c:v>
                </c:pt>
                <c:pt idx="81">
                  <c:v>15.7</c:v>
                </c:pt>
                <c:pt idx="82">
                  <c:v>15.5</c:v>
                </c:pt>
                <c:pt idx="83">
                  <c:v>14.7</c:v>
                </c:pt>
                <c:pt idx="84">
                  <c:v>14.9</c:v>
                </c:pt>
                <c:pt idx="85">
                  <c:v>17.3</c:v>
                </c:pt>
                <c:pt idx="86">
                  <c:v>14.6</c:v>
                </c:pt>
                <c:pt idx="87">
                  <c:v>14.6</c:v>
                </c:pt>
                <c:pt idx="88">
                  <c:v>15.2</c:v>
                </c:pt>
                <c:pt idx="89">
                  <c:v>15.6</c:v>
                </c:pt>
                <c:pt idx="90">
                  <c:v>17.1</c:v>
                </c:pt>
                <c:pt idx="91">
                  <c:v>17</c:v>
                </c:pt>
                <c:pt idx="92">
                  <c:v>16.4</c:v>
                </c:pt>
                <c:pt idx="93">
                  <c:v>16.7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97451105"/>
        <c:axId val="26574015"/>
      </c:scatterChart>
      <c:valAx>
        <c:axId val="97451105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4015"/>
        <c:crossesAt val="0"/>
        <c:crossBetween val="midCat"/>
      </c:valAx>
      <c:valAx>
        <c:axId val="26574015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1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RH"</c:f>
              <c:strCache>
                <c:ptCount val="1"/>
                <c:pt idx="0">
                  <c:v>N38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77:$O$470</c:f>
              <c:numCache>
                <c:formatCode>General</c:formatCode>
                <c:ptCount val="94"/>
                <c:pt idx="0">
                  <c:v>32.3</c:v>
                </c:pt>
                <c:pt idx="1">
                  <c:v>32.9</c:v>
                </c:pt>
                <c:pt idx="2">
                  <c:v>31.8</c:v>
                </c:pt>
                <c:pt idx="3">
                  <c:v>32.1</c:v>
                </c:pt>
                <c:pt idx="4">
                  <c:v>33.1</c:v>
                </c:pt>
                <c:pt idx="5">
                  <c:v>32.4</c:v>
                </c:pt>
                <c:pt idx="6">
                  <c:v>32.6</c:v>
                </c:pt>
                <c:pt idx="7">
                  <c:v>32.8</c:v>
                </c:pt>
                <c:pt idx="8">
                  <c:v>33.2</c:v>
                </c:pt>
                <c:pt idx="9">
                  <c:v>32.7</c:v>
                </c:pt>
                <c:pt idx="10">
                  <c:v>33.3</c:v>
                </c:pt>
                <c:pt idx="11">
                  <c:v>33.4</c:v>
                </c:pt>
                <c:pt idx="12">
                  <c:v>32</c:v>
                </c:pt>
                <c:pt idx="13">
                  <c:v>32.1</c:v>
                </c:pt>
                <c:pt idx="14">
                  <c:v>32.2</c:v>
                </c:pt>
                <c:pt idx="15">
                  <c:v>34</c:v>
                </c:pt>
                <c:pt idx="16">
                  <c:v>34.3</c:v>
                </c:pt>
                <c:pt idx="17">
                  <c:v>34.1</c:v>
                </c:pt>
                <c:pt idx="18">
                  <c:v>35</c:v>
                </c:pt>
                <c:pt idx="19">
                  <c:v>35</c:v>
                </c:pt>
                <c:pt idx="20">
                  <c:v>34.6</c:v>
                </c:pt>
                <c:pt idx="21">
                  <c:v>35.5</c:v>
                </c:pt>
                <c:pt idx="22">
                  <c:v>36.2</c:v>
                </c:pt>
                <c:pt idx="23">
                  <c:v>36.9</c:v>
                </c:pt>
                <c:pt idx="24">
                  <c:v>37.5</c:v>
                </c:pt>
                <c:pt idx="25">
                  <c:v>37.5</c:v>
                </c:pt>
                <c:pt idx="26">
                  <c:v>37.5</c:v>
                </c:pt>
                <c:pt idx="27">
                  <c:v>37.9</c:v>
                </c:pt>
                <c:pt idx="28">
                  <c:v>38.9</c:v>
                </c:pt>
                <c:pt idx="29">
                  <c:v>39.1</c:v>
                </c:pt>
                <c:pt idx="30">
                  <c:v>39</c:v>
                </c:pt>
                <c:pt idx="31">
                  <c:v>38.3</c:v>
                </c:pt>
                <c:pt idx="32">
                  <c:v>39</c:v>
                </c:pt>
                <c:pt idx="33">
                  <c:v>38.9</c:v>
                </c:pt>
                <c:pt idx="34">
                  <c:v>38.3</c:v>
                </c:pt>
                <c:pt idx="35">
                  <c:v>38.4</c:v>
                </c:pt>
                <c:pt idx="36">
                  <c:v>39.1</c:v>
                </c:pt>
                <c:pt idx="37">
                  <c:v>39.6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.9</c:v>
                </c:pt>
                <c:pt idx="42">
                  <c:v>41.3</c:v>
                </c:pt>
                <c:pt idx="43">
                  <c:v>42.6</c:v>
                </c:pt>
                <c:pt idx="44">
                  <c:v>40.5</c:v>
                </c:pt>
                <c:pt idx="45">
                  <c:v>42.1</c:v>
                </c:pt>
                <c:pt idx="46">
                  <c:v>44.4</c:v>
                </c:pt>
                <c:pt idx="47">
                  <c:v>44.5</c:v>
                </c:pt>
                <c:pt idx="48">
                  <c:v>44.9</c:v>
                </c:pt>
                <c:pt idx="49">
                  <c:v>45.3</c:v>
                </c:pt>
                <c:pt idx="50">
                  <c:v>46</c:v>
                </c:pt>
                <c:pt idx="51">
                  <c:v>46.4</c:v>
                </c:pt>
                <c:pt idx="52">
                  <c:v>47.1</c:v>
                </c:pt>
                <c:pt idx="53">
                  <c:v>47.7</c:v>
                </c:pt>
                <c:pt idx="54">
                  <c:v>48.3</c:v>
                </c:pt>
                <c:pt idx="55">
                  <c:v>48</c:v>
                </c:pt>
                <c:pt idx="56">
                  <c:v>48.8</c:v>
                </c:pt>
                <c:pt idx="57">
                  <c:v>47.8</c:v>
                </c:pt>
                <c:pt idx="58">
                  <c:v>48.1</c:v>
                </c:pt>
                <c:pt idx="59">
                  <c:v>49.7</c:v>
                </c:pt>
                <c:pt idx="60">
                  <c:v>49.7</c:v>
                </c:pt>
                <c:pt idx="61">
                  <c:v>49.8</c:v>
                </c:pt>
                <c:pt idx="62">
                  <c:v>49.9</c:v>
                </c:pt>
                <c:pt idx="63">
                  <c:v>49.1</c:v>
                </c:pt>
                <c:pt idx="64">
                  <c:v>47.4</c:v>
                </c:pt>
                <c:pt idx="65">
                  <c:v>49.6</c:v>
                </c:pt>
                <c:pt idx="66">
                  <c:v>50.9</c:v>
                </c:pt>
                <c:pt idx="67">
                  <c:v>51.3</c:v>
                </c:pt>
                <c:pt idx="68">
                  <c:v>50.6</c:v>
                </c:pt>
                <c:pt idx="69">
                  <c:v>47.7</c:v>
                </c:pt>
                <c:pt idx="70">
                  <c:v>45.1</c:v>
                </c:pt>
                <c:pt idx="71">
                  <c:v>43</c:v>
                </c:pt>
                <c:pt idx="72">
                  <c:v>41.4</c:v>
                </c:pt>
                <c:pt idx="73">
                  <c:v>35.1</c:v>
                </c:pt>
                <c:pt idx="74">
                  <c:v>35.8</c:v>
                </c:pt>
                <c:pt idx="75">
                  <c:v>38.2</c:v>
                </c:pt>
                <c:pt idx="76">
                  <c:v>38</c:v>
                </c:pt>
                <c:pt idx="77">
                  <c:v>34.5</c:v>
                </c:pt>
                <c:pt idx="78">
                  <c:v>33.7</c:v>
                </c:pt>
                <c:pt idx="79">
                  <c:v>31.8</c:v>
                </c:pt>
                <c:pt idx="80">
                  <c:v>31.4</c:v>
                </c:pt>
                <c:pt idx="81">
                  <c:v>31.5</c:v>
                </c:pt>
                <c:pt idx="82">
                  <c:v>32.4</c:v>
                </c:pt>
                <c:pt idx="83">
                  <c:v>42.5</c:v>
                </c:pt>
                <c:pt idx="84">
                  <c:v>43.7</c:v>
                </c:pt>
                <c:pt idx="85">
                  <c:v>19.1</c:v>
                </c:pt>
                <c:pt idx="86">
                  <c:v>39.9</c:v>
                </c:pt>
                <c:pt idx="87">
                  <c:v>47.3</c:v>
                </c:pt>
                <c:pt idx="88">
                  <c:v>42.6</c:v>
                </c:pt>
                <c:pt idx="89">
                  <c:v>30.2</c:v>
                </c:pt>
                <c:pt idx="90">
                  <c:v>13.1</c:v>
                </c:pt>
                <c:pt idx="91">
                  <c:v>9.3</c:v>
                </c:pt>
                <c:pt idx="92">
                  <c:v>11.2</c:v>
                </c:pt>
                <c:pt idx="93">
                  <c:v>9.1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4416218"/>
        <c:axId val="55012531"/>
      </c:scatterChart>
      <c:valAx>
        <c:axId val="4416218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2531"/>
        <c:crossesAt val="0"/>
        <c:crossBetween val="midCat"/>
      </c:valAx>
      <c:valAx>
        <c:axId val="55012531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62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O3"</c:f>
              <c:strCache>
                <c:ptCount val="1"/>
                <c:pt idx="0">
                  <c:v>N38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77:$P$470</c:f>
              <c:numCache>
                <c:formatCode>General</c:formatCode>
                <c:ptCount val="94"/>
                <c:pt idx="0">
                  <c:v>65</c:v>
                </c:pt>
                <c:pt idx="1">
                  <c:v>64.9</c:v>
                </c:pt>
                <c:pt idx="2">
                  <c:v>64.3</c:v>
                </c:pt>
                <c:pt idx="3">
                  <c:v>61.5</c:v>
                </c:pt>
                <c:pt idx="4">
                  <c:v>66</c:v>
                </c:pt>
                <c:pt idx="5">
                  <c:v>60.9</c:v>
                </c:pt>
                <c:pt idx="6">
                  <c:v>61.3</c:v>
                </c:pt>
                <c:pt idx="7">
                  <c:v>64.9</c:v>
                </c:pt>
                <c:pt idx="8">
                  <c:v>64.9</c:v>
                </c:pt>
                <c:pt idx="9">
                  <c:v>61.4</c:v>
                </c:pt>
                <c:pt idx="10">
                  <c:v>64.8</c:v>
                </c:pt>
                <c:pt idx="11">
                  <c:v>60.9</c:v>
                </c:pt>
                <c:pt idx="12">
                  <c:v>62.8</c:v>
                </c:pt>
                <c:pt idx="13">
                  <c:v>62.3</c:v>
                </c:pt>
                <c:pt idx="14">
                  <c:v>57.9</c:v>
                </c:pt>
                <c:pt idx="15">
                  <c:v>60.9</c:v>
                </c:pt>
                <c:pt idx="16">
                  <c:v>63.3</c:v>
                </c:pt>
                <c:pt idx="17">
                  <c:v>62.4</c:v>
                </c:pt>
                <c:pt idx="18">
                  <c:v>66.9</c:v>
                </c:pt>
                <c:pt idx="19">
                  <c:v>63</c:v>
                </c:pt>
                <c:pt idx="20">
                  <c:v>64.3</c:v>
                </c:pt>
                <c:pt idx="21">
                  <c:v>64.4</c:v>
                </c:pt>
                <c:pt idx="22">
                  <c:v>63.4</c:v>
                </c:pt>
                <c:pt idx="23">
                  <c:v>60</c:v>
                </c:pt>
                <c:pt idx="24">
                  <c:v>58.4</c:v>
                </c:pt>
                <c:pt idx="25">
                  <c:v>57.6</c:v>
                </c:pt>
                <c:pt idx="26">
                  <c:v>59</c:v>
                </c:pt>
                <c:pt idx="27">
                  <c:v>56.4</c:v>
                </c:pt>
                <c:pt idx="28">
                  <c:v>58.9</c:v>
                </c:pt>
                <c:pt idx="29">
                  <c:v>56.9</c:v>
                </c:pt>
                <c:pt idx="30">
                  <c:v>61.9</c:v>
                </c:pt>
                <c:pt idx="31">
                  <c:v>67.4</c:v>
                </c:pt>
                <c:pt idx="32">
                  <c:v>66.7</c:v>
                </c:pt>
                <c:pt idx="33">
                  <c:v>64.9</c:v>
                </c:pt>
                <c:pt idx="34">
                  <c:v>63.4</c:v>
                </c:pt>
                <c:pt idx="35">
                  <c:v>64.9</c:v>
                </c:pt>
                <c:pt idx="36">
                  <c:v>66.9</c:v>
                </c:pt>
                <c:pt idx="37">
                  <c:v>62.9</c:v>
                </c:pt>
                <c:pt idx="38">
                  <c:v>62.9</c:v>
                </c:pt>
                <c:pt idx="39">
                  <c:v>60.8</c:v>
                </c:pt>
                <c:pt idx="40">
                  <c:v>62.9</c:v>
                </c:pt>
                <c:pt idx="41">
                  <c:v>63.5</c:v>
                </c:pt>
                <c:pt idx="42">
                  <c:v>61.8</c:v>
                </c:pt>
                <c:pt idx="43">
                  <c:v>55.4</c:v>
                </c:pt>
                <c:pt idx="44">
                  <c:v>55.1</c:v>
                </c:pt>
                <c:pt idx="45">
                  <c:v>59.5</c:v>
                </c:pt>
                <c:pt idx="46">
                  <c:v>60.8</c:v>
                </c:pt>
                <c:pt idx="47">
                  <c:v>55.9</c:v>
                </c:pt>
                <c:pt idx="48">
                  <c:v>59.6</c:v>
                </c:pt>
                <c:pt idx="49">
                  <c:v>59.9</c:v>
                </c:pt>
                <c:pt idx="50">
                  <c:v>59.9</c:v>
                </c:pt>
                <c:pt idx="51">
                  <c:v>55</c:v>
                </c:pt>
                <c:pt idx="52">
                  <c:v>54</c:v>
                </c:pt>
                <c:pt idx="53">
                  <c:v>55.9</c:v>
                </c:pt>
                <c:pt idx="54">
                  <c:v>59.8</c:v>
                </c:pt>
                <c:pt idx="55">
                  <c:v>53.6</c:v>
                </c:pt>
                <c:pt idx="56">
                  <c:v>52</c:v>
                </c:pt>
                <c:pt idx="57">
                  <c:v>57.9</c:v>
                </c:pt>
                <c:pt idx="58">
                  <c:v>61.8</c:v>
                </c:pt>
                <c:pt idx="59">
                  <c:v>61</c:v>
                </c:pt>
                <c:pt idx="60">
                  <c:v>61.6</c:v>
                </c:pt>
                <c:pt idx="61">
                  <c:v>57.9</c:v>
                </c:pt>
                <c:pt idx="62">
                  <c:v>62</c:v>
                </c:pt>
                <c:pt idx="63">
                  <c:v>60</c:v>
                </c:pt>
                <c:pt idx="64">
                  <c:v>56.9</c:v>
                </c:pt>
                <c:pt idx="65">
                  <c:v>59.4</c:v>
                </c:pt>
                <c:pt idx="66">
                  <c:v>60.4</c:v>
                </c:pt>
                <c:pt idx="67">
                  <c:v>58.5</c:v>
                </c:pt>
                <c:pt idx="68">
                  <c:v>60.9</c:v>
                </c:pt>
                <c:pt idx="69">
                  <c:v>60.8</c:v>
                </c:pt>
                <c:pt idx="70">
                  <c:v>61.4</c:v>
                </c:pt>
                <c:pt idx="71">
                  <c:v>58.5</c:v>
                </c:pt>
                <c:pt idx="72">
                  <c:v>52.5</c:v>
                </c:pt>
                <c:pt idx="73">
                  <c:v>53.5</c:v>
                </c:pt>
                <c:pt idx="74">
                  <c:v>58.1</c:v>
                </c:pt>
                <c:pt idx="75">
                  <c:v>55.9</c:v>
                </c:pt>
                <c:pt idx="76">
                  <c:v>53.4</c:v>
                </c:pt>
                <c:pt idx="77">
                  <c:v>52.6</c:v>
                </c:pt>
                <c:pt idx="78">
                  <c:v>51.7</c:v>
                </c:pt>
                <c:pt idx="79">
                  <c:v>55.4</c:v>
                </c:pt>
                <c:pt idx="80">
                  <c:v>57.4</c:v>
                </c:pt>
                <c:pt idx="81">
                  <c:v>50.5</c:v>
                </c:pt>
                <c:pt idx="82">
                  <c:v>47.5</c:v>
                </c:pt>
                <c:pt idx="83">
                  <c:v>47.1</c:v>
                </c:pt>
                <c:pt idx="84">
                  <c:v>47.9</c:v>
                </c:pt>
                <c:pt idx="85">
                  <c:v>49</c:v>
                </c:pt>
                <c:pt idx="86">
                  <c:v>52.5</c:v>
                </c:pt>
                <c:pt idx="87">
                  <c:v>53.9</c:v>
                </c:pt>
                <c:pt idx="88">
                  <c:v>56.5</c:v>
                </c:pt>
                <c:pt idx="89">
                  <c:v>55</c:v>
                </c:pt>
                <c:pt idx="90">
                  <c:v>53</c:v>
                </c:pt>
                <c:pt idx="91">
                  <c:v>56.9</c:v>
                </c:pt>
                <c:pt idx="92">
                  <c:v>55.6</c:v>
                </c:pt>
                <c:pt idx="93">
                  <c:v>53.6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74775312"/>
        <c:axId val="30429600"/>
      </c:scatterChart>
      <c:valAx>
        <c:axId val="74775312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9600"/>
        <c:crossesAt val="0"/>
        <c:crossBetween val="midCat"/>
      </c:valAx>
      <c:valAx>
        <c:axId val="30429600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53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SO2"</c:f>
              <c:strCache>
                <c:ptCount val="1"/>
                <c:pt idx="0">
                  <c:v>N38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77:$AQ$470</c:f>
              <c:numCache>
                <c:formatCode>General</c:formatCode>
                <c:ptCount val="94"/>
                <c:pt idx="0">
                  <c:v>5.38693285</c:v>
                </c:pt>
                <c:pt idx="1">
                  <c:v>5.323812008</c:v>
                </c:pt>
                <c:pt idx="2">
                  <c:v>5.154850483</c:v>
                </c:pt>
                <c:pt idx="3">
                  <c:v>4.98763895</c:v>
                </c:pt>
                <c:pt idx="4">
                  <c:v>4.778374195</c:v>
                </c:pt>
                <c:pt idx="5">
                  <c:v>4.806753635</c:v>
                </c:pt>
                <c:pt idx="6">
                  <c:v>4.801806927</c:v>
                </c:pt>
                <c:pt idx="7">
                  <c:v>4.950836182</c:v>
                </c:pt>
                <c:pt idx="8">
                  <c:v>5.038191795</c:v>
                </c:pt>
                <c:pt idx="9">
                  <c:v>5.167975903</c:v>
                </c:pt>
                <c:pt idx="10">
                  <c:v>5.407921314</c:v>
                </c:pt>
                <c:pt idx="11">
                  <c:v>5.43716526</c:v>
                </c:pt>
                <c:pt idx="12">
                  <c:v>5.408234119</c:v>
                </c:pt>
                <c:pt idx="13">
                  <c:v>5.474533081</c:v>
                </c:pt>
                <c:pt idx="14">
                  <c:v>5.412297249</c:v>
                </c:pt>
                <c:pt idx="15">
                  <c:v>5.488582611</c:v>
                </c:pt>
                <c:pt idx="16">
                  <c:v>5.475471497</c:v>
                </c:pt>
                <c:pt idx="17">
                  <c:v>5.414901733</c:v>
                </c:pt>
                <c:pt idx="18">
                  <c:v>5.361633301</c:v>
                </c:pt>
                <c:pt idx="19">
                  <c:v>5.175477505</c:v>
                </c:pt>
                <c:pt idx="20">
                  <c:v>5.087008953</c:v>
                </c:pt>
                <c:pt idx="21">
                  <c:v>4.857685566</c:v>
                </c:pt>
                <c:pt idx="22">
                  <c:v>4.857685566</c:v>
                </c:pt>
                <c:pt idx="23">
                  <c:v>4.732974529</c:v>
                </c:pt>
                <c:pt idx="24">
                  <c:v>4.529687405</c:v>
                </c:pt>
                <c:pt idx="25">
                  <c:v>4.415838242</c:v>
                </c:pt>
                <c:pt idx="26">
                  <c:v>4.047869682</c:v>
                </c:pt>
                <c:pt idx="27">
                  <c:v>3.926573992</c:v>
                </c:pt>
                <c:pt idx="28">
                  <c:v>3.84661293</c:v>
                </c:pt>
                <c:pt idx="29">
                  <c:v>3.91451478</c:v>
                </c:pt>
                <c:pt idx="30">
                  <c:v>3.829534054</c:v>
                </c:pt>
                <c:pt idx="31">
                  <c:v>4.133841038</c:v>
                </c:pt>
                <c:pt idx="32">
                  <c:v>4.384347916</c:v>
                </c:pt>
                <c:pt idx="33">
                  <c:v>4.45543623</c:v>
                </c:pt>
                <c:pt idx="34">
                  <c:v>4.733863354</c:v>
                </c:pt>
                <c:pt idx="35">
                  <c:v>4.994586945</c:v>
                </c:pt>
                <c:pt idx="36">
                  <c:v>5.027705193</c:v>
                </c:pt>
                <c:pt idx="37">
                  <c:v>5.080943108</c:v>
                </c:pt>
                <c:pt idx="38">
                  <c:v>5.163768768</c:v>
                </c:pt>
                <c:pt idx="39">
                  <c:v>5.164081573</c:v>
                </c:pt>
                <c:pt idx="40">
                  <c:v>5.108260632</c:v>
                </c:pt>
                <c:pt idx="41">
                  <c:v>4.808380604</c:v>
                </c:pt>
                <c:pt idx="42">
                  <c:v>4.687532902</c:v>
                </c:pt>
                <c:pt idx="43">
                  <c:v>4.555521011</c:v>
                </c:pt>
                <c:pt idx="44">
                  <c:v>4.326197624</c:v>
                </c:pt>
                <c:pt idx="45">
                  <c:v>4.198935032</c:v>
                </c:pt>
                <c:pt idx="46">
                  <c:v>4.048865318</c:v>
                </c:pt>
                <c:pt idx="47">
                  <c:v>4.015497684</c:v>
                </c:pt>
                <c:pt idx="48">
                  <c:v>3.913895845</c:v>
                </c:pt>
                <c:pt idx="49">
                  <c:v>3.916968107</c:v>
                </c:pt>
                <c:pt idx="50">
                  <c:v>3.820323229</c:v>
                </c:pt>
                <c:pt idx="51">
                  <c:v>3.630522251</c:v>
                </c:pt>
                <c:pt idx="52">
                  <c:v>3.496552229</c:v>
                </c:pt>
                <c:pt idx="53">
                  <c:v>3.438690662</c:v>
                </c:pt>
                <c:pt idx="54">
                  <c:v>3.350210905</c:v>
                </c:pt>
                <c:pt idx="55">
                  <c:v>3.354960203</c:v>
                </c:pt>
                <c:pt idx="56">
                  <c:v>3.419946194</c:v>
                </c:pt>
                <c:pt idx="57">
                  <c:v>3.47974515</c:v>
                </c:pt>
                <c:pt idx="58">
                  <c:v>3.687386751</c:v>
                </c:pt>
                <c:pt idx="59">
                  <c:v>3.844727039</c:v>
                </c:pt>
                <c:pt idx="60">
                  <c:v>3.933165789</c:v>
                </c:pt>
                <c:pt idx="61">
                  <c:v>4.246013165</c:v>
                </c:pt>
                <c:pt idx="62">
                  <c:v>4.458028793</c:v>
                </c:pt>
                <c:pt idx="63">
                  <c:v>4.430347919</c:v>
                </c:pt>
                <c:pt idx="64">
                  <c:v>4.519890785</c:v>
                </c:pt>
                <c:pt idx="65">
                  <c:v>4.419517517</c:v>
                </c:pt>
                <c:pt idx="66">
                  <c:v>4.472839355</c:v>
                </c:pt>
                <c:pt idx="67">
                  <c:v>4.361614704</c:v>
                </c:pt>
                <c:pt idx="68">
                  <c:v>4.31818676</c:v>
                </c:pt>
                <c:pt idx="69">
                  <c:v>4.301003456</c:v>
                </c:pt>
                <c:pt idx="70">
                  <c:v>4.209305286</c:v>
                </c:pt>
                <c:pt idx="71">
                  <c:v>3.903592348</c:v>
                </c:pt>
                <c:pt idx="72">
                  <c:v>3.631402969</c:v>
                </c:pt>
                <c:pt idx="73">
                  <c:v>3.11907959</c:v>
                </c:pt>
                <c:pt idx="74">
                  <c:v>2.682864428</c:v>
                </c:pt>
                <c:pt idx="75">
                  <c:v>2.317070723</c:v>
                </c:pt>
                <c:pt idx="76">
                  <c:v>1.921534181</c:v>
                </c:pt>
                <c:pt idx="77">
                  <c:v>1.492754459</c:v>
                </c:pt>
                <c:pt idx="78">
                  <c:v>1.285737991</c:v>
                </c:pt>
                <c:pt idx="79">
                  <c:v>1.064724684</c:v>
                </c:pt>
                <c:pt idx="80">
                  <c:v>0.9626850486</c:v>
                </c:pt>
                <c:pt idx="81">
                  <c:v>0.7200307846</c:v>
                </c:pt>
                <c:pt idx="82">
                  <c:v>0.6676257849</c:v>
                </c:pt>
                <c:pt idx="83">
                  <c:v>0.7886615992</c:v>
                </c:pt>
                <c:pt idx="84">
                  <c:v>0.7968474627</c:v>
                </c:pt>
                <c:pt idx="85">
                  <c:v>0.9883051515</c:v>
                </c:pt>
                <c:pt idx="86">
                  <c:v>1.100592852</c:v>
                </c:pt>
                <c:pt idx="87">
                  <c:v>1.279100299</c:v>
                </c:pt>
                <c:pt idx="88">
                  <c:v>1.279100299</c:v>
                </c:pt>
                <c:pt idx="89">
                  <c:v>1.466949463</c:v>
                </c:pt>
                <c:pt idx="90">
                  <c:v>1.466949463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76687498"/>
        <c:axId val="15650812"/>
      </c:scatterChart>
      <c:valAx>
        <c:axId val="76687498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0812"/>
        <c:crossesAt val="0"/>
        <c:crossBetween val="midCat"/>
      </c:valAx>
      <c:valAx>
        <c:axId val="15650812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74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38_Bap"</c:f>
              <c:strCache>
                <c:ptCount val="1"/>
                <c:pt idx="0">
                  <c:v>N38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77:$Q$470</c:f>
              <c:numCache>
                <c:formatCode>General</c:formatCode>
                <c:ptCount val="94"/>
                <c:pt idx="4">
                  <c:v>2.563</c:v>
                </c:pt>
                <c:pt idx="10">
                  <c:v>2.1</c:v>
                </c:pt>
                <c:pt idx="16">
                  <c:v>5.146</c:v>
                </c:pt>
                <c:pt idx="22">
                  <c:v>4.402</c:v>
                </c:pt>
                <c:pt idx="28">
                  <c:v>2.119</c:v>
                </c:pt>
                <c:pt idx="34">
                  <c:v>2.383</c:v>
                </c:pt>
                <c:pt idx="40">
                  <c:v>3.961</c:v>
                </c:pt>
                <c:pt idx="46">
                  <c:v>5.326</c:v>
                </c:pt>
                <c:pt idx="52">
                  <c:v>3.97</c:v>
                </c:pt>
                <c:pt idx="58">
                  <c:v>0.925</c:v>
                </c:pt>
                <c:pt idx="64">
                  <c:v>-0.067</c:v>
                </c:pt>
                <c:pt idx="70">
                  <c:v>-10.546</c:v>
                </c:pt>
                <c:pt idx="76">
                  <c:v>-4.139</c:v>
                </c:pt>
                <c:pt idx="82">
                  <c:v>4.944</c:v>
                </c:pt>
                <c:pt idx="88">
                  <c:v>-53.331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68933948"/>
        <c:axId val="77824045"/>
      </c:scatterChart>
      <c:valAx>
        <c:axId val="68933948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4045"/>
        <c:crossesAt val="0"/>
        <c:crossBetween val="midCat"/>
      </c:valAx>
      <c:valAx>
        <c:axId val="77824045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3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38 Profile 1756-1813 UT 08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94:$R$470</c:f>
              <c:numCache>
                <c:formatCode>General</c:formatCode>
                <c:ptCount val="77"/>
                <c:pt idx="1">
                  <c:v>5.049E-005</c:v>
                </c:pt>
                <c:pt idx="5">
                  <c:v>4.865E-005</c:v>
                </c:pt>
                <c:pt idx="8">
                  <c:v>4.813E-005</c:v>
                </c:pt>
                <c:pt idx="11">
                  <c:v>4.905E-005</c:v>
                </c:pt>
                <c:pt idx="14">
                  <c:v>4.741E-005</c:v>
                </c:pt>
                <c:pt idx="17">
                  <c:v>4.841E-005</c:v>
                </c:pt>
                <c:pt idx="20">
                  <c:v>4.863E-005</c:v>
                </c:pt>
                <c:pt idx="24">
                  <c:v>4.706E-005</c:v>
                </c:pt>
                <c:pt idx="27">
                  <c:v>4.763E-005</c:v>
                </c:pt>
                <c:pt idx="30">
                  <c:v>4.684E-005</c:v>
                </c:pt>
                <c:pt idx="33">
                  <c:v>4.515E-005</c:v>
                </c:pt>
                <c:pt idx="36">
                  <c:v>4.649E-005</c:v>
                </c:pt>
                <c:pt idx="39">
                  <c:v>4.586E-005</c:v>
                </c:pt>
                <c:pt idx="42">
                  <c:v>4.644E-005</c:v>
                </c:pt>
                <c:pt idx="46">
                  <c:v>4.71E-005</c:v>
                </c:pt>
                <c:pt idx="49">
                  <c:v>4.671E-005</c:v>
                </c:pt>
                <c:pt idx="52">
                  <c:v>4.59E-005</c:v>
                </c:pt>
                <c:pt idx="55">
                  <c:v>4.268E-005</c:v>
                </c:pt>
                <c:pt idx="58">
                  <c:v>3.435E-005</c:v>
                </c:pt>
                <c:pt idx="61">
                  <c:v>2.97E-005</c:v>
                </c:pt>
                <c:pt idx="64">
                  <c:v>2.339E-005</c:v>
                </c:pt>
                <c:pt idx="68">
                  <c:v>2.328E-005</c:v>
                </c:pt>
                <c:pt idx="71">
                  <c:v>2.299E-005</c:v>
                </c:pt>
                <c:pt idx="74">
                  <c:v>2.578E-005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94:$S$470</c:f>
              <c:numCache>
                <c:formatCode>General</c:formatCode>
                <c:ptCount val="77"/>
                <c:pt idx="1">
                  <c:v>3.298E-005</c:v>
                </c:pt>
                <c:pt idx="5">
                  <c:v>3.152E-005</c:v>
                </c:pt>
                <c:pt idx="8">
                  <c:v>3.079E-005</c:v>
                </c:pt>
                <c:pt idx="11">
                  <c:v>3.176E-005</c:v>
                </c:pt>
                <c:pt idx="14">
                  <c:v>3.174E-005</c:v>
                </c:pt>
                <c:pt idx="17">
                  <c:v>3.239E-005</c:v>
                </c:pt>
                <c:pt idx="20">
                  <c:v>3.259E-005</c:v>
                </c:pt>
                <c:pt idx="24">
                  <c:v>3.112E-005</c:v>
                </c:pt>
                <c:pt idx="27">
                  <c:v>3.173E-005</c:v>
                </c:pt>
                <c:pt idx="30">
                  <c:v>3.088E-005</c:v>
                </c:pt>
                <c:pt idx="33">
                  <c:v>2.936E-005</c:v>
                </c:pt>
                <c:pt idx="36">
                  <c:v>3.045E-005</c:v>
                </c:pt>
                <c:pt idx="39">
                  <c:v>3.111E-005</c:v>
                </c:pt>
                <c:pt idx="42">
                  <c:v>3.101E-005</c:v>
                </c:pt>
                <c:pt idx="46">
                  <c:v>3.143E-005</c:v>
                </c:pt>
                <c:pt idx="49">
                  <c:v>3.048E-005</c:v>
                </c:pt>
                <c:pt idx="52">
                  <c:v>2.926E-005</c:v>
                </c:pt>
                <c:pt idx="55">
                  <c:v>2.816E-005</c:v>
                </c:pt>
                <c:pt idx="58">
                  <c:v>2.305E-005</c:v>
                </c:pt>
                <c:pt idx="61">
                  <c:v>2.021E-005</c:v>
                </c:pt>
                <c:pt idx="64">
                  <c:v>1.656E-005</c:v>
                </c:pt>
                <c:pt idx="68">
                  <c:v>1.626E-005</c:v>
                </c:pt>
                <c:pt idx="71">
                  <c:v>1.603E-005</c:v>
                </c:pt>
                <c:pt idx="74">
                  <c:v>1.726E-005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94:$T$470</c:f>
              <c:numCache>
                <c:formatCode>General</c:formatCode>
                <c:ptCount val="77"/>
                <c:pt idx="1">
                  <c:v>1.908E-005</c:v>
                </c:pt>
                <c:pt idx="5">
                  <c:v>1.948E-005</c:v>
                </c:pt>
                <c:pt idx="8">
                  <c:v>2.019E-005</c:v>
                </c:pt>
                <c:pt idx="11">
                  <c:v>2.04E-005</c:v>
                </c:pt>
                <c:pt idx="14">
                  <c:v>2.036E-005</c:v>
                </c:pt>
                <c:pt idx="17">
                  <c:v>1.916E-005</c:v>
                </c:pt>
                <c:pt idx="20">
                  <c:v>1.827E-005</c:v>
                </c:pt>
                <c:pt idx="24">
                  <c:v>1.872E-005</c:v>
                </c:pt>
                <c:pt idx="27">
                  <c:v>1.968E-005</c:v>
                </c:pt>
                <c:pt idx="30">
                  <c:v>1.838E-005</c:v>
                </c:pt>
                <c:pt idx="33">
                  <c:v>1.78E-005</c:v>
                </c:pt>
                <c:pt idx="36">
                  <c:v>1.827E-005</c:v>
                </c:pt>
                <c:pt idx="39">
                  <c:v>1.888E-005</c:v>
                </c:pt>
                <c:pt idx="42">
                  <c:v>1.835E-005</c:v>
                </c:pt>
                <c:pt idx="46">
                  <c:v>2.019E-005</c:v>
                </c:pt>
                <c:pt idx="49">
                  <c:v>1.797E-005</c:v>
                </c:pt>
                <c:pt idx="52">
                  <c:v>1.792E-005</c:v>
                </c:pt>
                <c:pt idx="55">
                  <c:v>1.649E-005</c:v>
                </c:pt>
                <c:pt idx="58">
                  <c:v>1.516E-005</c:v>
                </c:pt>
                <c:pt idx="61">
                  <c:v>1.281E-005</c:v>
                </c:pt>
                <c:pt idx="64">
                  <c:v>1.177E-005</c:v>
                </c:pt>
                <c:pt idx="68">
                  <c:v>1.225E-005</c:v>
                </c:pt>
                <c:pt idx="71">
                  <c:v>1.036E-005</c:v>
                </c:pt>
                <c:pt idx="74">
                  <c:v>1.121E-005</c:v>
                </c:pt>
              </c:numCache>
            </c:numRef>
          </c:xVal>
          <c:yVal>
            <c:numRef>
              <c:f>Data!$M$377:$M$470</c:f>
              <c:numCache>
                <c:formatCode>General</c:formatCode>
                <c:ptCount val="94"/>
                <c:pt idx="0">
                  <c:v>609.288515404664</c:v>
                </c:pt>
                <c:pt idx="1">
                  <c:v>612.626384800841</c:v>
                </c:pt>
                <c:pt idx="2">
                  <c:v>653.624545325386</c:v>
                </c:pt>
                <c:pt idx="3">
                  <c:v>682.191671873181</c:v>
                </c:pt>
                <c:pt idx="4">
                  <c:v>697.355325469637</c:v>
                </c:pt>
                <c:pt idx="5">
                  <c:v>709.168451797129</c:v>
                </c:pt>
                <c:pt idx="6">
                  <c:v>723.535591903043</c:v>
                </c:pt>
                <c:pt idx="7">
                  <c:v>729.45870572031</c:v>
                </c:pt>
                <c:pt idx="8">
                  <c:v>732.845240043464</c:v>
                </c:pt>
                <c:pt idx="9">
                  <c:v>769.33797703709</c:v>
                </c:pt>
                <c:pt idx="10">
                  <c:v>786.36614067947</c:v>
                </c:pt>
                <c:pt idx="11">
                  <c:v>818.816167796697</c:v>
                </c:pt>
                <c:pt idx="12">
                  <c:v>835.946199805861</c:v>
                </c:pt>
                <c:pt idx="13">
                  <c:v>859.127939588268</c:v>
                </c:pt>
                <c:pt idx="14">
                  <c:v>874.618463988318</c:v>
                </c:pt>
                <c:pt idx="15">
                  <c:v>904.821901530415</c:v>
                </c:pt>
                <c:pt idx="16">
                  <c:v>918.665861510966</c:v>
                </c:pt>
                <c:pt idx="17">
                  <c:v>926.463243571885</c:v>
                </c:pt>
                <c:pt idx="18">
                  <c:v>929.931098280571</c:v>
                </c:pt>
                <c:pt idx="19">
                  <c:v>928.196989897708</c:v>
                </c:pt>
                <c:pt idx="20">
                  <c:v>948.161133599378</c:v>
                </c:pt>
                <c:pt idx="21">
                  <c:v>984.741708962868</c:v>
                </c:pt>
                <c:pt idx="22">
                  <c:v>1003.09260394859</c:v>
                </c:pt>
                <c:pt idx="23">
                  <c:v>1023.23784377554</c:v>
                </c:pt>
                <c:pt idx="24">
                  <c:v>1025.8690904695</c:v>
                </c:pt>
                <c:pt idx="25">
                  <c:v>1039.91650473823</c:v>
                </c:pt>
                <c:pt idx="26">
                  <c:v>1061.03228320413</c:v>
                </c:pt>
                <c:pt idx="27">
                  <c:v>1076.90442887407</c:v>
                </c:pt>
                <c:pt idx="28">
                  <c:v>1114.0578441026</c:v>
                </c:pt>
                <c:pt idx="29">
                  <c:v>1158.5059406974</c:v>
                </c:pt>
                <c:pt idx="30">
                  <c:v>1189.76177658352</c:v>
                </c:pt>
                <c:pt idx="31">
                  <c:v>1211.26254733704</c:v>
                </c:pt>
                <c:pt idx="32">
                  <c:v>1216.64644977889</c:v>
                </c:pt>
                <c:pt idx="33">
                  <c:v>1215.74889026225</c:v>
                </c:pt>
                <c:pt idx="34">
                  <c:v>1236.41734396772</c:v>
                </c:pt>
                <c:pt idx="35">
                  <c:v>1240.9173014689</c:v>
                </c:pt>
                <c:pt idx="36">
                  <c:v>1266.1622274741</c:v>
                </c:pt>
                <c:pt idx="37">
                  <c:v>1296.92031853285</c:v>
                </c:pt>
                <c:pt idx="38">
                  <c:v>1325.97355539282</c:v>
                </c:pt>
                <c:pt idx="39">
                  <c:v>1340.53838142312</c:v>
                </c:pt>
                <c:pt idx="40">
                  <c:v>1351.47879016227</c:v>
                </c:pt>
                <c:pt idx="41">
                  <c:v>1368.83063653099</c:v>
                </c:pt>
                <c:pt idx="42">
                  <c:v>1377.97777165873</c:v>
                </c:pt>
                <c:pt idx="43">
                  <c:v>1391.71739452257</c:v>
                </c:pt>
                <c:pt idx="44">
                  <c:v>1400.88978905302</c:v>
                </c:pt>
                <c:pt idx="45">
                  <c:v>1417.42567431815</c:v>
                </c:pt>
                <c:pt idx="46">
                  <c:v>1433.07319253477</c:v>
                </c:pt>
                <c:pt idx="47">
                  <c:v>1451.51986657697</c:v>
                </c:pt>
                <c:pt idx="48">
                  <c:v>1477.41424768281</c:v>
                </c:pt>
                <c:pt idx="49">
                  <c:v>1488.5366058578</c:v>
                </c:pt>
                <c:pt idx="50">
                  <c:v>1530.37863418337</c:v>
                </c:pt>
                <c:pt idx="51">
                  <c:v>1549.0429817321</c:v>
                </c:pt>
                <c:pt idx="52">
                  <c:v>1561.19734262119</c:v>
                </c:pt>
                <c:pt idx="53">
                  <c:v>1585.55956537995</c:v>
                </c:pt>
                <c:pt idx="54">
                  <c:v>1603.40803725231</c:v>
                </c:pt>
                <c:pt idx="55">
                  <c:v>1609.99347265291</c:v>
                </c:pt>
                <c:pt idx="56">
                  <c:v>1651.50765496428</c:v>
                </c:pt>
                <c:pt idx="57">
                  <c:v>1685.6288563987</c:v>
                </c:pt>
                <c:pt idx="58">
                  <c:v>1722.7523983466</c:v>
                </c:pt>
                <c:pt idx="59">
                  <c:v>1740.8985263157</c:v>
                </c:pt>
                <c:pt idx="60">
                  <c:v>1773.46984546236</c:v>
                </c:pt>
                <c:pt idx="61">
                  <c:v>1798.46381395907</c:v>
                </c:pt>
                <c:pt idx="62">
                  <c:v>1816.77632948417</c:v>
                </c:pt>
                <c:pt idx="63">
                  <c:v>1840.93343651696</c:v>
                </c:pt>
                <c:pt idx="64">
                  <c:v>1860.30984854733</c:v>
                </c:pt>
                <c:pt idx="65">
                  <c:v>1885.56696725286</c:v>
                </c:pt>
                <c:pt idx="66">
                  <c:v>1890.43292504442</c:v>
                </c:pt>
                <c:pt idx="67">
                  <c:v>1910.90114189505</c:v>
                </c:pt>
                <c:pt idx="68">
                  <c:v>1935.33403161336</c:v>
                </c:pt>
                <c:pt idx="69">
                  <c:v>1964.74871088005</c:v>
                </c:pt>
                <c:pt idx="70">
                  <c:v>2004.13106812352</c:v>
                </c:pt>
                <c:pt idx="71">
                  <c:v>2016.97065437695</c:v>
                </c:pt>
                <c:pt idx="72">
                  <c:v>2038.74451374327</c:v>
                </c:pt>
                <c:pt idx="73">
                  <c:v>2062.5631113109</c:v>
                </c:pt>
                <c:pt idx="74">
                  <c:v>2091.43536812261</c:v>
                </c:pt>
                <c:pt idx="75">
                  <c:v>2109.40670259047</c:v>
                </c:pt>
                <c:pt idx="76">
                  <c:v>2134.43158794254</c:v>
                </c:pt>
                <c:pt idx="77">
                  <c:v>2158.52663736198</c:v>
                </c:pt>
                <c:pt idx="78">
                  <c:v>2168.58691260086</c:v>
                </c:pt>
                <c:pt idx="79">
                  <c:v>2198.84107411331</c:v>
                </c:pt>
                <c:pt idx="80">
                  <c:v>2215.02181066714</c:v>
                </c:pt>
                <c:pt idx="81">
                  <c:v>2238.33699640708</c:v>
                </c:pt>
                <c:pt idx="82">
                  <c:v>2254.59495196287</c:v>
                </c:pt>
                <c:pt idx="83">
                  <c:v>2287.20666810089</c:v>
                </c:pt>
                <c:pt idx="84">
                  <c:v>2280.06190327549</c:v>
                </c:pt>
                <c:pt idx="85">
                  <c:v>2290.27059302723</c:v>
                </c:pt>
                <c:pt idx="86">
                  <c:v>2330.20483568214</c:v>
                </c:pt>
                <c:pt idx="87">
                  <c:v>2303.56068017543</c:v>
                </c:pt>
                <c:pt idx="88">
                  <c:v>2307.65422065517</c:v>
                </c:pt>
                <c:pt idx="89">
                  <c:v>2316.87207158974</c:v>
                </c:pt>
                <c:pt idx="90">
                  <c:v>2324.04859210555</c:v>
                </c:pt>
                <c:pt idx="91">
                  <c:v>2334.31153509177</c:v>
                </c:pt>
                <c:pt idx="92">
                  <c:v>2344.58717785723</c:v>
                </c:pt>
                <c:pt idx="93">
                  <c:v>2350.75867249694</c:v>
                </c:pt>
              </c:numCache>
            </c:numRef>
          </c:yVal>
          <c:smooth val="0"/>
        </c:ser>
        <c:axId val="13484385"/>
        <c:axId val="47401488"/>
      </c:scatterChart>
      <c:valAx>
        <c:axId val="13484385"/>
        <c:scaling>
          <c:orientation val="minMax"/>
          <c:max val="0.000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1488"/>
        <c:crossesAt val="0"/>
        <c:crossBetween val="midCat"/>
      </c:valAx>
      <c:valAx>
        <c:axId val="47401488"/>
        <c:scaling>
          <c:orientation val="minMax"/>
          <c:max val="2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43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25" min="25" style="14" width="9.14"/>
    <col collapsed="false" customWidth="true" hidden="false" outlineLevel="0" max="41" min="41" style="15" width="9.14"/>
    <col collapsed="false" customWidth="true" hidden="false" outlineLevel="0" max="43" min="42" style="16" width="9.14"/>
    <col collapsed="false" customWidth="true" hidden="false" outlineLevel="0" max="44" min="44" style="17" width="9.14"/>
  </cols>
  <sheetData>
    <row r="1" s="40" customFormat="true" ht="12.75" hidden="false" customHeight="false" outlineLevel="0" collapsed="false">
      <c r="A1" s="18" t="s">
        <v>0</v>
      </c>
      <c r="B1" s="19"/>
      <c r="C1" s="20"/>
      <c r="D1" s="21"/>
      <c r="E1" s="22"/>
      <c r="F1" s="23"/>
      <c r="G1" s="23"/>
      <c r="H1" s="24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22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2"/>
      <c r="AM1" s="19"/>
      <c r="AN1" s="19"/>
      <c r="AO1" s="32"/>
      <c r="AP1" s="33"/>
      <c r="AQ1" s="16"/>
      <c r="AR1" s="34"/>
      <c r="AS1" s="34"/>
      <c r="AT1" s="26"/>
      <c r="AU1" s="28"/>
      <c r="AV1" s="34"/>
      <c r="AW1" s="24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s="40" customFormat="true" ht="12.75" hidden="false" customHeight="false" outlineLevel="0" collapsed="false">
      <c r="A2" s="41" t="s">
        <v>1</v>
      </c>
      <c r="B2" s="19"/>
      <c r="C2" s="20"/>
      <c r="D2" s="21"/>
      <c r="E2" s="22"/>
      <c r="F2" s="23"/>
      <c r="G2" s="23"/>
      <c r="H2" s="24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22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2"/>
      <c r="AM2" s="19"/>
      <c r="AN2" s="19"/>
      <c r="AQ2" s="16"/>
      <c r="AR2" s="34"/>
      <c r="AS2" s="34"/>
      <c r="AT2" s="26"/>
      <c r="AU2" s="28"/>
      <c r="AV2" s="34"/>
      <c r="AW2" s="24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s="40" customFormat="true" ht="12.75" hidden="false" customHeight="false" outlineLevel="0" collapsed="false">
      <c r="A3" s="41" t="s">
        <v>2</v>
      </c>
      <c r="B3" s="19"/>
      <c r="C3" s="20"/>
      <c r="D3" s="21"/>
      <c r="E3" s="22"/>
      <c r="F3" s="23"/>
      <c r="G3" s="23"/>
      <c r="H3" s="24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22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19"/>
      <c r="AN3" s="19"/>
      <c r="AQ3" s="16"/>
      <c r="AR3" s="34"/>
      <c r="AS3" s="34"/>
      <c r="AT3" s="26"/>
      <c r="AU3" s="28"/>
      <c r="AV3" s="34"/>
      <c r="AW3" s="24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s="40" customFormat="true" ht="12.75" hidden="false" customHeight="false" outlineLevel="0" collapsed="false">
      <c r="A4" s="41" t="s">
        <v>3</v>
      </c>
      <c r="B4" s="19"/>
      <c r="C4" s="20"/>
      <c r="D4" s="21"/>
      <c r="E4" s="22"/>
      <c r="F4" s="23"/>
      <c r="G4" s="23"/>
      <c r="H4" s="24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22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19"/>
      <c r="AN4" s="19"/>
      <c r="AO4" s="32"/>
      <c r="AP4" s="33"/>
      <c r="AQ4" s="16"/>
      <c r="AR4" s="34"/>
      <c r="AS4" s="34"/>
      <c r="AT4" s="26"/>
      <c r="AU4" s="28"/>
      <c r="AV4" s="34"/>
      <c r="AW4" s="24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2.75" hidden="false" customHeight="false" outlineLevel="0" collapsed="false">
      <c r="A5" s="41" t="s">
        <v>4</v>
      </c>
      <c r="B5" s="19"/>
      <c r="C5" s="20"/>
      <c r="D5" s="21"/>
      <c r="E5" s="22"/>
      <c r="F5" s="23"/>
      <c r="G5" s="23"/>
      <c r="H5" s="24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22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19"/>
      <c r="AN5" s="19"/>
      <c r="AO5" s="32"/>
      <c r="AP5" s="33"/>
      <c r="AQ5" s="16"/>
      <c r="AR5" s="34"/>
      <c r="AS5" s="34"/>
      <c r="AT5" s="26"/>
      <c r="AU5" s="28"/>
      <c r="AV5" s="34"/>
      <c r="AW5" s="24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Y6" s="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15"/>
      <c r="AM6" s="2"/>
      <c r="AN6" s="2"/>
      <c r="AS6" s="17"/>
      <c r="AT6" s="10"/>
      <c r="AU6" s="44"/>
      <c r="AV6" s="17"/>
      <c r="AW6" s="7"/>
      <c r="AX6" s="46"/>
      <c r="AY6" s="47"/>
      <c r="AZ6" s="48"/>
      <c r="BA6" s="48"/>
      <c r="BB6" s="49"/>
      <c r="BC6" s="50"/>
      <c r="BD6" s="50"/>
      <c r="BE6" s="50"/>
      <c r="BF6" s="50"/>
      <c r="BG6" s="50"/>
      <c r="BH6" s="50"/>
      <c r="BI6" s="50"/>
      <c r="BJ6" s="50"/>
      <c r="BK6" s="50"/>
      <c r="BL6" s="50"/>
    </row>
    <row r="7" customFormat="fals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9" t="s">
        <v>23</v>
      </c>
      <c r="S7" s="29" t="s">
        <v>24</v>
      </c>
      <c r="T7" s="29" t="s">
        <v>25</v>
      </c>
      <c r="U7" s="30" t="s">
        <v>26</v>
      </c>
      <c r="V7" s="30" t="s">
        <v>27</v>
      </c>
      <c r="W7" s="30" t="s">
        <v>28</v>
      </c>
      <c r="X7" s="30" t="s">
        <v>29</v>
      </c>
      <c r="Y7" s="63" t="s">
        <v>30</v>
      </c>
      <c r="Z7" s="31" t="s">
        <v>31</v>
      </c>
      <c r="AA7" s="31" t="s">
        <v>32</v>
      </c>
      <c r="AB7" s="31" t="s">
        <v>33</v>
      </c>
      <c r="AC7" s="31" t="s">
        <v>34</v>
      </c>
      <c r="AD7" s="31" t="s">
        <v>35</v>
      </c>
      <c r="AE7" s="31" t="s">
        <v>36</v>
      </c>
      <c r="AF7" s="31" t="s">
        <v>31</v>
      </c>
      <c r="AG7" s="31" t="s">
        <v>32</v>
      </c>
      <c r="AH7" s="31" t="s">
        <v>33</v>
      </c>
      <c r="AI7" s="31" t="s">
        <v>34</v>
      </c>
      <c r="AJ7" s="31" t="s">
        <v>35</v>
      </c>
      <c r="AK7" s="31" t="s">
        <v>36</v>
      </c>
      <c r="AL7" s="64" t="s">
        <v>37</v>
      </c>
      <c r="AM7" s="52" t="s">
        <v>38</v>
      </c>
      <c r="AN7" s="52" t="s">
        <v>39</v>
      </c>
      <c r="AO7" s="64" t="s">
        <v>40</v>
      </c>
      <c r="AP7" s="65" t="s">
        <v>41</v>
      </c>
      <c r="AQ7" s="65" t="s">
        <v>42</v>
      </c>
      <c r="AR7" s="66" t="s">
        <v>43</v>
      </c>
    </row>
    <row r="8" customFormat="false" ht="14.25" hidden="false" customHeight="false" outlineLevel="0" collapsed="false">
      <c r="A8" s="51" t="s">
        <v>44</v>
      </c>
      <c r="B8" s="52" t="n">
        <v>2002</v>
      </c>
      <c r="C8" s="53" t="s">
        <v>45</v>
      </c>
      <c r="D8" s="54" t="s">
        <v>46</v>
      </c>
      <c r="E8" s="55" t="s">
        <v>47</v>
      </c>
      <c r="F8" s="56" t="s">
        <v>48</v>
      </c>
      <c r="G8" s="56" t="s">
        <v>48</v>
      </c>
      <c r="H8" s="57" t="s">
        <v>49</v>
      </c>
      <c r="I8" s="58" t="s">
        <v>49</v>
      </c>
      <c r="J8" s="59" t="s">
        <v>50</v>
      </c>
      <c r="K8" s="59" t="s">
        <v>50</v>
      </c>
      <c r="L8" s="59" t="s">
        <v>50</v>
      </c>
      <c r="M8" s="60" t="s">
        <v>50</v>
      </c>
      <c r="N8" s="61" t="s">
        <v>51</v>
      </c>
      <c r="O8" s="61" t="s">
        <v>52</v>
      </c>
      <c r="P8" s="61" t="s">
        <v>53</v>
      </c>
      <c r="Q8" s="62" t="s">
        <v>54</v>
      </c>
      <c r="R8" s="67" t="s">
        <v>55</v>
      </c>
      <c r="S8" s="67" t="s">
        <v>55</v>
      </c>
      <c r="T8" s="67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3" t="s">
        <v>58</v>
      </c>
      <c r="Z8" s="63" t="s">
        <v>59</v>
      </c>
      <c r="AA8" s="63" t="s">
        <v>59</v>
      </c>
      <c r="AB8" s="63" t="s">
        <v>59</v>
      </c>
      <c r="AC8" s="63" t="s">
        <v>59</v>
      </c>
      <c r="AD8" s="63" t="s">
        <v>59</v>
      </c>
      <c r="AE8" s="63" t="s">
        <v>59</v>
      </c>
      <c r="AF8" s="63" t="s">
        <v>60</v>
      </c>
      <c r="AG8" s="63" t="s">
        <v>60</v>
      </c>
      <c r="AH8" s="63" t="s">
        <v>60</v>
      </c>
      <c r="AI8" s="63" t="s">
        <v>60</v>
      </c>
      <c r="AJ8" s="63" t="s">
        <v>60</v>
      </c>
      <c r="AK8" s="63" t="s">
        <v>60</v>
      </c>
      <c r="AL8" s="64" t="s">
        <v>61</v>
      </c>
      <c r="AM8" s="52" t="s">
        <v>53</v>
      </c>
      <c r="AN8" s="52" t="s">
        <v>53</v>
      </c>
      <c r="AO8" s="64" t="s">
        <v>61</v>
      </c>
      <c r="AP8" s="65" t="s">
        <v>53</v>
      </c>
      <c r="AQ8" s="65" t="s">
        <v>53</v>
      </c>
      <c r="AR8" s="66" t="s">
        <v>61</v>
      </c>
    </row>
    <row r="9" customFormat="false" ht="12.75" hidden="false" customHeight="false" outlineLevel="0" collapsed="false">
      <c r="A9" s="1" t="n">
        <v>37472</v>
      </c>
      <c r="B9" s="2" t="n">
        <v>216</v>
      </c>
      <c r="C9" s="3" t="n">
        <v>0.70531249</v>
      </c>
      <c r="D9" s="4" t="n">
        <v>0.70531249</v>
      </c>
      <c r="E9" s="5" t="n">
        <v>0</v>
      </c>
      <c r="F9" s="6" t="n">
        <v>40.63479588</v>
      </c>
      <c r="G9" s="6" t="n">
        <v>-79.10252288</v>
      </c>
      <c r="H9" s="7" t="n">
        <v>1017.33</v>
      </c>
      <c r="I9" s="8" t="n">
        <v>1016.75</v>
      </c>
      <c r="J9" s="9" t="n">
        <v>-28.6343434491931</v>
      </c>
      <c r="K9" s="9" t="n">
        <v>432.275656550807</v>
      </c>
      <c r="L9" s="9" t="n">
        <v>432.515656550807</v>
      </c>
      <c r="M9" s="10" t="n">
        <v>432.395656550807</v>
      </c>
      <c r="N9" s="8" t="n">
        <v>32.9</v>
      </c>
      <c r="O9" s="8" t="n">
        <v>24.7</v>
      </c>
      <c r="P9" s="0"/>
      <c r="AR9" s="17" t="n">
        <v>0</v>
      </c>
    </row>
    <row r="10" customFormat="false" ht="12.75" hidden="false" customHeight="false" outlineLevel="0" collapsed="false">
      <c r="A10" s="1" t="n">
        <v>37472</v>
      </c>
      <c r="B10" s="2" t="n">
        <v>216</v>
      </c>
      <c r="C10" s="3" t="n">
        <v>0.705324054</v>
      </c>
      <c r="D10" s="4" t="n">
        <v>0.705324054</v>
      </c>
      <c r="E10" s="5" t="n">
        <v>0</v>
      </c>
      <c r="F10" s="6" t="n">
        <v>40.6348008</v>
      </c>
      <c r="G10" s="6" t="n">
        <v>-79.10251964</v>
      </c>
      <c r="H10" s="7" t="n">
        <v>1017.5</v>
      </c>
      <c r="I10" s="8" t="n">
        <v>1016.92</v>
      </c>
      <c r="J10" s="9" t="n">
        <v>-30.0226431600882</v>
      </c>
      <c r="K10" s="9" t="n">
        <v>430.887356839912</v>
      </c>
      <c r="L10" s="9" t="n">
        <v>431.127356839912</v>
      </c>
      <c r="M10" s="10" t="n">
        <v>431.007356839912</v>
      </c>
      <c r="N10" s="8" t="n">
        <v>32.8</v>
      </c>
      <c r="O10" s="8" t="n">
        <v>25</v>
      </c>
      <c r="P10" s="0"/>
      <c r="Y10" s="14" t="n">
        <v>5830</v>
      </c>
      <c r="AR10" s="17" t="n">
        <v>0</v>
      </c>
    </row>
    <row r="11" customFormat="false" ht="12.75" hidden="false" customHeight="false" outlineLevel="0" collapsed="false">
      <c r="A11" s="1" t="n">
        <v>37472</v>
      </c>
      <c r="B11" s="2" t="n">
        <v>216</v>
      </c>
      <c r="C11" s="3" t="n">
        <v>0.705439806</v>
      </c>
      <c r="D11" s="4" t="n">
        <v>0.705439806</v>
      </c>
      <c r="E11" s="5" t="n">
        <v>0</v>
      </c>
      <c r="F11" s="6" t="n">
        <v>40.6348483</v>
      </c>
      <c r="G11" s="6" t="n">
        <v>-79.10249017</v>
      </c>
      <c r="H11" s="7" t="n">
        <v>1017.5</v>
      </c>
      <c r="I11" s="8" t="n">
        <v>1016.92</v>
      </c>
      <c r="J11" s="9" t="n">
        <v>-30.0226431600882</v>
      </c>
      <c r="K11" s="9" t="n">
        <v>430.887356839912</v>
      </c>
      <c r="L11" s="9" t="n">
        <v>431.127356839912</v>
      </c>
      <c r="M11" s="10" t="n">
        <v>431.007356839912</v>
      </c>
      <c r="N11" s="8" t="n">
        <v>33</v>
      </c>
      <c r="O11" s="8" t="n">
        <v>25.9</v>
      </c>
      <c r="P11" s="0"/>
      <c r="Y11" s="14" t="n">
        <v>5720</v>
      </c>
      <c r="AR11" s="17" t="n">
        <v>0</v>
      </c>
    </row>
    <row r="12" customFormat="false" ht="12.75" hidden="false" customHeight="false" outlineLevel="0" collapsed="false">
      <c r="A12" s="1" t="n">
        <v>37472</v>
      </c>
      <c r="B12" s="2" t="n">
        <v>216</v>
      </c>
      <c r="C12" s="3" t="n">
        <v>0.705555558</v>
      </c>
      <c r="D12" s="4" t="n">
        <v>0.705555558</v>
      </c>
      <c r="E12" s="5" t="n">
        <v>0</v>
      </c>
      <c r="F12" s="6" t="n">
        <v>40.63488748</v>
      </c>
      <c r="G12" s="6" t="n">
        <v>-79.10248531</v>
      </c>
      <c r="H12" s="7" t="n">
        <v>1017.7</v>
      </c>
      <c r="I12" s="8" t="n">
        <v>1017.12</v>
      </c>
      <c r="J12" s="9" t="n">
        <v>-31.6556398364099</v>
      </c>
      <c r="K12" s="9" t="n">
        <v>429.25436016359</v>
      </c>
      <c r="L12" s="9" t="n">
        <v>429.49436016359</v>
      </c>
      <c r="M12" s="10" t="n">
        <v>429.37436016359</v>
      </c>
      <c r="N12" s="8" t="n">
        <v>34</v>
      </c>
      <c r="O12" s="8" t="n">
        <v>26.1</v>
      </c>
      <c r="P12" s="0"/>
      <c r="Y12" s="14" t="n">
        <v>5772</v>
      </c>
      <c r="AR12" s="17" t="n">
        <v>0</v>
      </c>
    </row>
    <row r="13" customFormat="false" ht="12.75" hidden="false" customHeight="false" outlineLevel="0" collapsed="false">
      <c r="A13" s="1" t="n">
        <v>37472</v>
      </c>
      <c r="B13" s="2" t="n">
        <v>216</v>
      </c>
      <c r="C13" s="3" t="n">
        <v>0.70567131</v>
      </c>
      <c r="D13" s="4" t="n">
        <v>0.70567131</v>
      </c>
      <c r="E13" s="5" t="n">
        <v>0</v>
      </c>
      <c r="F13" s="6" t="n">
        <v>40.63491936</v>
      </c>
      <c r="G13" s="6" t="n">
        <v>-79.10246394</v>
      </c>
      <c r="H13" s="7" t="n">
        <v>1017.4</v>
      </c>
      <c r="I13" s="8" t="n">
        <v>1016.82</v>
      </c>
      <c r="J13" s="9" t="n">
        <v>-29.2060243810221</v>
      </c>
      <c r="K13" s="9" t="n">
        <v>431.703975618978</v>
      </c>
      <c r="L13" s="9" t="n">
        <v>431.943975618978</v>
      </c>
      <c r="M13" s="10" t="n">
        <v>431.823975618978</v>
      </c>
      <c r="N13" s="8" t="n">
        <v>33.9</v>
      </c>
      <c r="O13" s="8" t="n">
        <v>26.4</v>
      </c>
      <c r="P13" s="0"/>
      <c r="Y13" s="14" t="n">
        <v>10945</v>
      </c>
      <c r="AR13" s="17" t="n">
        <v>0</v>
      </c>
    </row>
    <row r="14" customFormat="false" ht="12.75" hidden="false" customHeight="false" outlineLevel="0" collapsed="false">
      <c r="A14" s="1" t="n">
        <v>37472</v>
      </c>
      <c r="B14" s="2" t="n">
        <v>216</v>
      </c>
      <c r="C14" s="3" t="n">
        <v>0.705787063</v>
      </c>
      <c r="D14" s="4" t="n">
        <v>0.705787063</v>
      </c>
      <c r="E14" s="5" t="n">
        <v>0</v>
      </c>
      <c r="F14" s="6" t="n">
        <v>40.6349516</v>
      </c>
      <c r="G14" s="6" t="n">
        <v>-79.10243884</v>
      </c>
      <c r="H14" s="7" t="n">
        <v>1017.6</v>
      </c>
      <c r="I14" s="8" t="n">
        <v>1017.02</v>
      </c>
      <c r="J14" s="9" t="n">
        <v>-30.8391816399543</v>
      </c>
      <c r="K14" s="9" t="n">
        <v>430.070818360046</v>
      </c>
      <c r="L14" s="9" t="n">
        <v>430.310818360046</v>
      </c>
      <c r="M14" s="10" t="n">
        <v>430.190818360046</v>
      </c>
      <c r="N14" s="8" t="n">
        <v>34.1</v>
      </c>
      <c r="O14" s="8" t="n">
        <v>26.5</v>
      </c>
      <c r="P14" s="0"/>
      <c r="Y14" s="14" t="n">
        <v>6264</v>
      </c>
      <c r="AC14" s="0" t="s">
        <v>62</v>
      </c>
      <c r="AR14" s="17" t="n">
        <v>0</v>
      </c>
    </row>
    <row r="15" customFormat="false" ht="12.75" hidden="false" customHeight="false" outlineLevel="0" collapsed="false">
      <c r="A15" s="1" t="n">
        <v>37472</v>
      </c>
      <c r="B15" s="2" t="n">
        <v>216</v>
      </c>
      <c r="C15" s="3" t="n">
        <v>0.705902755</v>
      </c>
      <c r="D15" s="4" t="n">
        <v>0.705902755</v>
      </c>
      <c r="E15" s="5" t="n">
        <v>0</v>
      </c>
      <c r="F15" s="6" t="n">
        <v>40.6349839</v>
      </c>
      <c r="G15" s="6" t="n">
        <v>-79.10241011</v>
      </c>
      <c r="H15" s="7" t="n">
        <v>1017.7</v>
      </c>
      <c r="I15" s="8" t="n">
        <v>1017.12</v>
      </c>
      <c r="J15" s="9" t="n">
        <v>-31.6556398364099</v>
      </c>
      <c r="K15" s="9" t="n">
        <v>429.25436016359</v>
      </c>
      <c r="L15" s="9" t="n">
        <v>429.49436016359</v>
      </c>
      <c r="M15" s="10" t="n">
        <v>429.37436016359</v>
      </c>
      <c r="N15" s="8" t="n">
        <v>33.9</v>
      </c>
      <c r="O15" s="8" t="n">
        <v>26.7</v>
      </c>
      <c r="P15" s="0"/>
      <c r="Y15" s="14" t="n">
        <v>7178</v>
      </c>
      <c r="AR15" s="17" t="n">
        <v>0</v>
      </c>
    </row>
    <row r="16" customFormat="false" ht="12.75" hidden="false" customHeight="false" outlineLevel="0" collapsed="false">
      <c r="A16" s="1" t="n">
        <v>37472</v>
      </c>
      <c r="B16" s="2" t="n">
        <v>216</v>
      </c>
      <c r="C16" s="3" t="n">
        <v>0.706018507</v>
      </c>
      <c r="D16" s="4" t="n">
        <v>0.706018507</v>
      </c>
      <c r="E16" s="5" t="n">
        <v>0</v>
      </c>
      <c r="F16" s="6" t="n">
        <v>40.63500537</v>
      </c>
      <c r="G16" s="6" t="n">
        <v>-79.10239946</v>
      </c>
      <c r="H16" s="7" t="n">
        <v>1017.8</v>
      </c>
      <c r="I16" s="8" t="n">
        <v>1017.22</v>
      </c>
      <c r="J16" s="9" t="n">
        <v>-32.4720177652402</v>
      </c>
      <c r="K16" s="9" t="n">
        <v>428.43798223476</v>
      </c>
      <c r="L16" s="9" t="n">
        <v>428.67798223476</v>
      </c>
      <c r="M16" s="10" t="n">
        <v>428.55798223476</v>
      </c>
      <c r="N16" s="8" t="n">
        <v>33.6</v>
      </c>
      <c r="O16" s="8" t="n">
        <v>28</v>
      </c>
      <c r="P16" s="0"/>
      <c r="Y16" s="14" t="n">
        <v>13251</v>
      </c>
      <c r="AR16" s="17" t="n">
        <v>0</v>
      </c>
    </row>
    <row r="17" customFormat="false" ht="12.75" hidden="false" customHeight="false" outlineLevel="0" collapsed="false">
      <c r="A17" s="1" t="n">
        <v>37472</v>
      </c>
      <c r="B17" s="2" t="n">
        <v>216</v>
      </c>
      <c r="C17" s="3" t="n">
        <v>0.70613426</v>
      </c>
      <c r="D17" s="4" t="n">
        <v>0.70613426</v>
      </c>
      <c r="E17" s="5" t="n">
        <v>0</v>
      </c>
      <c r="F17" s="6" t="n">
        <v>40.63502936</v>
      </c>
      <c r="G17" s="6" t="n">
        <v>-79.10237816</v>
      </c>
      <c r="H17" s="7" t="n">
        <v>1017.5</v>
      </c>
      <c r="I17" s="8" t="n">
        <v>1016.92</v>
      </c>
      <c r="J17" s="9" t="n">
        <v>-30.0226431600882</v>
      </c>
      <c r="K17" s="9" t="n">
        <v>430.887356839912</v>
      </c>
      <c r="L17" s="9" t="n">
        <v>431.127356839912</v>
      </c>
      <c r="M17" s="10" t="n">
        <v>431.007356839912</v>
      </c>
      <c r="N17" s="8" t="n">
        <v>33.5</v>
      </c>
      <c r="O17" s="8" t="n">
        <v>28.1</v>
      </c>
      <c r="P17" s="0"/>
      <c r="Y17" s="14" t="n">
        <v>9856</v>
      </c>
      <c r="AQ17" s="65"/>
      <c r="AR17" s="17" t="n">
        <v>0</v>
      </c>
    </row>
    <row r="18" customFormat="false" ht="12.75" hidden="false" customHeight="false" outlineLevel="0" collapsed="false">
      <c r="A18" s="1" t="n">
        <v>37472</v>
      </c>
      <c r="B18" s="2" t="n">
        <v>216</v>
      </c>
      <c r="C18" s="3" t="n">
        <v>0.706250012</v>
      </c>
      <c r="D18" s="4" t="n">
        <v>0.706250012</v>
      </c>
      <c r="E18" s="5" t="n">
        <v>0</v>
      </c>
      <c r="F18" s="6" t="n">
        <v>40.63505988</v>
      </c>
      <c r="G18" s="6" t="n">
        <v>-79.10234488</v>
      </c>
      <c r="H18" s="7" t="n">
        <v>1017.7</v>
      </c>
      <c r="I18" s="8" t="n">
        <v>1017.12</v>
      </c>
      <c r="J18" s="9" t="n">
        <v>-31.6556398364099</v>
      </c>
      <c r="K18" s="9" t="n">
        <v>429.25436016359</v>
      </c>
      <c r="L18" s="9" t="n">
        <v>429.49436016359</v>
      </c>
      <c r="M18" s="10" t="n">
        <v>429.37436016359</v>
      </c>
      <c r="N18" s="8" t="n">
        <v>33.9</v>
      </c>
      <c r="O18" s="8" t="n">
        <v>29.2</v>
      </c>
      <c r="P18" s="0"/>
      <c r="Y18" s="14" t="n">
        <v>54775</v>
      </c>
      <c r="AQ18" s="65"/>
      <c r="AR18" s="17" t="n">
        <v>0</v>
      </c>
    </row>
    <row r="19" customFormat="false" ht="12.75" hidden="false" customHeight="false" outlineLevel="0" collapsed="false">
      <c r="A19" s="1" t="n">
        <v>37472</v>
      </c>
      <c r="B19" s="2" t="n">
        <v>216</v>
      </c>
      <c r="C19" s="3" t="n">
        <v>0.706365764</v>
      </c>
      <c r="D19" s="4" t="n">
        <v>0.706365764</v>
      </c>
      <c r="E19" s="5" t="n">
        <v>0</v>
      </c>
      <c r="F19" s="6" t="n">
        <v>40.63508753</v>
      </c>
      <c r="G19" s="6" t="n">
        <v>-79.10231571</v>
      </c>
      <c r="H19" s="7" t="n">
        <v>1017.8</v>
      </c>
      <c r="I19" s="8" t="n">
        <v>1017.22</v>
      </c>
      <c r="J19" s="9" t="n">
        <v>-32.4720177652402</v>
      </c>
      <c r="K19" s="9" t="n">
        <v>428.43798223476</v>
      </c>
      <c r="L19" s="9" t="n">
        <v>428.67798223476</v>
      </c>
      <c r="M19" s="10" t="n">
        <v>428.55798223476</v>
      </c>
      <c r="N19" s="8" t="n">
        <v>34.4</v>
      </c>
      <c r="O19" s="8" t="n">
        <v>29.1</v>
      </c>
      <c r="P19" s="0"/>
      <c r="Y19" s="14" t="n">
        <v>28417</v>
      </c>
      <c r="AQ19" s="65"/>
      <c r="AR19" s="17" t="n">
        <v>0</v>
      </c>
    </row>
    <row r="20" customFormat="false" ht="12.75" hidden="false" customHeight="false" outlineLevel="0" collapsed="false">
      <c r="A20" s="1" t="n">
        <v>37472</v>
      </c>
      <c r="B20" s="2" t="n">
        <v>216</v>
      </c>
      <c r="C20" s="3" t="n">
        <v>0.706481457</v>
      </c>
      <c r="D20" s="4" t="n">
        <v>0.706481457</v>
      </c>
      <c r="E20" s="5" t="n">
        <v>0</v>
      </c>
      <c r="F20" s="6" t="n">
        <v>40.6351053</v>
      </c>
      <c r="G20" s="6" t="n">
        <v>-79.1022944</v>
      </c>
      <c r="H20" s="7" t="n">
        <v>1017.6</v>
      </c>
      <c r="I20" s="8" t="n">
        <v>1017.02</v>
      </c>
      <c r="J20" s="9" t="n">
        <v>-30.8391816399543</v>
      </c>
      <c r="K20" s="9" t="n">
        <v>430.070818360046</v>
      </c>
      <c r="L20" s="9" t="n">
        <v>430.310818360046</v>
      </c>
      <c r="M20" s="10" t="n">
        <v>430.190818360046</v>
      </c>
      <c r="N20" s="8" t="n">
        <v>33.1</v>
      </c>
      <c r="O20" s="8" t="n">
        <v>27.9</v>
      </c>
      <c r="P20" s="0"/>
      <c r="Y20" s="14" t="n">
        <v>10080</v>
      </c>
      <c r="AQ20" s="65"/>
      <c r="AR20" s="17" t="n">
        <v>0</v>
      </c>
    </row>
    <row r="21" customFormat="false" ht="12.75" hidden="false" customHeight="false" outlineLevel="0" collapsed="false">
      <c r="A21" s="1" t="n">
        <v>37472</v>
      </c>
      <c r="B21" s="2" t="n">
        <v>216</v>
      </c>
      <c r="C21" s="3" t="n">
        <v>0.706597209</v>
      </c>
      <c r="D21" s="4" t="n">
        <v>0.706597209</v>
      </c>
      <c r="E21" s="5" t="n">
        <v>0</v>
      </c>
      <c r="F21" s="6" t="n">
        <v>40.63512223</v>
      </c>
      <c r="G21" s="6" t="n">
        <v>-79.10227711</v>
      </c>
      <c r="H21" s="7" t="n">
        <v>1017.5</v>
      </c>
      <c r="I21" s="8" t="n">
        <v>1016.92</v>
      </c>
      <c r="J21" s="9" t="n">
        <v>-30.0226431600882</v>
      </c>
      <c r="K21" s="9" t="n">
        <v>430.887356839912</v>
      </c>
      <c r="L21" s="9" t="n">
        <v>431.127356839912</v>
      </c>
      <c r="M21" s="10" t="n">
        <v>431.007356839912</v>
      </c>
      <c r="N21" s="8" t="n">
        <v>33.4</v>
      </c>
      <c r="O21" s="8" t="n">
        <v>28.4</v>
      </c>
      <c r="P21" s="0"/>
      <c r="Y21" s="14" t="n">
        <v>29691</v>
      </c>
      <c r="AQ21" s="65"/>
      <c r="AR21" s="17" t="n">
        <v>0</v>
      </c>
    </row>
    <row r="22" customFormat="false" ht="12.75" hidden="false" customHeight="false" outlineLevel="0" collapsed="false">
      <c r="A22" s="1" t="n">
        <v>37472</v>
      </c>
      <c r="B22" s="2" t="n">
        <v>216</v>
      </c>
      <c r="C22" s="3" t="n">
        <v>0.706712961</v>
      </c>
      <c r="D22" s="4" t="n">
        <v>0.706712961</v>
      </c>
      <c r="E22" s="5" t="n">
        <v>0</v>
      </c>
      <c r="F22" s="6" t="n">
        <v>40.6351356</v>
      </c>
      <c r="G22" s="6" t="n">
        <v>-79.10226533</v>
      </c>
      <c r="H22" s="7" t="n">
        <v>1017.8</v>
      </c>
      <c r="I22" s="8" t="n">
        <v>1017.22</v>
      </c>
      <c r="J22" s="9" t="n">
        <v>-32.4720177652402</v>
      </c>
      <c r="K22" s="9" t="n">
        <v>428.43798223476</v>
      </c>
      <c r="L22" s="9" t="n">
        <v>428.67798223476</v>
      </c>
      <c r="M22" s="10" t="n">
        <v>428.55798223476</v>
      </c>
      <c r="N22" s="8" t="n">
        <v>34.1</v>
      </c>
      <c r="O22" s="8" t="n">
        <v>29</v>
      </c>
      <c r="P22" s="0"/>
      <c r="Y22" s="14" t="n">
        <v>9093</v>
      </c>
      <c r="AQ22" s="65"/>
      <c r="AR22" s="17" t="n">
        <v>0</v>
      </c>
    </row>
    <row r="23" customFormat="false" ht="12.75" hidden="false" customHeight="false" outlineLevel="0" collapsed="false">
      <c r="A23" s="1" t="n">
        <v>37472</v>
      </c>
      <c r="B23" s="2" t="n">
        <v>216</v>
      </c>
      <c r="C23" s="3" t="n">
        <v>0.706828713</v>
      </c>
      <c r="D23" s="4" t="n">
        <v>0.706828713</v>
      </c>
      <c r="E23" s="5" t="n">
        <v>0</v>
      </c>
      <c r="F23" s="6" t="n">
        <v>40.63514095</v>
      </c>
      <c r="G23" s="6" t="n">
        <v>-79.10226861</v>
      </c>
      <c r="H23" s="7" t="n">
        <v>1017.7</v>
      </c>
      <c r="I23" s="8" t="n">
        <v>1017.12</v>
      </c>
      <c r="J23" s="9" t="n">
        <v>-31.6556398364099</v>
      </c>
      <c r="K23" s="9" t="n">
        <v>429.25436016359</v>
      </c>
      <c r="L23" s="9" t="n">
        <v>429.49436016359</v>
      </c>
      <c r="M23" s="10" t="n">
        <v>429.37436016359</v>
      </c>
      <c r="N23" s="8" t="n">
        <v>34.5</v>
      </c>
      <c r="O23" s="8" t="n">
        <v>28.9</v>
      </c>
      <c r="P23" s="0"/>
      <c r="Y23" s="14" t="n">
        <v>30615</v>
      </c>
      <c r="AQ23" s="65"/>
      <c r="AR23" s="17" t="n">
        <v>0</v>
      </c>
    </row>
    <row r="24" customFormat="false" ht="12.75" hidden="false" customHeight="false" outlineLevel="0" collapsed="false">
      <c r="A24" s="1" t="n">
        <v>37472</v>
      </c>
      <c r="B24" s="2" t="n">
        <v>216</v>
      </c>
      <c r="C24" s="3" t="n">
        <v>0.706944466</v>
      </c>
      <c r="D24" s="4" t="n">
        <v>0.706944466</v>
      </c>
      <c r="E24" s="5" t="n">
        <v>0</v>
      </c>
      <c r="F24" s="6" t="n">
        <v>40.63514758</v>
      </c>
      <c r="G24" s="6" t="n">
        <v>-79.10227325</v>
      </c>
      <c r="H24" s="7" t="n">
        <v>1017.6</v>
      </c>
      <c r="I24" s="8" t="n">
        <v>1017.02</v>
      </c>
      <c r="J24" s="9" t="n">
        <v>-30.8391816399543</v>
      </c>
      <c r="K24" s="9" t="n">
        <v>430.070818360046</v>
      </c>
      <c r="L24" s="9" t="n">
        <v>430.310818360046</v>
      </c>
      <c r="M24" s="10" t="n">
        <v>430.190818360046</v>
      </c>
      <c r="N24" s="8" t="n">
        <v>34.4</v>
      </c>
      <c r="O24" s="8" t="n">
        <v>28.4</v>
      </c>
      <c r="P24" s="0"/>
      <c r="Y24" s="14" t="n">
        <v>27033</v>
      </c>
      <c r="AQ24" s="65"/>
      <c r="AR24" s="17" t="n">
        <v>0</v>
      </c>
    </row>
    <row r="25" customFormat="false" ht="12.75" hidden="false" customHeight="false" outlineLevel="0" collapsed="false">
      <c r="A25" s="1" t="n">
        <v>37472</v>
      </c>
      <c r="B25" s="2" t="n">
        <v>216</v>
      </c>
      <c r="C25" s="3" t="n">
        <v>0.707060158</v>
      </c>
      <c r="D25" s="4" t="n">
        <v>0.707060158</v>
      </c>
      <c r="E25" s="5" t="n">
        <v>0</v>
      </c>
      <c r="F25" s="6" t="n">
        <v>40.63516082</v>
      </c>
      <c r="G25" s="6" t="n">
        <v>-79.10226533</v>
      </c>
      <c r="H25" s="7" t="n">
        <v>1017.8</v>
      </c>
      <c r="I25" s="8" t="n">
        <v>1017.22</v>
      </c>
      <c r="J25" s="9" t="n">
        <v>-32.4720177652402</v>
      </c>
      <c r="K25" s="9" t="n">
        <v>428.43798223476</v>
      </c>
      <c r="L25" s="9" t="n">
        <v>428.67798223476</v>
      </c>
      <c r="M25" s="10" t="n">
        <v>428.55798223476</v>
      </c>
      <c r="N25" s="8" t="n">
        <v>34.5</v>
      </c>
      <c r="O25" s="8" t="n">
        <v>27.6</v>
      </c>
      <c r="P25" s="0"/>
      <c r="Y25" s="14" t="n">
        <v>40840</v>
      </c>
      <c r="AQ25" s="65"/>
      <c r="AR25" s="17" t="n">
        <v>0</v>
      </c>
    </row>
    <row r="26" customFormat="false" ht="12.75" hidden="false" customHeight="false" outlineLevel="0" collapsed="false">
      <c r="A26" s="1" t="n">
        <v>37472</v>
      </c>
      <c r="B26" s="2" t="n">
        <v>216</v>
      </c>
      <c r="C26" s="3" t="n">
        <v>0.70717591</v>
      </c>
      <c r="D26" s="4" t="n">
        <v>0.70717591</v>
      </c>
      <c r="E26" s="5" t="n">
        <v>0</v>
      </c>
      <c r="F26" s="6" t="n">
        <v>40.63515363</v>
      </c>
      <c r="G26" s="6" t="n">
        <v>-79.10228955</v>
      </c>
      <c r="H26" s="7" t="n">
        <v>1017.8</v>
      </c>
      <c r="I26" s="8" t="n">
        <v>1017.22</v>
      </c>
      <c r="J26" s="9" t="n">
        <v>-32.4720177652402</v>
      </c>
      <c r="K26" s="9" t="n">
        <v>428.43798223476</v>
      </c>
      <c r="L26" s="9" t="n">
        <v>428.67798223476</v>
      </c>
      <c r="M26" s="10" t="n">
        <v>428.55798223476</v>
      </c>
      <c r="N26" s="8" t="n">
        <v>34.7</v>
      </c>
      <c r="O26" s="8" t="n">
        <v>27.5</v>
      </c>
      <c r="P26" s="0"/>
      <c r="Y26" s="14" t="n">
        <v>102382</v>
      </c>
      <c r="AQ26" s="65"/>
      <c r="AR26" s="17" t="n">
        <v>0</v>
      </c>
    </row>
    <row r="27" customFormat="false" ht="12.75" hidden="false" customHeight="false" outlineLevel="0" collapsed="false">
      <c r="A27" s="1" t="n">
        <v>37472</v>
      </c>
      <c r="B27" s="2" t="n">
        <v>216</v>
      </c>
      <c r="C27" s="3" t="n">
        <v>0.707291663</v>
      </c>
      <c r="D27" s="4" t="n">
        <v>0.707291663</v>
      </c>
      <c r="E27" s="5" t="n">
        <v>0</v>
      </c>
      <c r="F27" s="6" t="n">
        <v>40.63501025</v>
      </c>
      <c r="G27" s="6" t="n">
        <v>-79.10241051</v>
      </c>
      <c r="H27" s="7" t="n">
        <v>1017.8</v>
      </c>
      <c r="I27" s="8" t="n">
        <v>1017.22</v>
      </c>
      <c r="J27" s="9" t="n">
        <v>-32.4720177652402</v>
      </c>
      <c r="K27" s="9" t="n">
        <v>428.43798223476</v>
      </c>
      <c r="L27" s="9" t="n">
        <v>428.67798223476</v>
      </c>
      <c r="M27" s="10" t="n">
        <v>428.55798223476</v>
      </c>
      <c r="N27" s="8" t="n">
        <v>34.8</v>
      </c>
      <c r="O27" s="8" t="n">
        <v>27.5</v>
      </c>
      <c r="P27" s="0"/>
      <c r="Y27" s="14" t="n">
        <v>97660</v>
      </c>
      <c r="AQ27" s="65"/>
      <c r="AR27" s="17" t="n">
        <v>0</v>
      </c>
    </row>
    <row r="28" customFormat="false" ht="12.75" hidden="false" customHeight="false" outlineLevel="0" collapsed="false">
      <c r="A28" s="1" t="n">
        <v>37472</v>
      </c>
      <c r="B28" s="2" t="n">
        <v>216</v>
      </c>
      <c r="C28" s="3" t="n">
        <v>0.707407415</v>
      </c>
      <c r="D28" s="4" t="n">
        <v>0.707407415</v>
      </c>
      <c r="E28" s="5" t="n">
        <v>0</v>
      </c>
      <c r="F28" s="6" t="n">
        <v>40.63485555</v>
      </c>
      <c r="G28" s="6" t="n">
        <v>-79.10254386</v>
      </c>
      <c r="H28" s="7" t="n">
        <v>1017.7</v>
      </c>
      <c r="I28" s="8" t="n">
        <v>1017.12</v>
      </c>
      <c r="J28" s="9" t="n">
        <v>-31.6556398364099</v>
      </c>
      <c r="K28" s="9" t="n">
        <v>429.25436016359</v>
      </c>
      <c r="L28" s="9" t="n">
        <v>429.49436016359</v>
      </c>
      <c r="M28" s="10" t="n">
        <v>429.37436016359</v>
      </c>
      <c r="N28" s="8" t="n">
        <v>35</v>
      </c>
      <c r="O28" s="8" t="n">
        <v>27.8</v>
      </c>
      <c r="P28" s="0"/>
      <c r="Y28" s="14" t="n">
        <v>68549</v>
      </c>
      <c r="AQ28" s="65"/>
      <c r="AR28" s="17" t="n">
        <v>0</v>
      </c>
    </row>
    <row r="29" customFormat="false" ht="12.75" hidden="false" customHeight="false" outlineLevel="0" collapsed="false">
      <c r="A29" s="1" t="n">
        <v>37472</v>
      </c>
      <c r="B29" s="2" t="n">
        <v>216</v>
      </c>
      <c r="C29" s="3" t="n">
        <v>0.707523167</v>
      </c>
      <c r="D29" s="4" t="n">
        <v>0.707523167</v>
      </c>
      <c r="E29" s="5" t="n">
        <v>0</v>
      </c>
      <c r="F29" s="6" t="n">
        <v>40.6347577</v>
      </c>
      <c r="G29" s="6" t="n">
        <v>-79.10255402</v>
      </c>
      <c r="H29" s="7" t="n">
        <v>1017.9</v>
      </c>
      <c r="I29" s="8" t="n">
        <v>1017.32</v>
      </c>
      <c r="J29" s="9" t="n">
        <v>-33.2883154422277</v>
      </c>
      <c r="K29" s="9" t="n">
        <v>427.621684557772</v>
      </c>
      <c r="L29" s="9" t="n">
        <v>427.861684557772</v>
      </c>
      <c r="M29" s="10" t="n">
        <v>427.741684557772</v>
      </c>
      <c r="N29" s="8" t="n">
        <v>35.3</v>
      </c>
      <c r="O29" s="8" t="n">
        <v>27.6</v>
      </c>
      <c r="P29" s="0"/>
      <c r="Y29" s="14" t="n">
        <v>45533</v>
      </c>
      <c r="AQ29" s="65"/>
      <c r="AR29" s="17" t="n">
        <v>0</v>
      </c>
    </row>
    <row r="30" customFormat="false" ht="12.75" hidden="false" customHeight="false" outlineLevel="0" collapsed="false">
      <c r="A30" s="1" t="n">
        <v>37472</v>
      </c>
      <c r="B30" s="2" t="n">
        <v>216</v>
      </c>
      <c r="C30" s="3" t="n">
        <v>0.70763886</v>
      </c>
      <c r="D30" s="4" t="n">
        <v>0.70763886</v>
      </c>
      <c r="E30" s="5" t="n">
        <v>0</v>
      </c>
      <c r="F30" s="6" t="n">
        <v>40.63467939</v>
      </c>
      <c r="G30" s="6" t="n">
        <v>-79.10258328</v>
      </c>
      <c r="H30" s="7" t="n">
        <v>1017.7</v>
      </c>
      <c r="I30" s="8" t="n">
        <v>1017.12</v>
      </c>
      <c r="J30" s="9" t="n">
        <v>-31.6556398364099</v>
      </c>
      <c r="K30" s="9" t="n">
        <v>429.25436016359</v>
      </c>
      <c r="L30" s="9" t="n">
        <v>429.49436016359</v>
      </c>
      <c r="M30" s="10" t="n">
        <v>429.37436016359</v>
      </c>
      <c r="N30" s="8" t="n">
        <v>35.3</v>
      </c>
      <c r="O30" s="8" t="n">
        <v>27.4</v>
      </c>
      <c r="P30" s="0"/>
      <c r="Y30" s="14" t="n">
        <v>28367</v>
      </c>
      <c r="AQ30" s="65"/>
      <c r="AR30" s="17" t="n">
        <v>0</v>
      </c>
    </row>
    <row r="31" customFormat="false" ht="12.75" hidden="false" customHeight="false" outlineLevel="0" collapsed="false">
      <c r="A31" s="1" t="n">
        <v>37472</v>
      </c>
      <c r="B31" s="2" t="n">
        <v>216</v>
      </c>
      <c r="C31" s="3" t="n">
        <v>0.707754612</v>
      </c>
      <c r="D31" s="4" t="n">
        <v>0.707754612</v>
      </c>
      <c r="E31" s="5" t="n">
        <v>0</v>
      </c>
      <c r="F31" s="6" t="n">
        <v>40.63467552</v>
      </c>
      <c r="G31" s="6" t="n">
        <v>-79.10258007</v>
      </c>
      <c r="H31" s="7" t="n">
        <v>1017.8</v>
      </c>
      <c r="I31" s="8" t="n">
        <v>1017.22</v>
      </c>
      <c r="J31" s="9" t="n">
        <v>-32.4720177652402</v>
      </c>
      <c r="K31" s="9" t="n">
        <v>428.43798223476</v>
      </c>
      <c r="L31" s="9" t="n">
        <v>428.67798223476</v>
      </c>
      <c r="M31" s="10" t="n">
        <v>428.55798223476</v>
      </c>
      <c r="N31" s="8" t="n">
        <v>34.6</v>
      </c>
      <c r="O31" s="8" t="n">
        <v>27.4</v>
      </c>
      <c r="P31" s="0"/>
      <c r="Y31" s="14" t="n">
        <v>8205</v>
      </c>
      <c r="AQ31" s="65"/>
      <c r="AR31" s="17" t="n">
        <v>0</v>
      </c>
    </row>
    <row r="32" customFormat="false" ht="12.75" hidden="false" customHeight="false" outlineLevel="0" collapsed="false">
      <c r="A32" s="1" t="n">
        <v>37472</v>
      </c>
      <c r="B32" s="2" t="n">
        <v>216</v>
      </c>
      <c r="C32" s="3" t="n">
        <v>0.707870364</v>
      </c>
      <c r="D32" s="4" t="n">
        <v>0.707870364</v>
      </c>
      <c r="E32" s="5" t="n">
        <v>0</v>
      </c>
      <c r="F32" s="6" t="n">
        <v>40.6346861</v>
      </c>
      <c r="G32" s="6" t="n">
        <v>-79.10256587</v>
      </c>
      <c r="H32" s="7" t="n">
        <v>1017.7</v>
      </c>
      <c r="I32" s="8" t="n">
        <v>1017.12</v>
      </c>
      <c r="J32" s="9" t="n">
        <v>-31.6556398364099</v>
      </c>
      <c r="K32" s="9" t="n">
        <v>429.25436016359</v>
      </c>
      <c r="L32" s="9" t="n">
        <v>429.49436016359</v>
      </c>
      <c r="M32" s="10" t="n">
        <v>429.37436016359</v>
      </c>
      <c r="N32" s="8" t="n">
        <v>34.8</v>
      </c>
      <c r="O32" s="8" t="n">
        <v>27.4</v>
      </c>
      <c r="P32" s="0"/>
      <c r="Y32" s="14" t="n">
        <v>7554</v>
      </c>
      <c r="AQ32" s="65"/>
      <c r="AR32" s="17" t="n">
        <v>0</v>
      </c>
    </row>
    <row r="33" customFormat="false" ht="12.75" hidden="false" customHeight="false" outlineLevel="0" collapsed="false">
      <c r="A33" s="1" t="n">
        <v>37472</v>
      </c>
      <c r="B33" s="2" t="n">
        <v>216</v>
      </c>
      <c r="C33" s="3" t="n">
        <v>0.707986116</v>
      </c>
      <c r="D33" s="4" t="n">
        <v>0.707986116</v>
      </c>
      <c r="E33" s="5" t="n">
        <v>0</v>
      </c>
      <c r="F33" s="6" t="n">
        <v>40.63467535</v>
      </c>
      <c r="G33" s="6" t="n">
        <v>-79.10255776</v>
      </c>
      <c r="H33" s="7" t="n">
        <v>1017.7</v>
      </c>
      <c r="I33" s="8" t="n">
        <v>1017.12</v>
      </c>
      <c r="J33" s="9" t="n">
        <v>-31.6556398364099</v>
      </c>
      <c r="K33" s="9" t="n">
        <v>429.25436016359</v>
      </c>
      <c r="L33" s="9" t="n">
        <v>429.49436016359</v>
      </c>
      <c r="M33" s="10" t="n">
        <v>429.37436016359</v>
      </c>
      <c r="N33" s="8" t="n">
        <v>35.2</v>
      </c>
      <c r="O33" s="8" t="n">
        <v>27.6</v>
      </c>
      <c r="P33" s="0"/>
      <c r="R33" s="12" t="n">
        <v>8.656E-005</v>
      </c>
      <c r="S33" s="12" t="n">
        <v>5.807E-005</v>
      </c>
      <c r="T33" s="12" t="n">
        <v>3.558E-005</v>
      </c>
      <c r="U33" s="13" t="n">
        <v>956.7</v>
      </c>
      <c r="V33" s="13" t="n">
        <v>310.8</v>
      </c>
      <c r="W33" s="13" t="n">
        <v>309.7</v>
      </c>
      <c r="X33" s="13" t="n">
        <v>29.4</v>
      </c>
      <c r="Y33" s="14" t="n">
        <v>6497</v>
      </c>
      <c r="AQ33" s="65"/>
      <c r="AR33" s="17" t="n">
        <v>0</v>
      </c>
    </row>
    <row r="34" customFormat="false" ht="12.75" hidden="false" customHeight="false" outlineLevel="0" collapsed="false">
      <c r="A34" s="1" t="n">
        <v>37472</v>
      </c>
      <c r="B34" s="2" t="n">
        <v>216</v>
      </c>
      <c r="C34" s="3" t="n">
        <v>0.708101869</v>
      </c>
      <c r="D34" s="4" t="n">
        <v>0.708101869</v>
      </c>
      <c r="E34" s="5" t="n">
        <v>0</v>
      </c>
      <c r="F34" s="6" t="n">
        <v>40.6346606</v>
      </c>
      <c r="G34" s="6" t="n">
        <v>-79.10255672</v>
      </c>
      <c r="H34" s="7" t="n">
        <v>1017.6</v>
      </c>
      <c r="I34" s="8" t="n">
        <v>1017.02</v>
      </c>
      <c r="J34" s="9" t="n">
        <v>-30.8391816399543</v>
      </c>
      <c r="K34" s="9" t="n">
        <v>430.070818360046</v>
      </c>
      <c r="L34" s="9" t="n">
        <v>430.310818360046</v>
      </c>
      <c r="M34" s="10" t="n">
        <v>430.190818360046</v>
      </c>
      <c r="N34" s="8" t="n">
        <v>35.6</v>
      </c>
      <c r="O34" s="8" t="n">
        <v>27.8</v>
      </c>
      <c r="P34" s="0"/>
      <c r="Y34" s="14" t="n">
        <v>6636</v>
      </c>
      <c r="AQ34" s="65"/>
      <c r="AR34" s="17" t="n">
        <v>0</v>
      </c>
    </row>
    <row r="35" customFormat="false" ht="12.75" hidden="false" customHeight="false" outlineLevel="0" collapsed="false">
      <c r="A35" s="1" t="n">
        <v>37472</v>
      </c>
      <c r="B35" s="2" t="n">
        <v>216</v>
      </c>
      <c r="C35" s="3" t="n">
        <v>0.708217621</v>
      </c>
      <c r="D35" s="4" t="n">
        <v>0.708217621</v>
      </c>
      <c r="E35" s="5" t="n">
        <v>0</v>
      </c>
      <c r="F35" s="6" t="n">
        <v>40.63464713</v>
      </c>
      <c r="G35" s="6" t="n">
        <v>-79.10256017</v>
      </c>
      <c r="H35" s="7" t="n">
        <v>1017.7</v>
      </c>
      <c r="I35" s="8" t="n">
        <v>1017.12</v>
      </c>
      <c r="J35" s="9" t="n">
        <v>-31.6556398364099</v>
      </c>
      <c r="K35" s="9" t="n">
        <v>429.25436016359</v>
      </c>
      <c r="L35" s="9" t="n">
        <v>429.49436016359</v>
      </c>
      <c r="M35" s="10" t="n">
        <v>429.37436016359</v>
      </c>
      <c r="N35" s="8" t="n">
        <v>35.5</v>
      </c>
      <c r="O35" s="8" t="n">
        <v>26.7</v>
      </c>
      <c r="P35" s="0"/>
      <c r="Y35" s="14" t="n">
        <v>6189</v>
      </c>
      <c r="AQ35" s="65"/>
      <c r="AR35" s="17" t="n">
        <v>0</v>
      </c>
    </row>
    <row r="36" customFormat="false" ht="12.75" hidden="false" customHeight="false" outlineLevel="0" collapsed="false">
      <c r="A36" s="1" t="n">
        <v>37472</v>
      </c>
      <c r="B36" s="2" t="n">
        <v>216</v>
      </c>
      <c r="C36" s="3" t="n">
        <v>0.708333313</v>
      </c>
      <c r="D36" s="4" t="n">
        <v>0.708333313</v>
      </c>
      <c r="E36" s="5" t="n">
        <v>0</v>
      </c>
      <c r="F36" s="6" t="n">
        <v>40.63463297</v>
      </c>
      <c r="G36" s="6" t="n">
        <v>-79.10256688</v>
      </c>
      <c r="H36" s="7" t="n">
        <v>1017.7</v>
      </c>
      <c r="I36" s="8" t="n">
        <v>1017.12</v>
      </c>
      <c r="J36" s="9" t="n">
        <v>-31.6556398364099</v>
      </c>
      <c r="K36" s="9" t="n">
        <v>429.25436016359</v>
      </c>
      <c r="L36" s="9" t="n">
        <v>429.49436016359</v>
      </c>
      <c r="M36" s="10" t="n">
        <v>429.37436016359</v>
      </c>
      <c r="N36" s="8" t="n">
        <v>34.9</v>
      </c>
      <c r="O36" s="8" t="n">
        <v>25.6</v>
      </c>
      <c r="P36" s="0"/>
      <c r="Y36" s="14" t="n">
        <v>5274</v>
      </c>
      <c r="AQ36" s="65"/>
      <c r="AR36" s="17" t="n">
        <v>0</v>
      </c>
    </row>
    <row r="37" customFormat="false" ht="12.75" hidden="false" customHeight="false" outlineLevel="0" collapsed="false">
      <c r="A37" s="1" t="n">
        <v>37472</v>
      </c>
      <c r="B37" s="2" t="n">
        <v>216</v>
      </c>
      <c r="C37" s="3" t="n">
        <v>0.708449066</v>
      </c>
      <c r="D37" s="4" t="n">
        <v>0.708449066</v>
      </c>
      <c r="E37" s="5" t="n">
        <v>0</v>
      </c>
      <c r="F37" s="6" t="n">
        <v>40.63461581</v>
      </c>
      <c r="G37" s="6" t="n">
        <v>-79.10257543</v>
      </c>
      <c r="H37" s="7" t="n">
        <v>1017.5</v>
      </c>
      <c r="I37" s="8" t="n">
        <v>1016.92</v>
      </c>
      <c r="J37" s="9" t="n">
        <v>-30.0226431600882</v>
      </c>
      <c r="K37" s="9" t="n">
        <v>430.887356839912</v>
      </c>
      <c r="L37" s="9" t="n">
        <v>431.127356839912</v>
      </c>
      <c r="M37" s="10" t="n">
        <v>431.007356839912</v>
      </c>
      <c r="N37" s="8" t="n">
        <v>34.3</v>
      </c>
      <c r="O37" s="8" t="n">
        <v>25.3</v>
      </c>
      <c r="P37" s="0"/>
      <c r="R37" s="12" t="n">
        <v>8.698E-005</v>
      </c>
      <c r="S37" s="12" t="n">
        <v>5.89E-005</v>
      </c>
      <c r="T37" s="12" t="n">
        <v>3.59E-005</v>
      </c>
      <c r="U37" s="13" t="n">
        <v>956.6</v>
      </c>
      <c r="V37" s="13" t="n">
        <v>310.9</v>
      </c>
      <c r="W37" s="13" t="n">
        <v>309.7</v>
      </c>
      <c r="X37" s="13" t="n">
        <v>30.7</v>
      </c>
      <c r="Y37" s="14" t="n">
        <v>5557</v>
      </c>
      <c r="AQ37" s="65"/>
      <c r="AR37" s="17" t="n">
        <v>0</v>
      </c>
    </row>
    <row r="38" customFormat="false" ht="12.75" hidden="false" customHeight="false" outlineLevel="0" collapsed="false">
      <c r="A38" s="1" t="n">
        <v>37472</v>
      </c>
      <c r="B38" s="2" t="n">
        <v>216</v>
      </c>
      <c r="C38" s="3" t="n">
        <v>0.708564818</v>
      </c>
      <c r="D38" s="4" t="n">
        <v>0.708564818</v>
      </c>
      <c r="E38" s="5" t="n">
        <v>0</v>
      </c>
      <c r="F38" s="6" t="n">
        <v>40.634603</v>
      </c>
      <c r="G38" s="6" t="n">
        <v>-79.10258903</v>
      </c>
      <c r="H38" s="7" t="n">
        <v>1017.7</v>
      </c>
      <c r="I38" s="8" t="n">
        <v>1017.12</v>
      </c>
      <c r="J38" s="9" t="n">
        <v>-31.6556398364099</v>
      </c>
      <c r="K38" s="9" t="n">
        <v>429.25436016359</v>
      </c>
      <c r="L38" s="9" t="n">
        <v>429.49436016359</v>
      </c>
      <c r="M38" s="10" t="n">
        <v>429.37436016359</v>
      </c>
      <c r="N38" s="8" t="n">
        <v>34.1</v>
      </c>
      <c r="O38" s="8" t="n">
        <v>25.5</v>
      </c>
      <c r="P38" s="0"/>
      <c r="Y38" s="14" t="n">
        <v>5796</v>
      </c>
      <c r="AQ38" s="65"/>
      <c r="AR38" s="17" t="n">
        <v>0</v>
      </c>
    </row>
    <row r="39" customFormat="false" ht="12.75" hidden="false" customHeight="false" outlineLevel="0" collapsed="false">
      <c r="A39" s="1" t="n">
        <v>37472</v>
      </c>
      <c r="B39" s="2" t="n">
        <v>216</v>
      </c>
      <c r="C39" s="3" t="n">
        <v>0.70868057</v>
      </c>
      <c r="D39" s="4" t="n">
        <v>0.70868057</v>
      </c>
      <c r="E39" s="5" t="n">
        <v>0</v>
      </c>
      <c r="F39" s="6" t="n">
        <v>40.63460198</v>
      </c>
      <c r="G39" s="6" t="n">
        <v>-79.10259638</v>
      </c>
      <c r="H39" s="7" t="n">
        <v>1017.7</v>
      </c>
      <c r="I39" s="8" t="n">
        <v>1017.12</v>
      </c>
      <c r="J39" s="9" t="n">
        <v>-31.6556398364099</v>
      </c>
      <c r="K39" s="9" t="n">
        <v>429.25436016359</v>
      </c>
      <c r="L39" s="9" t="n">
        <v>429.49436016359</v>
      </c>
      <c r="M39" s="10" t="n">
        <v>429.37436016359</v>
      </c>
      <c r="N39" s="8" t="n">
        <v>34.7</v>
      </c>
      <c r="O39" s="8" t="n">
        <v>26.6</v>
      </c>
      <c r="P39" s="0"/>
      <c r="Q39" s="11" t="n">
        <v>8.868</v>
      </c>
      <c r="Y39" s="14" t="n">
        <v>9111</v>
      </c>
      <c r="AQ39" s="65"/>
      <c r="AR39" s="17" t="n">
        <v>0</v>
      </c>
    </row>
    <row r="40" customFormat="false" ht="12.75" hidden="false" customHeight="false" outlineLevel="0" collapsed="false">
      <c r="A40" s="1" t="n">
        <v>37472</v>
      </c>
      <c r="B40" s="2" t="n">
        <v>216</v>
      </c>
      <c r="C40" s="3" t="n">
        <v>0.708796322</v>
      </c>
      <c r="D40" s="4" t="n">
        <v>0.708796322</v>
      </c>
      <c r="E40" s="5" t="n">
        <v>0</v>
      </c>
      <c r="F40" s="6" t="n">
        <v>40.63459656</v>
      </c>
      <c r="G40" s="6" t="n">
        <v>-79.10256536</v>
      </c>
      <c r="H40" s="7" t="n">
        <v>1017.8</v>
      </c>
      <c r="I40" s="8" t="n">
        <v>1017.22</v>
      </c>
      <c r="J40" s="9" t="n">
        <v>-32.4720177652402</v>
      </c>
      <c r="K40" s="9" t="n">
        <v>428.43798223476</v>
      </c>
      <c r="L40" s="9" t="n">
        <v>428.67798223476</v>
      </c>
      <c r="M40" s="10" t="n">
        <v>428.55798223476</v>
      </c>
      <c r="N40" s="8" t="n">
        <v>35</v>
      </c>
      <c r="O40" s="8" t="n">
        <v>27.3</v>
      </c>
      <c r="P40" s="0"/>
      <c r="R40" s="12" t="n">
        <v>8.569E-005</v>
      </c>
      <c r="S40" s="12" t="n">
        <v>5.845E-005</v>
      </c>
      <c r="T40" s="12" t="n">
        <v>3.585E-005</v>
      </c>
      <c r="U40" s="13" t="n">
        <v>956.6</v>
      </c>
      <c r="V40" s="13" t="n">
        <v>311</v>
      </c>
      <c r="W40" s="13" t="n">
        <v>309.8</v>
      </c>
      <c r="X40" s="13" t="n">
        <v>31.6</v>
      </c>
      <c r="Y40" s="14" t="n">
        <v>66889</v>
      </c>
      <c r="AQ40" s="65"/>
      <c r="AR40" s="17" t="n">
        <v>0</v>
      </c>
    </row>
    <row r="41" customFormat="false" ht="12.75" hidden="false" customHeight="false" outlineLevel="0" collapsed="false">
      <c r="A41" s="1" t="n">
        <v>37472</v>
      </c>
      <c r="B41" s="2" t="n">
        <v>216</v>
      </c>
      <c r="C41" s="3" t="n">
        <v>0.708912015</v>
      </c>
      <c r="D41" s="4" t="n">
        <v>0.708912015</v>
      </c>
      <c r="E41" s="5" t="n">
        <v>0</v>
      </c>
      <c r="F41" s="6" t="n">
        <v>40.63458684</v>
      </c>
      <c r="G41" s="6" t="n">
        <v>-79.1025605</v>
      </c>
      <c r="H41" s="7" t="n">
        <v>1017.7</v>
      </c>
      <c r="I41" s="8" t="n">
        <v>1017.12</v>
      </c>
      <c r="J41" s="9" t="n">
        <v>-31.6556398364099</v>
      </c>
      <c r="K41" s="9" t="n">
        <v>429.25436016359</v>
      </c>
      <c r="L41" s="9" t="n">
        <v>429.49436016359</v>
      </c>
      <c r="M41" s="10" t="n">
        <v>429.37436016359</v>
      </c>
      <c r="N41" s="8" t="n">
        <v>35.3</v>
      </c>
      <c r="O41" s="8" t="n">
        <v>27.8</v>
      </c>
      <c r="P41" s="0"/>
      <c r="Y41" s="14" t="n">
        <v>35887</v>
      </c>
      <c r="AQ41" s="65"/>
      <c r="AR41" s="17" t="n">
        <v>0</v>
      </c>
    </row>
    <row r="42" customFormat="false" ht="12.75" hidden="false" customHeight="false" outlineLevel="0" collapsed="false">
      <c r="A42" s="1" t="n">
        <v>37472</v>
      </c>
      <c r="B42" s="2" t="n">
        <v>216</v>
      </c>
      <c r="C42" s="3" t="n">
        <v>0.709027767</v>
      </c>
      <c r="D42" s="4" t="n">
        <v>0.709027767</v>
      </c>
      <c r="E42" s="5" t="n">
        <v>0</v>
      </c>
      <c r="F42" s="6" t="n">
        <v>40.63460156</v>
      </c>
      <c r="G42" s="6" t="n">
        <v>-79.10256536</v>
      </c>
      <c r="H42" s="7" t="n">
        <v>1017.4</v>
      </c>
      <c r="I42" s="8" t="n">
        <v>1016.82</v>
      </c>
      <c r="J42" s="9" t="n">
        <v>-29.2060243810221</v>
      </c>
      <c r="K42" s="9" t="n">
        <v>431.703975618978</v>
      </c>
      <c r="L42" s="9" t="n">
        <v>431.943975618978</v>
      </c>
      <c r="M42" s="10" t="n">
        <v>431.823975618978</v>
      </c>
      <c r="N42" s="8" t="n">
        <v>35.2</v>
      </c>
      <c r="O42" s="8" t="n">
        <v>28.4</v>
      </c>
      <c r="P42" s="0"/>
      <c r="Y42" s="14" t="n">
        <v>47482</v>
      </c>
      <c r="AQ42" s="65"/>
      <c r="AR42" s="17" t="n">
        <v>0</v>
      </c>
    </row>
    <row r="43" customFormat="false" ht="12.75" hidden="false" customHeight="false" outlineLevel="0" collapsed="false">
      <c r="A43" s="1" t="n">
        <v>37472</v>
      </c>
      <c r="B43" s="2" t="n">
        <v>216</v>
      </c>
      <c r="C43" s="3" t="n">
        <v>0.709143519</v>
      </c>
      <c r="D43" s="4" t="n">
        <v>0.709143519</v>
      </c>
      <c r="E43" s="5" t="n">
        <v>0</v>
      </c>
      <c r="F43" s="6" t="n">
        <v>40.63459803</v>
      </c>
      <c r="G43" s="6" t="n">
        <v>-79.10255604</v>
      </c>
      <c r="H43" s="7" t="n">
        <v>1017.5</v>
      </c>
      <c r="I43" s="8" t="n">
        <v>1016.92</v>
      </c>
      <c r="J43" s="9" t="n">
        <v>-30.0226431600882</v>
      </c>
      <c r="K43" s="9" t="n">
        <v>430.887356839912</v>
      </c>
      <c r="L43" s="9" t="n">
        <v>431.127356839912</v>
      </c>
      <c r="M43" s="10" t="n">
        <v>431.007356839912</v>
      </c>
      <c r="N43" s="8" t="n">
        <v>35.4</v>
      </c>
      <c r="O43" s="8" t="n">
        <v>28.6</v>
      </c>
      <c r="P43" s="0"/>
      <c r="R43" s="12" t="n">
        <v>8.564E-005</v>
      </c>
      <c r="S43" s="12" t="n">
        <v>5.821E-005</v>
      </c>
      <c r="T43" s="12" t="n">
        <v>3.715E-005</v>
      </c>
      <c r="U43" s="13" t="n">
        <v>956.6</v>
      </c>
      <c r="V43" s="13" t="n">
        <v>311.2</v>
      </c>
      <c r="W43" s="13" t="n">
        <v>309.8</v>
      </c>
      <c r="X43" s="13" t="n">
        <v>32</v>
      </c>
      <c r="Y43" s="14" t="n">
        <v>48665</v>
      </c>
      <c r="AQ43" s="65"/>
      <c r="AR43" s="17" t="n">
        <v>0</v>
      </c>
    </row>
    <row r="44" customFormat="false" ht="12.75" hidden="false" customHeight="false" outlineLevel="0" collapsed="false">
      <c r="A44" s="1" t="n">
        <v>37472</v>
      </c>
      <c r="B44" s="2" t="n">
        <v>216</v>
      </c>
      <c r="C44" s="3" t="n">
        <v>0.709259272</v>
      </c>
      <c r="D44" s="4" t="n">
        <v>0.709259272</v>
      </c>
      <c r="E44" s="5" t="n">
        <v>0</v>
      </c>
      <c r="F44" s="6" t="n">
        <v>40.63460199</v>
      </c>
      <c r="G44" s="6" t="n">
        <v>-79.10256819</v>
      </c>
      <c r="H44" s="7" t="n">
        <v>1017.8</v>
      </c>
      <c r="I44" s="8" t="n">
        <v>1017.22</v>
      </c>
      <c r="J44" s="9" t="n">
        <v>-32.4720177652402</v>
      </c>
      <c r="K44" s="9" t="n">
        <v>428.43798223476</v>
      </c>
      <c r="L44" s="9" t="n">
        <v>428.67798223476</v>
      </c>
      <c r="M44" s="10" t="n">
        <v>428.55798223476</v>
      </c>
      <c r="N44" s="8" t="n">
        <v>35.4</v>
      </c>
      <c r="O44" s="8" t="n">
        <v>27.7</v>
      </c>
      <c r="P44" s="0"/>
      <c r="Y44" s="14" t="n">
        <v>30164</v>
      </c>
      <c r="AQ44" s="65"/>
      <c r="AR44" s="17" t="n">
        <v>0</v>
      </c>
    </row>
    <row r="45" customFormat="false" ht="12.75" hidden="false" customHeight="false" outlineLevel="0" collapsed="false">
      <c r="A45" s="1" t="n">
        <v>37472</v>
      </c>
      <c r="B45" s="2" t="n">
        <v>216</v>
      </c>
      <c r="C45" s="3" t="n">
        <v>0.709375024</v>
      </c>
      <c r="D45" s="4" t="n">
        <v>0.709375024</v>
      </c>
      <c r="E45" s="5" t="n">
        <v>0</v>
      </c>
      <c r="F45" s="6" t="n">
        <v>40.63461613</v>
      </c>
      <c r="G45" s="6" t="n">
        <v>-79.10257117</v>
      </c>
      <c r="H45" s="7" t="n">
        <v>1017.5</v>
      </c>
      <c r="I45" s="8" t="n">
        <v>1016.92</v>
      </c>
      <c r="J45" s="9" t="n">
        <v>-30.0226431600882</v>
      </c>
      <c r="K45" s="9" t="n">
        <v>430.887356839912</v>
      </c>
      <c r="L45" s="9" t="n">
        <v>431.127356839912</v>
      </c>
      <c r="M45" s="10" t="n">
        <v>431.007356839912</v>
      </c>
      <c r="N45" s="8" t="n">
        <v>35.5</v>
      </c>
      <c r="O45" s="8" t="n">
        <v>27.2</v>
      </c>
      <c r="P45" s="0"/>
      <c r="Q45" s="11" t="n">
        <v>7.843</v>
      </c>
      <c r="Y45" s="14" t="n">
        <v>9204</v>
      </c>
      <c r="AQ45" s="65"/>
      <c r="AR45" s="17" t="n">
        <v>0</v>
      </c>
    </row>
    <row r="46" customFormat="false" ht="12.75" hidden="false" customHeight="false" outlineLevel="0" collapsed="false">
      <c r="A46" s="1" t="n">
        <v>37472</v>
      </c>
      <c r="B46" s="2" t="n">
        <v>216</v>
      </c>
      <c r="C46" s="3" t="n">
        <v>0.709490716</v>
      </c>
      <c r="D46" s="4" t="n">
        <v>0.709490716</v>
      </c>
      <c r="E46" s="5" t="n">
        <v>0</v>
      </c>
      <c r="F46" s="6" t="n">
        <v>40.6345754</v>
      </c>
      <c r="G46" s="6" t="n">
        <v>-79.10263242</v>
      </c>
      <c r="H46" s="7" t="n">
        <v>1017.5</v>
      </c>
      <c r="I46" s="8" t="n">
        <v>1016.92</v>
      </c>
      <c r="J46" s="9" t="n">
        <v>-30.0226431600882</v>
      </c>
      <c r="K46" s="9" t="n">
        <v>430.887356839912</v>
      </c>
      <c r="L46" s="9" t="n">
        <v>431.127356839912</v>
      </c>
      <c r="M46" s="10" t="n">
        <v>431.007356839912</v>
      </c>
      <c r="N46" s="8" t="n">
        <v>35.3</v>
      </c>
      <c r="O46" s="8" t="n">
        <v>26.9</v>
      </c>
      <c r="P46" s="0"/>
      <c r="R46" s="12" t="n">
        <v>8.551E-005</v>
      </c>
      <c r="S46" s="12" t="n">
        <v>5.764E-005</v>
      </c>
      <c r="T46" s="12" t="n">
        <v>3.412E-005</v>
      </c>
      <c r="U46" s="13" t="n">
        <v>956.6</v>
      </c>
      <c r="V46" s="13" t="n">
        <v>311.3</v>
      </c>
      <c r="W46" s="13" t="n">
        <v>309.9</v>
      </c>
      <c r="X46" s="13" t="n">
        <v>32.3</v>
      </c>
      <c r="Y46" s="14" t="n">
        <v>19402</v>
      </c>
      <c r="AQ46" s="65"/>
      <c r="AR46" s="17" t="n">
        <v>0</v>
      </c>
    </row>
    <row r="47" customFormat="false" ht="12.75" hidden="false" customHeight="false" outlineLevel="0" collapsed="false">
      <c r="A47" s="1" t="n">
        <v>37472</v>
      </c>
      <c r="B47" s="2" t="n">
        <v>216</v>
      </c>
      <c r="C47" s="3" t="n">
        <v>0.709606469</v>
      </c>
      <c r="D47" s="4" t="n">
        <v>0.709606469</v>
      </c>
      <c r="E47" s="5" t="n">
        <v>0</v>
      </c>
      <c r="F47" s="6" t="n">
        <v>40.6343917</v>
      </c>
      <c r="G47" s="6" t="n">
        <v>-79.10267828</v>
      </c>
      <c r="H47" s="7" t="n">
        <v>1017.6</v>
      </c>
      <c r="I47" s="8" t="n">
        <v>1017.02</v>
      </c>
      <c r="J47" s="9" t="n">
        <v>-30.8391816399543</v>
      </c>
      <c r="K47" s="9" t="n">
        <v>430.070818360046</v>
      </c>
      <c r="L47" s="9" t="n">
        <v>430.310818360046</v>
      </c>
      <c r="M47" s="10" t="n">
        <v>430.190818360046</v>
      </c>
      <c r="N47" s="8" t="n">
        <v>34.8</v>
      </c>
      <c r="O47" s="8" t="n">
        <v>27.5</v>
      </c>
      <c r="P47" s="0"/>
      <c r="Y47" s="14" t="n">
        <v>55748</v>
      </c>
      <c r="AQ47" s="65"/>
      <c r="AR47" s="17" t="n">
        <v>0</v>
      </c>
    </row>
    <row r="48" customFormat="false" ht="12.75" hidden="false" customHeight="false" outlineLevel="0" collapsed="false">
      <c r="A48" s="1" t="n">
        <v>37472</v>
      </c>
      <c r="B48" s="2" t="n">
        <v>216</v>
      </c>
      <c r="C48" s="3" t="n">
        <v>0.709722221</v>
      </c>
      <c r="D48" s="4" t="n">
        <v>0.709722221</v>
      </c>
      <c r="E48" s="5" t="n">
        <v>0</v>
      </c>
      <c r="F48" s="6" t="n">
        <v>40.63411471</v>
      </c>
      <c r="G48" s="6" t="n">
        <v>-79.10252114</v>
      </c>
      <c r="H48" s="7" t="n">
        <v>1017.6</v>
      </c>
      <c r="I48" s="8" t="n">
        <v>1017.02</v>
      </c>
      <c r="J48" s="9" t="n">
        <v>-30.8391816399543</v>
      </c>
      <c r="K48" s="9" t="n">
        <v>430.070818360046</v>
      </c>
      <c r="L48" s="9" t="n">
        <v>430.310818360046</v>
      </c>
      <c r="M48" s="10" t="n">
        <v>430.190818360046</v>
      </c>
      <c r="N48" s="8" t="n">
        <v>33</v>
      </c>
      <c r="O48" s="8" t="n">
        <v>27.4</v>
      </c>
      <c r="P48" s="0"/>
      <c r="Y48" s="14" t="n">
        <v>6537</v>
      </c>
      <c r="AQ48" s="65"/>
      <c r="AR48" s="17" t="n">
        <v>0</v>
      </c>
    </row>
    <row r="49" customFormat="false" ht="12.75" hidden="false" customHeight="false" outlineLevel="0" collapsed="false">
      <c r="A49" s="1" t="n">
        <v>37472</v>
      </c>
      <c r="B49" s="2" t="n">
        <v>216</v>
      </c>
      <c r="C49" s="3" t="n">
        <v>0.709837973</v>
      </c>
      <c r="D49" s="4" t="n">
        <v>0.709837973</v>
      </c>
      <c r="E49" s="5" t="n">
        <v>0</v>
      </c>
      <c r="F49" s="6" t="n">
        <v>40.63394062</v>
      </c>
      <c r="G49" s="6" t="n">
        <v>-79.10216622</v>
      </c>
      <c r="H49" s="7" t="n">
        <v>1017.5</v>
      </c>
      <c r="I49" s="8" t="n">
        <v>1016.92</v>
      </c>
      <c r="J49" s="9" t="n">
        <v>-30.0226431600882</v>
      </c>
      <c r="K49" s="9" t="n">
        <v>430.887356839912</v>
      </c>
      <c r="L49" s="9" t="n">
        <v>431.127356839912</v>
      </c>
      <c r="M49" s="10" t="n">
        <v>431.007356839912</v>
      </c>
      <c r="N49" s="8" t="n">
        <v>32.2</v>
      </c>
      <c r="O49" s="8" t="n">
        <v>28.1</v>
      </c>
      <c r="P49" s="0"/>
      <c r="R49" s="12" t="n">
        <v>8.432E-005</v>
      </c>
      <c r="S49" s="12" t="n">
        <v>5.707E-005</v>
      </c>
      <c r="T49" s="12" t="n">
        <v>3.586E-005</v>
      </c>
      <c r="U49" s="13" t="n">
        <v>956.6</v>
      </c>
      <c r="V49" s="13" t="n">
        <v>311.4</v>
      </c>
      <c r="W49" s="13" t="n">
        <v>309.9</v>
      </c>
      <c r="X49" s="13" t="n">
        <v>32.1</v>
      </c>
      <c r="Y49" s="14" t="n">
        <v>7545</v>
      </c>
      <c r="AQ49" s="65"/>
      <c r="AR49" s="17" t="n">
        <v>0</v>
      </c>
    </row>
    <row r="50" customFormat="false" ht="12.75" hidden="false" customHeight="false" outlineLevel="0" collapsed="false">
      <c r="A50" s="1" t="n">
        <v>37472</v>
      </c>
      <c r="B50" s="2" t="n">
        <v>216</v>
      </c>
      <c r="C50" s="3" t="n">
        <v>0.709953725</v>
      </c>
      <c r="D50" s="4" t="n">
        <v>0.709953725</v>
      </c>
      <c r="E50" s="5" t="n">
        <v>0</v>
      </c>
      <c r="F50" s="6" t="n">
        <v>40.63379362</v>
      </c>
      <c r="G50" s="6" t="n">
        <v>-79.10185798</v>
      </c>
      <c r="H50" s="7" t="n">
        <v>1017.5</v>
      </c>
      <c r="I50" s="8" t="n">
        <v>1016.92</v>
      </c>
      <c r="J50" s="9" t="n">
        <v>-30.0226431600882</v>
      </c>
      <c r="K50" s="9" t="n">
        <v>430.887356839912</v>
      </c>
      <c r="L50" s="9" t="n">
        <v>431.127356839912</v>
      </c>
      <c r="M50" s="10" t="n">
        <v>431.007356839912</v>
      </c>
      <c r="N50" s="8" t="n">
        <v>33</v>
      </c>
      <c r="O50" s="8" t="n">
        <v>28.8</v>
      </c>
      <c r="P50" s="0"/>
      <c r="Y50" s="14" t="n">
        <v>10564</v>
      </c>
      <c r="AQ50" s="65"/>
      <c r="AR50" s="17" t="n">
        <v>0</v>
      </c>
    </row>
    <row r="51" customFormat="false" ht="12.75" hidden="false" customHeight="false" outlineLevel="0" collapsed="false">
      <c r="A51" s="1" t="n">
        <v>37472</v>
      </c>
      <c r="B51" s="2" t="n">
        <v>216</v>
      </c>
      <c r="C51" s="3" t="n">
        <v>0.710069418</v>
      </c>
      <c r="D51" s="4" t="n">
        <v>0.710069418</v>
      </c>
      <c r="E51" s="5" t="n">
        <v>0</v>
      </c>
      <c r="F51" s="6" t="n">
        <v>40.63352907</v>
      </c>
      <c r="G51" s="6" t="n">
        <v>-79.10175403</v>
      </c>
      <c r="H51" s="7" t="n">
        <v>1017.7</v>
      </c>
      <c r="I51" s="8" t="n">
        <v>1017.12</v>
      </c>
      <c r="J51" s="9" t="n">
        <v>-31.6556398364099</v>
      </c>
      <c r="K51" s="9" t="n">
        <v>429.25436016359</v>
      </c>
      <c r="L51" s="9" t="n">
        <v>429.49436016359</v>
      </c>
      <c r="M51" s="10" t="n">
        <v>429.37436016359</v>
      </c>
      <c r="N51" s="8" t="n">
        <v>33.6</v>
      </c>
      <c r="O51" s="8" t="n">
        <v>29.4</v>
      </c>
      <c r="P51" s="0"/>
      <c r="Q51" s="11" t="n">
        <v>8.965</v>
      </c>
      <c r="Y51" s="14" t="n">
        <v>8065</v>
      </c>
      <c r="AQ51" s="65"/>
      <c r="AR51" s="17" t="n">
        <v>0</v>
      </c>
    </row>
    <row r="52" customFormat="false" ht="12.75" hidden="false" customHeight="false" outlineLevel="0" collapsed="false">
      <c r="A52" s="1" t="n">
        <v>37472</v>
      </c>
      <c r="B52" s="2" t="n">
        <v>216</v>
      </c>
      <c r="C52" s="3" t="n">
        <v>0.71018517</v>
      </c>
      <c r="D52" s="4" t="n">
        <v>0.71018517</v>
      </c>
      <c r="E52" s="5" t="n">
        <v>0</v>
      </c>
      <c r="F52" s="6" t="n">
        <v>40.63315772</v>
      </c>
      <c r="G52" s="6" t="n">
        <v>-79.10177906</v>
      </c>
      <c r="H52" s="7" t="n">
        <v>1017.5</v>
      </c>
      <c r="I52" s="8" t="n">
        <v>1016.92</v>
      </c>
      <c r="J52" s="9" t="n">
        <v>-30.0226431600882</v>
      </c>
      <c r="K52" s="9" t="n">
        <v>430.887356839912</v>
      </c>
      <c r="L52" s="9" t="n">
        <v>431.127356839912</v>
      </c>
      <c r="M52" s="10" t="n">
        <v>431.007356839912</v>
      </c>
      <c r="N52" s="8" t="n">
        <v>33.9</v>
      </c>
      <c r="O52" s="8" t="n">
        <v>29.3</v>
      </c>
      <c r="P52" s="0"/>
      <c r="R52" s="12" t="n">
        <v>8.283E-005</v>
      </c>
      <c r="S52" s="12" t="n">
        <v>5.701E-005</v>
      </c>
      <c r="T52" s="12" t="n">
        <v>3.494E-005</v>
      </c>
      <c r="U52" s="13" t="n">
        <v>956.6</v>
      </c>
      <c r="V52" s="13" t="n">
        <v>311.6</v>
      </c>
      <c r="W52" s="13" t="n">
        <v>310</v>
      </c>
      <c r="X52" s="13" t="n">
        <v>31.6</v>
      </c>
      <c r="Y52" s="14" t="n">
        <v>16532</v>
      </c>
      <c r="AQ52" s="65"/>
      <c r="AR52" s="17" t="n">
        <v>0</v>
      </c>
    </row>
    <row r="53" customFormat="false" ht="12.75" hidden="false" customHeight="false" outlineLevel="0" collapsed="false">
      <c r="A53" s="1" t="n">
        <v>37472</v>
      </c>
      <c r="B53" s="2" t="n">
        <v>216</v>
      </c>
      <c r="C53" s="3" t="n">
        <v>0.710300922</v>
      </c>
      <c r="D53" s="4" t="n">
        <v>0.710300922</v>
      </c>
      <c r="E53" s="5" t="n">
        <v>0</v>
      </c>
      <c r="F53" s="6" t="n">
        <v>40.63276768</v>
      </c>
      <c r="G53" s="6" t="n">
        <v>-79.10183777</v>
      </c>
      <c r="H53" s="7" t="n">
        <v>1017.5</v>
      </c>
      <c r="I53" s="8" t="n">
        <v>1016.92</v>
      </c>
      <c r="J53" s="9" t="n">
        <v>-30.0226431600882</v>
      </c>
      <c r="K53" s="9" t="n">
        <v>430.887356839912</v>
      </c>
      <c r="L53" s="9" t="n">
        <v>431.127356839912</v>
      </c>
      <c r="M53" s="10" t="n">
        <v>431.007356839912</v>
      </c>
      <c r="N53" s="8" t="n">
        <v>33.5</v>
      </c>
      <c r="O53" s="8" t="n">
        <v>29.7</v>
      </c>
      <c r="P53" s="0"/>
      <c r="Y53" s="14" t="n">
        <v>6210</v>
      </c>
      <c r="AQ53" s="65"/>
      <c r="AR53" s="17" t="n">
        <v>0</v>
      </c>
    </row>
    <row r="54" customFormat="false" ht="12.75" hidden="false" customHeight="false" outlineLevel="0" collapsed="false">
      <c r="A54" s="1" t="n">
        <v>37472</v>
      </c>
      <c r="B54" s="2" t="n">
        <v>216</v>
      </c>
      <c r="C54" s="3" t="n">
        <v>0.710416675</v>
      </c>
      <c r="D54" s="4" t="n">
        <v>0.710416675</v>
      </c>
      <c r="E54" s="5" t="n">
        <v>0</v>
      </c>
      <c r="F54" s="6" t="n">
        <v>40.6324836</v>
      </c>
      <c r="G54" s="6" t="n">
        <v>-79.10181086</v>
      </c>
      <c r="H54" s="7" t="n">
        <v>1017.5</v>
      </c>
      <c r="I54" s="8" t="n">
        <v>1016.92</v>
      </c>
      <c r="J54" s="9" t="n">
        <v>-30.0226431600882</v>
      </c>
      <c r="K54" s="9" t="n">
        <v>430.887356839912</v>
      </c>
      <c r="L54" s="9" t="n">
        <v>431.127356839912</v>
      </c>
      <c r="M54" s="10" t="n">
        <v>431.007356839912</v>
      </c>
      <c r="N54" s="8" t="n">
        <v>32.3</v>
      </c>
      <c r="O54" s="8" t="n">
        <v>29.2</v>
      </c>
      <c r="P54" s="0"/>
      <c r="Y54" s="14" t="n">
        <v>6215</v>
      </c>
      <c r="AQ54" s="65"/>
      <c r="AR54" s="17" t="n">
        <v>0</v>
      </c>
    </row>
    <row r="55" customFormat="false" ht="12.75" hidden="false" customHeight="false" outlineLevel="0" collapsed="false">
      <c r="A55" s="1" t="n">
        <v>37472</v>
      </c>
      <c r="B55" s="2" t="n">
        <v>216</v>
      </c>
      <c r="C55" s="3" t="n">
        <v>0.710532427</v>
      </c>
      <c r="D55" s="4" t="n">
        <v>0.710532427</v>
      </c>
      <c r="E55" s="5" t="n">
        <v>0</v>
      </c>
      <c r="F55" s="6" t="n">
        <v>40.6323601</v>
      </c>
      <c r="G55" s="6" t="n">
        <v>-79.10158251</v>
      </c>
      <c r="H55" s="7" t="n">
        <v>1017.5</v>
      </c>
      <c r="I55" s="8" t="n">
        <v>1016.92</v>
      </c>
      <c r="J55" s="9" t="n">
        <v>-30.0226431600882</v>
      </c>
      <c r="K55" s="9" t="n">
        <v>430.887356839912</v>
      </c>
      <c r="L55" s="9" t="n">
        <v>431.127356839912</v>
      </c>
      <c r="M55" s="10" t="n">
        <v>431.007356839912</v>
      </c>
      <c r="N55" s="8" t="n">
        <v>32.6</v>
      </c>
      <c r="O55" s="8" t="n">
        <v>29.9</v>
      </c>
      <c r="P55" s="0"/>
      <c r="R55" s="12" t="n">
        <v>8.246E-005</v>
      </c>
      <c r="S55" s="12" t="n">
        <v>5.635E-005</v>
      </c>
      <c r="T55" s="12" t="n">
        <v>3.335E-005</v>
      </c>
      <c r="U55" s="13" t="n">
        <v>956.4</v>
      </c>
      <c r="V55" s="13" t="n">
        <v>311.7</v>
      </c>
      <c r="W55" s="13" t="n">
        <v>310</v>
      </c>
      <c r="X55" s="13" t="n">
        <v>31.2</v>
      </c>
      <c r="Y55" s="14" t="n">
        <v>6739</v>
      </c>
      <c r="AQ55" s="65"/>
      <c r="AR55" s="17" t="n">
        <v>0</v>
      </c>
    </row>
    <row r="56" customFormat="false" ht="12.75" hidden="false" customHeight="false" outlineLevel="0" collapsed="false">
      <c r="A56" s="1" t="n">
        <v>37472</v>
      </c>
      <c r="B56" s="2" t="n">
        <v>216</v>
      </c>
      <c r="C56" s="3" t="n">
        <v>0.710648119</v>
      </c>
      <c r="D56" s="4" t="n">
        <v>0.710648119</v>
      </c>
      <c r="E56" s="5" t="n">
        <v>0</v>
      </c>
      <c r="F56" s="6" t="n">
        <v>40.63238922</v>
      </c>
      <c r="G56" s="6" t="n">
        <v>-79.10119294</v>
      </c>
      <c r="H56" s="7" t="n">
        <v>1017.1</v>
      </c>
      <c r="I56" s="8" t="n">
        <v>1016.52</v>
      </c>
      <c r="J56" s="9" t="n">
        <v>-26.7556860906463</v>
      </c>
      <c r="K56" s="9" t="n">
        <v>434.154313909354</v>
      </c>
      <c r="L56" s="9" t="n">
        <v>434.394313909354</v>
      </c>
      <c r="M56" s="10" t="n">
        <v>434.274313909354</v>
      </c>
      <c r="N56" s="8" t="n">
        <v>32.7</v>
      </c>
      <c r="O56" s="8" t="n">
        <v>31.1</v>
      </c>
      <c r="P56" s="0"/>
      <c r="Y56" s="14" t="n">
        <v>7294</v>
      </c>
      <c r="AQ56" s="65"/>
      <c r="AR56" s="17" t="n">
        <v>0</v>
      </c>
    </row>
    <row r="57" customFormat="false" ht="12.75" hidden="false" customHeight="false" outlineLevel="0" collapsed="false">
      <c r="A57" s="1" t="n">
        <v>37472</v>
      </c>
      <c r="B57" s="2" t="n">
        <v>216</v>
      </c>
      <c r="C57" s="3" t="n">
        <v>0.710763872</v>
      </c>
      <c r="D57" s="4" t="n">
        <v>0.710763872</v>
      </c>
      <c r="E57" s="5" t="n">
        <v>0</v>
      </c>
      <c r="F57" s="6" t="n">
        <v>40.63246257</v>
      </c>
      <c r="G57" s="6" t="n">
        <v>-79.10081664</v>
      </c>
      <c r="H57" s="7" t="n">
        <v>1017.1</v>
      </c>
      <c r="I57" s="8" t="n">
        <v>1016.52</v>
      </c>
      <c r="J57" s="9" t="n">
        <v>-26.7556860906463</v>
      </c>
      <c r="K57" s="9" t="n">
        <v>434.154313909354</v>
      </c>
      <c r="L57" s="9" t="n">
        <v>434.394313909354</v>
      </c>
      <c r="M57" s="10" t="n">
        <v>434.274313909354</v>
      </c>
      <c r="N57" s="8" t="n">
        <v>32.9</v>
      </c>
      <c r="O57" s="8" t="n">
        <v>31.3</v>
      </c>
      <c r="P57" s="0"/>
      <c r="Q57" s="11" t="n">
        <v>13.022</v>
      </c>
      <c r="Y57" s="14" t="n">
        <v>6848</v>
      </c>
      <c r="AQ57" s="65"/>
      <c r="AR57" s="17" t="n">
        <v>0</v>
      </c>
    </row>
    <row r="58" customFormat="false" ht="12.75" hidden="false" customHeight="false" outlineLevel="0" collapsed="false">
      <c r="A58" s="1" t="n">
        <v>37472</v>
      </c>
      <c r="B58" s="2" t="n">
        <v>216</v>
      </c>
      <c r="C58" s="3" t="n">
        <v>0.710879624</v>
      </c>
      <c r="D58" s="4" t="n">
        <v>0.710879624</v>
      </c>
      <c r="E58" s="5" t="n">
        <v>0</v>
      </c>
      <c r="F58" s="6" t="n">
        <v>40.63253428</v>
      </c>
      <c r="G58" s="6" t="n">
        <v>-79.10038284</v>
      </c>
      <c r="H58" s="7" t="n">
        <v>1017.1</v>
      </c>
      <c r="I58" s="8" t="n">
        <v>1016.52</v>
      </c>
      <c r="J58" s="9" t="n">
        <v>-26.7556860906463</v>
      </c>
      <c r="K58" s="9" t="n">
        <v>434.154313909354</v>
      </c>
      <c r="L58" s="9" t="n">
        <v>434.394313909354</v>
      </c>
      <c r="M58" s="10" t="n">
        <v>434.274313909354</v>
      </c>
      <c r="N58" s="8" t="n">
        <v>32.5</v>
      </c>
      <c r="O58" s="8" t="n">
        <v>30.9</v>
      </c>
      <c r="P58" s="0"/>
      <c r="Y58" s="14" t="n">
        <v>6934</v>
      </c>
      <c r="AQ58" s="65"/>
      <c r="AR58" s="17" t="n">
        <v>0</v>
      </c>
    </row>
    <row r="59" customFormat="false" ht="12.75" hidden="false" customHeight="false" outlineLevel="0" collapsed="false">
      <c r="A59" s="1" t="n">
        <v>37472</v>
      </c>
      <c r="B59" s="2" t="n">
        <v>216</v>
      </c>
      <c r="C59" s="3" t="n">
        <v>0.710995376</v>
      </c>
      <c r="D59" s="4" t="n">
        <v>0.710995376</v>
      </c>
      <c r="E59" s="5" t="n">
        <v>0</v>
      </c>
      <c r="F59" s="6" t="n">
        <v>40.63261831</v>
      </c>
      <c r="G59" s="6" t="n">
        <v>-79.10002248</v>
      </c>
      <c r="H59" s="7" t="n">
        <v>1017.3</v>
      </c>
      <c r="I59" s="8" t="n">
        <v>1016.72</v>
      </c>
      <c r="J59" s="9" t="n">
        <v>-28.38932528696</v>
      </c>
      <c r="K59" s="9" t="n">
        <v>432.52067471304</v>
      </c>
      <c r="L59" s="9" t="n">
        <v>432.76067471304</v>
      </c>
      <c r="M59" s="10" t="n">
        <v>432.64067471304</v>
      </c>
      <c r="N59" s="8" t="n">
        <v>32.3</v>
      </c>
      <c r="O59" s="8" t="n">
        <v>31.4</v>
      </c>
      <c r="P59" s="0"/>
      <c r="R59" s="12" t="n">
        <v>8.347E-005</v>
      </c>
      <c r="S59" s="12" t="n">
        <v>5.521E-005</v>
      </c>
      <c r="T59" s="12" t="n">
        <v>3.322E-005</v>
      </c>
      <c r="U59" s="13" t="n">
        <v>956.3</v>
      </c>
      <c r="V59" s="13" t="n">
        <v>311.8</v>
      </c>
      <c r="W59" s="13" t="n">
        <v>310</v>
      </c>
      <c r="X59" s="13" t="n">
        <v>31.2</v>
      </c>
      <c r="Y59" s="14" t="n">
        <v>6775</v>
      </c>
      <c r="AQ59" s="65"/>
      <c r="AR59" s="17" t="n">
        <v>0</v>
      </c>
    </row>
    <row r="60" customFormat="false" ht="12.75" hidden="false" customHeight="false" outlineLevel="0" collapsed="false">
      <c r="A60" s="1" t="n">
        <v>37472</v>
      </c>
      <c r="B60" s="2" t="n">
        <v>216</v>
      </c>
      <c r="C60" s="3" t="n">
        <v>0.711111128</v>
      </c>
      <c r="D60" s="4" t="n">
        <v>0.711111128</v>
      </c>
      <c r="E60" s="5" t="n">
        <v>0</v>
      </c>
      <c r="F60" s="6" t="n">
        <v>40.6326363</v>
      </c>
      <c r="G60" s="6" t="n">
        <v>-79.09965918</v>
      </c>
      <c r="H60" s="7" t="n">
        <v>1017.1</v>
      </c>
      <c r="I60" s="8" t="n">
        <v>1016.52</v>
      </c>
      <c r="J60" s="9" t="n">
        <v>-26.7556860906463</v>
      </c>
      <c r="K60" s="9" t="n">
        <v>434.154313909354</v>
      </c>
      <c r="L60" s="9" t="n">
        <v>434.394313909354</v>
      </c>
      <c r="M60" s="10" t="n">
        <v>434.274313909354</v>
      </c>
      <c r="N60" s="8" t="n">
        <v>31.9</v>
      </c>
      <c r="O60" s="8" t="n">
        <v>32.9</v>
      </c>
      <c r="P60" s="0"/>
      <c r="Y60" s="14" t="n">
        <v>6066</v>
      </c>
      <c r="AQ60" s="65"/>
      <c r="AR60" s="17" t="n">
        <v>0</v>
      </c>
    </row>
    <row r="61" customFormat="false" ht="12.75" hidden="false" customHeight="false" outlineLevel="0" collapsed="false">
      <c r="A61" s="1" t="n">
        <v>37472</v>
      </c>
      <c r="B61" s="2" t="n">
        <v>216</v>
      </c>
      <c r="C61" s="3" t="n">
        <v>0.711226881</v>
      </c>
      <c r="D61" s="4" t="n">
        <v>0.711226881</v>
      </c>
      <c r="E61" s="5" t="n">
        <v>0</v>
      </c>
      <c r="F61" s="6" t="n">
        <v>40.6325541</v>
      </c>
      <c r="G61" s="6" t="n">
        <v>-79.09919478</v>
      </c>
      <c r="H61" s="7" t="n">
        <v>1017</v>
      </c>
      <c r="I61" s="8" t="n">
        <v>1016.42</v>
      </c>
      <c r="J61" s="9" t="n">
        <v>-25.9387459567811</v>
      </c>
      <c r="K61" s="9" t="n">
        <v>434.971254043219</v>
      </c>
      <c r="L61" s="9" t="n">
        <v>435.211254043219</v>
      </c>
      <c r="M61" s="10" t="n">
        <v>435.091254043219</v>
      </c>
      <c r="N61" s="8" t="n">
        <v>31.9</v>
      </c>
      <c r="O61" s="8" t="n">
        <v>32.5</v>
      </c>
      <c r="P61" s="0"/>
      <c r="Y61" s="14" t="n">
        <v>5934</v>
      </c>
      <c r="AQ61" s="65"/>
      <c r="AR61" s="17" t="n">
        <v>0</v>
      </c>
    </row>
    <row r="62" customFormat="false" ht="12.75" hidden="false" customHeight="false" outlineLevel="0" collapsed="false">
      <c r="A62" s="1" t="n">
        <v>37472</v>
      </c>
      <c r="B62" s="2" t="n">
        <v>216</v>
      </c>
      <c r="C62" s="3" t="n">
        <v>0.711342573</v>
      </c>
      <c r="D62" s="4" t="n">
        <v>0.711342573</v>
      </c>
      <c r="E62" s="5" t="n">
        <v>0</v>
      </c>
      <c r="F62" s="6" t="n">
        <v>40.6325195</v>
      </c>
      <c r="G62" s="6" t="n">
        <v>-79.09874162</v>
      </c>
      <c r="H62" s="7" t="n">
        <v>1016.8</v>
      </c>
      <c r="I62" s="8" t="n">
        <v>1016.22</v>
      </c>
      <c r="J62" s="9" t="n">
        <v>-24.3046245385663</v>
      </c>
      <c r="K62" s="9" t="n">
        <v>436.605375461434</v>
      </c>
      <c r="L62" s="9" t="n">
        <v>436.845375461434</v>
      </c>
      <c r="M62" s="10" t="n">
        <v>436.725375461434</v>
      </c>
      <c r="N62" s="8" t="n">
        <v>32.2</v>
      </c>
      <c r="O62" s="8" t="n">
        <v>34.2</v>
      </c>
      <c r="P62" s="0"/>
      <c r="R62" s="12" t="n">
        <v>8.185E-005</v>
      </c>
      <c r="S62" s="12" t="n">
        <v>5.523E-005</v>
      </c>
      <c r="T62" s="12" t="n">
        <v>3.322E-005</v>
      </c>
      <c r="U62" s="13" t="n">
        <v>956.1</v>
      </c>
      <c r="V62" s="13" t="n">
        <v>311.9</v>
      </c>
      <c r="W62" s="13" t="n">
        <v>310.1</v>
      </c>
      <c r="X62" s="13" t="n">
        <v>30.5</v>
      </c>
      <c r="Y62" s="14" t="n">
        <v>84834</v>
      </c>
      <c r="AQ62" s="65"/>
      <c r="AR62" s="17" t="n">
        <v>0</v>
      </c>
    </row>
    <row r="63" customFormat="false" ht="12.75" hidden="false" customHeight="false" outlineLevel="0" collapsed="false">
      <c r="A63" s="1" t="n">
        <v>37472</v>
      </c>
      <c r="B63" s="2" t="n">
        <v>216</v>
      </c>
      <c r="C63" s="3" t="n">
        <v>0.711458325</v>
      </c>
      <c r="D63" s="4" t="n">
        <v>0.711458325</v>
      </c>
      <c r="E63" s="5" t="n">
        <v>0</v>
      </c>
      <c r="F63" s="6" t="n">
        <v>40.63245997</v>
      </c>
      <c r="G63" s="6" t="n">
        <v>-79.09853365</v>
      </c>
      <c r="H63" s="7" t="n">
        <v>1017.3</v>
      </c>
      <c r="I63" s="8" t="n">
        <v>1016.72</v>
      </c>
      <c r="J63" s="9" t="n">
        <v>-28.38932528696</v>
      </c>
      <c r="K63" s="9" t="n">
        <v>432.52067471304</v>
      </c>
      <c r="L63" s="9" t="n">
        <v>432.76067471304</v>
      </c>
      <c r="M63" s="10" t="n">
        <v>432.64067471304</v>
      </c>
      <c r="N63" s="8" t="n">
        <v>32.3</v>
      </c>
      <c r="O63" s="8" t="n">
        <v>33.4</v>
      </c>
      <c r="P63" s="0"/>
      <c r="Q63" s="11" t="n">
        <v>39.156</v>
      </c>
      <c r="Y63" s="14" t="n">
        <v>121161</v>
      </c>
      <c r="AQ63" s="65"/>
      <c r="AR63" s="17" t="n">
        <v>0</v>
      </c>
    </row>
    <row r="64" customFormat="false" ht="12.75" hidden="false" customHeight="false" outlineLevel="0" collapsed="false">
      <c r="A64" s="1" t="n">
        <v>37472</v>
      </c>
      <c r="B64" s="2" t="n">
        <v>216</v>
      </c>
      <c r="C64" s="3" t="n">
        <v>0.711574078</v>
      </c>
      <c r="D64" s="4" t="n">
        <v>0.711574078</v>
      </c>
      <c r="E64" s="5" t="n">
        <v>0</v>
      </c>
      <c r="F64" s="6" t="n">
        <v>40.63239279</v>
      </c>
      <c r="G64" s="6" t="n">
        <v>-79.09839508</v>
      </c>
      <c r="H64" s="7" t="n">
        <v>1017</v>
      </c>
      <c r="I64" s="8" t="n">
        <v>1016.42</v>
      </c>
      <c r="J64" s="9" t="n">
        <v>-25.9387459567811</v>
      </c>
      <c r="K64" s="9" t="n">
        <v>434.971254043219</v>
      </c>
      <c r="L64" s="9" t="n">
        <v>435.211254043219</v>
      </c>
      <c r="M64" s="10" t="n">
        <v>435.091254043219</v>
      </c>
      <c r="N64" s="8" t="n">
        <v>32.5</v>
      </c>
      <c r="O64" s="8" t="n">
        <v>33</v>
      </c>
      <c r="P64" s="0"/>
      <c r="Y64" s="14" t="n">
        <v>109510</v>
      </c>
      <c r="AQ64" s="65"/>
      <c r="AR64" s="17" t="n">
        <v>0</v>
      </c>
    </row>
    <row r="65" customFormat="false" ht="12.75" hidden="false" customHeight="false" outlineLevel="0" collapsed="false">
      <c r="A65" s="1" t="n">
        <v>37472</v>
      </c>
      <c r="B65" s="2" t="n">
        <v>216</v>
      </c>
      <c r="C65" s="3" t="n">
        <v>0.71168983</v>
      </c>
      <c r="D65" s="4" t="n">
        <v>0.71168983</v>
      </c>
      <c r="E65" s="5" t="n">
        <v>0</v>
      </c>
      <c r="F65" s="6" t="n">
        <v>40.63231361</v>
      </c>
      <c r="G65" s="6" t="n">
        <v>-79.09828976</v>
      </c>
      <c r="H65" s="7" t="n">
        <v>1016.9</v>
      </c>
      <c r="I65" s="8" t="n">
        <v>1016.32</v>
      </c>
      <c r="J65" s="9" t="n">
        <v>-25.1217254446942</v>
      </c>
      <c r="K65" s="9" t="n">
        <v>435.788274555306</v>
      </c>
      <c r="L65" s="9" t="n">
        <v>436.028274555306</v>
      </c>
      <c r="M65" s="10" t="n">
        <v>435.908274555306</v>
      </c>
      <c r="N65" s="8" t="n">
        <v>32.5</v>
      </c>
      <c r="O65" s="8" t="n">
        <v>33</v>
      </c>
      <c r="P65" s="0"/>
      <c r="R65" s="12" t="n">
        <v>8.216E-005</v>
      </c>
      <c r="S65" s="12" t="n">
        <v>5.656E-005</v>
      </c>
      <c r="T65" s="12" t="n">
        <v>3.414E-005</v>
      </c>
      <c r="U65" s="13" t="n">
        <v>956.1</v>
      </c>
      <c r="V65" s="13" t="n">
        <v>312</v>
      </c>
      <c r="W65" s="13" t="n">
        <v>310.1</v>
      </c>
      <c r="X65" s="13" t="n">
        <v>29.2</v>
      </c>
      <c r="Y65" s="14" t="n">
        <v>112711</v>
      </c>
      <c r="AQ65" s="65"/>
      <c r="AR65" s="17" t="n">
        <v>0</v>
      </c>
    </row>
    <row r="66" customFormat="false" ht="12.75" hidden="false" customHeight="false" outlineLevel="0" collapsed="false">
      <c r="A66" s="1" t="n">
        <v>37472</v>
      </c>
      <c r="B66" s="2" t="n">
        <v>216</v>
      </c>
      <c r="C66" s="3" t="n">
        <v>0.711805582</v>
      </c>
      <c r="D66" s="4" t="n">
        <v>0.711805582</v>
      </c>
      <c r="E66" s="5" t="n">
        <v>0</v>
      </c>
      <c r="F66" s="6" t="n">
        <v>40.63221991</v>
      </c>
      <c r="G66" s="6" t="n">
        <v>-79.09823631</v>
      </c>
      <c r="H66" s="7" t="n">
        <v>1017</v>
      </c>
      <c r="I66" s="8" t="n">
        <v>1016.42</v>
      </c>
      <c r="J66" s="9" t="n">
        <v>-25.9387459567811</v>
      </c>
      <c r="K66" s="9" t="n">
        <v>434.971254043219</v>
      </c>
      <c r="L66" s="9" t="n">
        <v>435.211254043219</v>
      </c>
      <c r="M66" s="10" t="n">
        <v>435.091254043219</v>
      </c>
      <c r="N66" s="8" t="n">
        <v>32.9</v>
      </c>
      <c r="O66" s="8" t="n">
        <v>33.6</v>
      </c>
      <c r="P66" s="0"/>
      <c r="Y66" s="14" t="n">
        <v>136587</v>
      </c>
      <c r="AQ66" s="65"/>
      <c r="AR66" s="17" t="n">
        <v>0</v>
      </c>
    </row>
    <row r="67" customFormat="false" ht="12.75" hidden="false" customHeight="false" outlineLevel="0" collapsed="false">
      <c r="A67" s="1" t="n">
        <v>37472</v>
      </c>
      <c r="B67" s="2" t="n">
        <v>216</v>
      </c>
      <c r="C67" s="3" t="n">
        <v>0.711921275</v>
      </c>
      <c r="D67" s="4" t="n">
        <v>0.711921275</v>
      </c>
      <c r="E67" s="5" t="n">
        <v>0</v>
      </c>
      <c r="F67" s="6" t="n">
        <v>40.63216844</v>
      </c>
      <c r="G67" s="6" t="n">
        <v>-79.09826624</v>
      </c>
      <c r="H67" s="7" t="n">
        <v>1016.8</v>
      </c>
      <c r="I67" s="8" t="n">
        <v>1016.22</v>
      </c>
      <c r="J67" s="9" t="n">
        <v>-24.3046245385663</v>
      </c>
      <c r="K67" s="9" t="n">
        <v>436.605375461434</v>
      </c>
      <c r="L67" s="9" t="n">
        <v>436.845375461434</v>
      </c>
      <c r="M67" s="10" t="n">
        <v>436.725375461434</v>
      </c>
      <c r="N67" s="8" t="n">
        <v>33.3</v>
      </c>
      <c r="O67" s="8" t="n">
        <v>33.7</v>
      </c>
      <c r="P67" s="0"/>
      <c r="Y67" s="14" t="n">
        <v>143039</v>
      </c>
      <c r="AQ67" s="65"/>
      <c r="AR67" s="17" t="n">
        <v>0</v>
      </c>
    </row>
    <row r="68" customFormat="false" ht="12.75" hidden="false" customHeight="false" outlineLevel="0" collapsed="false">
      <c r="A68" s="1" t="n">
        <v>37472</v>
      </c>
      <c r="B68" s="2" t="n">
        <v>216</v>
      </c>
      <c r="C68" s="3" t="n">
        <v>0.712037027</v>
      </c>
      <c r="D68" s="4" t="n">
        <v>0.712037027</v>
      </c>
      <c r="E68" s="5" t="n">
        <v>0</v>
      </c>
      <c r="F68" s="6" t="n">
        <v>40.63217816</v>
      </c>
      <c r="G68" s="6" t="n">
        <v>-79.09834931</v>
      </c>
      <c r="H68" s="7" t="n">
        <v>1016.4</v>
      </c>
      <c r="I68" s="8" t="n">
        <v>1015.82</v>
      </c>
      <c r="J68" s="9" t="n">
        <v>-21.0354166571252</v>
      </c>
      <c r="K68" s="9" t="n">
        <v>439.874583342875</v>
      </c>
      <c r="L68" s="9" t="n">
        <v>440.114583342875</v>
      </c>
      <c r="M68" s="10" t="n">
        <v>439.994583342875</v>
      </c>
      <c r="N68" s="8" t="n">
        <v>33.4</v>
      </c>
      <c r="O68" s="8" t="n">
        <v>33.1</v>
      </c>
      <c r="P68" s="0"/>
      <c r="R68" s="12" t="n">
        <v>8.441E-005</v>
      </c>
      <c r="S68" s="12" t="n">
        <v>5.625E-005</v>
      </c>
      <c r="T68" s="12" t="n">
        <v>3.487E-005</v>
      </c>
      <c r="U68" s="13" t="n">
        <v>956</v>
      </c>
      <c r="V68" s="13" t="n">
        <v>312.1</v>
      </c>
      <c r="W68" s="13" t="n">
        <v>310.1</v>
      </c>
      <c r="X68" s="13" t="n">
        <v>28.1</v>
      </c>
      <c r="Y68" s="14" t="n">
        <v>71416</v>
      </c>
      <c r="AQ68" s="65"/>
      <c r="AR68" s="17" t="n">
        <v>0</v>
      </c>
    </row>
    <row r="69" customFormat="false" ht="12.75" hidden="false" customHeight="false" outlineLevel="0" collapsed="false">
      <c r="A69" s="1" t="n">
        <v>37472</v>
      </c>
      <c r="B69" s="2" t="n">
        <v>216</v>
      </c>
      <c r="C69" s="3" t="n">
        <v>0.712152779</v>
      </c>
      <c r="D69" s="4" t="n">
        <v>0.712152779</v>
      </c>
      <c r="E69" s="5" t="n">
        <v>0</v>
      </c>
      <c r="F69" s="6" t="n">
        <v>40.63221852</v>
      </c>
      <c r="G69" s="6" t="n">
        <v>-79.09836283</v>
      </c>
      <c r="H69" s="7" t="n">
        <v>1016.6</v>
      </c>
      <c r="I69" s="8" t="n">
        <v>1016.02</v>
      </c>
      <c r="J69" s="9" t="n">
        <v>-22.6701814808953</v>
      </c>
      <c r="K69" s="9" t="n">
        <v>438.239818519105</v>
      </c>
      <c r="L69" s="9" t="n">
        <v>438.479818519105</v>
      </c>
      <c r="M69" s="10" t="n">
        <v>438.359818519105</v>
      </c>
      <c r="N69" s="8" t="n">
        <v>33.1</v>
      </c>
      <c r="O69" s="8" t="n">
        <v>32.7</v>
      </c>
      <c r="P69" s="0"/>
      <c r="Q69" s="11" t="n">
        <v>32.181</v>
      </c>
      <c r="Y69" s="14" t="n">
        <v>48857</v>
      </c>
      <c r="AQ69" s="65"/>
      <c r="AR69" s="17" t="n">
        <v>0</v>
      </c>
    </row>
    <row r="70" customFormat="false" ht="12.75" hidden="false" customHeight="false" outlineLevel="0" collapsed="false">
      <c r="A70" s="1" t="n">
        <v>37472</v>
      </c>
      <c r="B70" s="2" t="n">
        <v>216</v>
      </c>
      <c r="C70" s="3" t="n">
        <v>0.712268531</v>
      </c>
      <c r="D70" s="4" t="n">
        <v>0.712268531</v>
      </c>
      <c r="E70" s="5" t="n">
        <v>0</v>
      </c>
      <c r="F70" s="6" t="n">
        <v>40.6322298</v>
      </c>
      <c r="G70" s="6" t="n">
        <v>-79.0983655</v>
      </c>
      <c r="H70" s="7" t="n">
        <v>1016.2</v>
      </c>
      <c r="I70" s="8" t="n">
        <v>1015.62</v>
      </c>
      <c r="J70" s="9" t="n">
        <v>-19.400329940545</v>
      </c>
      <c r="K70" s="9" t="n">
        <v>441.509670059455</v>
      </c>
      <c r="L70" s="9" t="n">
        <v>441.749670059455</v>
      </c>
      <c r="M70" s="10" t="n">
        <v>441.629670059455</v>
      </c>
      <c r="N70" s="8" t="n">
        <v>33.2</v>
      </c>
      <c r="O70" s="8" t="n">
        <v>33.3</v>
      </c>
      <c r="P70" s="0"/>
      <c r="Y70" s="14" t="n">
        <v>81454</v>
      </c>
      <c r="AQ70" s="65"/>
      <c r="AR70" s="17" t="n">
        <v>0</v>
      </c>
    </row>
    <row r="71" customFormat="false" ht="12.75" hidden="false" customHeight="false" outlineLevel="0" collapsed="false">
      <c r="A71" s="1" t="n">
        <v>37472</v>
      </c>
      <c r="B71" s="2" t="n">
        <v>216</v>
      </c>
      <c r="C71" s="3" t="n">
        <v>0.712384284</v>
      </c>
      <c r="D71" s="4" t="n">
        <v>0.712384284</v>
      </c>
      <c r="E71" s="5" t="n">
        <v>0</v>
      </c>
      <c r="F71" s="6" t="n">
        <v>40.63222942</v>
      </c>
      <c r="G71" s="6" t="n">
        <v>-79.0983606</v>
      </c>
      <c r="H71" s="7" t="n">
        <v>1016.4</v>
      </c>
      <c r="I71" s="8" t="n">
        <v>1015.82</v>
      </c>
      <c r="J71" s="9" t="n">
        <v>-21.0354166571252</v>
      </c>
      <c r="K71" s="9" t="n">
        <v>439.874583342875</v>
      </c>
      <c r="L71" s="9" t="n">
        <v>440.114583342875</v>
      </c>
      <c r="M71" s="10" t="n">
        <v>439.994583342875</v>
      </c>
      <c r="N71" s="8" t="n">
        <v>33.1</v>
      </c>
      <c r="O71" s="8" t="n">
        <v>32.5</v>
      </c>
      <c r="P71" s="0"/>
      <c r="R71" s="12" t="n">
        <v>8.344E-005</v>
      </c>
      <c r="S71" s="12" t="n">
        <v>5.653E-005</v>
      </c>
      <c r="T71" s="12" t="n">
        <v>3.388E-005</v>
      </c>
      <c r="U71" s="13" t="n">
        <v>955.7</v>
      </c>
      <c r="V71" s="13" t="n">
        <v>312.3</v>
      </c>
      <c r="W71" s="13" t="n">
        <v>310.2</v>
      </c>
      <c r="X71" s="13" t="n">
        <v>27.6</v>
      </c>
      <c r="Y71" s="14" t="n">
        <v>109731</v>
      </c>
      <c r="AQ71" s="65"/>
      <c r="AR71" s="17" t="n">
        <v>0</v>
      </c>
    </row>
    <row r="72" customFormat="false" ht="12.75" hidden="false" customHeight="false" outlineLevel="0" collapsed="false">
      <c r="A72" s="1" t="n">
        <v>37472</v>
      </c>
      <c r="B72" s="2" t="n">
        <v>216</v>
      </c>
      <c r="C72" s="3" t="n">
        <v>0.712499976</v>
      </c>
      <c r="D72" s="4" t="n">
        <v>0.712499976</v>
      </c>
      <c r="E72" s="5" t="n">
        <v>0</v>
      </c>
      <c r="F72" s="6" t="n">
        <v>40.6322265</v>
      </c>
      <c r="G72" s="6" t="n">
        <v>-79.09834827</v>
      </c>
      <c r="H72" s="7" t="n">
        <v>1016.8</v>
      </c>
      <c r="I72" s="8" t="n">
        <v>1016.22</v>
      </c>
      <c r="J72" s="9" t="n">
        <v>-24.3046245385663</v>
      </c>
      <c r="K72" s="9" t="n">
        <v>436.605375461434</v>
      </c>
      <c r="L72" s="9" t="n">
        <v>436.845375461434</v>
      </c>
      <c r="M72" s="10" t="n">
        <v>436.725375461434</v>
      </c>
      <c r="N72" s="8" t="n">
        <v>33.1</v>
      </c>
      <c r="O72" s="8" t="n">
        <v>32.6</v>
      </c>
      <c r="P72" s="0"/>
      <c r="Y72" s="14" t="n">
        <v>102903</v>
      </c>
      <c r="AQ72" s="65"/>
      <c r="AR72" s="17" t="n">
        <v>0</v>
      </c>
    </row>
    <row r="73" customFormat="false" ht="12.75" hidden="false" customHeight="false" outlineLevel="0" collapsed="false">
      <c r="A73" s="1" t="n">
        <v>37472</v>
      </c>
      <c r="B73" s="2" t="n">
        <v>216</v>
      </c>
      <c r="C73" s="3" t="n">
        <v>0.712615728</v>
      </c>
      <c r="D73" s="4" t="n">
        <v>0.712615728</v>
      </c>
      <c r="E73" s="5" t="n">
        <v>0</v>
      </c>
      <c r="F73" s="6" t="n">
        <v>40.63222936</v>
      </c>
      <c r="G73" s="6" t="n">
        <v>-79.09833004</v>
      </c>
      <c r="H73" s="7" t="n">
        <v>1016.4</v>
      </c>
      <c r="I73" s="8" t="n">
        <v>1015.82</v>
      </c>
      <c r="J73" s="9" t="n">
        <v>-21.0354166571252</v>
      </c>
      <c r="K73" s="9" t="n">
        <v>439.874583342875</v>
      </c>
      <c r="L73" s="9" t="n">
        <v>440.114583342875</v>
      </c>
      <c r="M73" s="10" t="n">
        <v>439.994583342875</v>
      </c>
      <c r="N73" s="8" t="n">
        <v>32.8</v>
      </c>
      <c r="O73" s="8" t="n">
        <v>32.5</v>
      </c>
      <c r="P73" s="0"/>
      <c r="Y73" s="14" t="n">
        <v>134901</v>
      </c>
      <c r="AQ73" s="65"/>
      <c r="AR73" s="17" t="n">
        <v>0</v>
      </c>
    </row>
    <row r="74" customFormat="false" ht="12.75" hidden="false" customHeight="false" outlineLevel="0" collapsed="false">
      <c r="A74" s="1" t="n">
        <v>37472</v>
      </c>
      <c r="B74" s="2" t="n">
        <v>216</v>
      </c>
      <c r="C74" s="3" t="n">
        <v>0.712731481</v>
      </c>
      <c r="D74" s="4" t="n">
        <v>0.712731481</v>
      </c>
      <c r="E74" s="5" t="n">
        <v>0</v>
      </c>
      <c r="F74" s="6" t="n">
        <v>40.63223643</v>
      </c>
      <c r="G74" s="6" t="n">
        <v>-79.09830873</v>
      </c>
      <c r="H74" s="7" t="n">
        <v>1016.2</v>
      </c>
      <c r="I74" s="8" t="n">
        <v>1015.62</v>
      </c>
      <c r="J74" s="9" t="n">
        <v>-19.400329940545</v>
      </c>
      <c r="K74" s="9" t="n">
        <v>441.509670059455</v>
      </c>
      <c r="L74" s="9" t="n">
        <v>441.749670059455</v>
      </c>
      <c r="M74" s="10" t="n">
        <v>441.629670059455</v>
      </c>
      <c r="N74" s="8" t="n">
        <v>32.7</v>
      </c>
      <c r="O74" s="8" t="n">
        <v>32.7</v>
      </c>
      <c r="P74" s="0"/>
      <c r="R74" s="12" t="n">
        <v>8.981E-005</v>
      </c>
      <c r="S74" s="12" t="n">
        <v>5.894E-005</v>
      </c>
      <c r="T74" s="12" t="n">
        <v>3.701E-005</v>
      </c>
      <c r="U74" s="13" t="n">
        <v>955.7</v>
      </c>
      <c r="V74" s="13" t="n">
        <v>312.4</v>
      </c>
      <c r="W74" s="13" t="n">
        <v>310.2</v>
      </c>
      <c r="X74" s="13" t="n">
        <v>27</v>
      </c>
      <c r="Y74" s="14" t="n">
        <v>141407</v>
      </c>
      <c r="AQ74" s="65"/>
      <c r="AR74" s="17" t="n">
        <v>0</v>
      </c>
    </row>
    <row r="75" customFormat="false" ht="12.75" hidden="false" customHeight="false" outlineLevel="0" collapsed="false">
      <c r="A75" s="1" t="n">
        <v>37472</v>
      </c>
      <c r="B75" s="2" t="n">
        <v>216</v>
      </c>
      <c r="C75" s="3" t="n">
        <v>0.712847233</v>
      </c>
      <c r="D75" s="4" t="n">
        <v>0.712847233</v>
      </c>
      <c r="E75" s="5" t="n">
        <v>0</v>
      </c>
      <c r="F75" s="6" t="n">
        <v>40.6322241</v>
      </c>
      <c r="G75" s="6" t="n">
        <v>-79.0982933</v>
      </c>
      <c r="H75" s="7" t="n">
        <v>1016.6</v>
      </c>
      <c r="I75" s="8" t="n">
        <v>1016.02</v>
      </c>
      <c r="J75" s="9" t="n">
        <v>-22.6701814808953</v>
      </c>
      <c r="K75" s="9" t="n">
        <v>438.239818519105</v>
      </c>
      <c r="L75" s="9" t="n">
        <v>438.479818519105</v>
      </c>
      <c r="M75" s="10" t="n">
        <v>438.359818519105</v>
      </c>
      <c r="N75" s="8" t="n">
        <v>32.7</v>
      </c>
      <c r="O75" s="8" t="n">
        <v>33.1</v>
      </c>
      <c r="P75" s="0"/>
      <c r="Q75" s="11" t="n">
        <v>30.941</v>
      </c>
      <c r="Y75" s="14" t="n">
        <v>117897</v>
      </c>
      <c r="AQ75" s="65"/>
      <c r="AR75" s="17" t="n">
        <v>0</v>
      </c>
    </row>
    <row r="76" customFormat="false" ht="12.75" hidden="false" customHeight="false" outlineLevel="0" collapsed="false">
      <c r="A76" s="1" t="n">
        <v>37472</v>
      </c>
      <c r="B76" s="2" t="n">
        <v>216</v>
      </c>
      <c r="C76" s="3" t="n">
        <v>0.712962985</v>
      </c>
      <c r="D76" s="4" t="n">
        <v>0.712962985</v>
      </c>
      <c r="E76" s="5" t="n">
        <v>0</v>
      </c>
      <c r="F76" s="6" t="n">
        <v>40.63221539</v>
      </c>
      <c r="G76" s="6" t="n">
        <v>-79.09829033</v>
      </c>
      <c r="H76" s="7" t="n">
        <v>1016.8</v>
      </c>
      <c r="I76" s="8" t="n">
        <v>1016.22</v>
      </c>
      <c r="J76" s="9" t="n">
        <v>-24.3046245385663</v>
      </c>
      <c r="K76" s="9" t="n">
        <v>436.605375461434</v>
      </c>
      <c r="L76" s="9" t="n">
        <v>436.845375461434</v>
      </c>
      <c r="M76" s="10" t="n">
        <v>436.725375461434</v>
      </c>
      <c r="N76" s="8" t="n">
        <v>33.1</v>
      </c>
      <c r="O76" s="8" t="n">
        <v>33.6</v>
      </c>
      <c r="P76" s="0"/>
      <c r="Y76" s="14" t="n">
        <v>143223</v>
      </c>
      <c r="AQ76" s="65"/>
      <c r="AR76" s="17" t="n">
        <v>0</v>
      </c>
    </row>
    <row r="77" customFormat="false" ht="12.75" hidden="false" customHeight="false" outlineLevel="0" collapsed="false">
      <c r="A77" s="1" t="n">
        <v>37472</v>
      </c>
      <c r="B77" s="2" t="n">
        <v>216</v>
      </c>
      <c r="C77" s="3" t="n">
        <v>0.713078678</v>
      </c>
      <c r="D77" s="4" t="n">
        <v>0.713078678</v>
      </c>
      <c r="E77" s="5" t="n">
        <v>0</v>
      </c>
      <c r="F77" s="6" t="n">
        <v>40.63220549</v>
      </c>
      <c r="G77" s="6" t="n">
        <v>-79.09828872</v>
      </c>
      <c r="H77" s="7" t="n">
        <v>1017</v>
      </c>
      <c r="I77" s="8" t="n">
        <v>1016.42</v>
      </c>
      <c r="J77" s="9" t="n">
        <v>-25.9387459567811</v>
      </c>
      <c r="K77" s="9" t="n">
        <v>434.971254043219</v>
      </c>
      <c r="L77" s="9" t="n">
        <v>435.211254043219</v>
      </c>
      <c r="M77" s="10" t="n">
        <v>435.091254043219</v>
      </c>
      <c r="N77" s="8" t="n">
        <v>33.4</v>
      </c>
      <c r="O77" s="8" t="n">
        <v>35</v>
      </c>
      <c r="P77" s="0"/>
      <c r="Y77" s="14" t="n">
        <v>139043</v>
      </c>
      <c r="AQ77" s="65"/>
      <c r="AR77" s="17" t="n">
        <v>0</v>
      </c>
    </row>
    <row r="78" customFormat="false" ht="12.75" hidden="false" customHeight="false" outlineLevel="0" collapsed="false">
      <c r="A78" s="1" t="n">
        <v>37472</v>
      </c>
      <c r="B78" s="2" t="n">
        <v>216</v>
      </c>
      <c r="C78" s="3" t="n">
        <v>0.71319443</v>
      </c>
      <c r="D78" s="4" t="n">
        <v>0.71319443</v>
      </c>
      <c r="E78" s="5" t="n">
        <v>0</v>
      </c>
      <c r="F78" s="6" t="n">
        <v>40.63219864</v>
      </c>
      <c r="G78" s="6" t="n">
        <v>-79.09828065</v>
      </c>
      <c r="H78" s="7" t="n">
        <v>1017.1</v>
      </c>
      <c r="I78" s="8" t="n">
        <v>1016.52</v>
      </c>
      <c r="J78" s="9" t="n">
        <v>-26.7556860906463</v>
      </c>
      <c r="K78" s="9" t="n">
        <v>434.154313909354</v>
      </c>
      <c r="L78" s="9" t="n">
        <v>434.394313909354</v>
      </c>
      <c r="M78" s="10" t="n">
        <v>434.274313909354</v>
      </c>
      <c r="N78" s="8" t="n">
        <v>33.6</v>
      </c>
      <c r="O78" s="8" t="n">
        <v>33.5</v>
      </c>
      <c r="P78" s="0"/>
      <c r="R78" s="12" t="n">
        <v>8.771E-005</v>
      </c>
      <c r="S78" s="12" t="n">
        <v>6.006E-005</v>
      </c>
      <c r="T78" s="12" t="n">
        <v>3.845E-005</v>
      </c>
      <c r="U78" s="13" t="n">
        <v>956</v>
      </c>
      <c r="V78" s="13" t="n">
        <v>312.5</v>
      </c>
      <c r="W78" s="13" t="n">
        <v>310.2</v>
      </c>
      <c r="X78" s="13" t="n">
        <v>26.7</v>
      </c>
      <c r="Y78" s="14" t="n">
        <v>108930</v>
      </c>
      <c r="AQ78" s="65"/>
      <c r="AR78" s="17" t="n">
        <v>0</v>
      </c>
    </row>
    <row r="79" customFormat="false" ht="12.75" hidden="false" customHeight="false" outlineLevel="0" collapsed="false">
      <c r="A79" s="1" t="n">
        <v>37472</v>
      </c>
      <c r="B79" s="2" t="n">
        <v>216</v>
      </c>
      <c r="C79" s="3" t="n">
        <v>0.713310182</v>
      </c>
      <c r="D79" s="4" t="n">
        <v>0.713310182</v>
      </c>
      <c r="E79" s="5" t="n">
        <v>0</v>
      </c>
      <c r="F79" s="6" t="n">
        <v>40.63221106</v>
      </c>
      <c r="G79" s="6" t="n">
        <v>-79.09826601</v>
      </c>
      <c r="H79" s="7" t="n">
        <v>1016.8</v>
      </c>
      <c r="I79" s="8" t="n">
        <v>1016.22</v>
      </c>
      <c r="J79" s="9" t="n">
        <v>-24.3046245385663</v>
      </c>
      <c r="K79" s="9" t="n">
        <v>436.605375461434</v>
      </c>
      <c r="L79" s="9" t="n">
        <v>436.845375461434</v>
      </c>
      <c r="M79" s="10" t="n">
        <v>436.725375461434</v>
      </c>
      <c r="N79" s="8" t="n">
        <v>33.5</v>
      </c>
      <c r="O79" s="8" t="n">
        <v>33.2</v>
      </c>
      <c r="P79" s="0"/>
      <c r="Y79" s="14" t="n">
        <v>80191</v>
      </c>
      <c r="AQ79" s="65"/>
      <c r="AR79" s="17" t="n">
        <v>0</v>
      </c>
    </row>
    <row r="80" customFormat="false" ht="12.75" hidden="false" customHeight="false" outlineLevel="0" collapsed="false">
      <c r="A80" s="1" t="n">
        <v>37472</v>
      </c>
      <c r="B80" s="2" t="n">
        <v>216</v>
      </c>
      <c r="C80" s="3" t="n">
        <v>0.713425934</v>
      </c>
      <c r="D80" s="4" t="n">
        <v>0.713425934</v>
      </c>
      <c r="E80" s="5" t="n">
        <v>0</v>
      </c>
      <c r="F80" s="6" t="n">
        <v>40.63221474</v>
      </c>
      <c r="G80" s="6" t="n">
        <v>-79.09825176</v>
      </c>
      <c r="H80" s="7" t="n">
        <v>1016.9</v>
      </c>
      <c r="I80" s="8" t="n">
        <v>1016.32</v>
      </c>
      <c r="J80" s="9" t="n">
        <v>-25.1217254446942</v>
      </c>
      <c r="K80" s="9" t="n">
        <v>435.788274555306</v>
      </c>
      <c r="L80" s="9" t="n">
        <v>436.028274555306</v>
      </c>
      <c r="M80" s="10" t="n">
        <v>435.908274555306</v>
      </c>
      <c r="N80" s="8" t="n">
        <v>33.2</v>
      </c>
      <c r="O80" s="8" t="n">
        <v>32.9</v>
      </c>
      <c r="P80" s="0"/>
      <c r="Y80" s="14" t="n">
        <v>81014</v>
      </c>
      <c r="AQ80" s="65"/>
      <c r="AR80" s="17" t="n">
        <v>0</v>
      </c>
    </row>
    <row r="81" customFormat="false" ht="12.75" hidden="false" customHeight="false" outlineLevel="0" collapsed="false">
      <c r="A81" s="1" t="n">
        <v>37472</v>
      </c>
      <c r="B81" s="2" t="n">
        <v>216</v>
      </c>
      <c r="C81" s="3" t="n">
        <v>0.713541687</v>
      </c>
      <c r="D81" s="4" t="n">
        <v>0.713541687</v>
      </c>
      <c r="E81" s="5" t="n">
        <v>0</v>
      </c>
      <c r="F81" s="6" t="n">
        <v>40.63221107</v>
      </c>
      <c r="G81" s="6" t="n">
        <v>-79.09824274</v>
      </c>
      <c r="H81" s="7" t="n">
        <v>1016.9</v>
      </c>
      <c r="I81" s="8" t="n">
        <v>1016.32</v>
      </c>
      <c r="J81" s="9" t="n">
        <v>-25.1217254446942</v>
      </c>
      <c r="K81" s="9" t="n">
        <v>435.788274555306</v>
      </c>
      <c r="L81" s="9" t="n">
        <v>436.028274555306</v>
      </c>
      <c r="M81" s="10" t="n">
        <v>435.908274555306</v>
      </c>
      <c r="N81" s="8" t="n">
        <v>33.2</v>
      </c>
      <c r="O81" s="8" t="n">
        <v>32.8</v>
      </c>
      <c r="P81" s="0"/>
      <c r="Q81" s="11" t="n">
        <v>29.826</v>
      </c>
      <c r="R81" s="12" t="n">
        <v>8.758E-005</v>
      </c>
      <c r="S81" s="12" t="n">
        <v>6.061E-005</v>
      </c>
      <c r="T81" s="12" t="n">
        <v>3.777E-005</v>
      </c>
      <c r="U81" s="13" t="n">
        <v>956.1</v>
      </c>
      <c r="V81" s="13" t="n">
        <v>312.5</v>
      </c>
      <c r="W81" s="13" t="n">
        <v>310.2</v>
      </c>
      <c r="X81" s="13" t="n">
        <v>26.5</v>
      </c>
      <c r="Y81" s="14" t="n">
        <v>95852</v>
      </c>
      <c r="AQ81" s="65"/>
      <c r="AR81" s="17" t="n">
        <v>0</v>
      </c>
    </row>
    <row r="82" customFormat="false" ht="12.75" hidden="false" customHeight="false" outlineLevel="0" collapsed="false">
      <c r="A82" s="1" t="n">
        <v>37472</v>
      </c>
      <c r="B82" s="2" t="n">
        <v>216</v>
      </c>
      <c r="C82" s="3" t="n">
        <v>0.713657379</v>
      </c>
      <c r="D82" s="4" t="n">
        <v>0.713657379</v>
      </c>
      <c r="E82" s="5" t="n">
        <v>0</v>
      </c>
      <c r="F82" s="6" t="n">
        <v>40.63220648</v>
      </c>
      <c r="G82" s="6" t="n">
        <v>-79.09823741</v>
      </c>
      <c r="H82" s="7" t="n">
        <v>1017.2</v>
      </c>
      <c r="I82" s="8" t="n">
        <v>1016.62</v>
      </c>
      <c r="J82" s="9" t="n">
        <v>-27.572545862103</v>
      </c>
      <c r="K82" s="9" t="n">
        <v>433.337454137897</v>
      </c>
      <c r="L82" s="9" t="n">
        <v>433.577454137897</v>
      </c>
      <c r="M82" s="10" t="n">
        <v>433.457454137897</v>
      </c>
      <c r="N82" s="8" t="n">
        <v>33.2</v>
      </c>
      <c r="O82" s="8" t="n">
        <v>33</v>
      </c>
      <c r="P82" s="0"/>
      <c r="Y82" s="14" t="n">
        <v>79914</v>
      </c>
      <c r="AQ82" s="65"/>
      <c r="AR82" s="17" t="n">
        <v>0</v>
      </c>
    </row>
    <row r="83" customFormat="false" ht="12.75" hidden="false" customHeight="false" outlineLevel="0" collapsed="false">
      <c r="A83" s="1" t="n">
        <v>37472</v>
      </c>
      <c r="B83" s="2" t="n">
        <v>216</v>
      </c>
      <c r="C83" s="3" t="n">
        <v>0.713773131</v>
      </c>
      <c r="D83" s="4" t="n">
        <v>0.713773131</v>
      </c>
      <c r="E83" s="5" t="n">
        <v>0</v>
      </c>
      <c r="F83" s="6" t="n">
        <v>40.63222187</v>
      </c>
      <c r="G83" s="6" t="n">
        <v>-79.09824517</v>
      </c>
      <c r="H83" s="7" t="n">
        <v>1017.1</v>
      </c>
      <c r="I83" s="8" t="n">
        <v>1016.52</v>
      </c>
      <c r="J83" s="9" t="n">
        <v>-26.7556860906463</v>
      </c>
      <c r="K83" s="9" t="n">
        <v>434.154313909354</v>
      </c>
      <c r="L83" s="9" t="n">
        <v>434.394313909354</v>
      </c>
      <c r="M83" s="10" t="n">
        <v>434.274313909354</v>
      </c>
      <c r="N83" s="8" t="n">
        <v>33.5</v>
      </c>
      <c r="O83" s="8" t="n">
        <v>33.1</v>
      </c>
      <c r="P83" s="0"/>
      <c r="Y83" s="14" t="n">
        <v>104477</v>
      </c>
      <c r="AQ83" s="65"/>
      <c r="AR83" s="17" t="n">
        <v>0</v>
      </c>
    </row>
    <row r="84" customFormat="false" ht="12.75" hidden="false" customHeight="false" outlineLevel="0" collapsed="false">
      <c r="A84" s="1" t="n">
        <v>37472</v>
      </c>
      <c r="B84" s="2" t="n">
        <v>216</v>
      </c>
      <c r="C84" s="3" t="n">
        <v>0.713888884</v>
      </c>
      <c r="D84" s="4" t="n">
        <v>0.713888884</v>
      </c>
      <c r="E84" s="5" t="n">
        <v>0</v>
      </c>
      <c r="F84" s="6" t="n">
        <v>40.63221942</v>
      </c>
      <c r="G84" s="6" t="n">
        <v>-79.09825451</v>
      </c>
      <c r="H84" s="7" t="n">
        <v>1017.3</v>
      </c>
      <c r="I84" s="8" t="n">
        <v>1016.72</v>
      </c>
      <c r="J84" s="9" t="n">
        <v>-28.38932528696</v>
      </c>
      <c r="K84" s="9" t="n">
        <v>432.52067471304</v>
      </c>
      <c r="L84" s="9" t="n">
        <v>432.76067471304</v>
      </c>
      <c r="M84" s="10" t="n">
        <v>432.64067471304</v>
      </c>
      <c r="N84" s="8" t="n">
        <v>33.5</v>
      </c>
      <c r="O84" s="8" t="n">
        <v>33.1</v>
      </c>
      <c r="P84" s="0"/>
      <c r="R84" s="12" t="n">
        <v>8.892E-005</v>
      </c>
      <c r="S84" s="12" t="n">
        <v>5.966E-005</v>
      </c>
      <c r="T84" s="12" t="n">
        <v>3.908E-005</v>
      </c>
      <c r="U84" s="13" t="n">
        <v>956.3</v>
      </c>
      <c r="V84" s="13" t="n">
        <v>312.6</v>
      </c>
      <c r="W84" s="13" t="n">
        <v>310.2</v>
      </c>
      <c r="X84" s="13" t="n">
        <v>26.7</v>
      </c>
      <c r="Y84" s="14" t="n">
        <v>75074</v>
      </c>
      <c r="AQ84" s="65"/>
      <c r="AR84" s="17" t="n">
        <v>0</v>
      </c>
    </row>
    <row r="85" customFormat="false" ht="12.75" hidden="false" customHeight="false" outlineLevel="0" collapsed="false">
      <c r="A85" s="1" t="n">
        <v>37472</v>
      </c>
      <c r="B85" s="2" t="n">
        <v>216</v>
      </c>
      <c r="C85" s="3" t="n">
        <v>0.714004636</v>
      </c>
      <c r="D85" s="4" t="n">
        <v>0.714004636</v>
      </c>
      <c r="E85" s="5" t="n">
        <v>0</v>
      </c>
      <c r="F85" s="6" t="n">
        <v>40.63221255</v>
      </c>
      <c r="G85" s="6" t="n">
        <v>-79.09826295</v>
      </c>
      <c r="H85" s="7" t="n">
        <v>1017.2</v>
      </c>
      <c r="I85" s="8" t="n">
        <v>1016.62</v>
      </c>
      <c r="J85" s="9" t="n">
        <v>-27.572545862103</v>
      </c>
      <c r="K85" s="9" t="n">
        <v>433.337454137897</v>
      </c>
      <c r="L85" s="9" t="n">
        <v>433.577454137897</v>
      </c>
      <c r="M85" s="10" t="n">
        <v>433.457454137897</v>
      </c>
      <c r="N85" s="8" t="n">
        <v>33.4</v>
      </c>
      <c r="O85" s="8" t="n">
        <v>33.6</v>
      </c>
      <c r="P85" s="0"/>
      <c r="Y85" s="14" t="n">
        <v>51680</v>
      </c>
      <c r="AQ85" s="65"/>
      <c r="AR85" s="17" t="n">
        <v>0</v>
      </c>
    </row>
    <row r="86" customFormat="false" ht="12.75" hidden="false" customHeight="false" outlineLevel="0" collapsed="false">
      <c r="A86" s="1" t="n">
        <v>37472</v>
      </c>
      <c r="B86" s="2" t="n">
        <v>216</v>
      </c>
      <c r="C86" s="3" t="n">
        <v>0.714120388</v>
      </c>
      <c r="D86" s="4" t="n">
        <v>0.714120388</v>
      </c>
      <c r="E86" s="5" t="n">
        <v>0</v>
      </c>
      <c r="F86" s="6" t="n">
        <v>40.63222231</v>
      </c>
      <c r="G86" s="6" t="n">
        <v>-79.0982625</v>
      </c>
      <c r="H86" s="7" t="n">
        <v>1017.1</v>
      </c>
      <c r="I86" s="8" t="n">
        <v>1016.52</v>
      </c>
      <c r="J86" s="9" t="n">
        <v>-26.7556860906463</v>
      </c>
      <c r="K86" s="9" t="n">
        <v>434.154313909354</v>
      </c>
      <c r="L86" s="9" t="n">
        <v>434.394313909354</v>
      </c>
      <c r="M86" s="10" t="n">
        <v>434.274313909354</v>
      </c>
      <c r="N86" s="8" t="n">
        <v>32.8</v>
      </c>
      <c r="O86" s="8" t="n">
        <v>32.9</v>
      </c>
      <c r="P86" s="0"/>
      <c r="Y86" s="14" t="n">
        <v>7854</v>
      </c>
      <c r="AQ86" s="65"/>
      <c r="AR86" s="17" t="n">
        <v>0</v>
      </c>
    </row>
    <row r="87" customFormat="false" ht="12.75" hidden="false" customHeight="false" outlineLevel="0" collapsed="false">
      <c r="A87" s="1" t="n">
        <v>37472</v>
      </c>
      <c r="B87" s="2" t="n">
        <v>216</v>
      </c>
      <c r="C87" s="3" t="n">
        <v>0.71423614</v>
      </c>
      <c r="D87" s="4" t="n">
        <v>0.71423614</v>
      </c>
      <c r="E87" s="5" t="n">
        <v>0</v>
      </c>
      <c r="F87" s="6" t="n">
        <v>40.63212376</v>
      </c>
      <c r="G87" s="6" t="n">
        <v>-79.09830732</v>
      </c>
      <c r="H87" s="7" t="n">
        <v>1016.8</v>
      </c>
      <c r="I87" s="8" t="n">
        <v>1016.22</v>
      </c>
      <c r="J87" s="9" t="n">
        <v>-24.3046245385663</v>
      </c>
      <c r="K87" s="9" t="n">
        <v>436.605375461434</v>
      </c>
      <c r="L87" s="9" t="n">
        <v>436.845375461434</v>
      </c>
      <c r="M87" s="10" t="n">
        <v>436.725375461434</v>
      </c>
      <c r="N87" s="8" t="n">
        <v>31.9</v>
      </c>
      <c r="O87" s="8" t="n">
        <v>32.7</v>
      </c>
      <c r="P87" s="0"/>
      <c r="Q87" s="11" t="n">
        <v>10</v>
      </c>
      <c r="R87" s="12" t="n">
        <v>9.045E-005</v>
      </c>
      <c r="S87" s="12" t="n">
        <v>6.253E-005</v>
      </c>
      <c r="T87" s="12" t="n">
        <v>3.998E-005</v>
      </c>
      <c r="U87" s="13" t="n">
        <v>956.3</v>
      </c>
      <c r="V87" s="13" t="n">
        <v>312.7</v>
      </c>
      <c r="W87" s="13" t="n">
        <v>310.3</v>
      </c>
      <c r="X87" s="13" t="n">
        <v>27</v>
      </c>
      <c r="Y87" s="14" t="n">
        <v>6794</v>
      </c>
      <c r="AQ87" s="65"/>
      <c r="AR87" s="17" t="n">
        <v>0</v>
      </c>
    </row>
    <row r="88" customFormat="false" ht="12.75" hidden="false" customHeight="false" outlineLevel="0" collapsed="false">
      <c r="A88" s="1" t="n">
        <v>37472</v>
      </c>
      <c r="B88" s="2" t="n">
        <v>216</v>
      </c>
      <c r="C88" s="3" t="n">
        <v>0.714351833</v>
      </c>
      <c r="D88" s="4" t="n">
        <v>0.714351833</v>
      </c>
      <c r="E88" s="5" t="n">
        <v>0</v>
      </c>
      <c r="F88" s="6" t="n">
        <v>40.63179743</v>
      </c>
      <c r="G88" s="6" t="n">
        <v>-79.09845686</v>
      </c>
      <c r="H88" s="7" t="n">
        <v>1017.3</v>
      </c>
      <c r="I88" s="8" t="n">
        <v>1016.72</v>
      </c>
      <c r="J88" s="9" t="n">
        <v>-28.38932528696</v>
      </c>
      <c r="K88" s="9" t="n">
        <v>432.52067471304</v>
      </c>
      <c r="L88" s="9" t="n">
        <v>432.76067471304</v>
      </c>
      <c r="M88" s="10" t="n">
        <v>432.64067471304</v>
      </c>
      <c r="N88" s="8" t="n">
        <v>31.4</v>
      </c>
      <c r="O88" s="8" t="n">
        <v>33.4</v>
      </c>
      <c r="P88" s="0"/>
      <c r="Y88" s="14" t="n">
        <v>6821</v>
      </c>
      <c r="AQ88" s="65"/>
      <c r="AR88" s="17" t="n">
        <v>0</v>
      </c>
    </row>
    <row r="89" customFormat="false" ht="12.75" hidden="false" customHeight="false" outlineLevel="0" collapsed="false">
      <c r="A89" s="1" t="n">
        <v>37472</v>
      </c>
      <c r="B89" s="2" t="n">
        <v>216</v>
      </c>
      <c r="C89" s="3" t="n">
        <v>0.714467585</v>
      </c>
      <c r="D89" s="4" t="n">
        <v>0.714467585</v>
      </c>
      <c r="E89" s="5" t="n">
        <v>0</v>
      </c>
      <c r="F89" s="6" t="n">
        <v>40.63168846</v>
      </c>
      <c r="G89" s="6" t="n">
        <v>-79.09888463</v>
      </c>
      <c r="H89" s="7" t="n">
        <v>1017.7</v>
      </c>
      <c r="I89" s="8" t="n">
        <v>1017.12</v>
      </c>
      <c r="J89" s="9" t="n">
        <v>-31.6556398364099</v>
      </c>
      <c r="K89" s="9" t="n">
        <v>429.25436016359</v>
      </c>
      <c r="L89" s="9" t="n">
        <v>429.49436016359</v>
      </c>
      <c r="M89" s="10" t="n">
        <v>429.37436016359</v>
      </c>
      <c r="N89" s="8" t="n">
        <v>31.9</v>
      </c>
      <c r="O89" s="8" t="n">
        <v>34.5</v>
      </c>
      <c r="P89" s="0"/>
      <c r="Y89" s="14" t="n">
        <v>6987</v>
      </c>
      <c r="AQ89" s="65"/>
      <c r="AR89" s="17" t="n">
        <v>0</v>
      </c>
    </row>
    <row r="90" customFormat="false" ht="12.75" hidden="false" customHeight="false" outlineLevel="0" collapsed="false">
      <c r="A90" s="1" t="n">
        <v>37472</v>
      </c>
      <c r="B90" s="2" t="n">
        <v>216</v>
      </c>
      <c r="C90" s="3" t="n">
        <v>0.714583337</v>
      </c>
      <c r="D90" s="4" t="n">
        <v>0.714583337</v>
      </c>
      <c r="E90" s="5" t="n">
        <v>0</v>
      </c>
      <c r="F90" s="6" t="n">
        <v>40.63182356</v>
      </c>
      <c r="G90" s="6" t="n">
        <v>-79.10090729</v>
      </c>
      <c r="H90" s="7" t="n">
        <v>1019.7</v>
      </c>
      <c r="I90" s="8" t="n">
        <v>1019.12</v>
      </c>
      <c r="J90" s="9" t="n">
        <v>-47.9679685252396</v>
      </c>
      <c r="K90" s="9" t="n">
        <v>412.94203147476</v>
      </c>
      <c r="L90" s="9" t="n">
        <v>413.18203147476</v>
      </c>
      <c r="M90" s="10" t="n">
        <v>413.06203147476</v>
      </c>
      <c r="N90" s="8" t="n">
        <v>32.3</v>
      </c>
      <c r="O90" s="8" t="n">
        <v>34.3</v>
      </c>
      <c r="P90" s="0"/>
      <c r="R90" s="12" t="n">
        <v>8.978E-005</v>
      </c>
      <c r="S90" s="12" t="n">
        <v>6.087E-005</v>
      </c>
      <c r="T90" s="12" t="n">
        <v>3.812E-005</v>
      </c>
      <c r="U90" s="13" t="n">
        <v>956.9</v>
      </c>
      <c r="V90" s="13" t="n">
        <v>312.8</v>
      </c>
      <c r="W90" s="13" t="n">
        <v>310.3</v>
      </c>
      <c r="X90" s="13" t="n">
        <v>28</v>
      </c>
      <c r="Y90" s="14" t="n">
        <v>6774</v>
      </c>
      <c r="AQ90" s="65"/>
      <c r="AR90" s="17" t="n">
        <v>0</v>
      </c>
    </row>
    <row r="91" customFormat="false" ht="12.75" hidden="false" customHeight="false" outlineLevel="0" collapsed="false">
      <c r="A91" s="1" t="n">
        <v>37472</v>
      </c>
      <c r="B91" s="2" t="n">
        <v>216</v>
      </c>
      <c r="C91" s="3" t="n">
        <v>0.71469909</v>
      </c>
      <c r="D91" s="4" t="n">
        <v>0.71469909</v>
      </c>
      <c r="E91" s="5" t="n">
        <v>0</v>
      </c>
      <c r="F91" s="6" t="n">
        <v>40.63218862</v>
      </c>
      <c r="G91" s="6" t="n">
        <v>-79.10494177</v>
      </c>
      <c r="H91" s="7" t="n">
        <v>1016.6</v>
      </c>
      <c r="I91" s="8" t="n">
        <v>1016.02</v>
      </c>
      <c r="J91" s="9" t="n">
        <v>-22.6701814808953</v>
      </c>
      <c r="K91" s="9" t="n">
        <v>438.239818519105</v>
      </c>
      <c r="L91" s="9" t="n">
        <v>438.479818519105</v>
      </c>
      <c r="M91" s="10" t="n">
        <v>438.359818519105</v>
      </c>
      <c r="N91" s="8" t="n">
        <v>32.3</v>
      </c>
      <c r="O91" s="8" t="n">
        <v>34.1</v>
      </c>
      <c r="P91" s="0"/>
      <c r="Y91" s="14" t="n">
        <v>6606</v>
      </c>
      <c r="AQ91" s="65"/>
      <c r="AR91" s="17" t="n">
        <v>0</v>
      </c>
    </row>
    <row r="92" customFormat="false" ht="12.75" hidden="false" customHeight="false" outlineLevel="0" collapsed="false">
      <c r="A92" s="1" t="n">
        <v>37472</v>
      </c>
      <c r="B92" s="2" t="n">
        <v>216</v>
      </c>
      <c r="C92" s="3" t="n">
        <v>0.714814842</v>
      </c>
      <c r="D92" s="4" t="n">
        <v>0.714814842</v>
      </c>
      <c r="E92" s="5" t="n">
        <v>0</v>
      </c>
      <c r="F92" s="6" t="n">
        <v>40.63262452</v>
      </c>
      <c r="G92" s="6" t="n">
        <v>-79.11030304</v>
      </c>
      <c r="H92" s="7" t="n">
        <v>1011.9</v>
      </c>
      <c r="I92" s="8" t="n">
        <v>1011.32</v>
      </c>
      <c r="J92" s="9" t="n">
        <v>15.832133245822</v>
      </c>
      <c r="K92" s="9" t="n">
        <v>476.742133245822</v>
      </c>
      <c r="L92" s="9" t="n">
        <v>476.982133245822</v>
      </c>
      <c r="M92" s="10" t="n">
        <v>476.862133245822</v>
      </c>
      <c r="N92" s="8" t="n">
        <v>31.6</v>
      </c>
      <c r="O92" s="8" t="n">
        <v>32.2</v>
      </c>
      <c r="P92" s="0"/>
      <c r="Y92" s="14" t="n">
        <v>5728</v>
      </c>
      <c r="AQ92" s="65"/>
      <c r="AR92" s="17" t="n">
        <v>0</v>
      </c>
    </row>
    <row r="93" customFormat="false" ht="12.75" hidden="false" customHeight="false" outlineLevel="0" collapsed="false">
      <c r="A93" s="1" t="n">
        <v>37472</v>
      </c>
      <c r="B93" s="2" t="n">
        <v>216</v>
      </c>
      <c r="C93" s="3" t="n">
        <v>0.714930534</v>
      </c>
      <c r="D93" s="4" t="n">
        <v>0.714930534</v>
      </c>
      <c r="E93" s="5" t="n">
        <v>1</v>
      </c>
      <c r="F93" s="6" t="n">
        <v>40.63306149</v>
      </c>
      <c r="G93" s="6" t="n">
        <v>-79.11637474</v>
      </c>
      <c r="H93" s="7" t="n">
        <v>1008.9</v>
      </c>
      <c r="I93" s="8" t="n">
        <v>1008.32</v>
      </c>
      <c r="J93" s="9" t="n">
        <v>40.5017500471308</v>
      </c>
      <c r="K93" s="9" t="n">
        <v>501.411750047131</v>
      </c>
      <c r="L93" s="9" t="n">
        <v>501.651750047131</v>
      </c>
      <c r="M93" s="10" t="n">
        <v>501.531750047131</v>
      </c>
      <c r="N93" s="8" t="n">
        <v>31.1</v>
      </c>
      <c r="O93" s="8" t="n">
        <v>33</v>
      </c>
      <c r="P93" s="8" t="n">
        <v>51.6</v>
      </c>
      <c r="Q93" s="11" t="n">
        <v>4.33</v>
      </c>
      <c r="R93" s="12" t="n">
        <v>8.925E-005</v>
      </c>
      <c r="S93" s="12" t="n">
        <v>6.025E-005</v>
      </c>
      <c r="T93" s="12" t="n">
        <v>3.803E-005</v>
      </c>
      <c r="U93" s="13" t="n">
        <v>953.1</v>
      </c>
      <c r="V93" s="13" t="n">
        <v>312.9</v>
      </c>
      <c r="W93" s="13" t="n">
        <v>310.4</v>
      </c>
      <c r="X93" s="13" t="n">
        <v>29</v>
      </c>
      <c r="Y93" s="14" t="n">
        <v>4980</v>
      </c>
      <c r="AQ93" s="65"/>
      <c r="AR93" s="17" t="n">
        <v>0</v>
      </c>
    </row>
    <row r="94" customFormat="false" ht="12.75" hidden="false" customHeight="false" outlineLevel="0" collapsed="false">
      <c r="A94" s="1" t="n">
        <v>37472</v>
      </c>
      <c r="B94" s="2" t="n">
        <v>216</v>
      </c>
      <c r="C94" s="3" t="n">
        <v>0.715046287</v>
      </c>
      <c r="D94" s="4" t="n">
        <v>0.715046287</v>
      </c>
      <c r="E94" s="5" t="n">
        <v>0</v>
      </c>
      <c r="F94" s="6" t="n">
        <v>40.63362634</v>
      </c>
      <c r="G94" s="6" t="n">
        <v>-79.12257691</v>
      </c>
      <c r="H94" s="7" t="n">
        <v>1004.7</v>
      </c>
      <c r="I94" s="8" t="n">
        <v>1004.12</v>
      </c>
      <c r="J94" s="9" t="n">
        <v>75.1628046865216</v>
      </c>
      <c r="K94" s="9" t="n">
        <v>536.072804686522</v>
      </c>
      <c r="L94" s="9" t="n">
        <v>536.312804686522</v>
      </c>
      <c r="M94" s="10" t="n">
        <v>536.192804686522</v>
      </c>
      <c r="N94" s="8" t="n">
        <v>31.1</v>
      </c>
      <c r="O94" s="8" t="n">
        <v>34.3</v>
      </c>
      <c r="P94" s="8" t="n">
        <v>58.9</v>
      </c>
      <c r="Y94" s="14" t="n">
        <v>5561</v>
      </c>
      <c r="AQ94" s="65"/>
      <c r="AR94" s="17" t="n">
        <v>0</v>
      </c>
    </row>
    <row r="95" customFormat="false" ht="12.75" hidden="false" customHeight="false" outlineLevel="0" collapsed="false">
      <c r="A95" s="1" t="n">
        <v>37472</v>
      </c>
      <c r="B95" s="2" t="n">
        <v>216</v>
      </c>
      <c r="C95" s="3" t="n">
        <v>0.715162039</v>
      </c>
      <c r="D95" s="4" t="n">
        <v>0.715162039</v>
      </c>
      <c r="E95" s="5" t="n">
        <v>0</v>
      </c>
      <c r="F95" s="6" t="n">
        <v>40.63426053</v>
      </c>
      <c r="G95" s="6" t="n">
        <v>-79.12894407</v>
      </c>
      <c r="H95" s="7" t="n">
        <v>1000.9</v>
      </c>
      <c r="I95" s="8" t="n">
        <v>1000.32</v>
      </c>
      <c r="J95" s="9" t="n">
        <v>106.647960657119</v>
      </c>
      <c r="K95" s="9" t="n">
        <v>567.557960657119</v>
      </c>
      <c r="L95" s="9" t="n">
        <v>567.797960657119</v>
      </c>
      <c r="M95" s="10" t="n">
        <v>567.677960657119</v>
      </c>
      <c r="N95" s="8" t="n">
        <v>30.5</v>
      </c>
      <c r="O95" s="8" t="n">
        <v>33.4</v>
      </c>
      <c r="P95" s="8" t="n">
        <v>58</v>
      </c>
      <c r="Y95" s="14" t="n">
        <v>4747</v>
      </c>
      <c r="AQ95" s="65"/>
      <c r="AR95" s="17" t="n">
        <v>0</v>
      </c>
    </row>
    <row r="96" customFormat="false" ht="12.75" hidden="false" customHeight="false" outlineLevel="0" collapsed="false">
      <c r="A96" s="1" t="n">
        <v>37472</v>
      </c>
      <c r="B96" s="2" t="n">
        <v>216</v>
      </c>
      <c r="C96" s="3" t="n">
        <v>0.715277791</v>
      </c>
      <c r="D96" s="4" t="n">
        <v>0.715277791</v>
      </c>
      <c r="E96" s="5" t="n">
        <v>0</v>
      </c>
      <c r="F96" s="6" t="n">
        <v>40.63448543</v>
      </c>
      <c r="G96" s="6" t="n">
        <v>-79.13542993</v>
      </c>
      <c r="H96" s="7" t="n">
        <v>995.9</v>
      </c>
      <c r="I96" s="8" t="n">
        <v>995.32</v>
      </c>
      <c r="J96" s="9" t="n">
        <v>148.258515404664</v>
      </c>
      <c r="K96" s="9" t="n">
        <v>609.168515404664</v>
      </c>
      <c r="L96" s="9" t="n">
        <v>609.408515404664</v>
      </c>
      <c r="M96" s="10" t="n">
        <v>609.288515404664</v>
      </c>
      <c r="N96" s="8" t="n">
        <v>30.2</v>
      </c>
      <c r="O96" s="8" t="n">
        <v>33.7</v>
      </c>
      <c r="P96" s="8" t="n">
        <v>53.9</v>
      </c>
      <c r="R96" s="12" t="n">
        <v>8.811E-005</v>
      </c>
      <c r="S96" s="12" t="n">
        <v>6.086E-005</v>
      </c>
      <c r="T96" s="12" t="n">
        <v>3.943E-005</v>
      </c>
      <c r="U96" s="13" t="n">
        <v>940.9</v>
      </c>
      <c r="V96" s="13" t="n">
        <v>313.1</v>
      </c>
      <c r="W96" s="13" t="n">
        <v>310.5</v>
      </c>
      <c r="X96" s="13" t="n">
        <v>27.4</v>
      </c>
      <c r="Y96" s="14" t="n">
        <v>3891</v>
      </c>
      <c r="AQ96" s="65"/>
      <c r="AR96" s="17" t="n">
        <v>0</v>
      </c>
    </row>
    <row r="97" customFormat="false" ht="12.75" hidden="false" customHeight="false" outlineLevel="0" collapsed="false">
      <c r="A97" s="1" t="n">
        <v>37472</v>
      </c>
      <c r="B97" s="2" t="n">
        <v>216</v>
      </c>
      <c r="C97" s="3" t="n">
        <v>0.715393543</v>
      </c>
      <c r="D97" s="4" t="n">
        <v>0.715393543</v>
      </c>
      <c r="E97" s="5" t="n">
        <v>0</v>
      </c>
      <c r="F97" s="6" t="n">
        <v>40.63363648</v>
      </c>
      <c r="G97" s="6" t="n">
        <v>-79.14189949</v>
      </c>
      <c r="H97" s="7" t="n">
        <v>993.8</v>
      </c>
      <c r="I97" s="8" t="n">
        <v>993.22</v>
      </c>
      <c r="J97" s="9" t="n">
        <v>165.797317102248</v>
      </c>
      <c r="K97" s="9" t="n">
        <v>626.707317102248</v>
      </c>
      <c r="L97" s="9" t="n">
        <v>626.947317102247</v>
      </c>
      <c r="M97" s="10" t="n">
        <v>626.827317102247</v>
      </c>
      <c r="N97" s="8" t="n">
        <v>29.9</v>
      </c>
      <c r="O97" s="8" t="n">
        <v>34.3</v>
      </c>
      <c r="P97" s="8" t="n">
        <v>57.4</v>
      </c>
      <c r="Y97" s="14" t="n">
        <v>3911</v>
      </c>
      <c r="AQ97" s="65"/>
      <c r="AR97" s="17" t="n">
        <v>0</v>
      </c>
    </row>
    <row r="98" customFormat="false" ht="12.75" hidden="false" customHeight="false" outlineLevel="0" collapsed="false">
      <c r="A98" s="1" t="n">
        <v>37472</v>
      </c>
      <c r="B98" s="2" t="n">
        <v>216</v>
      </c>
      <c r="C98" s="3" t="n">
        <v>0.715509236</v>
      </c>
      <c r="D98" s="4" t="n">
        <v>0.715509236</v>
      </c>
      <c r="E98" s="5" t="n">
        <v>0</v>
      </c>
      <c r="F98" s="6" t="n">
        <v>40.63081772</v>
      </c>
      <c r="G98" s="6" t="n">
        <v>-79.14723309</v>
      </c>
      <c r="H98" s="7" t="n">
        <v>992.6</v>
      </c>
      <c r="I98" s="8" t="n">
        <v>992.02</v>
      </c>
      <c r="J98" s="9" t="n">
        <v>175.836146523391</v>
      </c>
      <c r="K98" s="9" t="n">
        <v>636.746146523391</v>
      </c>
      <c r="L98" s="9" t="n">
        <v>636.986146523391</v>
      </c>
      <c r="M98" s="10" t="n">
        <v>636.866146523391</v>
      </c>
      <c r="N98" s="8" t="n">
        <v>29.7</v>
      </c>
      <c r="O98" s="8" t="n">
        <v>35.1</v>
      </c>
      <c r="P98" s="8" t="n">
        <v>58.6</v>
      </c>
      <c r="Y98" s="14" t="n">
        <v>3898</v>
      </c>
      <c r="AQ98" s="65"/>
      <c r="AR98" s="17" t="n">
        <v>0</v>
      </c>
    </row>
    <row r="99" customFormat="false" ht="12.75" hidden="false" customHeight="false" outlineLevel="0" collapsed="false">
      <c r="A99" s="1" t="n">
        <v>37472</v>
      </c>
      <c r="B99" s="2" t="n">
        <v>216</v>
      </c>
      <c r="C99" s="3" t="n">
        <v>0.715624988</v>
      </c>
      <c r="D99" s="4" t="n">
        <v>0.715624988</v>
      </c>
      <c r="E99" s="5" t="n">
        <v>0</v>
      </c>
      <c r="F99" s="6" t="n">
        <v>40.6261438</v>
      </c>
      <c r="G99" s="6" t="n">
        <v>-79.15020937</v>
      </c>
      <c r="H99" s="7" t="n">
        <v>990</v>
      </c>
      <c r="I99" s="8" t="n">
        <v>989.42</v>
      </c>
      <c r="J99" s="9" t="n">
        <v>197.628667072741</v>
      </c>
      <c r="K99" s="9" t="n">
        <v>658.538667072741</v>
      </c>
      <c r="L99" s="9" t="n">
        <v>658.778667072741</v>
      </c>
      <c r="M99" s="10" t="n">
        <v>658.658667072741</v>
      </c>
      <c r="N99" s="8" t="n">
        <v>29.6</v>
      </c>
      <c r="O99" s="8" t="n">
        <v>35.3</v>
      </c>
      <c r="P99" s="8" t="n">
        <v>63.1</v>
      </c>
      <c r="Q99" s="11" t="n">
        <v>4.96</v>
      </c>
      <c r="Y99" s="14" t="n">
        <v>3684</v>
      </c>
      <c r="AQ99" s="65"/>
      <c r="AR99" s="17" t="n">
        <v>0</v>
      </c>
    </row>
    <row r="100" customFormat="false" ht="12.75" hidden="false" customHeight="false" outlineLevel="0" collapsed="false">
      <c r="A100" s="1" t="n">
        <v>37472</v>
      </c>
      <c r="B100" s="2" t="n">
        <v>216</v>
      </c>
      <c r="C100" s="3" t="n">
        <v>0.71574074</v>
      </c>
      <c r="D100" s="4" t="n">
        <v>0.71574074</v>
      </c>
      <c r="E100" s="5" t="n">
        <v>0</v>
      </c>
      <c r="F100" s="6" t="n">
        <v>40.62072908</v>
      </c>
      <c r="G100" s="6" t="n">
        <v>-79.14894738</v>
      </c>
      <c r="H100" s="7" t="n">
        <v>987.8</v>
      </c>
      <c r="I100" s="8" t="n">
        <v>987.22</v>
      </c>
      <c r="J100" s="9" t="n">
        <v>216.113267770863</v>
      </c>
      <c r="K100" s="9" t="n">
        <v>677.023267770863</v>
      </c>
      <c r="L100" s="9" t="n">
        <v>677.263267770863</v>
      </c>
      <c r="M100" s="10" t="n">
        <v>677.143267770863</v>
      </c>
      <c r="N100" s="8" t="n">
        <v>29.5</v>
      </c>
      <c r="O100" s="8" t="n">
        <v>34.4</v>
      </c>
      <c r="P100" s="8" t="n">
        <v>58</v>
      </c>
      <c r="R100" s="12" t="n">
        <v>8.958E-005</v>
      </c>
      <c r="S100" s="12" t="n">
        <v>6.208E-005</v>
      </c>
      <c r="T100" s="12" t="n">
        <v>4.018E-005</v>
      </c>
      <c r="U100" s="13" t="n">
        <v>932.1</v>
      </c>
      <c r="V100" s="13" t="n">
        <v>313.2</v>
      </c>
      <c r="W100" s="13" t="n">
        <v>310.6</v>
      </c>
      <c r="X100" s="13" t="n">
        <v>27</v>
      </c>
      <c r="Y100" s="14" t="n">
        <v>3837</v>
      </c>
      <c r="AQ100" s="65"/>
      <c r="AR100" s="17" t="n">
        <v>0</v>
      </c>
    </row>
    <row r="101" customFormat="false" ht="12.75" hidden="false" customHeight="false" outlineLevel="0" collapsed="false">
      <c r="A101" s="1" t="n">
        <v>37472</v>
      </c>
      <c r="B101" s="2" t="n">
        <v>216</v>
      </c>
      <c r="C101" s="3" t="n">
        <v>0.715856493</v>
      </c>
      <c r="D101" s="4" t="n">
        <v>0.715856493</v>
      </c>
      <c r="E101" s="5" t="n">
        <v>0</v>
      </c>
      <c r="F101" s="6" t="n">
        <v>40.61661736</v>
      </c>
      <c r="G101" s="6" t="n">
        <v>-79.14405462</v>
      </c>
      <c r="H101" s="7" t="n">
        <v>983.5</v>
      </c>
      <c r="I101" s="8" t="n">
        <v>982.92</v>
      </c>
      <c r="J101" s="9" t="n">
        <v>252.3615014991</v>
      </c>
      <c r="K101" s="9" t="n">
        <v>713.2715014991</v>
      </c>
      <c r="L101" s="9" t="n">
        <v>713.5115014991</v>
      </c>
      <c r="M101" s="10" t="n">
        <v>713.3915014991</v>
      </c>
      <c r="N101" s="8" t="n">
        <v>29.4</v>
      </c>
      <c r="O101" s="8" t="n">
        <v>35.8</v>
      </c>
      <c r="P101" s="8" t="n">
        <v>61.9</v>
      </c>
      <c r="Y101" s="14" t="n">
        <v>4779</v>
      </c>
      <c r="AQ101" s="65"/>
      <c r="AR101" s="17" t="n">
        <v>0</v>
      </c>
    </row>
    <row r="102" customFormat="false" ht="12.75" hidden="false" customHeight="false" outlineLevel="0" collapsed="false">
      <c r="A102" s="1" t="n">
        <v>37472</v>
      </c>
      <c r="B102" s="2" t="n">
        <v>216</v>
      </c>
      <c r="C102" s="3" t="n">
        <v>0.715972245</v>
      </c>
      <c r="D102" s="4" t="n">
        <v>0.715972245</v>
      </c>
      <c r="E102" s="5" t="n">
        <v>0</v>
      </c>
      <c r="F102" s="6" t="n">
        <v>40.6146714</v>
      </c>
      <c r="G102" s="6" t="n">
        <v>-79.13704921</v>
      </c>
      <c r="H102" s="7" t="n">
        <v>977.3</v>
      </c>
      <c r="I102" s="8" t="n">
        <v>976.72</v>
      </c>
      <c r="J102" s="9" t="n">
        <v>304.906530476608</v>
      </c>
      <c r="K102" s="9" t="n">
        <v>765.816530476608</v>
      </c>
      <c r="L102" s="9" t="n">
        <v>766.056530476608</v>
      </c>
      <c r="M102" s="10" t="n">
        <v>765.936530476608</v>
      </c>
      <c r="N102" s="8" t="n">
        <v>28.9</v>
      </c>
      <c r="O102" s="8" t="n">
        <v>35.3</v>
      </c>
      <c r="P102" s="8" t="n">
        <v>53.6</v>
      </c>
      <c r="Y102" s="14" t="n">
        <v>4671</v>
      </c>
      <c r="AQ102" s="65"/>
      <c r="AR102" s="17" t="n">
        <v>0</v>
      </c>
    </row>
    <row r="103" customFormat="false" ht="12.75" hidden="false" customHeight="false" outlineLevel="0" collapsed="false">
      <c r="A103" s="1" t="n">
        <v>37472</v>
      </c>
      <c r="B103" s="2" t="n">
        <v>216</v>
      </c>
      <c r="C103" s="3" t="n">
        <v>0.716087937</v>
      </c>
      <c r="D103" s="4" t="n">
        <v>0.716087937</v>
      </c>
      <c r="E103" s="5" t="n">
        <v>0</v>
      </c>
      <c r="F103" s="6" t="n">
        <v>40.61416623</v>
      </c>
      <c r="G103" s="6" t="n">
        <v>-79.12952145</v>
      </c>
      <c r="H103" s="7" t="n">
        <v>973.5</v>
      </c>
      <c r="I103" s="8" t="n">
        <v>972.92</v>
      </c>
      <c r="J103" s="9" t="n">
        <v>337.276665652179</v>
      </c>
      <c r="K103" s="9" t="n">
        <v>798.186665652179</v>
      </c>
      <c r="L103" s="9" t="n">
        <v>798.426665652179</v>
      </c>
      <c r="M103" s="10" t="n">
        <v>798.306665652179</v>
      </c>
      <c r="N103" s="8" t="n">
        <v>28.4</v>
      </c>
      <c r="O103" s="8" t="n">
        <v>36.1</v>
      </c>
      <c r="P103" s="8" t="n">
        <v>61</v>
      </c>
      <c r="R103" s="12" t="n">
        <v>8.84E-005</v>
      </c>
      <c r="S103" s="12" t="n">
        <v>6.152E-005</v>
      </c>
      <c r="T103" s="12" t="n">
        <v>3.801E-005</v>
      </c>
      <c r="U103" s="13" t="n">
        <v>922.2</v>
      </c>
      <c r="V103" s="13" t="n">
        <v>313.3</v>
      </c>
      <c r="W103" s="13" t="n">
        <v>310.6</v>
      </c>
      <c r="X103" s="13" t="n">
        <v>26.5</v>
      </c>
      <c r="Y103" s="14" t="n">
        <v>4821</v>
      </c>
      <c r="AQ103" s="65"/>
      <c r="AR103" s="17" t="n">
        <v>0</v>
      </c>
    </row>
    <row r="104" customFormat="false" ht="12.75" hidden="false" customHeight="false" outlineLevel="0" collapsed="false">
      <c r="A104" s="1" t="n">
        <v>37472</v>
      </c>
      <c r="B104" s="2" t="n">
        <v>216</v>
      </c>
      <c r="C104" s="3" t="n">
        <v>0.71620369</v>
      </c>
      <c r="D104" s="4" t="n">
        <v>0.71620369</v>
      </c>
      <c r="E104" s="5" t="n">
        <v>0</v>
      </c>
      <c r="F104" s="6" t="n">
        <v>40.6138819</v>
      </c>
      <c r="G104" s="6" t="n">
        <v>-79.12209703</v>
      </c>
      <c r="H104" s="7" t="n">
        <v>971</v>
      </c>
      <c r="I104" s="8" t="n">
        <v>970.42</v>
      </c>
      <c r="J104" s="9" t="n">
        <v>358.641830658954</v>
      </c>
      <c r="K104" s="9" t="n">
        <v>819.551830658955</v>
      </c>
      <c r="L104" s="9" t="n">
        <v>819.791830658955</v>
      </c>
      <c r="M104" s="10" t="n">
        <v>819.671830658955</v>
      </c>
      <c r="N104" s="8" t="n">
        <v>28.3</v>
      </c>
      <c r="O104" s="8" t="n">
        <v>36.4</v>
      </c>
      <c r="P104" s="8" t="n">
        <v>61.5</v>
      </c>
      <c r="Y104" s="14" t="n">
        <v>4773</v>
      </c>
      <c r="AQ104" s="65"/>
      <c r="AR104" s="17" t="n">
        <v>0</v>
      </c>
    </row>
    <row r="105" customFormat="false" ht="12.75" hidden="false" customHeight="false" outlineLevel="0" collapsed="false">
      <c r="A105" s="1" t="n">
        <v>37472</v>
      </c>
      <c r="B105" s="2" t="n">
        <v>216</v>
      </c>
      <c r="C105" s="3" t="n">
        <v>0.716319442</v>
      </c>
      <c r="D105" s="4" t="n">
        <v>0.716319442</v>
      </c>
      <c r="E105" s="5" t="n">
        <v>0</v>
      </c>
      <c r="F105" s="6" t="n">
        <v>40.61380044</v>
      </c>
      <c r="G105" s="6" t="n">
        <v>-79.11484662</v>
      </c>
      <c r="H105" s="7" t="n">
        <v>968.3</v>
      </c>
      <c r="I105" s="8" t="n">
        <v>967.72</v>
      </c>
      <c r="J105" s="9" t="n">
        <v>381.778119274131</v>
      </c>
      <c r="K105" s="9" t="n">
        <v>842.688119274131</v>
      </c>
      <c r="L105" s="9" t="n">
        <v>842.928119274131</v>
      </c>
      <c r="M105" s="10" t="n">
        <v>842.808119274131</v>
      </c>
      <c r="N105" s="8" t="n">
        <v>28.3</v>
      </c>
      <c r="O105" s="8" t="n">
        <v>36.4</v>
      </c>
      <c r="P105" s="8" t="n">
        <v>63.6</v>
      </c>
      <c r="Q105" s="11" t="n">
        <v>5.758</v>
      </c>
      <c r="Y105" s="14" t="n">
        <v>4989</v>
      </c>
      <c r="AQ105" s="65"/>
      <c r="AR105" s="17" t="n">
        <v>0</v>
      </c>
    </row>
    <row r="106" customFormat="false" ht="12.75" hidden="false" customHeight="false" outlineLevel="0" collapsed="false">
      <c r="A106" s="1" t="n">
        <v>37472</v>
      </c>
      <c r="B106" s="2" t="n">
        <v>216</v>
      </c>
      <c r="C106" s="3" t="n">
        <v>0.716435194</v>
      </c>
      <c r="D106" s="4" t="n">
        <v>0.716435194</v>
      </c>
      <c r="E106" s="5" t="n">
        <v>0</v>
      </c>
      <c r="F106" s="6" t="n">
        <v>40.61386407</v>
      </c>
      <c r="G106" s="6" t="n">
        <v>-79.10742701</v>
      </c>
      <c r="H106" s="7" t="n">
        <v>964.3</v>
      </c>
      <c r="I106" s="8" t="n">
        <v>963.72</v>
      </c>
      <c r="J106" s="9" t="n">
        <v>416.173029782162</v>
      </c>
      <c r="K106" s="9" t="n">
        <v>877.083029782162</v>
      </c>
      <c r="L106" s="9" t="n">
        <v>877.323029782162</v>
      </c>
      <c r="M106" s="10" t="n">
        <v>877.203029782162</v>
      </c>
      <c r="N106" s="8" t="n">
        <v>27.9</v>
      </c>
      <c r="O106" s="8" t="n">
        <v>36.9</v>
      </c>
      <c r="P106" s="8" t="n">
        <v>60.5</v>
      </c>
      <c r="R106" s="12" t="n">
        <v>8.5E-005</v>
      </c>
      <c r="S106" s="12" t="n">
        <v>5.619E-005</v>
      </c>
      <c r="T106" s="12" t="n">
        <v>3.644E-005</v>
      </c>
      <c r="U106" s="13" t="n">
        <v>910.4</v>
      </c>
      <c r="V106" s="13" t="n">
        <v>313.4</v>
      </c>
      <c r="W106" s="13" t="n">
        <v>310.7</v>
      </c>
      <c r="X106" s="13" t="n">
        <v>25.8</v>
      </c>
      <c r="Y106" s="14" t="n">
        <v>5080</v>
      </c>
      <c r="AQ106" s="65"/>
      <c r="AR106" s="17" t="n">
        <v>0</v>
      </c>
    </row>
    <row r="107" customFormat="false" ht="12.75" hidden="false" customHeight="false" outlineLevel="0" collapsed="false">
      <c r="A107" s="1" t="n">
        <v>37472</v>
      </c>
      <c r="B107" s="2" t="n">
        <v>216</v>
      </c>
      <c r="C107" s="3" t="n">
        <v>0.716550946</v>
      </c>
      <c r="D107" s="4" t="n">
        <v>0.716550946</v>
      </c>
      <c r="E107" s="5" t="n">
        <v>0</v>
      </c>
      <c r="F107" s="6" t="n">
        <v>40.61445988</v>
      </c>
      <c r="G107" s="6" t="n">
        <v>-79.10014185</v>
      </c>
      <c r="H107" s="7" t="n">
        <v>962.6</v>
      </c>
      <c r="I107" s="8" t="n">
        <v>962.02</v>
      </c>
      <c r="J107" s="9" t="n">
        <v>430.834116948068</v>
      </c>
      <c r="K107" s="9" t="n">
        <v>891.744116948068</v>
      </c>
      <c r="L107" s="9" t="n">
        <v>891.984116948068</v>
      </c>
      <c r="M107" s="10" t="n">
        <v>891.864116948068</v>
      </c>
      <c r="N107" s="8" t="n">
        <v>27.5</v>
      </c>
      <c r="O107" s="8" t="n">
        <v>37.3</v>
      </c>
      <c r="P107" s="8" t="n">
        <v>65.3</v>
      </c>
      <c r="Y107" s="14" t="n">
        <v>5165</v>
      </c>
      <c r="AQ107" s="65"/>
      <c r="AR107" s="17" t="n">
        <v>0</v>
      </c>
    </row>
    <row r="108" customFormat="false" ht="12.75" hidden="false" customHeight="false" outlineLevel="0" collapsed="false">
      <c r="A108" s="1" t="n">
        <v>37472</v>
      </c>
      <c r="B108" s="2" t="n">
        <v>216</v>
      </c>
      <c r="C108" s="3" t="n">
        <v>0.716666639</v>
      </c>
      <c r="D108" s="4" t="n">
        <v>0.716666639</v>
      </c>
      <c r="E108" s="5" t="n">
        <v>0</v>
      </c>
      <c r="F108" s="6" t="n">
        <v>40.6148997</v>
      </c>
      <c r="G108" s="6" t="n">
        <v>-79.09292759</v>
      </c>
      <c r="H108" s="7" t="n">
        <v>960.6</v>
      </c>
      <c r="I108" s="8" t="n">
        <v>960.02</v>
      </c>
      <c r="J108" s="9" t="n">
        <v>448.115660243908</v>
      </c>
      <c r="K108" s="9" t="n">
        <v>909.025660243909</v>
      </c>
      <c r="L108" s="9" t="n">
        <v>909.265660243908</v>
      </c>
      <c r="M108" s="10" t="n">
        <v>909.145660243908</v>
      </c>
      <c r="N108" s="8" t="n">
        <v>27.1</v>
      </c>
      <c r="O108" s="8" t="n">
        <v>38.4</v>
      </c>
      <c r="P108" s="8" t="n">
        <v>60.9</v>
      </c>
      <c r="Y108" s="14" t="n">
        <v>5666</v>
      </c>
      <c r="AQ108" s="65"/>
      <c r="AR108" s="17" t="n">
        <v>0</v>
      </c>
    </row>
    <row r="109" customFormat="false" ht="12.75" hidden="false" customHeight="false" outlineLevel="0" collapsed="false">
      <c r="A109" s="1" t="n">
        <v>37472</v>
      </c>
      <c r="B109" s="2" t="n">
        <v>216</v>
      </c>
      <c r="C109" s="3" t="n">
        <v>0.716782391</v>
      </c>
      <c r="D109" s="4" t="n">
        <v>0.716782391</v>
      </c>
      <c r="E109" s="5" t="n">
        <v>0</v>
      </c>
      <c r="F109" s="6" t="n">
        <v>40.61713273</v>
      </c>
      <c r="G109" s="6" t="n">
        <v>-79.08637462</v>
      </c>
      <c r="H109" s="7" t="n">
        <v>958.9</v>
      </c>
      <c r="I109" s="8" t="n">
        <v>958.32</v>
      </c>
      <c r="J109" s="9" t="n">
        <v>462.833302609477</v>
      </c>
      <c r="K109" s="9" t="n">
        <v>923.743302609477</v>
      </c>
      <c r="L109" s="9" t="n">
        <v>923.983302609477</v>
      </c>
      <c r="M109" s="10" t="n">
        <v>923.863302609477</v>
      </c>
      <c r="N109" s="8" t="n">
        <v>27</v>
      </c>
      <c r="O109" s="8" t="n">
        <v>38.9</v>
      </c>
      <c r="P109" s="8" t="n">
        <v>59.6</v>
      </c>
      <c r="R109" s="12" t="n">
        <v>8.245E-005</v>
      </c>
      <c r="S109" s="12" t="n">
        <v>5.574E-005</v>
      </c>
      <c r="T109" s="12" t="n">
        <v>3.487E-005</v>
      </c>
      <c r="U109" s="13" t="n">
        <v>902</v>
      </c>
      <c r="V109" s="13" t="n">
        <v>313.5</v>
      </c>
      <c r="W109" s="13" t="n">
        <v>310.8</v>
      </c>
      <c r="X109" s="13" t="n">
        <v>25.1</v>
      </c>
      <c r="Y109" s="14" t="n">
        <v>8879</v>
      </c>
      <c r="AQ109" s="65"/>
      <c r="AR109" s="17" t="n">
        <v>0</v>
      </c>
    </row>
    <row r="110" customFormat="false" ht="12.75" hidden="false" customHeight="false" outlineLevel="0" collapsed="false">
      <c r="A110" s="1" t="n">
        <v>37472</v>
      </c>
      <c r="B110" s="2" t="n">
        <v>216</v>
      </c>
      <c r="C110" s="3" t="n">
        <v>0.716898143</v>
      </c>
      <c r="D110" s="4" t="n">
        <v>0.716898143</v>
      </c>
      <c r="E110" s="5" t="n">
        <v>0</v>
      </c>
      <c r="F110" s="6" t="n">
        <v>40.62067203</v>
      </c>
      <c r="G110" s="6" t="n">
        <v>-79.08115433</v>
      </c>
      <c r="H110" s="7" t="n">
        <v>956.9</v>
      </c>
      <c r="I110" s="8" t="n">
        <v>956.32</v>
      </c>
      <c r="J110" s="9" t="n">
        <v>480.181638364075</v>
      </c>
      <c r="K110" s="9" t="n">
        <v>941.091638364075</v>
      </c>
      <c r="L110" s="9" t="n">
        <v>941.331638364075</v>
      </c>
      <c r="M110" s="10" t="n">
        <v>941.211638364075</v>
      </c>
      <c r="N110" s="8" t="n">
        <v>26.8</v>
      </c>
      <c r="O110" s="8" t="n">
        <v>40.2</v>
      </c>
      <c r="P110" s="8" t="n">
        <v>59.2</v>
      </c>
      <c r="Y110" s="14" t="n">
        <v>13085</v>
      </c>
      <c r="AQ110" s="65"/>
      <c r="AR110" s="17" t="n">
        <v>0</v>
      </c>
    </row>
    <row r="111" customFormat="false" ht="12.75" hidden="false" customHeight="false" outlineLevel="0" collapsed="false">
      <c r="A111" s="1" t="n">
        <v>37472</v>
      </c>
      <c r="B111" s="2" t="n">
        <v>216</v>
      </c>
      <c r="C111" s="3" t="n">
        <v>0.717013896</v>
      </c>
      <c r="D111" s="4" t="n">
        <v>0.717013896</v>
      </c>
      <c r="E111" s="5" t="n">
        <v>0</v>
      </c>
      <c r="F111" s="6" t="n">
        <v>40.62497127</v>
      </c>
      <c r="G111" s="6" t="n">
        <v>-79.07690741</v>
      </c>
      <c r="H111" s="7" t="n">
        <v>956.7</v>
      </c>
      <c r="I111" s="8" t="n">
        <v>956.12</v>
      </c>
      <c r="J111" s="9" t="n">
        <v>481.918467002311</v>
      </c>
      <c r="K111" s="9" t="n">
        <v>942.828467002311</v>
      </c>
      <c r="L111" s="9" t="n">
        <v>943.068467002311</v>
      </c>
      <c r="M111" s="10" t="n">
        <v>942.948467002311</v>
      </c>
      <c r="N111" s="8" t="n">
        <v>26.9</v>
      </c>
      <c r="O111" s="8" t="n">
        <v>40</v>
      </c>
      <c r="P111" s="8" t="n">
        <v>64.9</v>
      </c>
      <c r="Q111" s="11" t="n">
        <v>7.96</v>
      </c>
      <c r="Y111" s="14" t="n">
        <v>15714</v>
      </c>
      <c r="AQ111" s="65"/>
      <c r="AR111" s="17" t="n">
        <v>0</v>
      </c>
    </row>
    <row r="112" customFormat="false" ht="12.75" hidden="false" customHeight="false" outlineLevel="0" collapsed="false">
      <c r="A112" s="1" t="n">
        <v>37472</v>
      </c>
      <c r="B112" s="2" t="n">
        <v>216</v>
      </c>
      <c r="C112" s="3" t="n">
        <v>0.717129648</v>
      </c>
      <c r="D112" s="4" t="n">
        <v>0.717129648</v>
      </c>
      <c r="E112" s="5" t="n">
        <v>0</v>
      </c>
      <c r="F112" s="6" t="n">
        <v>40.62959417</v>
      </c>
      <c r="G112" s="6" t="n">
        <v>-79.07309525</v>
      </c>
      <c r="H112" s="7" t="n">
        <v>957.2</v>
      </c>
      <c r="I112" s="8" t="n">
        <v>956.62</v>
      </c>
      <c r="J112" s="9" t="n">
        <v>477.577076347468</v>
      </c>
      <c r="K112" s="9" t="n">
        <v>938.487076347468</v>
      </c>
      <c r="L112" s="9" t="n">
        <v>938.727076347468</v>
      </c>
      <c r="M112" s="10" t="n">
        <v>938.607076347468</v>
      </c>
      <c r="N112" s="8" t="n">
        <v>27.2</v>
      </c>
      <c r="O112" s="8" t="n">
        <v>41.3</v>
      </c>
      <c r="P112" s="8" t="n">
        <v>63.9</v>
      </c>
      <c r="R112" s="12" t="n">
        <v>8.124E-005</v>
      </c>
      <c r="S112" s="12" t="n">
        <v>5.659E-005</v>
      </c>
      <c r="T112" s="12" t="n">
        <v>3.478E-005</v>
      </c>
      <c r="U112" s="13" t="n">
        <v>897.7</v>
      </c>
      <c r="V112" s="13" t="n">
        <v>313.6</v>
      </c>
      <c r="W112" s="13" t="n">
        <v>310.8</v>
      </c>
      <c r="X112" s="13" t="n">
        <v>24.7</v>
      </c>
      <c r="Y112" s="14" t="n">
        <v>16068</v>
      </c>
      <c r="AQ112" s="65"/>
      <c r="AR112" s="17" t="n">
        <v>0</v>
      </c>
    </row>
    <row r="113" customFormat="false" ht="12.75" hidden="false" customHeight="false" outlineLevel="0" collapsed="false">
      <c r="A113" s="1" t="n">
        <v>37472</v>
      </c>
      <c r="B113" s="2" t="n">
        <v>216</v>
      </c>
      <c r="C113" s="3" t="n">
        <v>0.7172454</v>
      </c>
      <c r="D113" s="4" t="n">
        <v>0.7172454</v>
      </c>
      <c r="E113" s="5" t="n">
        <v>0</v>
      </c>
      <c r="F113" s="6" t="n">
        <v>40.63440792</v>
      </c>
      <c r="G113" s="6" t="n">
        <v>-79.06933145</v>
      </c>
      <c r="H113" s="7" t="n">
        <v>960.3</v>
      </c>
      <c r="I113" s="8" t="n">
        <v>959.72</v>
      </c>
      <c r="J113" s="9" t="n">
        <v>450.710996520569</v>
      </c>
      <c r="K113" s="9" t="n">
        <v>911.620996520569</v>
      </c>
      <c r="L113" s="9" t="n">
        <v>911.860996520569</v>
      </c>
      <c r="M113" s="10" t="n">
        <v>911.740996520569</v>
      </c>
      <c r="N113" s="8" t="n">
        <v>27.5</v>
      </c>
      <c r="O113" s="8" t="n">
        <v>38.9</v>
      </c>
      <c r="P113" s="8" t="n">
        <v>68.4</v>
      </c>
      <c r="Y113" s="14" t="n">
        <v>16336</v>
      </c>
      <c r="AQ113" s="65"/>
      <c r="AR113" s="17" t="n">
        <v>0</v>
      </c>
    </row>
    <row r="114" customFormat="false" ht="12.75" hidden="false" customHeight="false" outlineLevel="0" collapsed="false">
      <c r="A114" s="1" t="n">
        <v>37472</v>
      </c>
      <c r="B114" s="2" t="n">
        <v>216</v>
      </c>
      <c r="C114" s="3" t="n">
        <v>0.717361093</v>
      </c>
      <c r="D114" s="4" t="n">
        <v>0.717361093</v>
      </c>
      <c r="E114" s="5" t="n">
        <v>0</v>
      </c>
      <c r="F114" s="6" t="n">
        <v>40.63953213</v>
      </c>
      <c r="G114" s="6" t="n">
        <v>-79.06531732</v>
      </c>
      <c r="H114" s="7" t="n">
        <v>955.7</v>
      </c>
      <c r="I114" s="8" t="n">
        <v>955.12</v>
      </c>
      <c r="J114" s="9" t="n">
        <v>490.608063421142</v>
      </c>
      <c r="K114" s="9" t="n">
        <v>951.518063421142</v>
      </c>
      <c r="L114" s="9" t="n">
        <v>951.758063421142</v>
      </c>
      <c r="M114" s="10" t="n">
        <v>951.638063421142</v>
      </c>
      <c r="N114" s="8" t="n">
        <v>27.9</v>
      </c>
      <c r="O114" s="8" t="n">
        <v>41.7</v>
      </c>
      <c r="P114" s="8" t="n">
        <v>69.1</v>
      </c>
      <c r="Y114" s="14" t="n">
        <v>14118</v>
      </c>
      <c r="AQ114" s="65"/>
      <c r="AR114" s="17" t="n">
        <v>0</v>
      </c>
    </row>
    <row r="115" customFormat="false" ht="12.75" hidden="false" customHeight="false" outlineLevel="0" collapsed="false">
      <c r="A115" s="1" t="n">
        <v>37472</v>
      </c>
      <c r="B115" s="2" t="n">
        <v>216</v>
      </c>
      <c r="C115" s="3" t="n">
        <v>0.717476845</v>
      </c>
      <c r="D115" s="4" t="n">
        <v>0.717476845</v>
      </c>
      <c r="E115" s="5" t="n">
        <v>0</v>
      </c>
      <c r="F115" s="6" t="n">
        <v>40.64471715</v>
      </c>
      <c r="G115" s="6" t="n">
        <v>-79.06083977</v>
      </c>
      <c r="H115" s="7" t="n">
        <v>953.6</v>
      </c>
      <c r="I115" s="8" t="n">
        <v>953.02</v>
      </c>
      <c r="J115" s="9" t="n">
        <v>508.885867902641</v>
      </c>
      <c r="K115" s="9" t="n">
        <v>969.795867902641</v>
      </c>
      <c r="L115" s="9" t="n">
        <v>970.035867902641</v>
      </c>
      <c r="M115" s="10" t="n">
        <v>969.915867902641</v>
      </c>
      <c r="N115" s="8" t="n">
        <v>27</v>
      </c>
      <c r="O115" s="8" t="n">
        <v>42.5</v>
      </c>
      <c r="P115" s="8" t="n">
        <v>72.9</v>
      </c>
      <c r="R115" s="12" t="n">
        <v>8.994E-005</v>
      </c>
      <c r="S115" s="12" t="n">
        <v>6.196E-005</v>
      </c>
      <c r="T115" s="12" t="n">
        <v>3.921E-005</v>
      </c>
      <c r="U115" s="13" t="n">
        <v>897.1</v>
      </c>
      <c r="V115" s="13" t="n">
        <v>313.7</v>
      </c>
      <c r="W115" s="13" t="n">
        <v>310.9</v>
      </c>
      <c r="X115" s="13" t="n">
        <v>24.5</v>
      </c>
      <c r="Y115" s="14" t="n">
        <v>15187</v>
      </c>
      <c r="AQ115" s="65"/>
      <c r="AR115" s="17" t="n">
        <v>0</v>
      </c>
    </row>
    <row r="116" customFormat="false" ht="12.75" hidden="false" customHeight="false" outlineLevel="0" collapsed="false">
      <c r="A116" s="1" t="n">
        <v>37472</v>
      </c>
      <c r="B116" s="2" t="n">
        <v>216</v>
      </c>
      <c r="C116" s="3" t="n">
        <v>0.717592597</v>
      </c>
      <c r="D116" s="4" t="n">
        <v>0.717592597</v>
      </c>
      <c r="E116" s="5" t="n">
        <v>0</v>
      </c>
      <c r="F116" s="6" t="n">
        <v>40.64960791</v>
      </c>
      <c r="G116" s="6" t="n">
        <v>-79.05584671</v>
      </c>
      <c r="H116" s="7" t="n">
        <v>954.6</v>
      </c>
      <c r="I116" s="8" t="n">
        <v>954.02</v>
      </c>
      <c r="J116" s="9" t="n">
        <v>500.177133808858</v>
      </c>
      <c r="K116" s="9" t="n">
        <v>961.087133808858</v>
      </c>
      <c r="L116" s="9" t="n">
        <v>961.327133808858</v>
      </c>
      <c r="M116" s="10" t="n">
        <v>961.207133808858</v>
      </c>
      <c r="N116" s="8" t="n">
        <v>26.9</v>
      </c>
      <c r="O116" s="8" t="n">
        <v>42.9</v>
      </c>
      <c r="P116" s="8" t="n">
        <v>68.4</v>
      </c>
      <c r="Y116" s="14" t="n">
        <v>12177</v>
      </c>
      <c r="AQ116" s="65"/>
      <c r="AR116" s="17" t="n">
        <v>0</v>
      </c>
    </row>
    <row r="117" customFormat="false" ht="12.75" hidden="false" customHeight="false" outlineLevel="0" collapsed="false">
      <c r="A117" s="1" t="n">
        <v>37472</v>
      </c>
      <c r="B117" s="2" t="n">
        <v>216</v>
      </c>
      <c r="C117" s="3" t="n">
        <v>0.717708349</v>
      </c>
      <c r="D117" s="4" t="n">
        <v>0.717708349</v>
      </c>
      <c r="E117" s="5" t="n">
        <v>0</v>
      </c>
      <c r="F117" s="6" t="n">
        <v>40.65460931</v>
      </c>
      <c r="G117" s="6" t="n">
        <v>-79.05120964</v>
      </c>
      <c r="H117" s="7" t="n">
        <v>954.3</v>
      </c>
      <c r="I117" s="8" t="n">
        <v>953.72</v>
      </c>
      <c r="J117" s="9" t="n">
        <v>502.788795180047</v>
      </c>
      <c r="K117" s="9" t="n">
        <v>963.698795180047</v>
      </c>
      <c r="L117" s="9" t="n">
        <v>963.938795180047</v>
      </c>
      <c r="M117" s="10" t="n">
        <v>963.818795180047</v>
      </c>
      <c r="N117" s="8" t="n">
        <v>26.9</v>
      </c>
      <c r="O117" s="8" t="n">
        <v>43.2</v>
      </c>
      <c r="P117" s="8" t="n">
        <v>69.4</v>
      </c>
      <c r="Q117" s="11" t="n">
        <v>5.329</v>
      </c>
      <c r="Y117" s="14" t="n">
        <v>10960</v>
      </c>
      <c r="AQ117" s="65"/>
      <c r="AR117" s="17" t="n">
        <v>0</v>
      </c>
    </row>
    <row r="118" customFormat="false" ht="12.75" hidden="false" customHeight="false" outlineLevel="0" collapsed="false">
      <c r="A118" s="1" t="n">
        <v>37472</v>
      </c>
      <c r="B118" s="2" t="n">
        <v>216</v>
      </c>
      <c r="C118" s="3" t="n">
        <v>0.717824101</v>
      </c>
      <c r="D118" s="4" t="n">
        <v>0.717824101</v>
      </c>
      <c r="E118" s="5" t="n">
        <v>0</v>
      </c>
      <c r="F118" s="6" t="n">
        <v>40.65973243</v>
      </c>
      <c r="G118" s="6" t="n">
        <v>-79.04661547</v>
      </c>
      <c r="H118" s="7" t="n">
        <v>954.9</v>
      </c>
      <c r="I118" s="8" t="n">
        <v>954.32</v>
      </c>
      <c r="J118" s="9" t="n">
        <v>497.566293568523</v>
      </c>
      <c r="K118" s="9" t="n">
        <v>958.476293568523</v>
      </c>
      <c r="L118" s="9" t="n">
        <v>958.716293568523</v>
      </c>
      <c r="M118" s="10" t="n">
        <v>958.596293568523</v>
      </c>
      <c r="N118" s="8" t="n">
        <v>26.8</v>
      </c>
      <c r="O118" s="8" t="n">
        <v>43.5</v>
      </c>
      <c r="P118" s="8" t="n">
        <v>65</v>
      </c>
      <c r="R118" s="12" t="n">
        <v>9.296E-005</v>
      </c>
      <c r="S118" s="12" t="n">
        <v>6.469E-005</v>
      </c>
      <c r="T118" s="12" t="n">
        <v>4.034E-005</v>
      </c>
      <c r="U118" s="13" t="n">
        <v>895.2</v>
      </c>
      <c r="V118" s="13" t="n">
        <v>313.7</v>
      </c>
      <c r="W118" s="13" t="n">
        <v>310.9</v>
      </c>
      <c r="X118" s="13" t="n">
        <v>24.1</v>
      </c>
      <c r="Y118" s="14" t="n">
        <v>11148</v>
      </c>
      <c r="AQ118" s="65"/>
      <c r="AR118" s="17" t="n">
        <v>0</v>
      </c>
    </row>
    <row r="119" customFormat="false" ht="12.75" hidden="false" customHeight="false" outlineLevel="0" collapsed="false">
      <c r="A119" s="1" t="n">
        <v>37472</v>
      </c>
      <c r="B119" s="2" t="n">
        <v>216</v>
      </c>
      <c r="C119" s="3" t="n">
        <v>0.717939794</v>
      </c>
      <c r="D119" s="4" t="n">
        <v>0.717939794</v>
      </c>
      <c r="E119" s="5" t="n">
        <v>0</v>
      </c>
      <c r="F119" s="6" t="n">
        <v>40.66479808</v>
      </c>
      <c r="G119" s="6" t="n">
        <v>-79.04190185</v>
      </c>
      <c r="H119" s="7" t="n">
        <v>954.2</v>
      </c>
      <c r="I119" s="8" t="n">
        <v>953.62</v>
      </c>
      <c r="J119" s="9" t="n">
        <v>503.65953153325</v>
      </c>
      <c r="K119" s="9" t="n">
        <v>964.56953153325</v>
      </c>
      <c r="L119" s="9" t="n">
        <v>964.80953153325</v>
      </c>
      <c r="M119" s="10" t="n">
        <v>964.68953153325</v>
      </c>
      <c r="N119" s="8" t="n">
        <v>26.9</v>
      </c>
      <c r="O119" s="8" t="n">
        <v>43</v>
      </c>
      <c r="P119" s="8" t="n">
        <v>69.4</v>
      </c>
      <c r="Y119" s="14" t="n">
        <v>10645</v>
      </c>
      <c r="AQ119" s="65"/>
      <c r="AR119" s="17" t="n">
        <v>0</v>
      </c>
    </row>
    <row r="120" customFormat="false" ht="12.75" hidden="false" customHeight="false" outlineLevel="0" collapsed="false">
      <c r="A120" s="1" t="n">
        <v>37472</v>
      </c>
      <c r="B120" s="2" t="n">
        <v>216</v>
      </c>
      <c r="C120" s="3" t="n">
        <v>0.718055546</v>
      </c>
      <c r="D120" s="4" t="n">
        <v>0.718055546</v>
      </c>
      <c r="E120" s="5" t="n">
        <v>0</v>
      </c>
      <c r="F120" s="6" t="n">
        <v>40.66988447</v>
      </c>
      <c r="G120" s="6" t="n">
        <v>-79.03718888</v>
      </c>
      <c r="H120" s="7" t="n">
        <v>954.4</v>
      </c>
      <c r="I120" s="8" t="n">
        <v>953.82</v>
      </c>
      <c r="J120" s="9" t="n">
        <v>501.918150121006</v>
      </c>
      <c r="K120" s="9" t="n">
        <v>962.828150121006</v>
      </c>
      <c r="L120" s="9" t="n">
        <v>963.068150121006</v>
      </c>
      <c r="M120" s="10" t="n">
        <v>962.948150121006</v>
      </c>
      <c r="N120" s="8" t="n">
        <v>26.7</v>
      </c>
      <c r="O120" s="8" t="n">
        <v>42.8</v>
      </c>
      <c r="P120" s="8" t="n">
        <v>65.5</v>
      </c>
      <c r="Y120" s="14" t="n">
        <v>9766</v>
      </c>
      <c r="AQ120" s="65"/>
      <c r="AR120" s="17" t="n">
        <v>0</v>
      </c>
    </row>
    <row r="121" customFormat="false" ht="12.75" hidden="false" customHeight="false" outlineLevel="0" collapsed="false">
      <c r="A121" s="1" t="n">
        <v>37472</v>
      </c>
      <c r="B121" s="2" t="n">
        <v>216</v>
      </c>
      <c r="C121" s="3" t="n">
        <v>0.718171299</v>
      </c>
      <c r="D121" s="4" t="n">
        <v>0.718171299</v>
      </c>
      <c r="E121" s="5" t="n">
        <v>0</v>
      </c>
      <c r="F121" s="6" t="n">
        <v>40.6749576</v>
      </c>
      <c r="G121" s="6" t="n">
        <v>-79.03264628</v>
      </c>
      <c r="H121" s="7" t="n">
        <v>955</v>
      </c>
      <c r="I121" s="8" t="n">
        <v>954.42</v>
      </c>
      <c r="J121" s="9" t="n">
        <v>496.696195872701</v>
      </c>
      <c r="K121" s="9" t="n">
        <v>957.606195872701</v>
      </c>
      <c r="L121" s="9" t="n">
        <v>957.846195872701</v>
      </c>
      <c r="M121" s="10" t="n">
        <v>957.726195872701</v>
      </c>
      <c r="N121" s="8" t="n">
        <v>26.9</v>
      </c>
      <c r="O121" s="8" t="n">
        <v>42.4</v>
      </c>
      <c r="P121" s="8" t="n">
        <v>66.5</v>
      </c>
      <c r="Y121" s="14" t="n">
        <v>9146</v>
      </c>
      <c r="AQ121" s="65"/>
      <c r="AR121" s="17" t="n">
        <v>0</v>
      </c>
    </row>
    <row r="122" customFormat="false" ht="12.75" hidden="false" customHeight="false" outlineLevel="0" collapsed="false">
      <c r="A122" s="1" t="n">
        <v>37472</v>
      </c>
      <c r="B122" s="2" t="n">
        <v>216</v>
      </c>
      <c r="C122" s="3" t="n">
        <v>0.718287051</v>
      </c>
      <c r="D122" s="4" t="n">
        <v>0.718287051</v>
      </c>
      <c r="E122" s="5" t="n">
        <v>0</v>
      </c>
      <c r="F122" s="6" t="n">
        <v>40.68013154</v>
      </c>
      <c r="G122" s="6" t="n">
        <v>-79.02818319</v>
      </c>
      <c r="H122" s="7" t="n">
        <v>955.7</v>
      </c>
      <c r="I122" s="8" t="n">
        <v>955.12</v>
      </c>
      <c r="J122" s="9" t="n">
        <v>490.608063421142</v>
      </c>
      <c r="K122" s="9" t="n">
        <v>951.518063421142</v>
      </c>
      <c r="L122" s="9" t="n">
        <v>951.758063421142</v>
      </c>
      <c r="M122" s="10" t="n">
        <v>951.638063421142</v>
      </c>
      <c r="N122" s="8" t="n">
        <v>26.9</v>
      </c>
      <c r="O122" s="8" t="n">
        <v>43.3</v>
      </c>
      <c r="P122" s="8" t="n">
        <v>66.9</v>
      </c>
      <c r="R122" s="12" t="n">
        <v>9.184E-005</v>
      </c>
      <c r="S122" s="12" t="n">
        <v>6.129E-005</v>
      </c>
      <c r="T122" s="12" t="n">
        <v>3.822E-005</v>
      </c>
      <c r="U122" s="13" t="n">
        <v>895.3</v>
      </c>
      <c r="V122" s="13" t="n">
        <v>313.8</v>
      </c>
      <c r="W122" s="13" t="n">
        <v>310.9</v>
      </c>
      <c r="X122" s="13" t="n">
        <v>24</v>
      </c>
      <c r="Y122" s="14" t="n">
        <v>6561</v>
      </c>
      <c r="AQ122" s="65"/>
      <c r="AR122" s="17" t="n">
        <v>0</v>
      </c>
    </row>
    <row r="123" customFormat="false" ht="12.75" hidden="false" customHeight="false" outlineLevel="0" collapsed="false">
      <c r="A123" s="1" t="n">
        <v>37472</v>
      </c>
      <c r="B123" s="2" t="n">
        <v>216</v>
      </c>
      <c r="C123" s="3" t="n">
        <v>0.718402803</v>
      </c>
      <c r="D123" s="4" t="n">
        <v>0.718402803</v>
      </c>
      <c r="E123" s="5" t="n">
        <v>0</v>
      </c>
      <c r="F123" s="6" t="n">
        <v>40.68547609</v>
      </c>
      <c r="G123" s="6" t="n">
        <v>-79.02385626</v>
      </c>
      <c r="H123" s="7" t="n">
        <v>954.6</v>
      </c>
      <c r="I123" s="8" t="n">
        <v>954.02</v>
      </c>
      <c r="J123" s="9" t="n">
        <v>500.177133808858</v>
      </c>
      <c r="K123" s="9" t="n">
        <v>961.087133808858</v>
      </c>
      <c r="L123" s="9" t="n">
        <v>961.327133808858</v>
      </c>
      <c r="M123" s="10" t="n">
        <v>961.207133808858</v>
      </c>
      <c r="N123" s="8" t="n">
        <v>26.8</v>
      </c>
      <c r="O123" s="8" t="n">
        <v>42.8</v>
      </c>
      <c r="P123" s="8" t="n">
        <v>67.4</v>
      </c>
      <c r="Q123" s="11" t="n">
        <v>4.222</v>
      </c>
      <c r="Y123" s="14" t="n">
        <v>6845</v>
      </c>
      <c r="AQ123" s="65"/>
      <c r="AR123" s="17" t="n">
        <v>0</v>
      </c>
    </row>
    <row r="124" customFormat="false" ht="12.75" hidden="false" customHeight="false" outlineLevel="0" collapsed="false">
      <c r="A124" s="1" t="n">
        <v>37472</v>
      </c>
      <c r="B124" s="2" t="n">
        <v>216</v>
      </c>
      <c r="C124" s="3" t="n">
        <v>0.718518496</v>
      </c>
      <c r="D124" s="4" t="n">
        <v>0.718518496</v>
      </c>
      <c r="E124" s="5" t="n">
        <v>0</v>
      </c>
      <c r="F124" s="6" t="n">
        <v>40.69083855</v>
      </c>
      <c r="G124" s="6" t="n">
        <v>-79.01981378</v>
      </c>
      <c r="H124" s="7" t="n">
        <v>952.6</v>
      </c>
      <c r="I124" s="8" t="n">
        <v>952.02</v>
      </c>
      <c r="J124" s="9" t="n">
        <v>517.603744834047</v>
      </c>
      <c r="K124" s="9" t="n">
        <v>978.513744834047</v>
      </c>
      <c r="L124" s="9" t="n">
        <v>978.753744834047</v>
      </c>
      <c r="M124" s="10" t="n">
        <v>978.633744834047</v>
      </c>
      <c r="N124" s="8" t="n">
        <v>26.9</v>
      </c>
      <c r="O124" s="8" t="n">
        <v>44.5</v>
      </c>
      <c r="P124" s="8" t="n">
        <v>63.6</v>
      </c>
      <c r="Y124" s="14" t="n">
        <v>5822</v>
      </c>
      <c r="AQ124" s="65"/>
      <c r="AR124" s="17" t="n">
        <v>0</v>
      </c>
    </row>
    <row r="125" customFormat="false" ht="12.75" hidden="false" customHeight="false" outlineLevel="0" collapsed="false">
      <c r="A125" s="1" t="n">
        <v>37472</v>
      </c>
      <c r="B125" s="2" t="n">
        <v>216</v>
      </c>
      <c r="C125" s="3" t="n">
        <v>0.718634248</v>
      </c>
      <c r="D125" s="4" t="n">
        <v>0.718634248</v>
      </c>
      <c r="E125" s="5" t="n">
        <v>0</v>
      </c>
      <c r="F125" s="6" t="n">
        <v>40.69627245</v>
      </c>
      <c r="G125" s="6" t="n">
        <v>-79.01611519</v>
      </c>
      <c r="H125" s="7" t="n">
        <v>953.8</v>
      </c>
      <c r="I125" s="8" t="n">
        <v>953.22</v>
      </c>
      <c r="J125" s="9" t="n">
        <v>507.143390270765</v>
      </c>
      <c r="K125" s="9" t="n">
        <v>968.053390270765</v>
      </c>
      <c r="L125" s="9" t="n">
        <v>968.293390270765</v>
      </c>
      <c r="M125" s="10" t="n">
        <v>968.173390270765</v>
      </c>
      <c r="N125" s="8" t="n">
        <v>26.9</v>
      </c>
      <c r="O125" s="8" t="n">
        <v>44</v>
      </c>
      <c r="P125" s="8" t="n">
        <v>64.9</v>
      </c>
      <c r="R125" s="12" t="n">
        <v>8.668E-005</v>
      </c>
      <c r="S125" s="12" t="n">
        <v>5.935E-005</v>
      </c>
      <c r="T125" s="12" t="n">
        <v>3.678E-005</v>
      </c>
      <c r="U125" s="13" t="n">
        <v>895</v>
      </c>
      <c r="V125" s="13" t="n">
        <v>313.9</v>
      </c>
      <c r="W125" s="13" t="n">
        <v>310.9</v>
      </c>
      <c r="X125" s="13" t="n">
        <v>23.6</v>
      </c>
      <c r="Y125" s="14" t="n">
        <v>4809</v>
      </c>
      <c r="AQ125" s="65"/>
      <c r="AR125" s="17" t="n">
        <v>0</v>
      </c>
    </row>
    <row r="126" customFormat="false" ht="12.75" hidden="false" customHeight="false" outlineLevel="0" collapsed="false">
      <c r="A126" s="1" t="n">
        <v>37472</v>
      </c>
      <c r="B126" s="2" t="n">
        <v>216</v>
      </c>
      <c r="C126" s="3" t="n">
        <v>0.71875</v>
      </c>
      <c r="D126" s="4" t="n">
        <v>0.71875</v>
      </c>
      <c r="E126" s="5" t="n">
        <v>0</v>
      </c>
      <c r="F126" s="6" t="n">
        <v>40.70194517</v>
      </c>
      <c r="G126" s="6" t="n">
        <v>-79.01265006</v>
      </c>
      <c r="H126" s="7" t="n">
        <v>956.3</v>
      </c>
      <c r="I126" s="8" t="n">
        <v>955.72</v>
      </c>
      <c r="J126" s="9" t="n">
        <v>485.393214467859</v>
      </c>
      <c r="K126" s="9" t="n">
        <v>946.303214467859</v>
      </c>
      <c r="L126" s="9" t="n">
        <v>946.543214467859</v>
      </c>
      <c r="M126" s="10" t="n">
        <v>946.423214467859</v>
      </c>
      <c r="N126" s="8" t="n">
        <v>27.4</v>
      </c>
      <c r="O126" s="8" t="n">
        <v>43</v>
      </c>
      <c r="P126" s="8" t="n">
        <v>62.4</v>
      </c>
      <c r="Y126" s="14" t="n">
        <v>4884</v>
      </c>
      <c r="AQ126" s="65"/>
      <c r="AR126" s="17" t="n">
        <v>0</v>
      </c>
    </row>
    <row r="127" customFormat="false" ht="12.75" hidden="false" customHeight="false" outlineLevel="0" collapsed="false">
      <c r="A127" s="1" t="n">
        <v>37472</v>
      </c>
      <c r="B127" s="2" t="n">
        <v>216</v>
      </c>
      <c r="C127" s="3" t="n">
        <v>0.718865752</v>
      </c>
      <c r="D127" s="4" t="n">
        <v>0.718865752</v>
      </c>
      <c r="E127" s="5" t="n">
        <v>0</v>
      </c>
      <c r="F127" s="6" t="n">
        <v>40.70784585</v>
      </c>
      <c r="G127" s="6" t="n">
        <v>-79.00908821</v>
      </c>
      <c r="H127" s="7" t="n">
        <v>955.1</v>
      </c>
      <c r="I127" s="8" t="n">
        <v>954.52</v>
      </c>
      <c r="J127" s="9" t="n">
        <v>495.82618933718</v>
      </c>
      <c r="K127" s="9" t="n">
        <v>956.736189337181</v>
      </c>
      <c r="L127" s="9" t="n">
        <v>956.97618933718</v>
      </c>
      <c r="M127" s="10" t="n">
        <v>956.856189337181</v>
      </c>
      <c r="N127" s="8" t="n">
        <v>27.1</v>
      </c>
      <c r="O127" s="8" t="n">
        <v>42.9</v>
      </c>
      <c r="P127" s="8" t="n">
        <v>62.8</v>
      </c>
      <c r="Y127" s="14" t="n">
        <v>4534</v>
      </c>
      <c r="AQ127" s="65"/>
      <c r="AR127" s="17" t="n">
        <v>0</v>
      </c>
    </row>
    <row r="128" customFormat="false" ht="12.75" hidden="false" customHeight="false" outlineLevel="0" collapsed="false">
      <c r="A128" s="1" t="n">
        <v>37472</v>
      </c>
      <c r="B128" s="2" t="n">
        <v>216</v>
      </c>
      <c r="C128" s="3" t="n">
        <v>0.718981504</v>
      </c>
      <c r="D128" s="4" t="n">
        <v>0.718981504</v>
      </c>
      <c r="E128" s="5" t="n">
        <v>0</v>
      </c>
      <c r="F128" s="6" t="n">
        <v>40.71379426</v>
      </c>
      <c r="G128" s="6" t="n">
        <v>-79.00502544</v>
      </c>
      <c r="H128" s="7" t="n">
        <v>957</v>
      </c>
      <c r="I128" s="8" t="n">
        <v>956.42</v>
      </c>
      <c r="J128" s="9" t="n">
        <v>479.313360252094</v>
      </c>
      <c r="K128" s="9" t="n">
        <v>940.223360252094</v>
      </c>
      <c r="L128" s="9" t="n">
        <v>940.463360252094</v>
      </c>
      <c r="M128" s="10" t="n">
        <v>940.343360252094</v>
      </c>
      <c r="N128" s="8" t="n">
        <v>27.4</v>
      </c>
      <c r="O128" s="8" t="n">
        <v>41.3</v>
      </c>
      <c r="P128" s="8" t="n">
        <v>63.4</v>
      </c>
      <c r="R128" s="12" t="n">
        <v>8.285E-005</v>
      </c>
      <c r="S128" s="12" t="n">
        <v>5.745E-005</v>
      </c>
      <c r="T128" s="12" t="n">
        <v>3.578E-005</v>
      </c>
      <c r="U128" s="13" t="n">
        <v>896.3</v>
      </c>
      <c r="V128" s="13" t="n">
        <v>314</v>
      </c>
      <c r="W128" s="13" t="n">
        <v>310.9</v>
      </c>
      <c r="X128" s="13" t="n">
        <v>23.4</v>
      </c>
      <c r="Y128" s="14" t="n">
        <v>3996</v>
      </c>
      <c r="AQ128" s="65"/>
      <c r="AR128" s="17" t="n">
        <v>0</v>
      </c>
    </row>
    <row r="129" customFormat="false" ht="12.75" hidden="false" customHeight="false" outlineLevel="0" collapsed="false">
      <c r="A129" s="1" t="n">
        <v>37472</v>
      </c>
      <c r="B129" s="2" t="n">
        <v>216</v>
      </c>
      <c r="C129" s="3" t="n">
        <v>0.719097197</v>
      </c>
      <c r="D129" s="4" t="n">
        <v>0.719097197</v>
      </c>
      <c r="E129" s="5" t="n">
        <v>0</v>
      </c>
      <c r="F129" s="6" t="n">
        <v>40.71946349</v>
      </c>
      <c r="G129" s="6" t="n">
        <v>-79.00095498</v>
      </c>
      <c r="H129" s="7" t="n">
        <v>956.3</v>
      </c>
      <c r="I129" s="8" t="n">
        <v>955.72</v>
      </c>
      <c r="J129" s="9" t="n">
        <v>485.393214467859</v>
      </c>
      <c r="K129" s="9" t="n">
        <v>946.303214467859</v>
      </c>
      <c r="L129" s="9" t="n">
        <v>946.543214467859</v>
      </c>
      <c r="M129" s="10" t="n">
        <v>946.423214467859</v>
      </c>
      <c r="N129" s="8" t="n">
        <v>27.4</v>
      </c>
      <c r="O129" s="8" t="n">
        <v>39.1</v>
      </c>
      <c r="P129" s="8" t="n">
        <v>67.4</v>
      </c>
      <c r="Q129" s="11" t="n">
        <v>5.882</v>
      </c>
      <c r="Y129" s="14" t="n">
        <v>4228</v>
      </c>
      <c r="AR129" s="17" t="n">
        <v>0</v>
      </c>
    </row>
    <row r="130" customFormat="false" ht="12.75" hidden="false" customHeight="false" outlineLevel="0" collapsed="false">
      <c r="A130" s="1" t="n">
        <v>37472</v>
      </c>
      <c r="B130" s="2" t="n">
        <v>216</v>
      </c>
      <c r="C130" s="3" t="n">
        <v>0.719212949</v>
      </c>
      <c r="D130" s="4" t="n">
        <v>0.719212949</v>
      </c>
      <c r="E130" s="5" t="n">
        <v>0</v>
      </c>
      <c r="F130" s="6" t="n">
        <v>40.72488826</v>
      </c>
      <c r="G130" s="6" t="n">
        <v>-78.99604047</v>
      </c>
      <c r="H130" s="7" t="n">
        <v>957</v>
      </c>
      <c r="I130" s="8" t="n">
        <v>956.42</v>
      </c>
      <c r="J130" s="9" t="n">
        <v>479.313360252094</v>
      </c>
      <c r="K130" s="9" t="n">
        <v>940.223360252094</v>
      </c>
      <c r="L130" s="9" t="n">
        <v>940.463360252094</v>
      </c>
      <c r="M130" s="10" t="n">
        <v>940.343360252094</v>
      </c>
      <c r="N130" s="8" t="n">
        <v>27.2</v>
      </c>
      <c r="O130" s="8" t="n">
        <v>42.3</v>
      </c>
      <c r="P130" s="8" t="n">
        <v>65.3</v>
      </c>
      <c r="Y130" s="14" t="n">
        <v>4423</v>
      </c>
      <c r="AR130" s="17" t="n">
        <v>0</v>
      </c>
    </row>
    <row r="131" customFormat="false" ht="12.75" hidden="false" customHeight="false" outlineLevel="0" collapsed="false">
      <c r="A131" s="1" t="n">
        <v>37472</v>
      </c>
      <c r="B131" s="2" t="n">
        <v>216</v>
      </c>
      <c r="C131" s="3" t="n">
        <v>0.719328701</v>
      </c>
      <c r="D131" s="4" t="n">
        <v>0.719328701</v>
      </c>
      <c r="E131" s="5" t="n">
        <v>0</v>
      </c>
      <c r="F131" s="6" t="n">
        <v>40.72999499</v>
      </c>
      <c r="G131" s="6" t="n">
        <v>-78.99056565</v>
      </c>
      <c r="H131" s="7" t="n">
        <v>956.5</v>
      </c>
      <c r="I131" s="8" t="n">
        <v>955.92</v>
      </c>
      <c r="J131" s="9" t="n">
        <v>483.655658986222</v>
      </c>
      <c r="K131" s="9" t="n">
        <v>944.565658986222</v>
      </c>
      <c r="L131" s="9" t="n">
        <v>944.805658986222</v>
      </c>
      <c r="M131" s="10" t="n">
        <v>944.685658986222</v>
      </c>
      <c r="N131" s="8" t="n">
        <v>27.2</v>
      </c>
      <c r="O131" s="8" t="n">
        <v>44.9</v>
      </c>
      <c r="P131" s="8" t="n">
        <v>58.4</v>
      </c>
      <c r="R131" s="12" t="n">
        <v>7.834E-005</v>
      </c>
      <c r="S131" s="12" t="n">
        <v>5.353E-005</v>
      </c>
      <c r="T131" s="12" t="n">
        <v>3.475E-005</v>
      </c>
      <c r="U131" s="13" t="n">
        <v>897.4</v>
      </c>
      <c r="V131" s="13" t="n">
        <v>314</v>
      </c>
      <c r="W131" s="13" t="n">
        <v>310.9</v>
      </c>
      <c r="X131" s="13" t="n">
        <v>22.9</v>
      </c>
      <c r="Y131" s="14" t="n">
        <v>5179</v>
      </c>
      <c r="AR131" s="17" t="n">
        <v>0</v>
      </c>
    </row>
    <row r="132" customFormat="false" ht="12.75" hidden="false" customHeight="false" outlineLevel="0" collapsed="false">
      <c r="A132" s="1" t="n">
        <v>37472</v>
      </c>
      <c r="B132" s="2" t="n">
        <v>216</v>
      </c>
      <c r="C132" s="3" t="n">
        <v>0.719444454</v>
      </c>
      <c r="D132" s="4" t="n">
        <v>0.719444454</v>
      </c>
      <c r="E132" s="5" t="n">
        <v>0</v>
      </c>
      <c r="F132" s="6" t="n">
        <v>40.73505314</v>
      </c>
      <c r="G132" s="6" t="n">
        <v>-78.98519619</v>
      </c>
      <c r="H132" s="7" t="n">
        <v>955</v>
      </c>
      <c r="I132" s="8" t="n">
        <v>954.42</v>
      </c>
      <c r="J132" s="9" t="n">
        <v>496.696195872701</v>
      </c>
      <c r="K132" s="9" t="n">
        <v>957.606195872701</v>
      </c>
      <c r="L132" s="9" t="n">
        <v>957.846195872701</v>
      </c>
      <c r="M132" s="10" t="n">
        <v>957.726195872701</v>
      </c>
      <c r="N132" s="8" t="n">
        <v>27.3</v>
      </c>
      <c r="O132" s="8" t="n">
        <v>44.2</v>
      </c>
      <c r="P132" s="8" t="n">
        <v>52.6</v>
      </c>
      <c r="Y132" s="14" t="n">
        <v>4809</v>
      </c>
      <c r="AR132" s="17" t="n">
        <v>0</v>
      </c>
    </row>
    <row r="133" customFormat="false" ht="12.75" hidden="false" customHeight="false" outlineLevel="0" collapsed="false">
      <c r="A133" s="1" t="n">
        <v>37472</v>
      </c>
      <c r="B133" s="2" t="n">
        <v>216</v>
      </c>
      <c r="C133" s="3" t="n">
        <v>0.719560206</v>
      </c>
      <c r="D133" s="4" t="n">
        <v>0.719560206</v>
      </c>
      <c r="E133" s="5" t="n">
        <v>0</v>
      </c>
      <c r="F133" s="6" t="n">
        <v>40.74028742</v>
      </c>
      <c r="G133" s="6" t="n">
        <v>-78.97997749</v>
      </c>
      <c r="H133" s="7" t="n">
        <v>955.2</v>
      </c>
      <c r="I133" s="8" t="n">
        <v>954.62</v>
      </c>
      <c r="J133" s="9" t="n">
        <v>494.956273942856</v>
      </c>
      <c r="K133" s="9" t="n">
        <v>955.866273942856</v>
      </c>
      <c r="L133" s="9" t="n">
        <v>956.106273942856</v>
      </c>
      <c r="M133" s="10" t="n">
        <v>955.986273942856</v>
      </c>
      <c r="N133" s="8" t="n">
        <v>27.1</v>
      </c>
      <c r="O133" s="8" t="n">
        <v>42.9</v>
      </c>
      <c r="P133" s="8" t="n">
        <v>65.4</v>
      </c>
      <c r="Y133" s="14" t="n">
        <v>4617</v>
      </c>
      <c r="AR133" s="17" t="n">
        <v>0</v>
      </c>
    </row>
    <row r="134" customFormat="false" ht="12.75" hidden="false" customHeight="false" outlineLevel="0" collapsed="false">
      <c r="A134" s="1" t="n">
        <v>37472</v>
      </c>
      <c r="B134" s="2" t="n">
        <v>216</v>
      </c>
      <c r="C134" s="3" t="n">
        <v>0.719675899</v>
      </c>
      <c r="D134" s="4" t="n">
        <v>0.719675899</v>
      </c>
      <c r="E134" s="5" t="n">
        <v>0</v>
      </c>
      <c r="F134" s="6" t="n">
        <v>40.74557466</v>
      </c>
      <c r="G134" s="6" t="n">
        <v>-78.97481431</v>
      </c>
      <c r="H134" s="7" t="n">
        <v>954.9</v>
      </c>
      <c r="I134" s="8" t="n">
        <v>954.32</v>
      </c>
      <c r="J134" s="9" t="n">
        <v>497.566293568523</v>
      </c>
      <c r="K134" s="9" t="n">
        <v>958.476293568523</v>
      </c>
      <c r="L134" s="9" t="n">
        <v>958.716293568523</v>
      </c>
      <c r="M134" s="10" t="n">
        <v>958.596293568523</v>
      </c>
      <c r="N134" s="8" t="n">
        <v>27</v>
      </c>
      <c r="O134" s="8" t="n">
        <v>40.2</v>
      </c>
      <c r="P134" s="8" t="n">
        <v>63.4</v>
      </c>
      <c r="R134" s="12" t="n">
        <v>7.676E-005</v>
      </c>
      <c r="S134" s="12" t="n">
        <v>5.358E-005</v>
      </c>
      <c r="T134" s="12" t="n">
        <v>3.317E-005</v>
      </c>
      <c r="U134" s="13" t="n">
        <v>895.8</v>
      </c>
      <c r="V134" s="13" t="n">
        <v>314.1</v>
      </c>
      <c r="W134" s="13" t="n">
        <v>310.9</v>
      </c>
      <c r="X134" s="13" t="n">
        <v>22.1</v>
      </c>
      <c r="Y134" s="14" t="n">
        <v>3821</v>
      </c>
      <c r="AR134" s="17" t="n">
        <v>0</v>
      </c>
    </row>
    <row r="135" customFormat="false" ht="12.75" hidden="false" customHeight="false" outlineLevel="0" collapsed="false">
      <c r="A135" s="1" t="n">
        <v>37472</v>
      </c>
      <c r="B135" s="2" t="n">
        <v>216</v>
      </c>
      <c r="C135" s="3" t="n">
        <v>0.719791651</v>
      </c>
      <c r="D135" s="4" t="n">
        <v>0.719791651</v>
      </c>
      <c r="E135" s="5" t="n">
        <v>0</v>
      </c>
      <c r="F135" s="6" t="n">
        <v>40.75092693</v>
      </c>
      <c r="G135" s="6" t="n">
        <v>-78.96987194</v>
      </c>
      <c r="H135" s="7" t="n">
        <v>954.2</v>
      </c>
      <c r="I135" s="8" t="n">
        <v>953.62</v>
      </c>
      <c r="J135" s="9" t="n">
        <v>503.65953153325</v>
      </c>
      <c r="K135" s="9" t="n">
        <v>964.56953153325</v>
      </c>
      <c r="L135" s="9" t="n">
        <v>964.80953153325</v>
      </c>
      <c r="M135" s="10" t="n">
        <v>964.68953153325</v>
      </c>
      <c r="N135" s="8" t="n">
        <v>26.8</v>
      </c>
      <c r="O135" s="8" t="n">
        <v>42.9</v>
      </c>
      <c r="P135" s="8" t="n">
        <v>63.4</v>
      </c>
      <c r="Q135" s="11" t="n">
        <v>6.773</v>
      </c>
      <c r="Y135" s="14" t="n">
        <v>5906</v>
      </c>
      <c r="AO135" s="15" t="n">
        <v>0.062</v>
      </c>
      <c r="AR135" s="17" t="n">
        <v>0</v>
      </c>
    </row>
    <row r="136" customFormat="false" ht="12.75" hidden="false" customHeight="false" outlineLevel="0" collapsed="false">
      <c r="A136" s="1" t="n">
        <v>37472</v>
      </c>
      <c r="B136" s="2" t="n">
        <v>216</v>
      </c>
      <c r="C136" s="3" t="n">
        <v>0.719907403</v>
      </c>
      <c r="D136" s="4" t="n">
        <v>0.719907403</v>
      </c>
      <c r="E136" s="5" t="n">
        <v>0</v>
      </c>
      <c r="F136" s="6" t="n">
        <v>40.75633468</v>
      </c>
      <c r="G136" s="6" t="n">
        <v>-78.96547225</v>
      </c>
      <c r="H136" s="7" t="n">
        <v>954.1</v>
      </c>
      <c r="I136" s="8" t="n">
        <v>953.52</v>
      </c>
      <c r="J136" s="9" t="n">
        <v>504.530359199768</v>
      </c>
      <c r="K136" s="9" t="n">
        <v>965.440359199768</v>
      </c>
      <c r="L136" s="9" t="n">
        <v>965.680359199768</v>
      </c>
      <c r="M136" s="10" t="n">
        <v>965.560359199768</v>
      </c>
      <c r="N136" s="8" t="n">
        <v>27.1</v>
      </c>
      <c r="O136" s="8" t="n">
        <v>45.7</v>
      </c>
      <c r="P136" s="8" t="n">
        <v>63.9</v>
      </c>
      <c r="Y136" s="14" t="n">
        <v>5287</v>
      </c>
      <c r="AO136" s="15" t="n">
        <v>0.063</v>
      </c>
      <c r="AR136" s="17" t="n">
        <v>0</v>
      </c>
    </row>
    <row r="137" customFormat="false" ht="12.75" hidden="false" customHeight="false" outlineLevel="0" collapsed="false">
      <c r="A137" s="1" t="n">
        <v>37472</v>
      </c>
      <c r="B137" s="2" t="n">
        <v>216</v>
      </c>
      <c r="C137" s="3" t="n">
        <v>0.720023155</v>
      </c>
      <c r="D137" s="4" t="n">
        <v>0.720023155</v>
      </c>
      <c r="E137" s="5" t="n">
        <v>0</v>
      </c>
      <c r="F137" s="6" t="n">
        <v>40.76178929</v>
      </c>
      <c r="G137" s="6" t="n">
        <v>-78.96102931</v>
      </c>
      <c r="H137" s="7" t="n">
        <v>951.9</v>
      </c>
      <c r="I137" s="8" t="n">
        <v>951.32</v>
      </c>
      <c r="J137" s="9" t="n">
        <v>523.711708962868</v>
      </c>
      <c r="K137" s="9" t="n">
        <v>984.621708962868</v>
      </c>
      <c r="L137" s="9" t="n">
        <v>984.861708962868</v>
      </c>
      <c r="M137" s="10" t="n">
        <v>984.741708962868</v>
      </c>
      <c r="N137" s="8" t="n">
        <v>26.8</v>
      </c>
      <c r="O137" s="8" t="n">
        <v>43.8</v>
      </c>
      <c r="P137" s="8" t="n">
        <v>67.9</v>
      </c>
      <c r="R137" s="12" t="n">
        <v>7.643E-005</v>
      </c>
      <c r="S137" s="12" t="n">
        <v>5.232E-005</v>
      </c>
      <c r="T137" s="12" t="n">
        <v>3.288E-005</v>
      </c>
      <c r="U137" s="13" t="n">
        <v>894.5</v>
      </c>
      <c r="V137" s="13" t="n">
        <v>314.1</v>
      </c>
      <c r="W137" s="13" t="n">
        <v>310.8</v>
      </c>
      <c r="X137" s="13" t="n">
        <v>22</v>
      </c>
      <c r="Y137" s="14" t="n">
        <v>6127</v>
      </c>
      <c r="AO137" s="15" t="n">
        <v>0.08</v>
      </c>
      <c r="AR137" s="17" t="n">
        <v>0</v>
      </c>
    </row>
    <row r="138" customFormat="false" ht="12.75" hidden="false" customHeight="false" outlineLevel="0" collapsed="false">
      <c r="A138" s="1" t="n">
        <v>37472</v>
      </c>
      <c r="B138" s="2" t="n">
        <v>216</v>
      </c>
      <c r="C138" s="3" t="n">
        <v>0.720138907</v>
      </c>
      <c r="D138" s="4" t="n">
        <v>0.720138907</v>
      </c>
      <c r="E138" s="5" t="n">
        <v>0</v>
      </c>
      <c r="F138" s="6" t="n">
        <v>40.76734492</v>
      </c>
      <c r="G138" s="6" t="n">
        <v>-78.95626569</v>
      </c>
      <c r="H138" s="7" t="n">
        <v>957.6</v>
      </c>
      <c r="I138" s="8" t="n">
        <v>957.02</v>
      </c>
      <c r="J138" s="9" t="n">
        <v>474.105597284348</v>
      </c>
      <c r="K138" s="9" t="n">
        <v>935.015597284348</v>
      </c>
      <c r="L138" s="9" t="n">
        <v>935.255597284348</v>
      </c>
      <c r="M138" s="10" t="n">
        <v>935.135597284348</v>
      </c>
      <c r="N138" s="8" t="n">
        <v>27.3</v>
      </c>
      <c r="O138" s="8" t="n">
        <v>45.4</v>
      </c>
      <c r="P138" s="8" t="n">
        <v>63.3</v>
      </c>
      <c r="Y138" s="14" t="n">
        <v>6183</v>
      </c>
      <c r="AO138" s="15" t="n">
        <v>0.041</v>
      </c>
      <c r="AR138" s="17" t="n">
        <v>0</v>
      </c>
    </row>
    <row r="139" customFormat="false" ht="12.75" hidden="false" customHeight="false" outlineLevel="0" collapsed="false">
      <c r="A139" s="1" t="n">
        <v>37472</v>
      </c>
      <c r="B139" s="2" t="n">
        <v>216</v>
      </c>
      <c r="C139" s="3" t="n">
        <v>0.7202546</v>
      </c>
      <c r="D139" s="4" t="n">
        <v>0.7202546</v>
      </c>
      <c r="E139" s="5" t="n">
        <v>0</v>
      </c>
      <c r="F139" s="6" t="n">
        <v>40.77285715</v>
      </c>
      <c r="G139" s="6" t="n">
        <v>-78.95123882</v>
      </c>
      <c r="H139" s="7" t="n">
        <v>958.1</v>
      </c>
      <c r="I139" s="8" t="n">
        <v>957.52</v>
      </c>
      <c r="J139" s="9" t="n">
        <v>469.768288290654</v>
      </c>
      <c r="K139" s="9" t="n">
        <v>930.678288290654</v>
      </c>
      <c r="L139" s="9" t="n">
        <v>930.918288290654</v>
      </c>
      <c r="M139" s="10" t="n">
        <v>930.798288290654</v>
      </c>
      <c r="N139" s="8" t="n">
        <v>27.5</v>
      </c>
      <c r="O139" s="8" t="n">
        <v>42.3</v>
      </c>
      <c r="P139" s="8" t="n">
        <v>66.9</v>
      </c>
      <c r="Y139" s="14" t="n">
        <v>6105</v>
      </c>
      <c r="AO139" s="15" t="n">
        <v>0.072</v>
      </c>
      <c r="AR139" s="17" t="n">
        <v>0</v>
      </c>
    </row>
    <row r="140" customFormat="false" ht="12.75" hidden="false" customHeight="false" outlineLevel="0" collapsed="false">
      <c r="A140" s="1" t="n">
        <v>37472</v>
      </c>
      <c r="B140" s="2" t="n">
        <v>216</v>
      </c>
      <c r="C140" s="3" t="n">
        <v>0.720370352</v>
      </c>
      <c r="D140" s="4" t="n">
        <v>0.720370352</v>
      </c>
      <c r="E140" s="5" t="n">
        <v>0</v>
      </c>
      <c r="F140" s="6" t="n">
        <v>40.77855302</v>
      </c>
      <c r="G140" s="6" t="n">
        <v>-78.94603296</v>
      </c>
      <c r="H140" s="7" t="n">
        <v>956.9</v>
      </c>
      <c r="I140" s="8" t="n">
        <v>956.32</v>
      </c>
      <c r="J140" s="9" t="n">
        <v>480.181638364075</v>
      </c>
      <c r="K140" s="9" t="n">
        <v>941.091638364075</v>
      </c>
      <c r="L140" s="9" t="n">
        <v>941.331638364075</v>
      </c>
      <c r="M140" s="10" t="n">
        <v>941.211638364075</v>
      </c>
      <c r="N140" s="8" t="n">
        <v>27.3</v>
      </c>
      <c r="O140" s="8" t="n">
        <v>46.5</v>
      </c>
      <c r="P140" s="8" t="n">
        <v>66.4</v>
      </c>
      <c r="R140" s="12" t="n">
        <v>8.031E-005</v>
      </c>
      <c r="S140" s="12" t="n">
        <v>5.54E-005</v>
      </c>
      <c r="T140" s="12" t="n">
        <v>3.419E-005</v>
      </c>
      <c r="U140" s="13" t="n">
        <v>897.9</v>
      </c>
      <c r="V140" s="13" t="n">
        <v>314.2</v>
      </c>
      <c r="W140" s="13" t="n">
        <v>310.8</v>
      </c>
      <c r="X140" s="13" t="n">
        <v>21.8</v>
      </c>
      <c r="Y140" s="14" t="n">
        <v>7225</v>
      </c>
      <c r="AO140" s="15" t="n">
        <v>0.061</v>
      </c>
      <c r="AR140" s="17" t="n">
        <v>0</v>
      </c>
    </row>
    <row r="141" customFormat="false" ht="12.75" hidden="false" customHeight="false" outlineLevel="0" collapsed="false">
      <c r="A141" s="1" t="n">
        <v>37472</v>
      </c>
      <c r="B141" s="2" t="n">
        <v>216</v>
      </c>
      <c r="C141" s="3" t="n">
        <v>0.720486104</v>
      </c>
      <c r="D141" s="4" t="n">
        <v>0.720486104</v>
      </c>
      <c r="E141" s="5" t="n">
        <v>0</v>
      </c>
      <c r="F141" s="6" t="n">
        <v>40.78414431</v>
      </c>
      <c r="G141" s="6" t="n">
        <v>-78.94097542</v>
      </c>
      <c r="H141" s="7" t="n">
        <v>957</v>
      </c>
      <c r="I141" s="8" t="n">
        <v>956.42</v>
      </c>
      <c r="J141" s="9" t="n">
        <v>479.313360252094</v>
      </c>
      <c r="K141" s="9" t="n">
        <v>940.223360252094</v>
      </c>
      <c r="L141" s="9" t="n">
        <v>940.463360252094</v>
      </c>
      <c r="M141" s="10" t="n">
        <v>940.343360252094</v>
      </c>
      <c r="N141" s="8" t="n">
        <v>27.2</v>
      </c>
      <c r="O141" s="8" t="n">
        <v>45</v>
      </c>
      <c r="P141" s="8" t="n">
        <v>70.9</v>
      </c>
      <c r="Q141" s="11" t="n">
        <v>7.868</v>
      </c>
      <c r="Y141" s="14" t="n">
        <v>7250</v>
      </c>
      <c r="AO141" s="15" t="n">
        <v>0.081</v>
      </c>
      <c r="AR141" s="17" t="n">
        <v>0</v>
      </c>
    </row>
    <row r="142" customFormat="false" ht="12.75" hidden="false" customHeight="false" outlineLevel="0" collapsed="false">
      <c r="A142" s="1" t="n">
        <v>37472</v>
      </c>
      <c r="B142" s="2" t="n">
        <v>216</v>
      </c>
      <c r="C142" s="3" t="n">
        <v>0.720601857</v>
      </c>
      <c r="D142" s="4" t="n">
        <v>0.720601857</v>
      </c>
      <c r="E142" s="5" t="n">
        <v>0</v>
      </c>
      <c r="F142" s="6" t="n">
        <v>40.78961817</v>
      </c>
      <c r="G142" s="6" t="n">
        <v>-78.9359898</v>
      </c>
      <c r="H142" s="7" t="n">
        <v>956.2</v>
      </c>
      <c r="I142" s="8" t="n">
        <v>955.62</v>
      </c>
      <c r="J142" s="9" t="n">
        <v>486.26212856787</v>
      </c>
      <c r="K142" s="9" t="n">
        <v>947.17212856787</v>
      </c>
      <c r="L142" s="9" t="n">
        <v>947.41212856787</v>
      </c>
      <c r="M142" s="10" t="n">
        <v>947.29212856787</v>
      </c>
      <c r="N142" s="8" t="n">
        <v>27.2</v>
      </c>
      <c r="O142" s="8" t="n">
        <v>46.3</v>
      </c>
      <c r="P142" s="8" t="n">
        <v>66.2</v>
      </c>
      <c r="Y142" s="14" t="n">
        <v>7516</v>
      </c>
      <c r="AO142" s="15" t="n">
        <v>0.08</v>
      </c>
      <c r="AR142" s="17" t="n">
        <v>0</v>
      </c>
    </row>
    <row r="143" customFormat="false" ht="12.75" hidden="false" customHeight="false" outlineLevel="0" collapsed="false">
      <c r="A143" s="1" t="n">
        <v>37472</v>
      </c>
      <c r="B143" s="2" t="n">
        <v>216</v>
      </c>
      <c r="C143" s="3" t="n">
        <v>0.720717609</v>
      </c>
      <c r="D143" s="4" t="n">
        <v>0.720717609</v>
      </c>
      <c r="E143" s="5" t="n">
        <v>0</v>
      </c>
      <c r="F143" s="6" t="n">
        <v>40.7950231</v>
      </c>
      <c r="G143" s="6" t="n">
        <v>-78.93059996</v>
      </c>
      <c r="H143" s="7" t="n">
        <v>955.1</v>
      </c>
      <c r="I143" s="8" t="n">
        <v>954.52</v>
      </c>
      <c r="J143" s="9" t="n">
        <v>495.82618933718</v>
      </c>
      <c r="K143" s="9" t="n">
        <v>956.736189337181</v>
      </c>
      <c r="L143" s="9" t="n">
        <v>956.97618933718</v>
      </c>
      <c r="M143" s="10" t="n">
        <v>956.856189337181</v>
      </c>
      <c r="N143" s="8" t="n">
        <v>27.2</v>
      </c>
      <c r="O143" s="8" t="n">
        <v>46.9</v>
      </c>
      <c r="P143" s="8" t="n">
        <v>71.6</v>
      </c>
      <c r="Y143" s="14" t="n">
        <v>7654</v>
      </c>
      <c r="AO143" s="15" t="n">
        <v>0.071</v>
      </c>
      <c r="AR143" s="17" t="n">
        <v>0</v>
      </c>
    </row>
    <row r="144" customFormat="false" ht="12.75" hidden="false" customHeight="false" outlineLevel="0" collapsed="false">
      <c r="A144" s="1" t="n">
        <v>37472</v>
      </c>
      <c r="B144" s="2" t="n">
        <v>216</v>
      </c>
      <c r="C144" s="3" t="n">
        <v>0.720833361</v>
      </c>
      <c r="D144" s="4" t="n">
        <v>0.720833361</v>
      </c>
      <c r="E144" s="5" t="n">
        <v>0</v>
      </c>
      <c r="F144" s="6" t="n">
        <v>40.80013419</v>
      </c>
      <c r="G144" s="6" t="n">
        <v>-78.92478514</v>
      </c>
      <c r="H144" s="7" t="n">
        <v>951.2</v>
      </c>
      <c r="I144" s="8" t="n">
        <v>950.62</v>
      </c>
      <c r="J144" s="9" t="n">
        <v>529.824169106574</v>
      </c>
      <c r="K144" s="9" t="n">
        <v>990.734169106574</v>
      </c>
      <c r="L144" s="9" t="n">
        <v>990.974169106574</v>
      </c>
      <c r="M144" s="10" t="n">
        <v>990.854169106574</v>
      </c>
      <c r="N144" s="8" t="n">
        <v>26.7</v>
      </c>
      <c r="O144" s="8" t="n">
        <v>48.3</v>
      </c>
      <c r="P144" s="8" t="n">
        <v>69</v>
      </c>
      <c r="R144" s="12" t="n">
        <v>8.681E-005</v>
      </c>
      <c r="S144" s="12" t="n">
        <v>5.844E-005</v>
      </c>
      <c r="T144" s="12" t="n">
        <v>3.585E-005</v>
      </c>
      <c r="U144" s="13" t="n">
        <v>896.8</v>
      </c>
      <c r="V144" s="13" t="n">
        <v>314.2</v>
      </c>
      <c r="W144" s="13" t="n">
        <v>310.7</v>
      </c>
      <c r="X144" s="13" t="n">
        <v>21.8</v>
      </c>
      <c r="Y144" s="14" t="n">
        <v>8192</v>
      </c>
      <c r="AO144" s="15" t="n">
        <v>0.063</v>
      </c>
      <c r="AR144" s="17" t="n">
        <v>0</v>
      </c>
    </row>
    <row r="145" customFormat="false" ht="12.75" hidden="false" customHeight="false" outlineLevel="0" collapsed="false">
      <c r="A145" s="1" t="n">
        <v>37472</v>
      </c>
      <c r="B145" s="2" t="n">
        <v>216</v>
      </c>
      <c r="C145" s="3" t="n">
        <v>0.720949054</v>
      </c>
      <c r="D145" s="4" t="n">
        <v>0.720949054</v>
      </c>
      <c r="E145" s="5" t="n">
        <v>0</v>
      </c>
      <c r="F145" s="6" t="n">
        <v>40.80518835</v>
      </c>
      <c r="G145" s="6" t="n">
        <v>-78.91863557</v>
      </c>
      <c r="H145" s="7" t="n">
        <v>951.8</v>
      </c>
      <c r="I145" s="8" t="n">
        <v>951.22</v>
      </c>
      <c r="J145" s="9" t="n">
        <v>524.584642134275</v>
      </c>
      <c r="K145" s="9" t="n">
        <v>985.494642134275</v>
      </c>
      <c r="L145" s="9" t="n">
        <v>985.734642134275</v>
      </c>
      <c r="M145" s="10" t="n">
        <v>985.614642134275</v>
      </c>
      <c r="N145" s="8" t="n">
        <v>26.7</v>
      </c>
      <c r="O145" s="8" t="n">
        <v>48.6</v>
      </c>
      <c r="P145" s="8" t="n">
        <v>71.1</v>
      </c>
      <c r="Y145" s="14" t="n">
        <v>7746</v>
      </c>
      <c r="AO145" s="15" t="n">
        <v>0.071</v>
      </c>
      <c r="AR145" s="17" t="n">
        <v>0</v>
      </c>
    </row>
    <row r="146" customFormat="false" ht="12.75" hidden="false" customHeight="false" outlineLevel="0" collapsed="false">
      <c r="A146" s="1" t="n">
        <v>37472</v>
      </c>
      <c r="B146" s="2" t="n">
        <v>216</v>
      </c>
      <c r="C146" s="3" t="n">
        <v>0.721064806</v>
      </c>
      <c r="D146" s="4" t="n">
        <v>0.721064806</v>
      </c>
      <c r="E146" s="5" t="n">
        <v>0</v>
      </c>
      <c r="F146" s="6" t="n">
        <v>40.81005126</v>
      </c>
      <c r="G146" s="6" t="n">
        <v>-78.91241917</v>
      </c>
      <c r="H146" s="7" t="n">
        <v>953.2</v>
      </c>
      <c r="I146" s="8" t="n">
        <v>952.62</v>
      </c>
      <c r="J146" s="9" t="n">
        <v>512.371920459873</v>
      </c>
      <c r="K146" s="9" t="n">
        <v>973.281920459873</v>
      </c>
      <c r="L146" s="9" t="n">
        <v>973.521920459873</v>
      </c>
      <c r="M146" s="10" t="n">
        <v>973.401920459873</v>
      </c>
      <c r="N146" s="8" t="n">
        <v>26.9</v>
      </c>
      <c r="O146" s="8" t="n">
        <v>47.2</v>
      </c>
      <c r="P146" s="8" t="n">
        <v>69</v>
      </c>
      <c r="Y146" s="14" t="n">
        <v>6444</v>
      </c>
      <c r="AO146" s="15" t="n">
        <v>0.073</v>
      </c>
      <c r="AR146" s="17" t="n">
        <v>0</v>
      </c>
    </row>
    <row r="147" customFormat="false" ht="12.75" hidden="false" customHeight="false" outlineLevel="0" collapsed="false">
      <c r="A147" s="1" t="n">
        <v>37472</v>
      </c>
      <c r="B147" s="2" t="n">
        <v>216</v>
      </c>
      <c r="C147" s="3" t="n">
        <v>0.721180558</v>
      </c>
      <c r="D147" s="4" t="n">
        <v>0.721180558</v>
      </c>
      <c r="E147" s="5" t="n">
        <v>0</v>
      </c>
      <c r="F147" s="6" t="n">
        <v>40.81512746</v>
      </c>
      <c r="G147" s="6" t="n">
        <v>-78.90633933</v>
      </c>
      <c r="H147" s="7" t="n">
        <v>954.5</v>
      </c>
      <c r="I147" s="8" t="n">
        <v>953.92</v>
      </c>
      <c r="J147" s="9" t="n">
        <v>501.047596336989</v>
      </c>
      <c r="K147" s="9" t="n">
        <v>961.957596336989</v>
      </c>
      <c r="L147" s="9" t="n">
        <v>962.197596336989</v>
      </c>
      <c r="M147" s="10" t="n">
        <v>962.077596336989</v>
      </c>
      <c r="N147" s="8" t="n">
        <v>26.9</v>
      </c>
      <c r="O147" s="8" t="n">
        <v>47.5</v>
      </c>
      <c r="P147" s="8" t="n">
        <v>72</v>
      </c>
      <c r="Q147" s="11" t="n">
        <v>6.044</v>
      </c>
      <c r="R147" s="12" t="n">
        <v>8.943E-005</v>
      </c>
      <c r="S147" s="12" t="n">
        <v>6.013E-005</v>
      </c>
      <c r="T147" s="12" t="n">
        <v>3.683E-005</v>
      </c>
      <c r="U147" s="13" t="n">
        <v>892.9</v>
      </c>
      <c r="V147" s="13" t="n">
        <v>314.3</v>
      </c>
      <c r="W147" s="13" t="n">
        <v>310.7</v>
      </c>
      <c r="X147" s="13" t="n">
        <v>22</v>
      </c>
      <c r="Y147" s="14" t="n">
        <v>7129</v>
      </c>
      <c r="AO147" s="15" t="n">
        <v>0.072</v>
      </c>
      <c r="AR147" s="17" t="n">
        <v>0</v>
      </c>
    </row>
    <row r="148" customFormat="false" ht="12.75" hidden="false" customHeight="false" outlineLevel="0" collapsed="false">
      <c r="A148" s="1" t="n">
        <v>37472</v>
      </c>
      <c r="B148" s="2" t="n">
        <v>216</v>
      </c>
      <c r="C148" s="3" t="n">
        <v>0.72129631</v>
      </c>
      <c r="D148" s="4" t="n">
        <v>0.72129631</v>
      </c>
      <c r="E148" s="5" t="n">
        <v>0</v>
      </c>
      <c r="F148" s="6" t="n">
        <v>40.82036753</v>
      </c>
      <c r="G148" s="6" t="n">
        <v>-78.90049102</v>
      </c>
      <c r="H148" s="7" t="n">
        <v>956.9</v>
      </c>
      <c r="I148" s="8" t="n">
        <v>956.32</v>
      </c>
      <c r="J148" s="9" t="n">
        <v>480.181638364075</v>
      </c>
      <c r="K148" s="9" t="n">
        <v>941.091638364075</v>
      </c>
      <c r="L148" s="9" t="n">
        <v>941.331638364075</v>
      </c>
      <c r="M148" s="10" t="n">
        <v>941.211638364075</v>
      </c>
      <c r="N148" s="8" t="n">
        <v>27.2</v>
      </c>
      <c r="O148" s="8" t="n">
        <v>45.6</v>
      </c>
      <c r="P148" s="8" t="n">
        <v>69</v>
      </c>
      <c r="Y148" s="14" t="n">
        <v>6875</v>
      </c>
      <c r="AO148" s="15" t="n">
        <v>0.051</v>
      </c>
      <c r="AR148" s="17" t="n">
        <v>0</v>
      </c>
    </row>
    <row r="149" customFormat="false" ht="12.75" hidden="false" customHeight="false" outlineLevel="0" collapsed="false">
      <c r="A149" s="1" t="n">
        <v>37472</v>
      </c>
      <c r="B149" s="2" t="n">
        <v>216</v>
      </c>
      <c r="C149" s="3" t="n">
        <v>0.721412063</v>
      </c>
      <c r="D149" s="4" t="n">
        <v>0.721412063</v>
      </c>
      <c r="E149" s="5" t="n">
        <v>0</v>
      </c>
      <c r="F149" s="6" t="n">
        <v>40.82627351</v>
      </c>
      <c r="G149" s="6" t="n">
        <v>-78.89594234</v>
      </c>
      <c r="H149" s="7" t="n">
        <v>957.4</v>
      </c>
      <c r="I149" s="8" t="n">
        <v>956.82</v>
      </c>
      <c r="J149" s="9" t="n">
        <v>475.841155408796</v>
      </c>
      <c r="K149" s="9" t="n">
        <v>936.751155408796</v>
      </c>
      <c r="L149" s="9" t="n">
        <v>936.991155408796</v>
      </c>
      <c r="M149" s="10" t="n">
        <v>936.871155408796</v>
      </c>
      <c r="N149" s="8" t="n">
        <v>27.5</v>
      </c>
      <c r="O149" s="8" t="n">
        <v>48.2</v>
      </c>
      <c r="P149" s="8" t="n">
        <v>71.9</v>
      </c>
      <c r="Y149" s="14" t="n">
        <v>7726</v>
      </c>
      <c r="AO149" s="15" t="n">
        <v>0.08</v>
      </c>
      <c r="AR149" s="17" t="n">
        <v>0</v>
      </c>
    </row>
    <row r="150" customFormat="false" ht="12.75" hidden="false" customHeight="false" outlineLevel="0" collapsed="false">
      <c r="A150" s="1" t="n">
        <v>37472</v>
      </c>
      <c r="B150" s="2" t="n">
        <v>216</v>
      </c>
      <c r="C150" s="3" t="n">
        <v>0.721527755</v>
      </c>
      <c r="D150" s="4" t="n">
        <v>0.721527755</v>
      </c>
      <c r="E150" s="5" t="n">
        <v>0</v>
      </c>
      <c r="F150" s="6" t="n">
        <v>40.83258532</v>
      </c>
      <c r="G150" s="6" t="n">
        <v>-78.89234916</v>
      </c>
      <c r="H150" s="7" t="n">
        <v>954.7</v>
      </c>
      <c r="I150" s="8" t="n">
        <v>954.12</v>
      </c>
      <c r="J150" s="9" t="n">
        <v>499.306762517484</v>
      </c>
      <c r="K150" s="9" t="n">
        <v>960.216762517484</v>
      </c>
      <c r="L150" s="9" t="n">
        <v>960.456762517484</v>
      </c>
      <c r="M150" s="10" t="n">
        <v>960.336762517484</v>
      </c>
      <c r="N150" s="8" t="n">
        <v>27.2</v>
      </c>
      <c r="O150" s="8" t="n">
        <v>46.1</v>
      </c>
      <c r="P150" s="8" t="n">
        <v>69.9</v>
      </c>
      <c r="R150" s="12" t="n">
        <v>9.159E-005</v>
      </c>
      <c r="S150" s="12" t="n">
        <v>6.28E-005</v>
      </c>
      <c r="T150" s="12" t="n">
        <v>3.826E-005</v>
      </c>
      <c r="U150" s="13" t="n">
        <v>896.9</v>
      </c>
      <c r="V150" s="13" t="n">
        <v>314.3</v>
      </c>
      <c r="W150" s="13" t="n">
        <v>310.6</v>
      </c>
      <c r="X150" s="13" t="n">
        <v>22.3</v>
      </c>
      <c r="Y150" s="14" t="n">
        <v>7318</v>
      </c>
      <c r="AO150" s="15" t="n">
        <v>0.061</v>
      </c>
      <c r="AR150" s="17" t="n">
        <v>0</v>
      </c>
    </row>
    <row r="151" customFormat="false" ht="12.75" hidden="false" customHeight="false" outlineLevel="0" collapsed="false">
      <c r="A151" s="1" t="n">
        <v>37472</v>
      </c>
      <c r="B151" s="2" t="n">
        <v>216</v>
      </c>
      <c r="C151" s="3" t="n">
        <v>0.721643507</v>
      </c>
      <c r="D151" s="4" t="n">
        <v>0.721643507</v>
      </c>
      <c r="E151" s="5" t="n">
        <v>0</v>
      </c>
      <c r="F151" s="6" t="n">
        <v>40.83902699</v>
      </c>
      <c r="G151" s="6" t="n">
        <v>-78.88918447</v>
      </c>
      <c r="H151" s="7" t="n">
        <v>955.5</v>
      </c>
      <c r="I151" s="8" t="n">
        <v>954.92</v>
      </c>
      <c r="J151" s="9" t="n">
        <v>492.347074416168</v>
      </c>
      <c r="K151" s="9" t="n">
        <v>953.257074416168</v>
      </c>
      <c r="L151" s="9" t="n">
        <v>953.497074416168</v>
      </c>
      <c r="M151" s="10" t="n">
        <v>953.377074416168</v>
      </c>
      <c r="N151" s="8" t="n">
        <v>27</v>
      </c>
      <c r="O151" s="8" t="n">
        <v>45.9</v>
      </c>
      <c r="P151" s="8" t="n">
        <v>74.9</v>
      </c>
      <c r="Y151" s="14" t="n">
        <v>7435</v>
      </c>
      <c r="AO151" s="15" t="n">
        <v>0.063</v>
      </c>
      <c r="AR151" s="17" t="n">
        <v>0</v>
      </c>
    </row>
    <row r="152" customFormat="false" ht="12.75" hidden="false" customHeight="false" outlineLevel="0" collapsed="false">
      <c r="A152" s="1" t="n">
        <v>37472</v>
      </c>
      <c r="B152" s="2" t="n">
        <v>216</v>
      </c>
      <c r="C152" s="3" t="n">
        <v>0.72175926</v>
      </c>
      <c r="D152" s="4" t="n">
        <v>0.72175926</v>
      </c>
      <c r="E152" s="5" t="n">
        <v>0</v>
      </c>
      <c r="F152" s="6" t="n">
        <v>40.84515738</v>
      </c>
      <c r="G152" s="6" t="n">
        <v>-78.88580017</v>
      </c>
      <c r="H152" s="7" t="n">
        <v>955.1</v>
      </c>
      <c r="I152" s="8" t="n">
        <v>954.52</v>
      </c>
      <c r="J152" s="9" t="n">
        <v>495.82618933718</v>
      </c>
      <c r="K152" s="9" t="n">
        <v>956.736189337181</v>
      </c>
      <c r="L152" s="9" t="n">
        <v>956.97618933718</v>
      </c>
      <c r="M152" s="10" t="n">
        <v>956.856189337181</v>
      </c>
      <c r="N152" s="8" t="n">
        <v>26.9</v>
      </c>
      <c r="O152" s="8" t="n">
        <v>49</v>
      </c>
      <c r="P152" s="8" t="n">
        <v>69.8</v>
      </c>
      <c r="Y152" s="14" t="n">
        <v>7800</v>
      </c>
      <c r="AO152" s="15" t="n">
        <v>0.06</v>
      </c>
      <c r="AR152" s="17" t="n">
        <v>0</v>
      </c>
    </row>
    <row r="153" customFormat="false" ht="12.75" hidden="false" customHeight="false" outlineLevel="0" collapsed="false">
      <c r="A153" s="1" t="n">
        <v>37472</v>
      </c>
      <c r="B153" s="2" t="n">
        <v>216</v>
      </c>
      <c r="C153" s="3" t="n">
        <v>0.721875012</v>
      </c>
      <c r="D153" s="4" t="n">
        <v>0.721875012</v>
      </c>
      <c r="E153" s="5" t="n">
        <v>0</v>
      </c>
      <c r="F153" s="6" t="n">
        <v>40.85071148</v>
      </c>
      <c r="G153" s="6" t="n">
        <v>-78.88128409</v>
      </c>
      <c r="H153" s="7" t="n">
        <v>956.4</v>
      </c>
      <c r="I153" s="8" t="n">
        <v>955.82</v>
      </c>
      <c r="J153" s="9" t="n">
        <v>484.524391280318</v>
      </c>
      <c r="K153" s="9" t="n">
        <v>945.434391280318</v>
      </c>
      <c r="L153" s="9" t="n">
        <v>945.674391280318</v>
      </c>
      <c r="M153" s="10" t="n">
        <v>945.554391280318</v>
      </c>
      <c r="N153" s="8" t="n">
        <v>26.9</v>
      </c>
      <c r="O153" s="8" t="n">
        <v>48.8</v>
      </c>
      <c r="P153" s="8" t="n">
        <v>68.9</v>
      </c>
      <c r="Q153" s="11" t="n">
        <v>6.039</v>
      </c>
      <c r="R153" s="12" t="n">
        <v>8.932E-005</v>
      </c>
      <c r="S153" s="12" t="n">
        <v>6.13E-005</v>
      </c>
      <c r="T153" s="12" t="n">
        <v>3.772E-005</v>
      </c>
      <c r="U153" s="13" t="n">
        <v>896.1</v>
      </c>
      <c r="V153" s="13" t="n">
        <v>314.4</v>
      </c>
      <c r="W153" s="13" t="n">
        <v>310.6</v>
      </c>
      <c r="X153" s="13" t="n">
        <v>22.1</v>
      </c>
      <c r="Y153" s="14" t="n">
        <v>7326</v>
      </c>
      <c r="AO153" s="15" t="n">
        <v>0.06</v>
      </c>
      <c r="AR153" s="17" t="n">
        <v>0</v>
      </c>
    </row>
    <row r="154" customFormat="false" ht="12.75" hidden="false" customHeight="false" outlineLevel="0" collapsed="false">
      <c r="A154" s="1" t="n">
        <v>37472</v>
      </c>
      <c r="B154" s="2" t="n">
        <v>216</v>
      </c>
      <c r="C154" s="3" t="n">
        <v>0.721990764</v>
      </c>
      <c r="D154" s="4" t="n">
        <v>0.721990764</v>
      </c>
      <c r="E154" s="5" t="n">
        <v>0</v>
      </c>
      <c r="F154" s="6" t="n">
        <v>40.85535094</v>
      </c>
      <c r="G154" s="6" t="n">
        <v>-78.87485139</v>
      </c>
      <c r="H154" s="7" t="n">
        <v>957.4</v>
      </c>
      <c r="I154" s="8" t="n">
        <v>956.82</v>
      </c>
      <c r="J154" s="9" t="n">
        <v>475.841155408796</v>
      </c>
      <c r="K154" s="9" t="n">
        <v>936.751155408796</v>
      </c>
      <c r="L154" s="9" t="n">
        <v>936.991155408796</v>
      </c>
      <c r="M154" s="10" t="n">
        <v>936.871155408796</v>
      </c>
      <c r="N154" s="8" t="n">
        <v>27</v>
      </c>
      <c r="O154" s="8" t="n">
        <v>48.9</v>
      </c>
      <c r="P154" s="8" t="n">
        <v>67.9</v>
      </c>
      <c r="Y154" s="14" t="n">
        <v>6442</v>
      </c>
      <c r="AO154" s="15" t="n">
        <v>0.061</v>
      </c>
      <c r="AR154" s="17" t="n">
        <v>0</v>
      </c>
    </row>
    <row r="155" customFormat="false" ht="12.75" hidden="false" customHeight="false" outlineLevel="0" collapsed="false">
      <c r="A155" s="1" t="n">
        <v>37472</v>
      </c>
      <c r="B155" s="2" t="n">
        <v>216</v>
      </c>
      <c r="C155" s="3" t="n">
        <v>0.722106457</v>
      </c>
      <c r="D155" s="4" t="n">
        <v>0.722106457</v>
      </c>
      <c r="E155" s="5" t="n">
        <v>0</v>
      </c>
      <c r="F155" s="6" t="n">
        <v>40.85903973</v>
      </c>
      <c r="G155" s="6" t="n">
        <v>-78.86734358</v>
      </c>
      <c r="H155" s="7" t="n">
        <v>956.5</v>
      </c>
      <c r="I155" s="8" t="n">
        <v>955.92</v>
      </c>
      <c r="J155" s="9" t="n">
        <v>483.655658986222</v>
      </c>
      <c r="K155" s="9" t="n">
        <v>944.565658986222</v>
      </c>
      <c r="L155" s="9" t="n">
        <v>944.805658986222</v>
      </c>
      <c r="M155" s="10" t="n">
        <v>944.685658986222</v>
      </c>
      <c r="N155" s="8" t="n">
        <v>26.9</v>
      </c>
      <c r="O155" s="8" t="n">
        <v>48.2</v>
      </c>
      <c r="P155" s="8" t="n">
        <v>70.9</v>
      </c>
      <c r="Y155" s="14" t="n">
        <v>6258</v>
      </c>
      <c r="AO155" s="15" t="n">
        <v>0.072</v>
      </c>
      <c r="AR155" s="17" t="n">
        <v>0</v>
      </c>
    </row>
    <row r="156" customFormat="false" ht="12.75" hidden="false" customHeight="false" outlineLevel="0" collapsed="false">
      <c r="A156" s="1" t="n">
        <v>37472</v>
      </c>
      <c r="B156" s="2" t="n">
        <v>216</v>
      </c>
      <c r="C156" s="3" t="n">
        <v>0.722222209</v>
      </c>
      <c r="D156" s="4" t="n">
        <v>0.722222209</v>
      </c>
      <c r="E156" s="5" t="n">
        <v>0</v>
      </c>
      <c r="F156" s="6" t="n">
        <v>40.86190401</v>
      </c>
      <c r="G156" s="6" t="n">
        <v>-78.85906386</v>
      </c>
      <c r="H156" s="7" t="n">
        <v>957.2</v>
      </c>
      <c r="I156" s="8" t="n">
        <v>956.62</v>
      </c>
      <c r="J156" s="9" t="n">
        <v>477.577076347468</v>
      </c>
      <c r="K156" s="9" t="n">
        <v>938.487076347468</v>
      </c>
      <c r="L156" s="9" t="n">
        <v>938.727076347468</v>
      </c>
      <c r="M156" s="10" t="n">
        <v>938.607076347468</v>
      </c>
      <c r="N156" s="8" t="n">
        <v>26.9</v>
      </c>
      <c r="O156" s="8" t="n">
        <v>48.3</v>
      </c>
      <c r="P156" s="8" t="n">
        <v>64.9</v>
      </c>
      <c r="R156" s="12" t="n">
        <v>8.917E-005</v>
      </c>
      <c r="S156" s="12" t="n">
        <v>6.064E-005</v>
      </c>
      <c r="T156" s="12" t="n">
        <v>3.757E-005</v>
      </c>
      <c r="U156" s="13" t="n">
        <v>897.6</v>
      </c>
      <c r="V156" s="13" t="n">
        <v>314.4</v>
      </c>
      <c r="W156" s="13" t="n">
        <v>310.5</v>
      </c>
      <c r="X156" s="13" t="n">
        <v>22.3</v>
      </c>
      <c r="Y156" s="14" t="n">
        <v>6045</v>
      </c>
      <c r="AO156" s="15" t="n">
        <v>0.091</v>
      </c>
      <c r="AR156" s="17" t="n">
        <v>0</v>
      </c>
    </row>
    <row r="157" customFormat="false" ht="12.75" hidden="false" customHeight="false" outlineLevel="0" collapsed="false">
      <c r="A157" s="1" t="n">
        <v>37472</v>
      </c>
      <c r="B157" s="2" t="n">
        <v>216</v>
      </c>
      <c r="C157" s="3" t="n">
        <v>0.722337961</v>
      </c>
      <c r="D157" s="4" t="n">
        <v>0.722337961</v>
      </c>
      <c r="E157" s="5" t="n">
        <v>0</v>
      </c>
      <c r="F157" s="6" t="n">
        <v>40.86440474</v>
      </c>
      <c r="G157" s="6" t="n">
        <v>-78.85073048</v>
      </c>
      <c r="H157" s="7" t="n">
        <v>957.9</v>
      </c>
      <c r="I157" s="8" t="n">
        <v>957.32</v>
      </c>
      <c r="J157" s="9" t="n">
        <v>471.502940042695</v>
      </c>
      <c r="K157" s="9" t="n">
        <v>932.412940042695</v>
      </c>
      <c r="L157" s="9" t="n">
        <v>932.652940042695</v>
      </c>
      <c r="M157" s="10" t="n">
        <v>932.532940042695</v>
      </c>
      <c r="N157" s="8" t="n">
        <v>27.1</v>
      </c>
      <c r="O157" s="8" t="n">
        <v>48.6</v>
      </c>
      <c r="P157" s="8" t="n">
        <v>68</v>
      </c>
      <c r="Y157" s="14" t="n">
        <v>5966</v>
      </c>
      <c r="AO157" s="15" t="n">
        <v>0.063</v>
      </c>
      <c r="AR157" s="17" t="n">
        <v>0</v>
      </c>
    </row>
    <row r="158" customFormat="false" ht="12.75" hidden="false" customHeight="false" outlineLevel="0" collapsed="false">
      <c r="A158" s="1" t="n">
        <v>37472</v>
      </c>
      <c r="B158" s="2" t="n">
        <v>216</v>
      </c>
      <c r="C158" s="3" t="n">
        <v>0.722453713</v>
      </c>
      <c r="D158" s="4" t="n">
        <v>0.722453713</v>
      </c>
      <c r="E158" s="5" t="n">
        <v>0</v>
      </c>
      <c r="F158" s="6" t="n">
        <v>40.86669667</v>
      </c>
      <c r="G158" s="6" t="n">
        <v>-78.8420957</v>
      </c>
      <c r="H158" s="7" t="n">
        <v>958.6</v>
      </c>
      <c r="I158" s="8" t="n">
        <v>958.02</v>
      </c>
      <c r="J158" s="9" t="n">
        <v>465.433243571885</v>
      </c>
      <c r="K158" s="9" t="n">
        <v>926.343243571885</v>
      </c>
      <c r="L158" s="9" t="n">
        <v>926.583243571885</v>
      </c>
      <c r="M158" s="10" t="n">
        <v>926.463243571885</v>
      </c>
      <c r="N158" s="8" t="n">
        <v>27.1</v>
      </c>
      <c r="O158" s="8" t="n">
        <v>47.8</v>
      </c>
      <c r="P158" s="8" t="n">
        <v>63.5</v>
      </c>
      <c r="Y158" s="14" t="n">
        <v>6404</v>
      </c>
      <c r="AO158" s="15" t="n">
        <v>0.061</v>
      </c>
      <c r="AR158" s="17" t="n">
        <v>0</v>
      </c>
    </row>
    <row r="159" customFormat="false" ht="12.75" hidden="false" customHeight="false" outlineLevel="0" collapsed="false">
      <c r="A159" s="1" t="n">
        <v>37472</v>
      </c>
      <c r="B159" s="2" t="n">
        <v>216</v>
      </c>
      <c r="C159" s="3" t="n">
        <v>0.722569466</v>
      </c>
      <c r="D159" s="4" t="n">
        <v>0.722569466</v>
      </c>
      <c r="E159" s="5" t="n">
        <v>0</v>
      </c>
      <c r="F159" s="6" t="n">
        <v>40.86891073</v>
      </c>
      <c r="G159" s="6" t="n">
        <v>-78.83356562</v>
      </c>
      <c r="H159" s="7" t="n">
        <v>959.3</v>
      </c>
      <c r="I159" s="8" t="n">
        <v>958.72</v>
      </c>
      <c r="J159" s="9" t="n">
        <v>459.367980449267</v>
      </c>
      <c r="K159" s="9" t="n">
        <v>920.277980449267</v>
      </c>
      <c r="L159" s="9" t="n">
        <v>920.517980449267</v>
      </c>
      <c r="M159" s="10" t="n">
        <v>920.397980449267</v>
      </c>
      <c r="N159" s="8" t="n">
        <v>27.3</v>
      </c>
      <c r="O159" s="8" t="n">
        <v>49.9</v>
      </c>
      <c r="P159" s="8" t="n">
        <v>66.8</v>
      </c>
      <c r="Q159" s="11" t="n">
        <v>5.674</v>
      </c>
      <c r="R159" s="12" t="n">
        <v>8.48E-005</v>
      </c>
      <c r="S159" s="12" t="n">
        <v>5.931E-005</v>
      </c>
      <c r="T159" s="12" t="n">
        <v>3.641E-005</v>
      </c>
      <c r="U159" s="13" t="n">
        <v>899</v>
      </c>
      <c r="V159" s="13" t="n">
        <v>314.4</v>
      </c>
      <c r="W159" s="13" t="n">
        <v>310.5</v>
      </c>
      <c r="X159" s="13" t="n">
        <v>22.5</v>
      </c>
      <c r="Y159" s="14" t="n">
        <v>5822</v>
      </c>
      <c r="AO159" s="15" t="n">
        <v>0.051</v>
      </c>
      <c r="AR159" s="17" t="n">
        <v>0</v>
      </c>
    </row>
    <row r="160" customFormat="false" ht="12.75" hidden="false" customHeight="false" outlineLevel="0" collapsed="false">
      <c r="A160" s="1" t="n">
        <v>37472</v>
      </c>
      <c r="B160" s="2" t="n">
        <v>216</v>
      </c>
      <c r="C160" s="3" t="n">
        <v>0.722685158</v>
      </c>
      <c r="D160" s="4" t="n">
        <v>0.722685158</v>
      </c>
      <c r="E160" s="5" t="n">
        <v>0</v>
      </c>
      <c r="F160" s="6" t="n">
        <v>40.87112287</v>
      </c>
      <c r="G160" s="6" t="n">
        <v>-78.82498435</v>
      </c>
      <c r="H160" s="7" t="n">
        <v>957.8</v>
      </c>
      <c r="I160" s="8" t="n">
        <v>957.22</v>
      </c>
      <c r="J160" s="9" t="n">
        <v>472.370401822502</v>
      </c>
      <c r="K160" s="9" t="n">
        <v>933.280401822502</v>
      </c>
      <c r="L160" s="9" t="n">
        <v>933.520401822502</v>
      </c>
      <c r="M160" s="10" t="n">
        <v>933.400401822502</v>
      </c>
      <c r="N160" s="8" t="n">
        <v>27</v>
      </c>
      <c r="O160" s="8" t="n">
        <v>49.9</v>
      </c>
      <c r="P160" s="8" t="n">
        <v>63.4</v>
      </c>
      <c r="Y160" s="14" t="n">
        <v>5373</v>
      </c>
      <c r="AO160" s="15" t="n">
        <v>0.071</v>
      </c>
      <c r="AR160" s="17" t="n">
        <v>10</v>
      </c>
    </row>
    <row r="161" customFormat="false" ht="12.75" hidden="false" customHeight="false" outlineLevel="0" collapsed="false">
      <c r="A161" s="1" t="n">
        <v>37472</v>
      </c>
      <c r="B161" s="2" t="n">
        <v>216</v>
      </c>
      <c r="C161" s="3" t="n">
        <v>0.72280091</v>
      </c>
      <c r="D161" s="4" t="n">
        <v>0.72280091</v>
      </c>
      <c r="E161" s="5" t="n">
        <v>0</v>
      </c>
      <c r="F161" s="6" t="n">
        <v>40.87331125</v>
      </c>
      <c r="G161" s="6" t="n">
        <v>-78.81634388</v>
      </c>
      <c r="H161" s="7" t="n">
        <v>959.2</v>
      </c>
      <c r="I161" s="8" t="n">
        <v>958.62</v>
      </c>
      <c r="J161" s="9" t="n">
        <v>460.234175425592</v>
      </c>
      <c r="K161" s="9" t="n">
        <v>921.144175425592</v>
      </c>
      <c r="L161" s="9" t="n">
        <v>921.384175425592</v>
      </c>
      <c r="M161" s="10" t="n">
        <v>921.264175425592</v>
      </c>
      <c r="N161" s="8" t="n">
        <v>26.9</v>
      </c>
      <c r="O161" s="8" t="n">
        <v>49.9</v>
      </c>
      <c r="P161" s="8" t="n">
        <v>65.1</v>
      </c>
      <c r="Y161" s="14" t="n">
        <v>5655</v>
      </c>
      <c r="AO161" s="15" t="n">
        <v>0.123</v>
      </c>
      <c r="AR161" s="17" t="n">
        <v>10</v>
      </c>
    </row>
    <row r="162" customFormat="false" ht="12.75" hidden="false" customHeight="false" outlineLevel="0" collapsed="false">
      <c r="A162" s="1" t="n">
        <v>37472</v>
      </c>
      <c r="B162" s="2" t="n">
        <v>216</v>
      </c>
      <c r="C162" s="3" t="n">
        <v>0.722916663</v>
      </c>
      <c r="D162" s="4" t="n">
        <v>0.722916663</v>
      </c>
      <c r="E162" s="5" t="n">
        <v>0</v>
      </c>
      <c r="F162" s="6" t="n">
        <v>40.87551075</v>
      </c>
      <c r="G162" s="6" t="n">
        <v>-78.80772362</v>
      </c>
      <c r="H162" s="7" t="n">
        <v>961.5</v>
      </c>
      <c r="I162" s="8" t="n">
        <v>960.92</v>
      </c>
      <c r="J162" s="9" t="n">
        <v>440.33451478216</v>
      </c>
      <c r="K162" s="9" t="n">
        <v>901.24451478216</v>
      </c>
      <c r="L162" s="9" t="n">
        <v>901.48451478216</v>
      </c>
      <c r="M162" s="10" t="n">
        <v>901.36451478216</v>
      </c>
      <c r="N162" s="8" t="n">
        <v>27.2</v>
      </c>
      <c r="O162" s="8" t="n">
        <v>48.9</v>
      </c>
      <c r="P162" s="8" t="n">
        <v>61.6</v>
      </c>
      <c r="R162" s="12" t="n">
        <v>8.548E-005</v>
      </c>
      <c r="S162" s="12" t="n">
        <v>5.744E-005</v>
      </c>
      <c r="T162" s="12" t="n">
        <v>3.653E-005</v>
      </c>
      <c r="U162" s="13" t="n">
        <v>900</v>
      </c>
      <c r="V162" s="13" t="n">
        <v>314.5</v>
      </c>
      <c r="W162" s="13" t="n">
        <v>310.5</v>
      </c>
      <c r="X162" s="13" t="n">
        <v>22.7</v>
      </c>
      <c r="Y162" s="14" t="n">
        <v>5095</v>
      </c>
      <c r="AO162" s="15" t="n">
        <v>0.151</v>
      </c>
      <c r="AR162" s="17" t="n">
        <v>10</v>
      </c>
    </row>
    <row r="163" customFormat="false" ht="12.75" hidden="false" customHeight="false" outlineLevel="0" collapsed="false">
      <c r="A163" s="1" t="n">
        <v>37472</v>
      </c>
      <c r="B163" s="2" t="n">
        <v>216</v>
      </c>
      <c r="C163" s="3" t="n">
        <v>0.723032415</v>
      </c>
      <c r="D163" s="4" t="n">
        <v>0.723032415</v>
      </c>
      <c r="E163" s="5" t="n">
        <v>0</v>
      </c>
      <c r="F163" s="6" t="n">
        <v>40.87777078</v>
      </c>
      <c r="G163" s="6" t="n">
        <v>-78.7992781</v>
      </c>
      <c r="H163" s="7" t="n">
        <v>960.3</v>
      </c>
      <c r="I163" s="8" t="n">
        <v>959.72</v>
      </c>
      <c r="J163" s="9" t="n">
        <v>450.710996520569</v>
      </c>
      <c r="K163" s="9" t="n">
        <v>911.620996520569</v>
      </c>
      <c r="L163" s="9" t="n">
        <v>911.860996520569</v>
      </c>
      <c r="M163" s="10" t="n">
        <v>911.740996520569</v>
      </c>
      <c r="N163" s="8" t="n">
        <v>27.2</v>
      </c>
      <c r="O163" s="8" t="n">
        <v>49.4</v>
      </c>
      <c r="P163" s="8" t="n">
        <v>62.9</v>
      </c>
      <c r="Y163" s="14" t="n">
        <v>4975</v>
      </c>
      <c r="AO163" s="15" t="n">
        <v>0.18</v>
      </c>
      <c r="AR163" s="17" t="n">
        <v>10</v>
      </c>
    </row>
    <row r="164" customFormat="false" ht="12.75" hidden="false" customHeight="false" outlineLevel="0" collapsed="false">
      <c r="A164" s="1" t="n">
        <v>37472</v>
      </c>
      <c r="B164" s="2" t="n">
        <v>216</v>
      </c>
      <c r="C164" s="3" t="n">
        <v>0.723148167</v>
      </c>
      <c r="D164" s="4" t="n">
        <v>0.723148167</v>
      </c>
      <c r="E164" s="5" t="n">
        <v>0</v>
      </c>
      <c r="F164" s="6" t="n">
        <v>40.88020972</v>
      </c>
      <c r="G164" s="6" t="n">
        <v>-78.79070029</v>
      </c>
      <c r="H164" s="7" t="n">
        <v>958.7</v>
      </c>
      <c r="I164" s="8" t="n">
        <v>958.12</v>
      </c>
      <c r="J164" s="9" t="n">
        <v>464.566506133124</v>
      </c>
      <c r="K164" s="9" t="n">
        <v>925.476506133124</v>
      </c>
      <c r="L164" s="9" t="n">
        <v>925.716506133124</v>
      </c>
      <c r="M164" s="10" t="n">
        <v>925.596506133124</v>
      </c>
      <c r="N164" s="8" t="n">
        <v>27</v>
      </c>
      <c r="O164" s="8" t="n">
        <v>48.3</v>
      </c>
      <c r="P164" s="8" t="n">
        <v>59.9</v>
      </c>
      <c r="Y164" s="14" t="n">
        <v>4553</v>
      </c>
      <c r="AO164" s="15" t="n">
        <v>0.2</v>
      </c>
      <c r="AR164" s="17" t="n">
        <v>10</v>
      </c>
    </row>
    <row r="165" customFormat="false" ht="12.75" hidden="false" customHeight="false" outlineLevel="0" collapsed="false">
      <c r="A165" s="1" t="n">
        <v>37472</v>
      </c>
      <c r="B165" s="2" t="n">
        <v>216</v>
      </c>
      <c r="C165" s="3" t="n">
        <v>0.72326386</v>
      </c>
      <c r="D165" s="4" t="n">
        <v>0.72326386</v>
      </c>
      <c r="E165" s="5" t="n">
        <v>0</v>
      </c>
      <c r="F165" s="6" t="n">
        <v>40.88232152</v>
      </c>
      <c r="G165" s="6" t="n">
        <v>-78.78218587</v>
      </c>
      <c r="H165" s="7" t="n">
        <v>959.1</v>
      </c>
      <c r="I165" s="8" t="n">
        <v>958.52</v>
      </c>
      <c r="J165" s="9" t="n">
        <v>461.100460765162</v>
      </c>
      <c r="K165" s="9" t="n">
        <v>922.010460765162</v>
      </c>
      <c r="L165" s="9" t="n">
        <v>922.250460765162</v>
      </c>
      <c r="M165" s="10" t="n">
        <v>922.130460765162</v>
      </c>
      <c r="N165" s="8" t="n">
        <v>27.1</v>
      </c>
      <c r="O165" s="8" t="n">
        <v>46.8</v>
      </c>
      <c r="P165" s="8" t="n">
        <v>59.5</v>
      </c>
      <c r="Q165" s="11" t="n">
        <v>4.336</v>
      </c>
      <c r="Y165" s="14" t="n">
        <v>4375</v>
      </c>
      <c r="AO165" s="15" t="n">
        <v>0.222</v>
      </c>
      <c r="AR165" s="17" t="n">
        <v>10</v>
      </c>
    </row>
    <row r="166" customFormat="false" ht="12.75" hidden="false" customHeight="false" outlineLevel="0" collapsed="false">
      <c r="A166" s="1" t="n">
        <v>37472</v>
      </c>
      <c r="B166" s="2" t="n">
        <v>216</v>
      </c>
      <c r="C166" s="3" t="n">
        <v>0.723379612</v>
      </c>
      <c r="D166" s="4" t="n">
        <v>0.723379612</v>
      </c>
      <c r="E166" s="5" t="n">
        <v>0</v>
      </c>
      <c r="F166" s="6" t="n">
        <v>40.884574</v>
      </c>
      <c r="G166" s="6" t="n">
        <v>-78.77392704</v>
      </c>
      <c r="H166" s="7" t="n">
        <v>960.3</v>
      </c>
      <c r="I166" s="8" t="n">
        <v>959.72</v>
      </c>
      <c r="J166" s="9" t="n">
        <v>450.710996520569</v>
      </c>
      <c r="K166" s="9" t="n">
        <v>911.620996520569</v>
      </c>
      <c r="L166" s="9" t="n">
        <v>911.860996520569</v>
      </c>
      <c r="M166" s="10" t="n">
        <v>911.740996520569</v>
      </c>
      <c r="N166" s="8" t="n">
        <v>27.3</v>
      </c>
      <c r="O166" s="8" t="n">
        <v>49.2</v>
      </c>
      <c r="P166" s="8" t="n">
        <v>56</v>
      </c>
      <c r="R166" s="12" t="n">
        <v>8.542E-005</v>
      </c>
      <c r="S166" s="12" t="n">
        <v>5.933E-005</v>
      </c>
      <c r="T166" s="12" t="n">
        <v>3.692E-005</v>
      </c>
      <c r="U166" s="13" t="n">
        <v>899.8</v>
      </c>
      <c r="V166" s="13" t="n">
        <v>314.5</v>
      </c>
      <c r="W166" s="13" t="n">
        <v>310.5</v>
      </c>
      <c r="X166" s="13" t="n">
        <v>22.7</v>
      </c>
      <c r="Y166" s="14" t="n">
        <v>4820</v>
      </c>
      <c r="AO166" s="15" t="n">
        <v>0.202</v>
      </c>
      <c r="AP166" s="16" t="n">
        <v>1.429</v>
      </c>
      <c r="AR166" s="17" t="n">
        <v>10</v>
      </c>
    </row>
    <row r="167" customFormat="false" ht="12.75" hidden="false" customHeight="false" outlineLevel="0" collapsed="false">
      <c r="A167" s="1" t="n">
        <v>37472</v>
      </c>
      <c r="B167" s="2" t="n">
        <v>216</v>
      </c>
      <c r="C167" s="3" t="n">
        <v>0.723495364</v>
      </c>
      <c r="D167" s="4" t="n">
        <v>0.723495364</v>
      </c>
      <c r="E167" s="5" t="n">
        <v>0</v>
      </c>
      <c r="F167" s="6" t="n">
        <v>40.88695447</v>
      </c>
      <c r="G167" s="6" t="n">
        <v>-78.76577876</v>
      </c>
      <c r="H167" s="7" t="n">
        <v>958.3</v>
      </c>
      <c r="I167" s="8" t="n">
        <v>957.72</v>
      </c>
      <c r="J167" s="9" t="n">
        <v>468.03399882256</v>
      </c>
      <c r="K167" s="9" t="n">
        <v>928.94399882256</v>
      </c>
      <c r="L167" s="9" t="n">
        <v>929.18399882256</v>
      </c>
      <c r="M167" s="10" t="n">
        <v>929.06399882256</v>
      </c>
      <c r="N167" s="8" t="n">
        <v>27</v>
      </c>
      <c r="O167" s="8" t="n">
        <v>47.1</v>
      </c>
      <c r="P167" s="8" t="n">
        <v>62.9</v>
      </c>
      <c r="Y167" s="14" t="n">
        <v>4179</v>
      </c>
      <c r="AO167" s="15" t="n">
        <v>0.181</v>
      </c>
      <c r="AP167" s="16" t="n">
        <v>1.429</v>
      </c>
      <c r="AR167" s="17" t="n">
        <v>10</v>
      </c>
    </row>
    <row r="168" customFormat="false" ht="12.75" hidden="false" customHeight="false" outlineLevel="0" collapsed="false">
      <c r="A168" s="1" t="n">
        <v>37472</v>
      </c>
      <c r="B168" s="2" t="n">
        <v>216</v>
      </c>
      <c r="C168" s="3" t="n">
        <v>0.723611116</v>
      </c>
      <c r="D168" s="4" t="n">
        <v>0.723611116</v>
      </c>
      <c r="E168" s="5" t="n">
        <v>0</v>
      </c>
      <c r="F168" s="6" t="n">
        <v>40.88944707</v>
      </c>
      <c r="G168" s="6" t="n">
        <v>-78.75754638</v>
      </c>
      <c r="H168" s="7" t="n">
        <v>959.1</v>
      </c>
      <c r="I168" s="8" t="n">
        <v>958.52</v>
      </c>
      <c r="J168" s="9" t="n">
        <v>461.100460765162</v>
      </c>
      <c r="K168" s="9" t="n">
        <v>922.010460765162</v>
      </c>
      <c r="L168" s="9" t="n">
        <v>922.250460765162</v>
      </c>
      <c r="M168" s="10" t="n">
        <v>922.130460765162</v>
      </c>
      <c r="N168" s="8" t="n">
        <v>27.1</v>
      </c>
      <c r="O168" s="8" t="n">
        <v>45.8</v>
      </c>
      <c r="P168" s="8" t="n">
        <v>60.9</v>
      </c>
      <c r="Y168" s="14" t="n">
        <v>3765</v>
      </c>
      <c r="AO168" s="15" t="n">
        <v>0.201</v>
      </c>
      <c r="AP168" s="16" t="n">
        <v>1.429</v>
      </c>
      <c r="AR168" s="17" t="n">
        <v>10</v>
      </c>
    </row>
    <row r="169" customFormat="false" ht="12.75" hidden="false" customHeight="false" outlineLevel="0" collapsed="false">
      <c r="A169" s="1" t="n">
        <v>37472</v>
      </c>
      <c r="B169" s="2" t="n">
        <v>216</v>
      </c>
      <c r="C169" s="3" t="n">
        <v>0.723726869</v>
      </c>
      <c r="D169" s="4" t="n">
        <v>0.723726869</v>
      </c>
      <c r="E169" s="5" t="n">
        <v>0</v>
      </c>
      <c r="F169" s="6" t="n">
        <v>40.89178129</v>
      </c>
      <c r="G169" s="6" t="n">
        <v>-78.74919636</v>
      </c>
      <c r="H169" s="7" t="n">
        <v>960.6</v>
      </c>
      <c r="I169" s="8" t="n">
        <v>960.02</v>
      </c>
      <c r="J169" s="9" t="n">
        <v>448.115660243908</v>
      </c>
      <c r="K169" s="9" t="n">
        <v>909.025660243909</v>
      </c>
      <c r="L169" s="9" t="n">
        <v>909.265660243908</v>
      </c>
      <c r="M169" s="10" t="n">
        <v>909.145660243908</v>
      </c>
      <c r="N169" s="8" t="n">
        <v>27.2</v>
      </c>
      <c r="O169" s="8" t="n">
        <v>44.6</v>
      </c>
      <c r="P169" s="8" t="n">
        <v>64.9</v>
      </c>
      <c r="R169" s="12" t="n">
        <v>8.21E-005</v>
      </c>
      <c r="S169" s="12" t="n">
        <v>5.595E-005</v>
      </c>
      <c r="T169" s="12" t="n">
        <v>3.663E-005</v>
      </c>
      <c r="U169" s="13" t="n">
        <v>899.8</v>
      </c>
      <c r="V169" s="13" t="n">
        <v>314.5</v>
      </c>
      <c r="W169" s="13" t="n">
        <v>310.5</v>
      </c>
      <c r="X169" s="13" t="n">
        <v>22.5</v>
      </c>
      <c r="Y169" s="14" t="n">
        <v>4478</v>
      </c>
      <c r="AO169" s="15" t="n">
        <v>0.191</v>
      </c>
      <c r="AP169" s="16" t="n">
        <v>1.429</v>
      </c>
      <c r="AR169" s="17" t="n">
        <v>10</v>
      </c>
    </row>
    <row r="170" customFormat="false" ht="12.75" hidden="false" customHeight="false" outlineLevel="0" collapsed="false">
      <c r="A170" s="1" t="n">
        <v>37472</v>
      </c>
      <c r="B170" s="2" t="n">
        <v>216</v>
      </c>
      <c r="C170" s="3" t="n">
        <v>0.723842621</v>
      </c>
      <c r="D170" s="4" t="n">
        <v>0.723842621</v>
      </c>
      <c r="E170" s="5" t="n">
        <v>0</v>
      </c>
      <c r="F170" s="6" t="n">
        <v>40.89391884</v>
      </c>
      <c r="G170" s="6" t="n">
        <v>-78.74072207</v>
      </c>
      <c r="H170" s="7" t="n">
        <v>960.1</v>
      </c>
      <c r="I170" s="8" t="n">
        <v>959.52</v>
      </c>
      <c r="J170" s="9" t="n">
        <v>452.441671454827</v>
      </c>
      <c r="K170" s="9" t="n">
        <v>913.351671454827</v>
      </c>
      <c r="L170" s="9" t="n">
        <v>913.591671454827</v>
      </c>
      <c r="M170" s="10" t="n">
        <v>913.471671454827</v>
      </c>
      <c r="N170" s="8" t="n">
        <v>26.9</v>
      </c>
      <c r="O170" s="8" t="n">
        <v>49.2</v>
      </c>
      <c r="P170" s="8" t="n">
        <v>62.8</v>
      </c>
      <c r="Y170" s="14" t="n">
        <v>6869</v>
      </c>
      <c r="AO170" s="15" t="n">
        <v>0.181</v>
      </c>
      <c r="AP170" s="16" t="n">
        <v>1.429</v>
      </c>
      <c r="AQ170" s="16" t="n">
        <v>2.321246386</v>
      </c>
      <c r="AR170" s="17" t="n">
        <v>10</v>
      </c>
    </row>
    <row r="171" customFormat="false" ht="12.75" hidden="false" customHeight="false" outlineLevel="0" collapsed="false">
      <c r="A171" s="1" t="n">
        <v>37472</v>
      </c>
      <c r="B171" s="2" t="n">
        <v>216</v>
      </c>
      <c r="C171" s="3" t="n">
        <v>0.723958313</v>
      </c>
      <c r="D171" s="4" t="n">
        <v>0.723958313</v>
      </c>
      <c r="E171" s="5" t="n">
        <v>0</v>
      </c>
      <c r="F171" s="6" t="n">
        <v>40.89600064</v>
      </c>
      <c r="G171" s="6" t="n">
        <v>-78.7323819</v>
      </c>
      <c r="H171" s="7" t="n">
        <v>958.8</v>
      </c>
      <c r="I171" s="8" t="n">
        <v>958.22</v>
      </c>
      <c r="J171" s="9" t="n">
        <v>463.699859151948</v>
      </c>
      <c r="K171" s="9" t="n">
        <v>924.609859151948</v>
      </c>
      <c r="L171" s="9" t="n">
        <v>924.849859151948</v>
      </c>
      <c r="M171" s="10" t="n">
        <v>924.729859151948</v>
      </c>
      <c r="N171" s="8" t="n">
        <v>26.9</v>
      </c>
      <c r="O171" s="8" t="n">
        <v>50.7</v>
      </c>
      <c r="P171" s="8" t="n">
        <v>63.9</v>
      </c>
      <c r="Q171" s="11" t="n">
        <v>5.85</v>
      </c>
      <c r="Y171" s="14" t="n">
        <v>6005</v>
      </c>
      <c r="AO171" s="15" t="n">
        <v>0.211</v>
      </c>
      <c r="AP171" s="16" t="n">
        <v>1.429</v>
      </c>
      <c r="AQ171" s="16" t="n">
        <v>2.321246386</v>
      </c>
      <c r="AR171" s="17" t="n">
        <v>10</v>
      </c>
    </row>
    <row r="172" customFormat="false" ht="12.75" hidden="false" customHeight="false" outlineLevel="0" collapsed="false">
      <c r="A172" s="1" t="n">
        <v>37472</v>
      </c>
      <c r="B172" s="2" t="n">
        <v>216</v>
      </c>
      <c r="C172" s="3" t="n">
        <v>0.724074066</v>
      </c>
      <c r="D172" s="4" t="n">
        <v>0.724074066</v>
      </c>
      <c r="E172" s="5" t="n">
        <v>0</v>
      </c>
      <c r="F172" s="6" t="n">
        <v>40.89810706</v>
      </c>
      <c r="G172" s="6" t="n">
        <v>-78.72411134</v>
      </c>
      <c r="H172" s="7" t="n">
        <v>959.1</v>
      </c>
      <c r="I172" s="8" t="n">
        <v>958.52</v>
      </c>
      <c r="J172" s="9" t="n">
        <v>461.100460765162</v>
      </c>
      <c r="K172" s="9" t="n">
        <v>922.010460765162</v>
      </c>
      <c r="L172" s="9" t="n">
        <v>922.250460765162</v>
      </c>
      <c r="M172" s="10" t="n">
        <v>922.130460765162</v>
      </c>
      <c r="N172" s="8" t="n">
        <v>26.9</v>
      </c>
      <c r="O172" s="8" t="n">
        <v>49.3</v>
      </c>
      <c r="P172" s="8" t="n">
        <v>60.5</v>
      </c>
      <c r="R172" s="12" t="n">
        <v>8.303E-005</v>
      </c>
      <c r="S172" s="12" t="n">
        <v>5.634E-005</v>
      </c>
      <c r="T172" s="12" t="n">
        <v>3.62E-005</v>
      </c>
      <c r="U172" s="13" t="n">
        <v>900</v>
      </c>
      <c r="V172" s="13" t="n">
        <v>314.6</v>
      </c>
      <c r="W172" s="13" t="n">
        <v>310.5</v>
      </c>
      <c r="X172" s="13" t="n">
        <v>22.1</v>
      </c>
      <c r="Y172" s="14" t="n">
        <v>5898</v>
      </c>
      <c r="AO172" s="15" t="n">
        <v>0.212</v>
      </c>
      <c r="AP172" s="16" t="n">
        <v>1.429</v>
      </c>
      <c r="AQ172" s="16" t="n">
        <v>2.393044472</v>
      </c>
      <c r="AR172" s="17" t="n">
        <v>10</v>
      </c>
    </row>
    <row r="173" customFormat="false" ht="12.75" hidden="false" customHeight="false" outlineLevel="0" collapsed="false">
      <c r="A173" s="1" t="n">
        <v>37472</v>
      </c>
      <c r="B173" s="2" t="n">
        <v>216</v>
      </c>
      <c r="C173" s="3" t="n">
        <v>0.724189818</v>
      </c>
      <c r="D173" s="4" t="n">
        <v>0.724189818</v>
      </c>
      <c r="E173" s="5" t="n">
        <v>0</v>
      </c>
      <c r="F173" s="6" t="n">
        <v>40.90030223</v>
      </c>
      <c r="G173" s="6" t="n">
        <v>-78.7158785</v>
      </c>
      <c r="H173" s="7" t="n">
        <v>956.4</v>
      </c>
      <c r="I173" s="8" t="n">
        <v>955.82</v>
      </c>
      <c r="J173" s="9" t="n">
        <v>484.524391280318</v>
      </c>
      <c r="K173" s="9" t="n">
        <v>945.434391280318</v>
      </c>
      <c r="L173" s="9" t="n">
        <v>945.674391280318</v>
      </c>
      <c r="M173" s="10" t="n">
        <v>945.554391280318</v>
      </c>
      <c r="N173" s="8" t="n">
        <v>26.7</v>
      </c>
      <c r="O173" s="8" t="n">
        <v>49.9</v>
      </c>
      <c r="P173" s="8" t="n">
        <v>64.5</v>
      </c>
      <c r="Y173" s="14" t="n">
        <v>5491</v>
      </c>
      <c r="AO173" s="15" t="n">
        <v>0.222</v>
      </c>
      <c r="AP173" s="16" t="n">
        <v>1.429</v>
      </c>
      <c r="AQ173" s="16" t="n">
        <v>2.509084463</v>
      </c>
      <c r="AR173" s="17" t="n">
        <v>10</v>
      </c>
    </row>
    <row r="174" customFormat="false" ht="12.75" hidden="false" customHeight="false" outlineLevel="0" collapsed="false">
      <c r="A174" s="1" t="n">
        <v>37472</v>
      </c>
      <c r="B174" s="2" t="n">
        <v>216</v>
      </c>
      <c r="C174" s="3" t="n">
        <v>0.72430557</v>
      </c>
      <c r="D174" s="4" t="n">
        <v>0.72430557</v>
      </c>
      <c r="E174" s="5" t="n">
        <v>0</v>
      </c>
      <c r="F174" s="6" t="n">
        <v>40.90257504</v>
      </c>
      <c r="G174" s="6" t="n">
        <v>-78.70758405</v>
      </c>
      <c r="H174" s="7" t="n">
        <v>955</v>
      </c>
      <c r="I174" s="8" t="n">
        <v>954.42</v>
      </c>
      <c r="J174" s="9" t="n">
        <v>496.696195872701</v>
      </c>
      <c r="K174" s="9" t="n">
        <v>957.606195872701</v>
      </c>
      <c r="L174" s="9" t="n">
        <v>957.846195872701</v>
      </c>
      <c r="M174" s="10" t="n">
        <v>957.726195872701</v>
      </c>
      <c r="N174" s="8" t="n">
        <v>26.4</v>
      </c>
      <c r="O174" s="8" t="n">
        <v>51.6</v>
      </c>
      <c r="P174" s="8" t="n">
        <v>60.5</v>
      </c>
      <c r="Y174" s="14" t="n">
        <v>4688</v>
      </c>
      <c r="AO174" s="15" t="n">
        <v>0.231</v>
      </c>
      <c r="AP174" s="16" t="n">
        <v>1.429</v>
      </c>
      <c r="AQ174" s="16" t="n">
        <v>2.509084463</v>
      </c>
      <c r="AR174" s="17" t="n">
        <v>10</v>
      </c>
    </row>
    <row r="175" customFormat="false" ht="12.75" hidden="false" customHeight="false" outlineLevel="0" collapsed="false">
      <c r="A175" s="1" t="n">
        <v>37472</v>
      </c>
      <c r="B175" s="2" t="n">
        <v>216</v>
      </c>
      <c r="C175" s="3" t="n">
        <v>0.724421322</v>
      </c>
      <c r="D175" s="4" t="n">
        <v>0.724421322</v>
      </c>
      <c r="E175" s="5" t="n">
        <v>0</v>
      </c>
      <c r="F175" s="6" t="n">
        <v>40.90480825</v>
      </c>
      <c r="G175" s="6" t="n">
        <v>-78.69938645</v>
      </c>
      <c r="H175" s="7" t="n">
        <v>955.8</v>
      </c>
      <c r="I175" s="8" t="n">
        <v>955.22</v>
      </c>
      <c r="J175" s="9" t="n">
        <v>489.73869447325</v>
      </c>
      <c r="K175" s="9" t="n">
        <v>950.64869447325</v>
      </c>
      <c r="L175" s="9" t="n">
        <v>950.88869447325</v>
      </c>
      <c r="M175" s="10" t="n">
        <v>950.76869447325</v>
      </c>
      <c r="N175" s="8" t="n">
        <v>26.7</v>
      </c>
      <c r="O175" s="8" t="n">
        <v>47.1</v>
      </c>
      <c r="P175" s="8" t="n">
        <v>63.8</v>
      </c>
      <c r="R175" s="12" t="n">
        <v>8.415E-005</v>
      </c>
      <c r="S175" s="12" t="n">
        <v>5.728E-005</v>
      </c>
      <c r="T175" s="12" t="n">
        <v>3.672E-005</v>
      </c>
      <c r="U175" s="13" t="n">
        <v>897</v>
      </c>
      <c r="V175" s="13" t="n">
        <v>314.6</v>
      </c>
      <c r="W175" s="13" t="n">
        <v>310.5</v>
      </c>
      <c r="X175" s="13" t="n">
        <v>22.3</v>
      </c>
      <c r="Y175" s="14" t="n">
        <v>3145</v>
      </c>
      <c r="AO175" s="15" t="n">
        <v>0.25</v>
      </c>
      <c r="AP175" s="16" t="n">
        <v>1.429</v>
      </c>
      <c r="AQ175" s="16" t="n">
        <v>2.412696123</v>
      </c>
      <c r="AR175" s="17" t="n">
        <v>10</v>
      </c>
    </row>
    <row r="176" customFormat="false" ht="12.75" hidden="false" customHeight="false" outlineLevel="0" collapsed="false">
      <c r="A176" s="1" t="n">
        <v>37472</v>
      </c>
      <c r="B176" s="2" t="n">
        <v>216</v>
      </c>
      <c r="C176" s="3" t="n">
        <v>0.724537015</v>
      </c>
      <c r="D176" s="4" t="n">
        <v>0.724537015</v>
      </c>
      <c r="E176" s="5" t="n">
        <v>0</v>
      </c>
      <c r="F176" s="6" t="n">
        <v>40.90703065</v>
      </c>
      <c r="G176" s="6" t="n">
        <v>-78.69135706</v>
      </c>
      <c r="H176" s="7" t="n">
        <v>957.9</v>
      </c>
      <c r="I176" s="8" t="n">
        <v>957.32</v>
      </c>
      <c r="J176" s="9" t="n">
        <v>471.502940042695</v>
      </c>
      <c r="K176" s="9" t="n">
        <v>932.412940042695</v>
      </c>
      <c r="L176" s="9" t="n">
        <v>932.652940042695</v>
      </c>
      <c r="M176" s="10" t="n">
        <v>932.532940042695</v>
      </c>
      <c r="N176" s="8" t="n">
        <v>26.9</v>
      </c>
      <c r="O176" s="8" t="n">
        <v>47.2</v>
      </c>
      <c r="P176" s="8" t="n">
        <v>59.6</v>
      </c>
      <c r="Y176" s="14" t="n">
        <v>3243</v>
      </c>
      <c r="AO176" s="15" t="n">
        <v>0.231</v>
      </c>
      <c r="AP176" s="16" t="n">
        <v>1.43</v>
      </c>
      <c r="AQ176" s="16" t="n">
        <v>2.44927597</v>
      </c>
      <c r="AR176" s="17" t="n">
        <v>10</v>
      </c>
    </row>
    <row r="177" customFormat="false" ht="12.75" hidden="false" customHeight="false" outlineLevel="0" collapsed="false">
      <c r="A177" s="1" t="n">
        <v>37472</v>
      </c>
      <c r="B177" s="2" t="n">
        <v>216</v>
      </c>
      <c r="C177" s="3" t="n">
        <v>0.724652767</v>
      </c>
      <c r="D177" s="4" t="n">
        <v>0.724652767</v>
      </c>
      <c r="E177" s="5" t="n">
        <v>0</v>
      </c>
      <c r="F177" s="6" t="n">
        <v>40.90932848</v>
      </c>
      <c r="G177" s="6" t="n">
        <v>-78.68326444</v>
      </c>
      <c r="H177" s="7" t="n">
        <v>957.2</v>
      </c>
      <c r="I177" s="8" t="n">
        <v>956.62</v>
      </c>
      <c r="J177" s="9" t="n">
        <v>477.577076347468</v>
      </c>
      <c r="K177" s="9" t="n">
        <v>938.487076347468</v>
      </c>
      <c r="L177" s="9" t="n">
        <v>938.727076347468</v>
      </c>
      <c r="M177" s="10" t="n">
        <v>938.607076347468</v>
      </c>
      <c r="N177" s="8" t="n">
        <v>26.9</v>
      </c>
      <c r="O177" s="8" t="n">
        <v>48.6</v>
      </c>
      <c r="P177" s="8" t="n">
        <v>60.1</v>
      </c>
      <c r="Q177" s="11" t="n">
        <v>3.188</v>
      </c>
      <c r="Y177" s="14" t="n">
        <v>3418</v>
      </c>
      <c r="AO177" s="15" t="n">
        <v>0.212</v>
      </c>
      <c r="AP177" s="16" t="n">
        <v>1.43</v>
      </c>
      <c r="AQ177" s="16" t="n">
        <v>2.311342716</v>
      </c>
      <c r="AR177" s="17" t="n">
        <v>10</v>
      </c>
    </row>
    <row r="178" customFormat="false" ht="12.75" hidden="false" customHeight="false" outlineLevel="0" collapsed="false">
      <c r="A178" s="1" t="n">
        <v>37472</v>
      </c>
      <c r="B178" s="2" t="n">
        <v>216</v>
      </c>
      <c r="C178" s="3" t="n">
        <v>0.724768519</v>
      </c>
      <c r="D178" s="4" t="n">
        <v>0.724768519</v>
      </c>
      <c r="E178" s="5" t="n">
        <v>0</v>
      </c>
      <c r="F178" s="6" t="n">
        <v>40.91191649</v>
      </c>
      <c r="G178" s="6" t="n">
        <v>-78.67500468</v>
      </c>
      <c r="H178" s="7" t="n">
        <v>955.5</v>
      </c>
      <c r="I178" s="8" t="n">
        <v>954.92</v>
      </c>
      <c r="J178" s="9" t="n">
        <v>492.347074416168</v>
      </c>
      <c r="K178" s="9" t="n">
        <v>953.257074416168</v>
      </c>
      <c r="L178" s="9" t="n">
        <v>953.497074416168</v>
      </c>
      <c r="M178" s="10" t="n">
        <v>953.377074416168</v>
      </c>
      <c r="N178" s="8" t="n">
        <v>26.6</v>
      </c>
      <c r="O178" s="8" t="n">
        <v>48.8</v>
      </c>
      <c r="P178" s="8" t="n">
        <v>58.5</v>
      </c>
      <c r="R178" s="12" t="n">
        <v>8.104E-005</v>
      </c>
      <c r="S178" s="12" t="n">
        <v>5.553E-005</v>
      </c>
      <c r="T178" s="12" t="n">
        <v>3.541E-005</v>
      </c>
      <c r="U178" s="13" t="n">
        <v>897.4</v>
      </c>
      <c r="V178" s="13" t="n">
        <v>314.6</v>
      </c>
      <c r="W178" s="13" t="n">
        <v>310.4</v>
      </c>
      <c r="X178" s="13" t="n">
        <v>22.3</v>
      </c>
      <c r="Y178" s="14" t="n">
        <v>3353</v>
      </c>
      <c r="AO178" s="15" t="n">
        <v>0.202</v>
      </c>
      <c r="AP178" s="16" t="n">
        <v>1.43</v>
      </c>
      <c r="AQ178" s="16" t="n">
        <v>2.016805887</v>
      </c>
      <c r="AR178" s="17" t="n">
        <v>10</v>
      </c>
    </row>
    <row r="179" customFormat="false" ht="12.75" hidden="false" customHeight="false" outlineLevel="0" collapsed="false">
      <c r="A179" s="1" t="n">
        <v>37472</v>
      </c>
      <c r="B179" s="2" t="n">
        <v>216</v>
      </c>
      <c r="C179" s="3" t="n">
        <v>0.724884272</v>
      </c>
      <c r="D179" s="4" t="n">
        <v>0.724884272</v>
      </c>
      <c r="E179" s="5" t="n">
        <v>0</v>
      </c>
      <c r="F179" s="6" t="n">
        <v>40.91452033</v>
      </c>
      <c r="G179" s="6" t="n">
        <v>-78.66688102</v>
      </c>
      <c r="H179" s="7" t="n">
        <v>958.3</v>
      </c>
      <c r="I179" s="8" t="n">
        <v>957.72</v>
      </c>
      <c r="J179" s="9" t="n">
        <v>468.03399882256</v>
      </c>
      <c r="K179" s="9" t="n">
        <v>928.94399882256</v>
      </c>
      <c r="L179" s="9" t="n">
        <v>929.18399882256</v>
      </c>
      <c r="M179" s="10" t="n">
        <v>929.06399882256</v>
      </c>
      <c r="N179" s="8" t="n">
        <v>26.9</v>
      </c>
      <c r="O179" s="8" t="n">
        <v>48.6</v>
      </c>
      <c r="P179" s="8" t="n">
        <v>62.9</v>
      </c>
      <c r="Y179" s="14" t="n">
        <v>2994</v>
      </c>
      <c r="AO179" s="15" t="n">
        <v>0.171</v>
      </c>
      <c r="AP179" s="16" t="n">
        <v>1.43</v>
      </c>
      <c r="AQ179" s="16" t="n">
        <v>1.750270247</v>
      </c>
      <c r="AR179" s="17" t="n">
        <v>10</v>
      </c>
    </row>
    <row r="180" customFormat="false" ht="12.75" hidden="false" customHeight="false" outlineLevel="0" collapsed="false">
      <c r="A180" s="1" t="n">
        <v>37472</v>
      </c>
      <c r="B180" s="2" t="n">
        <v>216</v>
      </c>
      <c r="C180" s="3" t="n">
        <v>0.725000024</v>
      </c>
      <c r="D180" s="4" t="n">
        <v>0.725000024</v>
      </c>
      <c r="E180" s="5" t="n">
        <v>0</v>
      </c>
      <c r="F180" s="6" t="n">
        <v>40.91697912</v>
      </c>
      <c r="G180" s="6" t="n">
        <v>-78.6586188</v>
      </c>
      <c r="H180" s="7" t="n">
        <v>957.3</v>
      </c>
      <c r="I180" s="8" t="n">
        <v>956.72</v>
      </c>
      <c r="J180" s="9" t="n">
        <v>476.709070516874</v>
      </c>
      <c r="K180" s="9" t="n">
        <v>937.619070516874</v>
      </c>
      <c r="L180" s="9" t="n">
        <v>937.859070516874</v>
      </c>
      <c r="M180" s="10" t="n">
        <v>937.739070516874</v>
      </c>
      <c r="N180" s="8" t="n">
        <v>27.1</v>
      </c>
      <c r="O180" s="8" t="n">
        <v>44.4</v>
      </c>
      <c r="P180" s="8" t="n">
        <v>56.6</v>
      </c>
      <c r="Y180" s="14" t="n">
        <v>3105</v>
      </c>
      <c r="AO180" s="15" t="n">
        <v>0.161</v>
      </c>
      <c r="AP180" s="16" t="n">
        <v>1.43</v>
      </c>
      <c r="AQ180" s="16" t="n">
        <v>1.565527678</v>
      </c>
      <c r="AR180" s="17" t="n">
        <v>10</v>
      </c>
    </row>
    <row r="181" customFormat="false" ht="12.75" hidden="false" customHeight="false" outlineLevel="0" collapsed="false">
      <c r="A181" s="1" t="n">
        <v>37472</v>
      </c>
      <c r="B181" s="2" t="n">
        <v>216</v>
      </c>
      <c r="C181" s="3" t="n">
        <v>0.725115716</v>
      </c>
      <c r="D181" s="4" t="n">
        <v>0.725115716</v>
      </c>
      <c r="E181" s="5" t="n">
        <v>0</v>
      </c>
      <c r="F181" s="6" t="n">
        <v>40.91936247</v>
      </c>
      <c r="G181" s="6" t="n">
        <v>-78.65024419</v>
      </c>
      <c r="H181" s="7" t="n">
        <v>956.7</v>
      </c>
      <c r="I181" s="8" t="n">
        <v>956.12</v>
      </c>
      <c r="J181" s="9" t="n">
        <v>481.918467002311</v>
      </c>
      <c r="K181" s="9" t="n">
        <v>942.828467002311</v>
      </c>
      <c r="L181" s="9" t="n">
        <v>943.068467002311</v>
      </c>
      <c r="M181" s="10" t="n">
        <v>942.948467002311</v>
      </c>
      <c r="N181" s="8" t="n">
        <v>26.8</v>
      </c>
      <c r="O181" s="8" t="n">
        <v>47.7</v>
      </c>
      <c r="P181" s="8" t="n">
        <v>60</v>
      </c>
      <c r="R181" s="12" t="n">
        <v>8.029E-005</v>
      </c>
      <c r="S181" s="12" t="n">
        <v>5.491E-005</v>
      </c>
      <c r="T181" s="12" t="n">
        <v>3.659E-005</v>
      </c>
      <c r="U181" s="13" t="n">
        <v>897.9</v>
      </c>
      <c r="V181" s="13" t="n">
        <v>314.7</v>
      </c>
      <c r="W181" s="13" t="n">
        <v>310.4</v>
      </c>
      <c r="X181" s="13" t="n">
        <v>22</v>
      </c>
      <c r="Y181" s="14" t="n">
        <v>3229</v>
      </c>
      <c r="AO181" s="15" t="n">
        <v>0.151</v>
      </c>
      <c r="AP181" s="16" t="n">
        <v>1.43</v>
      </c>
      <c r="AQ181" s="16" t="n">
        <v>1.32304883</v>
      </c>
      <c r="AR181" s="17" t="n">
        <v>10</v>
      </c>
    </row>
    <row r="182" customFormat="false" ht="12.75" hidden="false" customHeight="false" outlineLevel="0" collapsed="false">
      <c r="A182" s="1" t="n">
        <v>37472</v>
      </c>
      <c r="B182" s="2" t="n">
        <v>216</v>
      </c>
      <c r="C182" s="3" t="n">
        <v>0.725231469</v>
      </c>
      <c r="D182" s="4" t="n">
        <v>0.725231469</v>
      </c>
      <c r="E182" s="5" t="n">
        <v>0</v>
      </c>
      <c r="F182" s="6" t="n">
        <v>40.92183689</v>
      </c>
      <c r="G182" s="6" t="n">
        <v>-78.6420803</v>
      </c>
      <c r="H182" s="7" t="n">
        <v>956.4</v>
      </c>
      <c r="I182" s="8" t="n">
        <v>955.82</v>
      </c>
      <c r="J182" s="9" t="n">
        <v>484.524391280318</v>
      </c>
      <c r="K182" s="9" t="n">
        <v>945.434391280318</v>
      </c>
      <c r="L182" s="9" t="n">
        <v>945.674391280318</v>
      </c>
      <c r="M182" s="10" t="n">
        <v>945.554391280318</v>
      </c>
      <c r="N182" s="8" t="n">
        <v>26.9</v>
      </c>
      <c r="O182" s="8" t="n">
        <v>45.2</v>
      </c>
      <c r="P182" s="8" t="n">
        <v>58.9</v>
      </c>
      <c r="Y182" s="14" t="n">
        <v>3248</v>
      </c>
      <c r="AO182" s="15" t="n">
        <v>0.131</v>
      </c>
      <c r="AP182" s="16" t="n">
        <v>0.056</v>
      </c>
      <c r="AQ182" s="16" t="n">
        <v>1.276085973</v>
      </c>
      <c r="AR182" s="17" t="n">
        <v>10</v>
      </c>
    </row>
    <row r="183" customFormat="false" ht="12.75" hidden="false" customHeight="false" outlineLevel="0" collapsed="false">
      <c r="A183" s="1" t="n">
        <v>37472</v>
      </c>
      <c r="B183" s="2" t="n">
        <v>216</v>
      </c>
      <c r="C183" s="3" t="n">
        <v>0.725347221</v>
      </c>
      <c r="D183" s="4" t="n">
        <v>0.725347221</v>
      </c>
      <c r="E183" s="5" t="n">
        <v>0</v>
      </c>
      <c r="F183" s="6" t="n">
        <v>40.92443602</v>
      </c>
      <c r="G183" s="6" t="n">
        <v>-78.63399927</v>
      </c>
      <c r="H183" s="7" t="n">
        <v>955.5</v>
      </c>
      <c r="I183" s="8" t="n">
        <v>954.92</v>
      </c>
      <c r="J183" s="9" t="n">
        <v>492.347074416168</v>
      </c>
      <c r="K183" s="9" t="n">
        <v>953.257074416168</v>
      </c>
      <c r="L183" s="9" t="n">
        <v>953.497074416168</v>
      </c>
      <c r="M183" s="10" t="n">
        <v>953.377074416168</v>
      </c>
      <c r="N183" s="8" t="n">
        <v>26.6</v>
      </c>
      <c r="O183" s="8" t="n">
        <v>47.6</v>
      </c>
      <c r="P183" s="8" t="n">
        <v>64.1</v>
      </c>
      <c r="Q183" s="11" t="n">
        <v>6.816</v>
      </c>
      <c r="Y183" s="14" t="n">
        <v>3349</v>
      </c>
      <c r="AO183" s="15" t="n">
        <v>0.143</v>
      </c>
      <c r="AP183" s="16" t="n">
        <v>0.056</v>
      </c>
      <c r="AQ183" s="16" t="n">
        <v>1.165263176</v>
      </c>
      <c r="AR183" s="17" t="n">
        <v>10</v>
      </c>
    </row>
    <row r="184" customFormat="false" ht="12.75" hidden="false" customHeight="false" outlineLevel="0" collapsed="false">
      <c r="A184" s="1" t="n">
        <v>37472</v>
      </c>
      <c r="B184" s="2" t="n">
        <v>216</v>
      </c>
      <c r="C184" s="3" t="n">
        <v>0.725462973</v>
      </c>
      <c r="D184" s="4" t="n">
        <v>0.725462973</v>
      </c>
      <c r="E184" s="5" t="n">
        <v>0</v>
      </c>
      <c r="F184" s="6" t="n">
        <v>40.92712217</v>
      </c>
      <c r="G184" s="6" t="n">
        <v>-78.62603138</v>
      </c>
      <c r="H184" s="7" t="n">
        <v>956</v>
      </c>
      <c r="I184" s="8" t="n">
        <v>955.42</v>
      </c>
      <c r="J184" s="9" t="n">
        <v>488.000229581417</v>
      </c>
      <c r="K184" s="9" t="n">
        <v>948.910229581417</v>
      </c>
      <c r="L184" s="9" t="n">
        <v>949.150229581417</v>
      </c>
      <c r="M184" s="10" t="n">
        <v>949.030229581417</v>
      </c>
      <c r="N184" s="8" t="n">
        <v>26.6</v>
      </c>
      <c r="O184" s="8" t="n">
        <v>47.1</v>
      </c>
      <c r="P184" s="8" t="n">
        <v>58.6</v>
      </c>
      <c r="R184" s="12" t="n">
        <v>7.361E-005</v>
      </c>
      <c r="S184" s="12" t="n">
        <v>5.178E-005</v>
      </c>
      <c r="T184" s="12" t="n">
        <v>3.404E-005</v>
      </c>
      <c r="U184" s="13" t="n">
        <v>896.3</v>
      </c>
      <c r="V184" s="13" t="n">
        <v>314.7</v>
      </c>
      <c r="W184" s="13" t="n">
        <v>310.4</v>
      </c>
      <c r="X184" s="13" t="n">
        <v>21.6</v>
      </c>
      <c r="Y184" s="14" t="n">
        <v>3596</v>
      </c>
      <c r="AO184" s="15" t="n">
        <v>0.141</v>
      </c>
      <c r="AP184" s="16" t="n">
        <v>0.056</v>
      </c>
      <c r="AQ184" s="16" t="n">
        <v>1.074123383</v>
      </c>
      <c r="AR184" s="17" t="n">
        <v>10</v>
      </c>
    </row>
    <row r="185" customFormat="false" ht="12.75" hidden="false" customHeight="false" outlineLevel="0" collapsed="false">
      <c r="A185" s="1" t="n">
        <v>37472</v>
      </c>
      <c r="B185" s="2" t="n">
        <v>216</v>
      </c>
      <c r="C185" s="3" t="n">
        <v>0.725578725</v>
      </c>
      <c r="D185" s="4" t="n">
        <v>0.725578725</v>
      </c>
      <c r="E185" s="5" t="n">
        <v>0</v>
      </c>
      <c r="F185" s="6" t="n">
        <v>40.92999116</v>
      </c>
      <c r="G185" s="6" t="n">
        <v>-78.61828922</v>
      </c>
      <c r="H185" s="7" t="n">
        <v>954.4</v>
      </c>
      <c r="I185" s="8" t="n">
        <v>953.82</v>
      </c>
      <c r="J185" s="9" t="n">
        <v>501.918150121006</v>
      </c>
      <c r="K185" s="9" t="n">
        <v>962.828150121006</v>
      </c>
      <c r="L185" s="9" t="n">
        <v>963.068150121006</v>
      </c>
      <c r="M185" s="10" t="n">
        <v>962.948150121006</v>
      </c>
      <c r="N185" s="8" t="n">
        <v>26.5</v>
      </c>
      <c r="O185" s="8" t="n">
        <v>48.9</v>
      </c>
      <c r="P185" s="8" t="n">
        <v>59.3</v>
      </c>
      <c r="Y185" s="14" t="n">
        <v>3785</v>
      </c>
      <c r="AO185" s="15" t="n">
        <v>0.14</v>
      </c>
      <c r="AP185" s="16" t="n">
        <v>0.056</v>
      </c>
      <c r="AQ185" s="16" t="n">
        <v>1.063901901</v>
      </c>
      <c r="AR185" s="17" t="n">
        <v>10</v>
      </c>
    </row>
    <row r="186" customFormat="false" ht="12.75" hidden="false" customHeight="false" outlineLevel="0" collapsed="false">
      <c r="A186" s="1" t="n">
        <v>37472</v>
      </c>
      <c r="B186" s="2" t="n">
        <v>216</v>
      </c>
      <c r="C186" s="3" t="n">
        <v>0.725694418</v>
      </c>
      <c r="D186" s="4" t="n">
        <v>0.725694418</v>
      </c>
      <c r="E186" s="5" t="n">
        <v>0</v>
      </c>
      <c r="F186" s="6" t="n">
        <v>40.9334476</v>
      </c>
      <c r="G186" s="6" t="n">
        <v>-78.61112412</v>
      </c>
      <c r="H186" s="7" t="n">
        <v>955.9</v>
      </c>
      <c r="I186" s="8" t="n">
        <v>955.32</v>
      </c>
      <c r="J186" s="9" t="n">
        <v>488.869416533026</v>
      </c>
      <c r="K186" s="9" t="n">
        <v>949.779416533026</v>
      </c>
      <c r="L186" s="9" t="n">
        <v>950.019416533026</v>
      </c>
      <c r="M186" s="10" t="n">
        <v>949.899416533026</v>
      </c>
      <c r="N186" s="8" t="n">
        <v>26.6</v>
      </c>
      <c r="O186" s="8" t="n">
        <v>48</v>
      </c>
      <c r="P186" s="8" t="n">
        <v>56.9</v>
      </c>
      <c r="Y186" s="14" t="n">
        <v>4161</v>
      </c>
      <c r="AO186" s="15" t="n">
        <v>0.12</v>
      </c>
      <c r="AP186" s="16" t="n">
        <v>0.056</v>
      </c>
      <c r="AQ186" s="16" t="n">
        <v>1.047994375</v>
      </c>
      <c r="AR186" s="17" t="n">
        <v>10</v>
      </c>
    </row>
    <row r="187" customFormat="false" ht="12.75" hidden="false" customHeight="false" outlineLevel="0" collapsed="false">
      <c r="A187" s="1" t="n">
        <v>37472</v>
      </c>
      <c r="B187" s="2" t="n">
        <v>216</v>
      </c>
      <c r="C187" s="3" t="n">
        <v>0.72581017</v>
      </c>
      <c r="D187" s="4" t="n">
        <v>0.72581017</v>
      </c>
      <c r="E187" s="5" t="n">
        <v>0</v>
      </c>
      <c r="F187" s="6" t="n">
        <v>40.93701146</v>
      </c>
      <c r="G187" s="6" t="n">
        <v>-78.60402661</v>
      </c>
      <c r="H187" s="7" t="n">
        <v>956.9</v>
      </c>
      <c r="I187" s="8" t="n">
        <v>956.32</v>
      </c>
      <c r="J187" s="9" t="n">
        <v>480.181638364075</v>
      </c>
      <c r="K187" s="9" t="n">
        <v>941.091638364075</v>
      </c>
      <c r="L187" s="9" t="n">
        <v>941.331638364075</v>
      </c>
      <c r="M187" s="10" t="n">
        <v>941.211638364075</v>
      </c>
      <c r="N187" s="8" t="n">
        <v>26.7</v>
      </c>
      <c r="O187" s="8" t="n">
        <v>49.5</v>
      </c>
      <c r="P187" s="8" t="n">
        <v>61.5</v>
      </c>
      <c r="Y187" s="14" t="n">
        <v>4480</v>
      </c>
      <c r="AO187" s="15" t="n">
        <v>0.133</v>
      </c>
      <c r="AP187" s="16" t="n">
        <v>0.056</v>
      </c>
      <c r="AQ187" s="16" t="n">
        <v>0.9931584001</v>
      </c>
      <c r="AR187" s="17" t="n">
        <v>10</v>
      </c>
    </row>
    <row r="188" customFormat="false" ht="12.75" hidden="false" customHeight="false" outlineLevel="0" collapsed="false">
      <c r="A188" s="1" t="n">
        <v>37472</v>
      </c>
      <c r="B188" s="2" t="n">
        <v>216</v>
      </c>
      <c r="C188" s="3" t="n">
        <v>0.725925922</v>
      </c>
      <c r="D188" s="4" t="n">
        <v>0.725925922</v>
      </c>
      <c r="E188" s="5" t="n">
        <v>0</v>
      </c>
      <c r="F188" s="6" t="n">
        <v>40.94075998</v>
      </c>
      <c r="G188" s="6" t="n">
        <v>-78.59690144</v>
      </c>
      <c r="H188" s="7" t="n">
        <v>957.5</v>
      </c>
      <c r="I188" s="8" t="n">
        <v>956.92</v>
      </c>
      <c r="J188" s="9" t="n">
        <v>474.973331004273</v>
      </c>
      <c r="K188" s="9" t="n">
        <v>935.883331004273</v>
      </c>
      <c r="L188" s="9" t="n">
        <v>936.123331004273</v>
      </c>
      <c r="M188" s="10" t="n">
        <v>936.003331004273</v>
      </c>
      <c r="N188" s="8" t="n">
        <v>26.9</v>
      </c>
      <c r="O188" s="8" t="n">
        <v>49.3</v>
      </c>
      <c r="P188" s="8" t="n">
        <v>60.6</v>
      </c>
      <c r="R188" s="12" t="n">
        <v>7.334E-005</v>
      </c>
      <c r="S188" s="12" t="n">
        <v>5.039E-005</v>
      </c>
      <c r="T188" s="12" t="n">
        <v>3.233E-005</v>
      </c>
      <c r="U188" s="13" t="n">
        <v>896.4</v>
      </c>
      <c r="V188" s="13" t="n">
        <v>314.7</v>
      </c>
      <c r="W188" s="13" t="n">
        <v>310.4</v>
      </c>
      <c r="X188" s="13" t="n">
        <v>21.4</v>
      </c>
      <c r="Y188" s="14" t="n">
        <v>4578</v>
      </c>
      <c r="AO188" s="15" t="n">
        <v>0.132</v>
      </c>
      <c r="AP188" s="16" t="n">
        <v>0.056</v>
      </c>
      <c r="AQ188" s="16" t="n">
        <v>0.9421052933</v>
      </c>
      <c r="AR188" s="17" t="n">
        <v>10</v>
      </c>
    </row>
    <row r="189" customFormat="false" ht="12.75" hidden="false" customHeight="false" outlineLevel="0" collapsed="false">
      <c r="A189" s="1" t="n">
        <v>37472</v>
      </c>
      <c r="B189" s="2" t="n">
        <v>216</v>
      </c>
      <c r="C189" s="3" t="n">
        <v>0.726041675</v>
      </c>
      <c r="D189" s="4" t="n">
        <v>0.726041675</v>
      </c>
      <c r="E189" s="5" t="n">
        <v>0</v>
      </c>
      <c r="F189" s="6" t="n">
        <v>40.94459634</v>
      </c>
      <c r="G189" s="6" t="n">
        <v>-78.58971372</v>
      </c>
      <c r="H189" s="7" t="n">
        <v>954.1</v>
      </c>
      <c r="I189" s="8" t="n">
        <v>953.52</v>
      </c>
      <c r="J189" s="9" t="n">
        <v>504.530359199768</v>
      </c>
      <c r="K189" s="9" t="n">
        <v>965.440359199768</v>
      </c>
      <c r="L189" s="9" t="n">
        <v>965.680359199768</v>
      </c>
      <c r="M189" s="10" t="n">
        <v>965.560359199768</v>
      </c>
      <c r="N189" s="8" t="n">
        <v>26.9</v>
      </c>
      <c r="O189" s="8" t="n">
        <v>48.9</v>
      </c>
      <c r="P189" s="8" t="n">
        <v>59.9</v>
      </c>
      <c r="Q189" s="11" t="n">
        <v>5.739</v>
      </c>
      <c r="Y189" s="14" t="n">
        <v>5371</v>
      </c>
      <c r="AO189" s="15" t="n">
        <v>0.121</v>
      </c>
      <c r="AP189" s="16" t="n">
        <v>0.056</v>
      </c>
      <c r="AQ189" s="16" t="n">
        <v>0.9613429904</v>
      </c>
      <c r="AR189" s="17" t="n">
        <v>10</v>
      </c>
    </row>
    <row r="190" customFormat="false" ht="12.75" hidden="false" customHeight="false" outlineLevel="0" collapsed="false">
      <c r="A190" s="1" t="n">
        <v>37472</v>
      </c>
      <c r="B190" s="2" t="n">
        <v>216</v>
      </c>
      <c r="C190" s="3" t="n">
        <v>0.726157427</v>
      </c>
      <c r="D190" s="4" t="n">
        <v>0.726157427</v>
      </c>
      <c r="E190" s="5" t="n">
        <v>0</v>
      </c>
      <c r="F190" s="6" t="n">
        <v>40.94841228</v>
      </c>
      <c r="G190" s="6" t="n">
        <v>-78.5825698</v>
      </c>
      <c r="H190" s="7" t="n">
        <v>953.3</v>
      </c>
      <c r="I190" s="8" t="n">
        <v>952.72</v>
      </c>
      <c r="J190" s="9" t="n">
        <v>511.500270110895</v>
      </c>
      <c r="K190" s="9" t="n">
        <v>972.410270110895</v>
      </c>
      <c r="L190" s="9" t="n">
        <v>972.650270110895</v>
      </c>
      <c r="M190" s="10" t="n">
        <v>972.530270110895</v>
      </c>
      <c r="N190" s="8" t="n">
        <v>26.7</v>
      </c>
      <c r="O190" s="8" t="n">
        <v>48.7</v>
      </c>
      <c r="P190" s="8" t="n">
        <v>59.6</v>
      </c>
      <c r="Y190" s="14" t="n">
        <v>5263</v>
      </c>
      <c r="AO190" s="15" t="n">
        <v>0.12</v>
      </c>
      <c r="AP190" s="16" t="n">
        <v>0.056</v>
      </c>
      <c r="AQ190" s="16" t="n">
        <v>1.004046559</v>
      </c>
      <c r="AR190" s="17" t="n">
        <v>10</v>
      </c>
    </row>
    <row r="191" customFormat="false" ht="12.75" hidden="false" customHeight="false" outlineLevel="0" collapsed="false">
      <c r="A191" s="1" t="n">
        <v>37472</v>
      </c>
      <c r="B191" s="2" t="n">
        <v>216</v>
      </c>
      <c r="C191" s="3" t="n">
        <v>0.726273119</v>
      </c>
      <c r="D191" s="4" t="n">
        <v>0.726273119</v>
      </c>
      <c r="E191" s="5" t="n">
        <v>0</v>
      </c>
      <c r="F191" s="6" t="n">
        <v>40.95232313</v>
      </c>
      <c r="G191" s="6" t="n">
        <v>-78.57562227</v>
      </c>
      <c r="H191" s="7" t="n">
        <v>954.5</v>
      </c>
      <c r="I191" s="8" t="n">
        <v>953.92</v>
      </c>
      <c r="J191" s="9" t="n">
        <v>501.047596336989</v>
      </c>
      <c r="K191" s="9" t="n">
        <v>961.957596336989</v>
      </c>
      <c r="L191" s="9" t="n">
        <v>962.197596336989</v>
      </c>
      <c r="M191" s="10" t="n">
        <v>962.077596336989</v>
      </c>
      <c r="N191" s="8" t="n">
        <v>26.7</v>
      </c>
      <c r="O191" s="8" t="n">
        <v>49.2</v>
      </c>
      <c r="P191" s="8" t="n">
        <v>67</v>
      </c>
      <c r="R191" s="12" t="n">
        <v>7.304E-005</v>
      </c>
      <c r="S191" s="12" t="n">
        <v>5.143E-005</v>
      </c>
      <c r="T191" s="12" t="n">
        <v>3.226E-005</v>
      </c>
      <c r="U191" s="13" t="n">
        <v>895.2</v>
      </c>
      <c r="V191" s="13" t="n">
        <v>314.8</v>
      </c>
      <c r="W191" s="13" t="n">
        <v>310.4</v>
      </c>
      <c r="X191" s="13" t="n">
        <v>21.4</v>
      </c>
      <c r="Y191" s="14" t="n">
        <v>5602</v>
      </c>
      <c r="AO191" s="15" t="n">
        <v>0.131</v>
      </c>
      <c r="AP191" s="16" t="n">
        <v>0.056</v>
      </c>
      <c r="AQ191" s="16" t="n">
        <v>0.9903258085</v>
      </c>
      <c r="AR191" s="17" t="n">
        <v>10</v>
      </c>
    </row>
    <row r="192" customFormat="false" ht="12.75" hidden="false" customHeight="false" outlineLevel="0" collapsed="false">
      <c r="A192" s="1" t="n">
        <v>37472</v>
      </c>
      <c r="B192" s="2" t="n">
        <v>216</v>
      </c>
      <c r="C192" s="3" t="n">
        <v>0.726388872</v>
      </c>
      <c r="D192" s="4" t="n">
        <v>0.726388872</v>
      </c>
      <c r="E192" s="5" t="n">
        <v>0</v>
      </c>
      <c r="F192" s="6" t="n">
        <v>40.95638349</v>
      </c>
      <c r="G192" s="6" t="n">
        <v>-78.56896348</v>
      </c>
      <c r="H192" s="7" t="n">
        <v>954.6</v>
      </c>
      <c r="I192" s="8" t="n">
        <v>954.02</v>
      </c>
      <c r="J192" s="9" t="n">
        <v>500.177133808858</v>
      </c>
      <c r="K192" s="9" t="n">
        <v>961.087133808858</v>
      </c>
      <c r="L192" s="9" t="n">
        <v>961.327133808858</v>
      </c>
      <c r="M192" s="10" t="n">
        <v>961.207133808858</v>
      </c>
      <c r="N192" s="8" t="n">
        <v>26.8</v>
      </c>
      <c r="O192" s="8" t="n">
        <v>50.1</v>
      </c>
      <c r="P192" s="8" t="n">
        <v>62.9</v>
      </c>
      <c r="Y192" s="14" t="n">
        <v>6160</v>
      </c>
      <c r="AO192" s="15" t="n">
        <v>0.133</v>
      </c>
      <c r="AP192" s="16" t="n">
        <v>0.056</v>
      </c>
      <c r="AQ192" s="16" t="n">
        <v>1.020782232</v>
      </c>
      <c r="AR192" s="17" t="n">
        <v>10</v>
      </c>
    </row>
    <row r="193" customFormat="false" ht="12.75" hidden="false" customHeight="false" outlineLevel="0" collapsed="false">
      <c r="A193" s="1" t="n">
        <v>37472</v>
      </c>
      <c r="B193" s="2" t="n">
        <v>216</v>
      </c>
      <c r="C193" s="3" t="n">
        <v>0.726504624</v>
      </c>
      <c r="D193" s="4" t="n">
        <v>0.726504624</v>
      </c>
      <c r="E193" s="5" t="n">
        <v>0</v>
      </c>
      <c r="F193" s="6" t="n">
        <v>40.96067392</v>
      </c>
      <c r="G193" s="6" t="n">
        <v>-78.56234259</v>
      </c>
      <c r="H193" s="7" t="n">
        <v>954.1</v>
      </c>
      <c r="I193" s="8" t="n">
        <v>953.52</v>
      </c>
      <c r="J193" s="9" t="n">
        <v>504.530359199768</v>
      </c>
      <c r="K193" s="9" t="n">
        <v>965.440359199768</v>
      </c>
      <c r="L193" s="9" t="n">
        <v>965.680359199768</v>
      </c>
      <c r="M193" s="10" t="n">
        <v>965.560359199768</v>
      </c>
      <c r="N193" s="8" t="n">
        <v>26.7</v>
      </c>
      <c r="O193" s="8" t="n">
        <v>49.5</v>
      </c>
      <c r="P193" s="8" t="n">
        <v>65.9</v>
      </c>
      <c r="Y193" s="14" t="n">
        <v>6361</v>
      </c>
      <c r="AO193" s="15" t="n">
        <v>0.141</v>
      </c>
      <c r="AP193" s="16" t="n">
        <v>0.056</v>
      </c>
      <c r="AQ193" s="16" t="n">
        <v>1.086667657</v>
      </c>
      <c r="AR193" s="17" t="n">
        <v>10</v>
      </c>
    </row>
    <row r="194" customFormat="false" ht="12.75" hidden="false" customHeight="false" outlineLevel="0" collapsed="false">
      <c r="A194" s="1" t="n">
        <v>37472</v>
      </c>
      <c r="B194" s="2" t="n">
        <v>216</v>
      </c>
      <c r="C194" s="3" t="n">
        <v>0.726620376</v>
      </c>
      <c r="D194" s="4" t="n">
        <v>0.726620376</v>
      </c>
      <c r="E194" s="5" t="n">
        <v>0</v>
      </c>
      <c r="F194" s="6" t="n">
        <v>40.96509985</v>
      </c>
      <c r="G194" s="6" t="n">
        <v>-78.55577669</v>
      </c>
      <c r="H194" s="7" t="n">
        <v>954.8</v>
      </c>
      <c r="I194" s="8" t="n">
        <v>954.22</v>
      </c>
      <c r="J194" s="9" t="n">
        <v>498.436482443746</v>
      </c>
      <c r="K194" s="9" t="n">
        <v>959.346482443746</v>
      </c>
      <c r="L194" s="9" t="n">
        <v>959.586482443746</v>
      </c>
      <c r="M194" s="10" t="n">
        <v>959.466482443746</v>
      </c>
      <c r="N194" s="8" t="n">
        <v>26.6</v>
      </c>
      <c r="O194" s="8" t="n">
        <v>50.5</v>
      </c>
      <c r="P194" s="8" t="n">
        <v>62.3</v>
      </c>
      <c r="R194" s="12" t="n">
        <v>7.392E-005</v>
      </c>
      <c r="S194" s="12" t="n">
        <v>5.052E-005</v>
      </c>
      <c r="T194" s="12" t="n">
        <v>3.212E-005</v>
      </c>
      <c r="U194" s="13" t="n">
        <v>894.9</v>
      </c>
      <c r="V194" s="13" t="n">
        <v>314.8</v>
      </c>
      <c r="W194" s="13" t="n">
        <v>310.4</v>
      </c>
      <c r="X194" s="13" t="n">
        <v>21.6</v>
      </c>
      <c r="Y194" s="14" t="n">
        <v>7007</v>
      </c>
      <c r="AO194" s="15" t="n">
        <v>0.14</v>
      </c>
      <c r="AP194" s="16" t="n">
        <v>0.056</v>
      </c>
      <c r="AQ194" s="16" t="n">
        <v>1.148616791</v>
      </c>
      <c r="AR194" s="17" t="n">
        <v>10</v>
      </c>
    </row>
    <row r="195" customFormat="false" ht="12.75" hidden="false" customHeight="false" outlineLevel="0" collapsed="false">
      <c r="A195" s="1" t="n">
        <v>37472</v>
      </c>
      <c r="B195" s="2" t="n">
        <v>216</v>
      </c>
      <c r="C195" s="3" t="n">
        <v>0.726736128</v>
      </c>
      <c r="D195" s="4" t="n">
        <v>0.726736128</v>
      </c>
      <c r="E195" s="5" t="n">
        <v>0</v>
      </c>
      <c r="F195" s="6" t="n">
        <v>40.96964275</v>
      </c>
      <c r="G195" s="6" t="n">
        <v>-78.54930751</v>
      </c>
      <c r="H195" s="7" t="n">
        <v>954.4</v>
      </c>
      <c r="I195" s="8" t="n">
        <v>953.82</v>
      </c>
      <c r="J195" s="9" t="n">
        <v>501.918150121006</v>
      </c>
      <c r="K195" s="9" t="n">
        <v>962.828150121006</v>
      </c>
      <c r="L195" s="9" t="n">
        <v>963.068150121006</v>
      </c>
      <c r="M195" s="10" t="n">
        <v>962.948150121006</v>
      </c>
      <c r="N195" s="8" t="n">
        <v>26.8</v>
      </c>
      <c r="O195" s="8" t="n">
        <v>50</v>
      </c>
      <c r="P195" s="8" t="n">
        <v>65.9</v>
      </c>
      <c r="Q195" s="11" t="n">
        <v>2.995</v>
      </c>
      <c r="Y195" s="14" t="n">
        <v>7302</v>
      </c>
      <c r="AO195" s="15" t="n">
        <v>0.132</v>
      </c>
      <c r="AP195" s="16" t="n">
        <v>0.056</v>
      </c>
      <c r="AQ195" s="16" t="n">
        <v>1.202255249</v>
      </c>
      <c r="AR195" s="17" t="n">
        <v>10</v>
      </c>
    </row>
    <row r="196" customFormat="false" ht="12.75" hidden="false" customHeight="false" outlineLevel="0" collapsed="false">
      <c r="A196" s="1" t="n">
        <v>37472</v>
      </c>
      <c r="B196" s="2" t="n">
        <v>216</v>
      </c>
      <c r="C196" s="3" t="n">
        <v>0.726851881</v>
      </c>
      <c r="D196" s="4" t="n">
        <v>0.726851881</v>
      </c>
      <c r="E196" s="5" t="n">
        <v>0</v>
      </c>
      <c r="F196" s="6" t="n">
        <v>40.97403944</v>
      </c>
      <c r="G196" s="6" t="n">
        <v>-78.54277978</v>
      </c>
      <c r="H196" s="7" t="n">
        <v>952.5</v>
      </c>
      <c r="I196" s="8" t="n">
        <v>951.92</v>
      </c>
      <c r="J196" s="9" t="n">
        <v>518.476036122599</v>
      </c>
      <c r="K196" s="9" t="n">
        <v>979.386036122599</v>
      </c>
      <c r="L196" s="9" t="n">
        <v>979.626036122599</v>
      </c>
      <c r="M196" s="10" t="n">
        <v>979.506036122599</v>
      </c>
      <c r="N196" s="8" t="n">
        <v>26.6</v>
      </c>
      <c r="O196" s="8" t="n">
        <v>50.3</v>
      </c>
      <c r="P196" s="8" t="n">
        <v>64.9</v>
      </c>
      <c r="Y196" s="14" t="n">
        <v>5655</v>
      </c>
      <c r="AO196" s="15" t="n">
        <v>0.151</v>
      </c>
      <c r="AP196" s="16" t="n">
        <v>1.43</v>
      </c>
      <c r="AQ196" s="16" t="n">
        <v>1.238835096</v>
      </c>
      <c r="AR196" s="17" t="n">
        <v>10</v>
      </c>
    </row>
    <row r="197" customFormat="false" ht="12.75" hidden="false" customHeight="false" outlineLevel="0" collapsed="false">
      <c r="A197" s="1" t="n">
        <v>37472</v>
      </c>
      <c r="B197" s="2" t="n">
        <v>216</v>
      </c>
      <c r="C197" s="3" t="n">
        <v>0.726967573</v>
      </c>
      <c r="D197" s="4" t="n">
        <v>0.726967573</v>
      </c>
      <c r="E197" s="5" t="n">
        <v>0</v>
      </c>
      <c r="F197" s="6" t="n">
        <v>40.9786338</v>
      </c>
      <c r="G197" s="6" t="n">
        <v>-78.5365334</v>
      </c>
      <c r="H197" s="7" t="n">
        <v>952.5</v>
      </c>
      <c r="I197" s="8" t="n">
        <v>951.92</v>
      </c>
      <c r="J197" s="9" t="n">
        <v>518.476036122599</v>
      </c>
      <c r="K197" s="9" t="n">
        <v>979.386036122599</v>
      </c>
      <c r="L197" s="9" t="n">
        <v>979.626036122599</v>
      </c>
      <c r="M197" s="10" t="n">
        <v>979.506036122599</v>
      </c>
      <c r="N197" s="8" t="n">
        <v>26.5</v>
      </c>
      <c r="O197" s="8" t="n">
        <v>47.8</v>
      </c>
      <c r="P197" s="8" t="n">
        <v>67.8</v>
      </c>
      <c r="R197" s="12" t="n">
        <v>7.503E-005</v>
      </c>
      <c r="S197" s="12" t="n">
        <v>5.122E-005</v>
      </c>
      <c r="T197" s="12" t="n">
        <v>3.191E-005</v>
      </c>
      <c r="U197" s="13" t="n">
        <v>893.9</v>
      </c>
      <c r="V197" s="13" t="n">
        <v>314.8</v>
      </c>
      <c r="W197" s="13" t="n">
        <v>310.4</v>
      </c>
      <c r="X197" s="13" t="n">
        <v>21.8</v>
      </c>
      <c r="Y197" s="14" t="n">
        <v>4362</v>
      </c>
      <c r="AO197" s="15" t="n">
        <v>0.14</v>
      </c>
      <c r="AP197" s="16" t="n">
        <v>0.056</v>
      </c>
      <c r="AQ197" s="16" t="n">
        <v>1.26929152</v>
      </c>
      <c r="AR197" s="17" t="n">
        <v>10</v>
      </c>
    </row>
    <row r="198" customFormat="false" ht="12.75" hidden="false" customHeight="false" outlineLevel="0" collapsed="false">
      <c r="A198" s="1" t="n">
        <v>37472</v>
      </c>
      <c r="B198" s="2" t="n">
        <v>216</v>
      </c>
      <c r="C198" s="3" t="n">
        <v>0.727083325</v>
      </c>
      <c r="D198" s="4" t="n">
        <v>0.727083325</v>
      </c>
      <c r="E198" s="5" t="n">
        <v>0</v>
      </c>
      <c r="F198" s="6" t="n">
        <v>40.98341395</v>
      </c>
      <c r="G198" s="6" t="n">
        <v>-78.53102367</v>
      </c>
      <c r="H198" s="7" t="n">
        <v>953.9</v>
      </c>
      <c r="I198" s="8" t="n">
        <v>953.32</v>
      </c>
      <c r="J198" s="9" t="n">
        <v>506.272288549362</v>
      </c>
      <c r="K198" s="9" t="n">
        <v>967.182288549362</v>
      </c>
      <c r="L198" s="9" t="n">
        <v>967.422288549362</v>
      </c>
      <c r="M198" s="10" t="n">
        <v>967.302288549362</v>
      </c>
      <c r="N198" s="8" t="n">
        <v>26.7</v>
      </c>
      <c r="O198" s="8" t="n">
        <v>48</v>
      </c>
      <c r="P198" s="8" t="n">
        <v>64.9</v>
      </c>
      <c r="Y198" s="14" t="n">
        <v>5603</v>
      </c>
      <c r="AO198" s="15" t="n">
        <v>0.163</v>
      </c>
      <c r="AP198" s="16" t="n">
        <v>1.43</v>
      </c>
      <c r="AQ198" s="16" t="n">
        <v>1.338238835</v>
      </c>
      <c r="AR198" s="17" t="n">
        <v>10</v>
      </c>
    </row>
    <row r="199" customFormat="false" ht="12.75" hidden="false" customHeight="false" outlineLevel="0" collapsed="false">
      <c r="A199" s="1" t="n">
        <v>37472</v>
      </c>
      <c r="B199" s="2" t="n">
        <v>216</v>
      </c>
      <c r="C199" s="3" t="n">
        <v>0.727199078</v>
      </c>
      <c r="D199" s="4" t="n">
        <v>0.727199078</v>
      </c>
      <c r="E199" s="5" t="n">
        <v>0</v>
      </c>
      <c r="F199" s="6" t="n">
        <v>40.98847129</v>
      </c>
      <c r="G199" s="6" t="n">
        <v>-78.52567234</v>
      </c>
      <c r="H199" s="7" t="n">
        <v>952.7</v>
      </c>
      <c r="I199" s="8" t="n">
        <v>952.12</v>
      </c>
      <c r="J199" s="9" t="n">
        <v>516.731545165994</v>
      </c>
      <c r="K199" s="9" t="n">
        <v>977.641545165993</v>
      </c>
      <c r="L199" s="9" t="n">
        <v>977.881545165993</v>
      </c>
      <c r="M199" s="10" t="n">
        <v>977.761545165993</v>
      </c>
      <c r="N199" s="8" t="n">
        <v>26.9</v>
      </c>
      <c r="O199" s="8" t="n">
        <v>50.6</v>
      </c>
      <c r="P199" s="8" t="n">
        <v>63.9</v>
      </c>
      <c r="Y199" s="14" t="n">
        <v>6737</v>
      </c>
      <c r="AO199" s="15" t="n">
        <v>0.163</v>
      </c>
      <c r="AP199" s="16" t="n">
        <v>1.43</v>
      </c>
      <c r="AQ199" s="16" t="n">
        <v>1.308998466</v>
      </c>
      <c r="AR199" s="17" t="n">
        <v>10</v>
      </c>
    </row>
    <row r="200" customFormat="false" ht="12.75" hidden="false" customHeight="false" outlineLevel="0" collapsed="false">
      <c r="A200" s="1" t="n">
        <v>37472</v>
      </c>
      <c r="B200" s="2" t="n">
        <v>216</v>
      </c>
      <c r="C200" s="3" t="n">
        <v>0.72731483</v>
      </c>
      <c r="D200" s="4" t="n">
        <v>0.72731483</v>
      </c>
      <c r="E200" s="5" t="n">
        <v>0</v>
      </c>
      <c r="F200" s="6" t="n">
        <v>40.99360379</v>
      </c>
      <c r="G200" s="6" t="n">
        <v>-78.52014683</v>
      </c>
      <c r="H200" s="7" t="n">
        <v>950.9</v>
      </c>
      <c r="I200" s="8" t="n">
        <v>950.32</v>
      </c>
      <c r="J200" s="9" t="n">
        <v>532.44517285449</v>
      </c>
      <c r="K200" s="9" t="n">
        <v>993.35517285449</v>
      </c>
      <c r="L200" s="9" t="n">
        <v>993.59517285449</v>
      </c>
      <c r="M200" s="10" t="n">
        <v>993.47517285449</v>
      </c>
      <c r="N200" s="8" t="n">
        <v>26.6</v>
      </c>
      <c r="O200" s="8" t="n">
        <v>49</v>
      </c>
      <c r="P200" s="8" t="n">
        <v>60.9</v>
      </c>
      <c r="R200" s="12" t="n">
        <v>7.214E-005</v>
      </c>
      <c r="S200" s="12" t="n">
        <v>5.03E-005</v>
      </c>
      <c r="T200" s="12" t="n">
        <v>3.192E-005</v>
      </c>
      <c r="U200" s="13" t="n">
        <v>893.2</v>
      </c>
      <c r="V200" s="13" t="n">
        <v>314.8</v>
      </c>
      <c r="W200" s="13" t="n">
        <v>310.3</v>
      </c>
      <c r="X200" s="13" t="n">
        <v>21.6</v>
      </c>
      <c r="Y200" s="14" t="n">
        <v>6403</v>
      </c>
      <c r="AO200" s="15" t="n">
        <v>0.141</v>
      </c>
      <c r="AP200" s="16" t="n">
        <v>0.056</v>
      </c>
      <c r="AQ200" s="16" t="n">
        <v>1.232066035</v>
      </c>
      <c r="AR200" s="17" t="n">
        <v>10</v>
      </c>
    </row>
    <row r="201" customFormat="false" ht="12.75" hidden="false" customHeight="false" outlineLevel="0" collapsed="false">
      <c r="A201" s="1" t="n">
        <v>37472</v>
      </c>
      <c r="B201" s="2" t="n">
        <v>216</v>
      </c>
      <c r="C201" s="3" t="n">
        <v>0.727430582</v>
      </c>
      <c r="D201" s="4" t="n">
        <v>0.727430582</v>
      </c>
      <c r="E201" s="5" t="n">
        <v>0</v>
      </c>
      <c r="F201" s="6" t="n">
        <v>40.99874174</v>
      </c>
      <c r="G201" s="6" t="n">
        <v>-78.51453733</v>
      </c>
      <c r="H201" s="7" t="n">
        <v>953.2</v>
      </c>
      <c r="I201" s="8" t="n">
        <v>952.62</v>
      </c>
      <c r="J201" s="9" t="n">
        <v>512.371920459873</v>
      </c>
      <c r="K201" s="9" t="n">
        <v>973.281920459873</v>
      </c>
      <c r="L201" s="9" t="n">
        <v>973.521920459873</v>
      </c>
      <c r="M201" s="10" t="n">
        <v>973.401920459873</v>
      </c>
      <c r="N201" s="8" t="n">
        <v>26.7</v>
      </c>
      <c r="O201" s="8" t="n">
        <v>46.7</v>
      </c>
      <c r="P201" s="8" t="n">
        <v>61.4</v>
      </c>
      <c r="Q201" s="11" t="n">
        <v>4.528</v>
      </c>
      <c r="Y201" s="14" t="n">
        <v>3662</v>
      </c>
      <c r="AO201" s="15" t="n">
        <v>0.14</v>
      </c>
      <c r="AP201" s="16" t="n">
        <v>0.056</v>
      </c>
      <c r="AQ201" s="16" t="n">
        <v>1.190351963</v>
      </c>
      <c r="AR201" s="17" t="n">
        <v>10</v>
      </c>
    </row>
    <row r="202" customFormat="false" ht="12.75" hidden="false" customHeight="false" outlineLevel="0" collapsed="false">
      <c r="A202" s="1" t="n">
        <v>37472</v>
      </c>
      <c r="B202" s="2" t="n">
        <v>216</v>
      </c>
      <c r="C202" s="3" t="n">
        <v>0.727546275</v>
      </c>
      <c r="D202" s="4" t="n">
        <v>0.727546275</v>
      </c>
      <c r="E202" s="5" t="n">
        <v>0</v>
      </c>
      <c r="F202" s="6" t="n">
        <v>41.00390804</v>
      </c>
      <c r="G202" s="6" t="n">
        <v>-78.5091055</v>
      </c>
      <c r="H202" s="7" t="n">
        <v>956.3</v>
      </c>
      <c r="I202" s="8" t="n">
        <v>955.72</v>
      </c>
      <c r="J202" s="9" t="n">
        <v>485.393214467859</v>
      </c>
      <c r="K202" s="9" t="n">
        <v>946.303214467859</v>
      </c>
      <c r="L202" s="9" t="n">
        <v>946.543214467859</v>
      </c>
      <c r="M202" s="10" t="n">
        <v>946.423214467859</v>
      </c>
      <c r="N202" s="8" t="n">
        <v>27.2</v>
      </c>
      <c r="O202" s="8" t="n">
        <v>43.2</v>
      </c>
      <c r="P202" s="8" t="n">
        <v>61.9</v>
      </c>
      <c r="Y202" s="14" t="n">
        <v>3783</v>
      </c>
      <c r="AO202" s="15" t="n">
        <v>0.131</v>
      </c>
      <c r="AP202" s="16" t="n">
        <v>0.056</v>
      </c>
      <c r="AQ202" s="16" t="n">
        <v>1.143826485</v>
      </c>
      <c r="AR202" s="17" t="n">
        <v>10</v>
      </c>
    </row>
    <row r="203" customFormat="false" ht="12.75" hidden="false" customHeight="false" outlineLevel="0" collapsed="false">
      <c r="A203" s="1" t="n">
        <v>37472</v>
      </c>
      <c r="B203" s="2" t="n">
        <v>216</v>
      </c>
      <c r="C203" s="3" t="n">
        <v>0.727662027</v>
      </c>
      <c r="D203" s="4" t="n">
        <v>0.727662027</v>
      </c>
      <c r="E203" s="5" t="n">
        <v>0</v>
      </c>
      <c r="F203" s="6" t="n">
        <v>41.00929354</v>
      </c>
      <c r="G203" s="6" t="n">
        <v>-78.50373363</v>
      </c>
      <c r="H203" s="7" t="n">
        <v>957.8</v>
      </c>
      <c r="I203" s="8" t="n">
        <v>957.22</v>
      </c>
      <c r="J203" s="9" t="n">
        <v>472.370401822502</v>
      </c>
      <c r="K203" s="9" t="n">
        <v>933.280401822502</v>
      </c>
      <c r="L203" s="9" t="n">
        <v>933.520401822502</v>
      </c>
      <c r="M203" s="10" t="n">
        <v>933.400401822502</v>
      </c>
      <c r="N203" s="8" t="n">
        <v>27.4</v>
      </c>
      <c r="O203" s="8" t="n">
        <v>45.3</v>
      </c>
      <c r="P203" s="8" t="n">
        <v>65.6</v>
      </c>
      <c r="R203" s="12" t="n">
        <v>7.053E-005</v>
      </c>
      <c r="S203" s="12" t="n">
        <v>4.929E-005</v>
      </c>
      <c r="T203" s="12" t="n">
        <v>3.172E-005</v>
      </c>
      <c r="U203" s="13" t="n">
        <v>895.9</v>
      </c>
      <c r="V203" s="13" t="n">
        <v>314.9</v>
      </c>
      <c r="W203" s="13" t="n">
        <v>310.3</v>
      </c>
      <c r="X203" s="13" t="n">
        <v>21.4</v>
      </c>
      <c r="Y203" s="14" t="n">
        <v>5158</v>
      </c>
      <c r="AO203" s="15" t="n">
        <v>0.134</v>
      </c>
      <c r="AP203" s="16" t="n">
        <v>0.056</v>
      </c>
      <c r="AQ203" s="16" t="n">
        <v>1.063184023</v>
      </c>
      <c r="AR203" s="17" t="n">
        <v>10</v>
      </c>
    </row>
    <row r="204" customFormat="false" ht="12.75" hidden="false" customHeight="false" outlineLevel="0" collapsed="false">
      <c r="A204" s="1" t="n">
        <v>37472</v>
      </c>
      <c r="B204" s="2" t="n">
        <v>216</v>
      </c>
      <c r="C204" s="3" t="n">
        <v>0.727777779</v>
      </c>
      <c r="D204" s="4" t="n">
        <v>0.727777779</v>
      </c>
      <c r="E204" s="5" t="n">
        <v>0</v>
      </c>
      <c r="F204" s="6" t="n">
        <v>41.01481752</v>
      </c>
      <c r="G204" s="6" t="n">
        <v>-78.4981831</v>
      </c>
      <c r="H204" s="7" t="n">
        <v>956.2</v>
      </c>
      <c r="I204" s="8" t="n">
        <v>955.62</v>
      </c>
      <c r="J204" s="9" t="n">
        <v>486.26212856787</v>
      </c>
      <c r="K204" s="9" t="n">
        <v>947.17212856787</v>
      </c>
      <c r="L204" s="9" t="n">
        <v>947.41212856787</v>
      </c>
      <c r="M204" s="10" t="n">
        <v>947.29212856787</v>
      </c>
      <c r="N204" s="8" t="n">
        <v>27.1</v>
      </c>
      <c r="O204" s="8" t="n">
        <v>48.7</v>
      </c>
      <c r="P204" s="8" t="n">
        <v>64.4</v>
      </c>
      <c r="Y204" s="14" t="n">
        <v>4619</v>
      </c>
      <c r="AO204" s="15" t="n">
        <v>0.131</v>
      </c>
      <c r="AP204" s="16" t="n">
        <v>0.056</v>
      </c>
      <c r="AQ204" s="16" t="n">
        <v>1.057417035</v>
      </c>
      <c r="AR204" s="17" t="n">
        <v>10</v>
      </c>
    </row>
    <row r="205" customFormat="false" ht="12.75" hidden="false" customHeight="false" outlineLevel="0" collapsed="false">
      <c r="A205" s="1" t="n">
        <v>37472</v>
      </c>
      <c r="B205" s="2" t="n">
        <v>216</v>
      </c>
      <c r="C205" s="3" t="n">
        <v>0.727893531</v>
      </c>
      <c r="D205" s="4" t="n">
        <v>0.727893531</v>
      </c>
      <c r="E205" s="5" t="n">
        <v>0</v>
      </c>
      <c r="F205" s="6" t="n">
        <v>41.02029336</v>
      </c>
      <c r="G205" s="6" t="n">
        <v>-78.49257471</v>
      </c>
      <c r="H205" s="7" t="n">
        <v>957.6</v>
      </c>
      <c r="I205" s="8" t="n">
        <v>957.02</v>
      </c>
      <c r="J205" s="9" t="n">
        <v>474.105597284348</v>
      </c>
      <c r="K205" s="9" t="n">
        <v>935.015597284348</v>
      </c>
      <c r="L205" s="9" t="n">
        <v>935.255597284348</v>
      </c>
      <c r="M205" s="10" t="n">
        <v>935.135597284348</v>
      </c>
      <c r="N205" s="8" t="n">
        <v>27.1</v>
      </c>
      <c r="O205" s="8" t="n">
        <v>48.4</v>
      </c>
      <c r="P205" s="8" t="n">
        <v>71.8</v>
      </c>
      <c r="Y205" s="14" t="n">
        <v>4149</v>
      </c>
      <c r="AO205" s="15" t="n">
        <v>0.131</v>
      </c>
      <c r="AP205" s="16" t="n">
        <v>0.056</v>
      </c>
      <c r="AQ205" s="16" t="n">
        <v>1.036617279</v>
      </c>
      <c r="AR205" s="17" t="n">
        <v>10</v>
      </c>
    </row>
    <row r="206" customFormat="false" ht="12.75" hidden="false" customHeight="false" outlineLevel="0" collapsed="false">
      <c r="A206" s="1" t="n">
        <v>37472</v>
      </c>
      <c r="B206" s="2" t="n">
        <v>216</v>
      </c>
      <c r="C206" s="3" t="n">
        <v>0.728009284</v>
      </c>
      <c r="D206" s="4" t="n">
        <v>0.728009284</v>
      </c>
      <c r="E206" s="5" t="n">
        <v>0</v>
      </c>
      <c r="F206" s="6" t="n">
        <v>41.02561008</v>
      </c>
      <c r="G206" s="6" t="n">
        <v>-78.48712026</v>
      </c>
      <c r="H206" s="7" t="n">
        <v>958.4</v>
      </c>
      <c r="I206" s="8" t="n">
        <v>957.82</v>
      </c>
      <c r="J206" s="9" t="n">
        <v>467.166989897708</v>
      </c>
      <c r="K206" s="9" t="n">
        <v>928.076989897708</v>
      </c>
      <c r="L206" s="9" t="n">
        <v>928.316989897708</v>
      </c>
      <c r="M206" s="10" t="n">
        <v>928.196989897708</v>
      </c>
      <c r="N206" s="8" t="n">
        <v>27.2</v>
      </c>
      <c r="O206" s="8" t="n">
        <v>47.9</v>
      </c>
      <c r="P206" s="8" t="n">
        <v>62.4</v>
      </c>
      <c r="Y206" s="14" t="n">
        <v>3716</v>
      </c>
      <c r="AO206" s="15" t="n">
        <v>0.131</v>
      </c>
      <c r="AP206" s="16" t="n">
        <v>0.056</v>
      </c>
      <c r="AQ206" s="16" t="n">
        <v>1.031644583</v>
      </c>
      <c r="AR206" s="17" t="n">
        <v>10</v>
      </c>
    </row>
    <row r="207" customFormat="false" ht="12.75" hidden="false" customHeight="false" outlineLevel="0" collapsed="false">
      <c r="A207" s="1" t="n">
        <v>37472</v>
      </c>
      <c r="B207" s="2" t="n">
        <v>216</v>
      </c>
      <c r="C207" s="3" t="n">
        <v>0.728124976</v>
      </c>
      <c r="D207" s="4" t="n">
        <v>0.728124976</v>
      </c>
      <c r="E207" s="5" t="n">
        <v>0</v>
      </c>
      <c r="F207" s="6" t="n">
        <v>41.03080076</v>
      </c>
      <c r="G207" s="6" t="n">
        <v>-78.48124382</v>
      </c>
      <c r="H207" s="7" t="n">
        <v>956.9</v>
      </c>
      <c r="I207" s="8" t="n">
        <v>956.32</v>
      </c>
      <c r="J207" s="9" t="n">
        <v>480.181638364075</v>
      </c>
      <c r="K207" s="9" t="n">
        <v>941.091638364075</v>
      </c>
      <c r="L207" s="9" t="n">
        <v>941.331638364075</v>
      </c>
      <c r="M207" s="10" t="n">
        <v>941.211638364075</v>
      </c>
      <c r="N207" s="8" t="n">
        <v>27</v>
      </c>
      <c r="O207" s="8" t="n">
        <v>46.2</v>
      </c>
      <c r="P207" s="8" t="n">
        <v>65.5</v>
      </c>
      <c r="Q207" s="11" t="n">
        <v>3.73</v>
      </c>
      <c r="R207" s="12" t="n">
        <v>7.034E-005</v>
      </c>
      <c r="S207" s="12" t="n">
        <v>4.81E-005</v>
      </c>
      <c r="T207" s="12" t="n">
        <v>3.015E-005</v>
      </c>
      <c r="U207" s="13" t="n">
        <v>897.8</v>
      </c>
      <c r="V207" s="13" t="n">
        <v>314.9</v>
      </c>
      <c r="W207" s="13" t="n">
        <v>310.3</v>
      </c>
      <c r="X207" s="13" t="n">
        <v>20.9</v>
      </c>
      <c r="Y207" s="14" t="n">
        <v>3315</v>
      </c>
      <c r="AO207" s="15" t="n">
        <v>0.142</v>
      </c>
      <c r="AP207" s="16" t="n">
        <v>0.056</v>
      </c>
      <c r="AQ207" s="16" t="n">
        <v>1.009613395</v>
      </c>
      <c r="AR207" s="17" t="n">
        <v>10</v>
      </c>
    </row>
    <row r="208" customFormat="false" ht="12.75" hidden="false" customHeight="false" outlineLevel="0" collapsed="false">
      <c r="A208" s="1" t="n">
        <v>37472</v>
      </c>
      <c r="B208" s="2" t="n">
        <v>216</v>
      </c>
      <c r="C208" s="3" t="n">
        <v>0.728240728</v>
      </c>
      <c r="D208" s="4" t="n">
        <v>0.728240728</v>
      </c>
      <c r="E208" s="5" t="n">
        <v>0</v>
      </c>
      <c r="F208" s="6" t="n">
        <v>41.03589521</v>
      </c>
      <c r="G208" s="6" t="n">
        <v>-78.47534162</v>
      </c>
      <c r="H208" s="7" t="n">
        <v>956.7</v>
      </c>
      <c r="I208" s="8" t="n">
        <v>956.12</v>
      </c>
      <c r="J208" s="9" t="n">
        <v>481.918467002311</v>
      </c>
      <c r="K208" s="9" t="n">
        <v>942.828467002311</v>
      </c>
      <c r="L208" s="9" t="n">
        <v>943.068467002311</v>
      </c>
      <c r="M208" s="10" t="n">
        <v>942.948467002311</v>
      </c>
      <c r="N208" s="8" t="n">
        <v>26.9</v>
      </c>
      <c r="O208" s="8" t="n">
        <v>45.9</v>
      </c>
      <c r="P208" s="8" t="n">
        <v>63.9</v>
      </c>
      <c r="Y208" s="14" t="n">
        <v>3150</v>
      </c>
      <c r="AO208" s="15" t="n">
        <v>0.121</v>
      </c>
      <c r="AP208" s="16" t="n">
        <v>0.056</v>
      </c>
      <c r="AQ208" s="16" t="n">
        <v>1.002453566</v>
      </c>
      <c r="AR208" s="17" t="n">
        <v>10</v>
      </c>
    </row>
    <row r="209" customFormat="false" ht="12.75" hidden="false" customHeight="false" outlineLevel="0" collapsed="false">
      <c r="A209" s="1" t="n">
        <v>37472</v>
      </c>
      <c r="B209" s="2" t="n">
        <v>216</v>
      </c>
      <c r="C209" s="3" t="n">
        <v>0.728356481</v>
      </c>
      <c r="D209" s="4" t="n">
        <v>0.728356481</v>
      </c>
      <c r="E209" s="5" t="n">
        <v>0</v>
      </c>
      <c r="F209" s="6" t="n">
        <v>41.04088493</v>
      </c>
      <c r="G209" s="6" t="n">
        <v>-78.46967736</v>
      </c>
      <c r="H209" s="7" t="n">
        <v>957</v>
      </c>
      <c r="I209" s="8" t="n">
        <v>956.42</v>
      </c>
      <c r="J209" s="9" t="n">
        <v>479.313360252094</v>
      </c>
      <c r="K209" s="9" t="n">
        <v>940.223360252094</v>
      </c>
      <c r="L209" s="9" t="n">
        <v>940.463360252094</v>
      </c>
      <c r="M209" s="10" t="n">
        <v>940.343360252094</v>
      </c>
      <c r="N209" s="8" t="n">
        <v>26.9</v>
      </c>
      <c r="O209" s="8" t="n">
        <v>47.1</v>
      </c>
      <c r="P209" s="8" t="n">
        <v>66.6</v>
      </c>
      <c r="Y209" s="14" t="n">
        <v>3634</v>
      </c>
      <c r="AO209" s="15" t="n">
        <v>0.121</v>
      </c>
      <c r="AP209" s="16" t="n">
        <v>0.056</v>
      </c>
      <c r="AQ209" s="16" t="n">
        <v>0.9454306364</v>
      </c>
      <c r="AR209" s="17" t="n">
        <v>10</v>
      </c>
    </row>
    <row r="210" customFormat="false" ht="12.75" hidden="false" customHeight="false" outlineLevel="0" collapsed="false">
      <c r="A210" s="1" t="n">
        <v>37472</v>
      </c>
      <c r="B210" s="2" t="n">
        <v>216</v>
      </c>
      <c r="C210" s="3" t="n">
        <v>0.728472233</v>
      </c>
      <c r="D210" s="4" t="n">
        <v>0.728472233</v>
      </c>
      <c r="E210" s="5" t="n">
        <v>0</v>
      </c>
      <c r="F210" s="6" t="n">
        <v>41.04596988</v>
      </c>
      <c r="G210" s="6" t="n">
        <v>-78.46417181</v>
      </c>
      <c r="H210" s="7" t="n">
        <v>958.2</v>
      </c>
      <c r="I210" s="8" t="n">
        <v>957.62</v>
      </c>
      <c r="J210" s="9" t="n">
        <v>468.901098280571</v>
      </c>
      <c r="K210" s="9" t="n">
        <v>929.811098280571</v>
      </c>
      <c r="L210" s="9" t="n">
        <v>930.051098280571</v>
      </c>
      <c r="M210" s="10" t="n">
        <v>929.931098280571</v>
      </c>
      <c r="N210" s="8" t="n">
        <v>27.1</v>
      </c>
      <c r="O210" s="8" t="n">
        <v>47</v>
      </c>
      <c r="P210" s="8" t="n">
        <v>62</v>
      </c>
      <c r="R210" s="12" t="n">
        <v>7.237E-005</v>
      </c>
      <c r="S210" s="12" t="n">
        <v>4.993E-005</v>
      </c>
      <c r="T210" s="12" t="n">
        <v>3.266E-005</v>
      </c>
      <c r="U210" s="13" t="n">
        <v>897.1</v>
      </c>
      <c r="V210" s="13" t="n">
        <v>314.9</v>
      </c>
      <c r="W210" s="13" t="n">
        <v>310.2</v>
      </c>
      <c r="X210" s="13" t="n">
        <v>20.9</v>
      </c>
      <c r="Y210" s="14" t="n">
        <v>4897</v>
      </c>
      <c r="AO210" s="15" t="n">
        <v>0.131</v>
      </c>
      <c r="AP210" s="16" t="n">
        <v>0.056</v>
      </c>
      <c r="AQ210" s="16" t="n">
        <v>0.9242741466</v>
      </c>
      <c r="AR210" s="17" t="n">
        <v>10</v>
      </c>
    </row>
    <row r="211" customFormat="false" ht="12.75" hidden="false" customHeight="false" outlineLevel="0" collapsed="false">
      <c r="A211" s="1" t="n">
        <v>37472</v>
      </c>
      <c r="B211" s="2" t="n">
        <v>216</v>
      </c>
      <c r="C211" s="3" t="n">
        <v>0.728587985</v>
      </c>
      <c r="D211" s="4" t="n">
        <v>0.728587985</v>
      </c>
      <c r="E211" s="5" t="n">
        <v>0</v>
      </c>
      <c r="F211" s="6" t="n">
        <v>41.05117995</v>
      </c>
      <c r="G211" s="6" t="n">
        <v>-78.45883441</v>
      </c>
      <c r="H211" s="7" t="n">
        <v>958.3</v>
      </c>
      <c r="I211" s="8" t="n">
        <v>957.72</v>
      </c>
      <c r="J211" s="9" t="n">
        <v>468.03399882256</v>
      </c>
      <c r="K211" s="9" t="n">
        <v>928.94399882256</v>
      </c>
      <c r="L211" s="9" t="n">
        <v>929.18399882256</v>
      </c>
      <c r="M211" s="10" t="n">
        <v>929.06399882256</v>
      </c>
      <c r="N211" s="8" t="n">
        <v>27.6</v>
      </c>
      <c r="O211" s="8" t="n">
        <v>45.6</v>
      </c>
      <c r="P211" s="8" t="n">
        <v>60.9</v>
      </c>
      <c r="Y211" s="14" t="n">
        <v>3379</v>
      </c>
      <c r="AO211" s="15" t="n">
        <v>0.131</v>
      </c>
      <c r="AP211" s="16" t="n">
        <v>0.056</v>
      </c>
      <c r="AQ211" s="16" t="n">
        <v>0.8790609241</v>
      </c>
      <c r="AR211" s="17" t="n">
        <v>10</v>
      </c>
    </row>
    <row r="212" customFormat="false" ht="12.75" hidden="false" customHeight="false" outlineLevel="0" collapsed="false">
      <c r="A212" s="1" t="n">
        <v>37472</v>
      </c>
      <c r="B212" s="2" t="n">
        <v>216</v>
      </c>
      <c r="C212" s="3" t="n">
        <v>0.728703678</v>
      </c>
      <c r="D212" s="4" t="n">
        <v>0.728703678</v>
      </c>
      <c r="E212" s="5" t="n">
        <v>0</v>
      </c>
      <c r="F212" s="6" t="n">
        <v>41.05653417</v>
      </c>
      <c r="G212" s="6" t="n">
        <v>-78.45353219</v>
      </c>
      <c r="H212" s="7" t="n">
        <v>959.1</v>
      </c>
      <c r="I212" s="8" t="n">
        <v>958.52</v>
      </c>
      <c r="J212" s="9" t="n">
        <v>461.100460765162</v>
      </c>
      <c r="K212" s="9" t="n">
        <v>922.010460765162</v>
      </c>
      <c r="L212" s="9" t="n">
        <v>922.250460765162</v>
      </c>
      <c r="M212" s="10" t="n">
        <v>922.130460765162</v>
      </c>
      <c r="N212" s="8" t="n">
        <v>27.4</v>
      </c>
      <c r="O212" s="8" t="n">
        <v>43.4</v>
      </c>
      <c r="P212" s="8" t="n">
        <v>58.4</v>
      </c>
      <c r="Y212" s="14" t="n">
        <v>3172</v>
      </c>
      <c r="AO212" s="15" t="n">
        <v>0.101</v>
      </c>
      <c r="AP212" s="16" t="n">
        <v>0.056</v>
      </c>
      <c r="AQ212" s="16" t="n">
        <v>0.8382216692</v>
      </c>
      <c r="AR212" s="17" t="n">
        <v>10</v>
      </c>
    </row>
    <row r="213" customFormat="false" ht="12.75" hidden="false" customHeight="false" outlineLevel="0" collapsed="false">
      <c r="A213" s="1" t="n">
        <v>37472</v>
      </c>
      <c r="B213" s="2" t="n">
        <v>216</v>
      </c>
      <c r="C213" s="3" t="n">
        <v>0.72881943</v>
      </c>
      <c r="D213" s="4" t="n">
        <v>0.72881943</v>
      </c>
      <c r="E213" s="5" t="n">
        <v>0</v>
      </c>
      <c r="F213" s="6" t="n">
        <v>41.06185892</v>
      </c>
      <c r="G213" s="6" t="n">
        <v>-78.44812865</v>
      </c>
      <c r="H213" s="7" t="n">
        <v>959.6</v>
      </c>
      <c r="I213" s="8" t="n">
        <v>959.02</v>
      </c>
      <c r="J213" s="9" t="n">
        <v>456.769937511307</v>
      </c>
      <c r="K213" s="9" t="n">
        <v>917.679937511307</v>
      </c>
      <c r="L213" s="9" t="n">
        <v>917.919937511307</v>
      </c>
      <c r="M213" s="10" t="n">
        <v>917.799937511307</v>
      </c>
      <c r="N213" s="8" t="n">
        <v>27.4</v>
      </c>
      <c r="O213" s="8" t="n">
        <v>45.8</v>
      </c>
      <c r="P213" s="8" t="n">
        <v>64.5</v>
      </c>
      <c r="Q213" s="11" t="n">
        <v>4.655</v>
      </c>
      <c r="R213" s="12" t="n">
        <v>7.103E-005</v>
      </c>
      <c r="S213" s="12" t="n">
        <v>4.744E-005</v>
      </c>
      <c r="T213" s="12" t="n">
        <v>2.994E-005</v>
      </c>
      <c r="U213" s="13" t="n">
        <v>899</v>
      </c>
      <c r="V213" s="13" t="n">
        <v>314.9</v>
      </c>
      <c r="W213" s="13" t="n">
        <v>310.2</v>
      </c>
      <c r="X213" s="13" t="n">
        <v>20.7</v>
      </c>
      <c r="Y213" s="14" t="n">
        <v>3515</v>
      </c>
      <c r="AO213" s="15" t="n">
        <v>0.121</v>
      </c>
      <c r="AP213" s="16" t="n">
        <v>0.056</v>
      </c>
      <c r="AQ213" s="16" t="n">
        <v>0.7916960716</v>
      </c>
      <c r="AR213" s="17" t="n">
        <v>10</v>
      </c>
    </row>
    <row r="214" customFormat="false" ht="12.75" hidden="false" customHeight="false" outlineLevel="0" collapsed="false">
      <c r="A214" s="1" t="n">
        <v>37472</v>
      </c>
      <c r="B214" s="2" t="n">
        <v>216</v>
      </c>
      <c r="C214" s="3" t="n">
        <v>0.728935182</v>
      </c>
      <c r="D214" s="4" t="n">
        <v>0.728935182</v>
      </c>
      <c r="E214" s="5" t="n">
        <v>0</v>
      </c>
      <c r="F214" s="6" t="n">
        <v>41.06707226</v>
      </c>
      <c r="G214" s="6" t="n">
        <v>-78.44241875</v>
      </c>
      <c r="H214" s="7" t="n">
        <v>958.6</v>
      </c>
      <c r="I214" s="8" t="n">
        <v>958.02</v>
      </c>
      <c r="J214" s="9" t="n">
        <v>465.433243571885</v>
      </c>
      <c r="K214" s="9" t="n">
        <v>926.343243571885</v>
      </c>
      <c r="L214" s="9" t="n">
        <v>926.583243571885</v>
      </c>
      <c r="M214" s="10" t="n">
        <v>926.463243571885</v>
      </c>
      <c r="N214" s="8" t="n">
        <v>27.6</v>
      </c>
      <c r="O214" s="8" t="n">
        <v>46.4</v>
      </c>
      <c r="P214" s="8" t="n">
        <v>62.1</v>
      </c>
      <c r="Y214" s="14" t="n">
        <v>3125</v>
      </c>
      <c r="AO214" s="15" t="n">
        <v>0.112</v>
      </c>
      <c r="AP214" s="16" t="n">
        <v>0.056</v>
      </c>
      <c r="AQ214" s="16" t="n">
        <v>0.837461412</v>
      </c>
      <c r="AR214" s="17" t="n">
        <v>10</v>
      </c>
    </row>
    <row r="215" customFormat="false" ht="12.75" hidden="false" customHeight="false" outlineLevel="0" collapsed="false">
      <c r="A215" s="1" t="n">
        <v>37472</v>
      </c>
      <c r="B215" s="2" t="n">
        <v>216</v>
      </c>
      <c r="C215" s="3" t="n">
        <v>0.729050934</v>
      </c>
      <c r="D215" s="4" t="n">
        <v>0.729050934</v>
      </c>
      <c r="E215" s="5" t="n">
        <v>0</v>
      </c>
      <c r="F215" s="6" t="n">
        <v>41.07243409</v>
      </c>
      <c r="G215" s="6" t="n">
        <v>-78.43677356</v>
      </c>
      <c r="H215" s="7" t="n">
        <v>958.6</v>
      </c>
      <c r="I215" s="8" t="n">
        <v>958.02</v>
      </c>
      <c r="J215" s="9" t="n">
        <v>465.433243571885</v>
      </c>
      <c r="K215" s="9" t="n">
        <v>926.343243571885</v>
      </c>
      <c r="L215" s="9" t="n">
        <v>926.583243571885</v>
      </c>
      <c r="M215" s="10" t="n">
        <v>926.463243571885</v>
      </c>
      <c r="N215" s="8" t="n">
        <v>27.3</v>
      </c>
      <c r="O215" s="8" t="n">
        <v>44.2</v>
      </c>
      <c r="P215" s="8" t="n">
        <v>65.3</v>
      </c>
      <c r="Y215" s="14" t="n">
        <v>3139</v>
      </c>
      <c r="AO215" s="15" t="n">
        <v>0.111</v>
      </c>
      <c r="AP215" s="16" t="n">
        <v>0.056</v>
      </c>
      <c r="AQ215" s="16" t="n">
        <v>0.884822607</v>
      </c>
      <c r="AR215" s="17" t="n">
        <v>10</v>
      </c>
    </row>
    <row r="216" customFormat="false" ht="12.75" hidden="false" customHeight="false" outlineLevel="0" collapsed="false">
      <c r="A216" s="1" t="n">
        <v>37472</v>
      </c>
      <c r="B216" s="2" t="n">
        <v>216</v>
      </c>
      <c r="C216" s="3" t="n">
        <v>0.729166687</v>
      </c>
      <c r="D216" s="4" t="n">
        <v>0.729166687</v>
      </c>
      <c r="E216" s="5" t="n">
        <v>0</v>
      </c>
      <c r="F216" s="6" t="n">
        <v>41.077537</v>
      </c>
      <c r="G216" s="6" t="n">
        <v>-78.4307383</v>
      </c>
      <c r="H216" s="7" t="n">
        <v>956.8</v>
      </c>
      <c r="I216" s="8" t="n">
        <v>956.22</v>
      </c>
      <c r="J216" s="9" t="n">
        <v>481.050007274485</v>
      </c>
      <c r="K216" s="9" t="n">
        <v>941.960007274485</v>
      </c>
      <c r="L216" s="9" t="n">
        <v>942.200007274485</v>
      </c>
      <c r="M216" s="10" t="n">
        <v>942.080007274485</v>
      </c>
      <c r="N216" s="8" t="n">
        <v>27.6</v>
      </c>
      <c r="O216" s="8" t="n">
        <v>46.5</v>
      </c>
      <c r="P216" s="8" t="n">
        <v>64</v>
      </c>
      <c r="R216" s="12" t="n">
        <v>7.04E-005</v>
      </c>
      <c r="S216" s="12" t="n">
        <v>4.854E-005</v>
      </c>
      <c r="T216" s="12" t="n">
        <v>3.081E-005</v>
      </c>
      <c r="U216" s="13" t="n">
        <v>899</v>
      </c>
      <c r="V216" s="13" t="n">
        <v>314.9</v>
      </c>
      <c r="W216" s="13" t="n">
        <v>310.1</v>
      </c>
      <c r="X216" s="13" t="n">
        <v>20.5</v>
      </c>
      <c r="Y216" s="14" t="n">
        <v>3217</v>
      </c>
      <c r="AO216" s="15" t="n">
        <v>0.13</v>
      </c>
      <c r="AP216" s="16" t="n">
        <v>0.056</v>
      </c>
      <c r="AQ216" s="16" t="n">
        <v>0.8856896162</v>
      </c>
      <c r="AR216" s="17" t="n">
        <v>10</v>
      </c>
    </row>
    <row r="217" customFormat="false" ht="12.75" hidden="false" customHeight="false" outlineLevel="0" collapsed="false">
      <c r="A217" s="1" t="n">
        <v>37472</v>
      </c>
      <c r="B217" s="2" t="n">
        <v>216</v>
      </c>
      <c r="C217" s="3" t="n">
        <v>0.729282379</v>
      </c>
      <c r="D217" s="4" t="n">
        <v>0.729282379</v>
      </c>
      <c r="E217" s="5" t="n">
        <v>0</v>
      </c>
      <c r="F217" s="6" t="n">
        <v>41.08254141</v>
      </c>
      <c r="G217" s="6" t="n">
        <v>-78.42518542</v>
      </c>
      <c r="H217" s="7" t="n">
        <v>956.9</v>
      </c>
      <c r="I217" s="8" t="n">
        <v>956.32</v>
      </c>
      <c r="J217" s="9" t="n">
        <v>480.181638364075</v>
      </c>
      <c r="K217" s="9" t="n">
        <v>941.091638364075</v>
      </c>
      <c r="L217" s="9" t="n">
        <v>941.331638364075</v>
      </c>
      <c r="M217" s="10" t="n">
        <v>941.211638364075</v>
      </c>
      <c r="N217" s="8" t="n">
        <v>27.3</v>
      </c>
      <c r="O217" s="8" t="n">
        <v>46.7</v>
      </c>
      <c r="P217" s="8" t="n">
        <v>65.1</v>
      </c>
      <c r="Y217" s="14" t="n">
        <v>3304</v>
      </c>
      <c r="AO217" s="15" t="n">
        <v>0.121</v>
      </c>
      <c r="AP217" s="16" t="n">
        <v>0.056</v>
      </c>
      <c r="AQ217" s="16" t="n">
        <v>0.9073982239</v>
      </c>
      <c r="AR217" s="17" t="n">
        <v>10</v>
      </c>
    </row>
    <row r="218" customFormat="false" ht="12.75" hidden="false" customHeight="false" outlineLevel="0" collapsed="false">
      <c r="A218" s="1" t="n">
        <v>37472</v>
      </c>
      <c r="B218" s="2" t="n">
        <v>216</v>
      </c>
      <c r="C218" s="3" t="n">
        <v>0.729398131</v>
      </c>
      <c r="D218" s="4" t="n">
        <v>0.729398131</v>
      </c>
      <c r="E218" s="5" t="n">
        <v>0</v>
      </c>
      <c r="F218" s="6" t="n">
        <v>41.08765753</v>
      </c>
      <c r="G218" s="6" t="n">
        <v>-78.41962355</v>
      </c>
      <c r="H218" s="7" t="n">
        <v>955.7</v>
      </c>
      <c r="I218" s="8" t="n">
        <v>955.12</v>
      </c>
      <c r="J218" s="9" t="n">
        <v>490.608063421142</v>
      </c>
      <c r="K218" s="9" t="n">
        <v>951.518063421142</v>
      </c>
      <c r="L218" s="9" t="n">
        <v>951.758063421142</v>
      </c>
      <c r="M218" s="10" t="n">
        <v>951.638063421142</v>
      </c>
      <c r="N218" s="8" t="n">
        <v>27.4</v>
      </c>
      <c r="O218" s="8" t="n">
        <v>47.3</v>
      </c>
      <c r="P218" s="8" t="n">
        <v>58.4</v>
      </c>
      <c r="Y218" s="14" t="n">
        <v>3263</v>
      </c>
      <c r="AO218" s="15" t="n">
        <v>0.132</v>
      </c>
      <c r="AP218" s="16" t="n">
        <v>0.056</v>
      </c>
      <c r="AQ218" s="16" t="n">
        <v>0.9759081006</v>
      </c>
      <c r="AR218" s="17" t="n">
        <v>10</v>
      </c>
    </row>
    <row r="219" customFormat="false" ht="12.75" hidden="false" customHeight="false" outlineLevel="0" collapsed="false">
      <c r="A219" s="1" t="n">
        <v>37472</v>
      </c>
      <c r="B219" s="2" t="n">
        <v>216</v>
      </c>
      <c r="C219" s="3" t="n">
        <v>0.729513884</v>
      </c>
      <c r="D219" s="4" t="n">
        <v>0.729513884</v>
      </c>
      <c r="E219" s="5" t="n">
        <v>0</v>
      </c>
      <c r="F219" s="6" t="n">
        <v>41.09279349</v>
      </c>
      <c r="G219" s="6" t="n">
        <v>-78.41401862</v>
      </c>
      <c r="H219" s="7" t="n">
        <v>954.6</v>
      </c>
      <c r="I219" s="8" t="n">
        <v>954.02</v>
      </c>
      <c r="J219" s="9" t="n">
        <v>500.177133808858</v>
      </c>
      <c r="K219" s="9" t="n">
        <v>961.087133808858</v>
      </c>
      <c r="L219" s="9" t="n">
        <v>961.327133808858</v>
      </c>
      <c r="M219" s="10" t="n">
        <v>961.207133808858</v>
      </c>
      <c r="N219" s="8" t="n">
        <v>27.1</v>
      </c>
      <c r="O219" s="8" t="n">
        <v>46.1</v>
      </c>
      <c r="P219" s="8" t="n">
        <v>61.6</v>
      </c>
      <c r="Q219" s="11" t="n">
        <v>2.856</v>
      </c>
      <c r="R219" s="12" t="n">
        <v>6.834E-005</v>
      </c>
      <c r="S219" s="12" t="n">
        <v>4.839E-005</v>
      </c>
      <c r="T219" s="12" t="n">
        <v>3.171E-005</v>
      </c>
      <c r="U219" s="13" t="n">
        <v>896.5</v>
      </c>
      <c r="V219" s="13" t="n">
        <v>314.9</v>
      </c>
      <c r="W219" s="13" t="n">
        <v>310.1</v>
      </c>
      <c r="X219" s="13" t="n">
        <v>20.5</v>
      </c>
      <c r="Y219" s="14" t="n">
        <v>2927</v>
      </c>
      <c r="AO219" s="15" t="n">
        <v>0.131</v>
      </c>
      <c r="AP219" s="16" t="n">
        <v>0.056</v>
      </c>
      <c r="AQ219" s="16" t="n">
        <v>0.9722476006</v>
      </c>
      <c r="AR219" s="17" t="n">
        <v>10</v>
      </c>
    </row>
    <row r="220" customFormat="false" ht="12.75" hidden="false" customHeight="false" outlineLevel="0" collapsed="false">
      <c r="A220" s="1" t="n">
        <v>37472</v>
      </c>
      <c r="B220" s="2" t="n">
        <v>216</v>
      </c>
      <c r="C220" s="3" t="n">
        <v>0.729629636</v>
      </c>
      <c r="D220" s="4" t="n">
        <v>0.729629636</v>
      </c>
      <c r="E220" s="5" t="n">
        <v>0</v>
      </c>
      <c r="F220" s="6" t="n">
        <v>41.09800048</v>
      </c>
      <c r="G220" s="6" t="n">
        <v>-78.40848723</v>
      </c>
      <c r="H220" s="7" t="n">
        <v>957</v>
      </c>
      <c r="I220" s="8" t="n">
        <v>956.42</v>
      </c>
      <c r="J220" s="9" t="n">
        <v>479.313360252094</v>
      </c>
      <c r="K220" s="9" t="n">
        <v>940.223360252094</v>
      </c>
      <c r="L220" s="9" t="n">
        <v>940.463360252094</v>
      </c>
      <c r="M220" s="10" t="n">
        <v>940.343360252094</v>
      </c>
      <c r="N220" s="8" t="n">
        <v>27.1</v>
      </c>
      <c r="O220" s="8" t="n">
        <v>44.2</v>
      </c>
      <c r="P220" s="8" t="n">
        <v>58.4</v>
      </c>
      <c r="Y220" s="14" t="n">
        <v>2772</v>
      </c>
      <c r="AO220" s="15" t="n">
        <v>0.121</v>
      </c>
      <c r="AP220" s="16" t="n">
        <v>0.056</v>
      </c>
      <c r="AQ220" s="16" t="n">
        <v>0.9394193292</v>
      </c>
      <c r="AR220" s="17" t="n">
        <v>10</v>
      </c>
    </row>
    <row r="221" customFormat="false" ht="12.75" hidden="false" customHeight="false" outlineLevel="0" collapsed="false">
      <c r="A221" s="1" t="n">
        <v>37472</v>
      </c>
      <c r="B221" s="2" t="n">
        <v>216</v>
      </c>
      <c r="C221" s="3" t="n">
        <v>0.729745388</v>
      </c>
      <c r="D221" s="4" t="n">
        <v>0.729745388</v>
      </c>
      <c r="E221" s="5" t="n">
        <v>0</v>
      </c>
      <c r="F221" s="6" t="n">
        <v>41.1031457</v>
      </c>
      <c r="G221" s="6" t="n">
        <v>-78.40291976</v>
      </c>
      <c r="H221" s="7" t="n">
        <v>958.4</v>
      </c>
      <c r="I221" s="8" t="n">
        <v>957.82</v>
      </c>
      <c r="J221" s="9" t="n">
        <v>467.166989897708</v>
      </c>
      <c r="K221" s="9" t="n">
        <v>928.076989897708</v>
      </c>
      <c r="L221" s="9" t="n">
        <v>928.316989897708</v>
      </c>
      <c r="M221" s="10" t="n">
        <v>928.196989897708</v>
      </c>
      <c r="N221" s="8" t="n">
        <v>27.3</v>
      </c>
      <c r="O221" s="8" t="n">
        <v>42.9</v>
      </c>
      <c r="P221" s="8" t="n">
        <v>61</v>
      </c>
      <c r="Y221" s="14" t="n">
        <v>2714</v>
      </c>
      <c r="AO221" s="15" t="n">
        <v>0.142</v>
      </c>
      <c r="AP221" s="16" t="n">
        <v>0.056</v>
      </c>
      <c r="AQ221" s="16" t="n">
        <v>0.9168127179</v>
      </c>
      <c r="AR221" s="17" t="n">
        <v>10</v>
      </c>
    </row>
    <row r="222" customFormat="false" ht="12.75" hidden="false" customHeight="false" outlineLevel="0" collapsed="false">
      <c r="A222" s="1" t="n">
        <v>37472</v>
      </c>
      <c r="B222" s="2" t="n">
        <v>216</v>
      </c>
      <c r="C222" s="3" t="n">
        <v>0.72986114</v>
      </c>
      <c r="D222" s="4" t="n">
        <v>0.72986114</v>
      </c>
      <c r="E222" s="5" t="n">
        <v>0</v>
      </c>
      <c r="F222" s="6" t="n">
        <v>41.10803732</v>
      </c>
      <c r="G222" s="6" t="n">
        <v>-78.39682707</v>
      </c>
      <c r="H222" s="7" t="n">
        <v>957.9</v>
      </c>
      <c r="I222" s="8" t="n">
        <v>957.32</v>
      </c>
      <c r="J222" s="9" t="n">
        <v>471.502940042695</v>
      </c>
      <c r="K222" s="9" t="n">
        <v>932.412940042695</v>
      </c>
      <c r="L222" s="9" t="n">
        <v>932.652940042695</v>
      </c>
      <c r="M222" s="10" t="n">
        <v>932.532940042695</v>
      </c>
      <c r="N222" s="8" t="n">
        <v>27.1</v>
      </c>
      <c r="O222" s="8" t="n">
        <v>46</v>
      </c>
      <c r="P222" s="8" t="n">
        <v>60.4</v>
      </c>
      <c r="R222" s="12" t="n">
        <v>7.05E-005</v>
      </c>
      <c r="S222" s="12" t="n">
        <v>5.012E-005</v>
      </c>
      <c r="T222" s="12" t="n">
        <v>3.136E-005</v>
      </c>
      <c r="U222" s="13" t="n">
        <v>897.7</v>
      </c>
      <c r="V222" s="13" t="n">
        <v>314.9</v>
      </c>
      <c r="W222" s="13" t="n">
        <v>310.1</v>
      </c>
      <c r="X222" s="13" t="n">
        <v>20.5</v>
      </c>
      <c r="Y222" s="14" t="n">
        <v>2888</v>
      </c>
      <c r="AO222" s="15" t="n">
        <v>0.11</v>
      </c>
      <c r="AP222" s="16" t="n">
        <v>0.057</v>
      </c>
      <c r="AQ222" s="16" t="n">
        <v>0.8694124222</v>
      </c>
      <c r="AR222" s="17" t="n">
        <v>10</v>
      </c>
    </row>
    <row r="223" customFormat="false" ht="12.75" hidden="false" customHeight="false" outlineLevel="0" collapsed="false">
      <c r="A223" s="1" t="n">
        <v>37472</v>
      </c>
      <c r="B223" s="2" t="n">
        <v>216</v>
      </c>
      <c r="C223" s="3" t="n">
        <v>0.729976833</v>
      </c>
      <c r="D223" s="4" t="n">
        <v>0.729976833</v>
      </c>
      <c r="E223" s="5" t="n">
        <v>0</v>
      </c>
      <c r="F223" s="6" t="n">
        <v>41.11254444</v>
      </c>
      <c r="G223" s="6" t="n">
        <v>-78.39004321</v>
      </c>
      <c r="H223" s="7" t="n">
        <v>958.9</v>
      </c>
      <c r="I223" s="8" t="n">
        <v>958.32</v>
      </c>
      <c r="J223" s="9" t="n">
        <v>462.833302609477</v>
      </c>
      <c r="K223" s="9" t="n">
        <v>923.743302609477</v>
      </c>
      <c r="L223" s="9" t="n">
        <v>923.983302609477</v>
      </c>
      <c r="M223" s="10" t="n">
        <v>923.863302609477</v>
      </c>
      <c r="N223" s="8" t="n">
        <v>27.4</v>
      </c>
      <c r="O223" s="8" t="n">
        <v>43.7</v>
      </c>
      <c r="P223" s="8" t="n">
        <v>62.3</v>
      </c>
      <c r="Y223" s="14" t="n">
        <v>2617</v>
      </c>
      <c r="AO223" s="15" t="n">
        <v>0.111</v>
      </c>
      <c r="AP223" s="16" t="n">
        <v>0.057</v>
      </c>
      <c r="AQ223" s="16" t="n">
        <v>0.8325096369</v>
      </c>
      <c r="AR223" s="17" t="n">
        <v>10</v>
      </c>
    </row>
    <row r="224" customFormat="false" ht="12.75" hidden="false" customHeight="false" outlineLevel="0" collapsed="false">
      <c r="A224" s="1" t="n">
        <v>37472</v>
      </c>
      <c r="B224" s="2" t="n">
        <v>216</v>
      </c>
      <c r="C224" s="3" t="n">
        <v>0.730092585</v>
      </c>
      <c r="D224" s="4" t="n">
        <v>0.730092585</v>
      </c>
      <c r="E224" s="5" t="n">
        <v>0</v>
      </c>
      <c r="F224" s="6" t="n">
        <v>41.11688474</v>
      </c>
      <c r="G224" s="6" t="n">
        <v>-78.38304408</v>
      </c>
      <c r="H224" s="7" t="n">
        <v>959.6</v>
      </c>
      <c r="I224" s="8" t="n">
        <v>959.02</v>
      </c>
      <c r="J224" s="9" t="n">
        <v>456.769937511307</v>
      </c>
      <c r="K224" s="9" t="n">
        <v>917.679937511307</v>
      </c>
      <c r="L224" s="9" t="n">
        <v>917.919937511307</v>
      </c>
      <c r="M224" s="10" t="n">
        <v>917.799937511307</v>
      </c>
      <c r="N224" s="8" t="n">
        <v>27.6</v>
      </c>
      <c r="O224" s="8" t="n">
        <v>42.6</v>
      </c>
      <c r="P224" s="8" t="n">
        <v>60.9</v>
      </c>
      <c r="Y224" s="14" t="n">
        <v>2747</v>
      </c>
      <c r="AO224" s="15" t="n">
        <v>0.112</v>
      </c>
      <c r="AP224" s="16" t="n">
        <v>0.057</v>
      </c>
      <c r="AQ224" s="16" t="n">
        <v>0.7833597064</v>
      </c>
      <c r="AR224" s="17" t="n">
        <v>10</v>
      </c>
    </row>
    <row r="225" customFormat="false" ht="12.75" hidden="false" customHeight="false" outlineLevel="0" collapsed="false">
      <c r="A225" s="1" t="n">
        <v>37472</v>
      </c>
      <c r="B225" s="2" t="n">
        <v>216</v>
      </c>
      <c r="C225" s="3" t="n">
        <v>0.730208337</v>
      </c>
      <c r="D225" s="4" t="n">
        <v>0.730208337</v>
      </c>
      <c r="E225" s="5" t="n">
        <v>0</v>
      </c>
      <c r="F225" s="6" t="n">
        <v>41.12067699</v>
      </c>
      <c r="G225" s="6" t="n">
        <v>-78.37531258</v>
      </c>
      <c r="H225" s="7" t="n">
        <v>959.5</v>
      </c>
      <c r="I225" s="8" t="n">
        <v>958.92</v>
      </c>
      <c r="J225" s="9" t="n">
        <v>457.635861510966</v>
      </c>
      <c r="K225" s="9" t="n">
        <v>918.545861510966</v>
      </c>
      <c r="L225" s="9" t="n">
        <v>918.785861510966</v>
      </c>
      <c r="M225" s="10" t="n">
        <v>918.665861510966</v>
      </c>
      <c r="N225" s="8" t="n">
        <v>27.5</v>
      </c>
      <c r="O225" s="8" t="n">
        <v>44</v>
      </c>
      <c r="P225" s="8" t="n">
        <v>64.1</v>
      </c>
      <c r="Q225" s="11" t="n">
        <v>4.863</v>
      </c>
      <c r="R225" s="12" t="n">
        <v>6.808E-005</v>
      </c>
      <c r="S225" s="12" t="n">
        <v>4.665E-005</v>
      </c>
      <c r="T225" s="12" t="n">
        <v>3.007E-005</v>
      </c>
      <c r="U225" s="13" t="n">
        <v>899.4</v>
      </c>
      <c r="V225" s="13" t="n">
        <v>315</v>
      </c>
      <c r="W225" s="13" t="n">
        <v>310</v>
      </c>
      <c r="X225" s="13" t="n">
        <v>20</v>
      </c>
      <c r="Y225" s="14" t="n">
        <v>2888</v>
      </c>
      <c r="AO225" s="15" t="n">
        <v>0.112</v>
      </c>
      <c r="AP225" s="16" t="n">
        <v>0.057</v>
      </c>
      <c r="AQ225" s="16" t="n">
        <v>0.6954922676</v>
      </c>
      <c r="AR225" s="17" t="n">
        <v>10</v>
      </c>
    </row>
    <row r="226" customFormat="false" ht="12.75" hidden="false" customHeight="false" outlineLevel="0" collapsed="false">
      <c r="A226" s="1" t="n">
        <v>37472</v>
      </c>
      <c r="B226" s="2" t="n">
        <v>216</v>
      </c>
      <c r="C226" s="3" t="n">
        <v>0.73032409</v>
      </c>
      <c r="D226" s="4" t="n">
        <v>0.73032409</v>
      </c>
      <c r="E226" s="5" t="n">
        <v>0</v>
      </c>
      <c r="F226" s="6" t="n">
        <v>41.12440284</v>
      </c>
      <c r="G226" s="6" t="n">
        <v>-78.36738403</v>
      </c>
      <c r="H226" s="7" t="n">
        <v>958.8</v>
      </c>
      <c r="I226" s="8" t="n">
        <v>958.22</v>
      </c>
      <c r="J226" s="9" t="n">
        <v>463.699859151948</v>
      </c>
      <c r="K226" s="9" t="n">
        <v>924.609859151948</v>
      </c>
      <c r="L226" s="9" t="n">
        <v>924.849859151948</v>
      </c>
      <c r="M226" s="10" t="n">
        <v>924.729859151948</v>
      </c>
      <c r="N226" s="8" t="n">
        <v>27.2</v>
      </c>
      <c r="O226" s="8" t="n">
        <v>45.3</v>
      </c>
      <c r="P226" s="8" t="n">
        <v>57.8</v>
      </c>
      <c r="Y226" s="14" t="n">
        <v>3079</v>
      </c>
      <c r="AO226" s="15" t="n">
        <v>0.101</v>
      </c>
      <c r="AP226" s="16" t="n">
        <v>0.057</v>
      </c>
      <c r="AQ226" s="16" t="n">
        <v>0.687684238</v>
      </c>
      <c r="AR226" s="17" t="n">
        <v>10</v>
      </c>
    </row>
    <row r="227" customFormat="false" ht="12.75" hidden="false" customHeight="false" outlineLevel="0" collapsed="false">
      <c r="A227" s="1" t="n">
        <v>37472</v>
      </c>
      <c r="B227" s="2" t="n">
        <v>216</v>
      </c>
      <c r="C227" s="3" t="n">
        <v>0.730439842</v>
      </c>
      <c r="D227" s="4" t="n">
        <v>0.730439842</v>
      </c>
      <c r="E227" s="5" t="n">
        <v>0</v>
      </c>
      <c r="F227" s="6" t="n">
        <v>41.12806604</v>
      </c>
      <c r="G227" s="6" t="n">
        <v>-78.35964658</v>
      </c>
      <c r="H227" s="7" t="n">
        <v>958.5</v>
      </c>
      <c r="I227" s="8" t="n">
        <v>957.92</v>
      </c>
      <c r="J227" s="9" t="n">
        <v>466.300071487115</v>
      </c>
      <c r="K227" s="9" t="n">
        <v>927.210071487115</v>
      </c>
      <c r="L227" s="9" t="n">
        <v>927.450071487115</v>
      </c>
      <c r="M227" s="10" t="n">
        <v>927.330071487115</v>
      </c>
      <c r="N227" s="8" t="n">
        <v>27.1</v>
      </c>
      <c r="O227" s="8" t="n">
        <v>46.5</v>
      </c>
      <c r="P227" s="8" t="n">
        <v>61.4</v>
      </c>
      <c r="Y227" s="14" t="n">
        <v>2995</v>
      </c>
      <c r="AO227" s="15" t="n">
        <v>0.111</v>
      </c>
      <c r="AP227" s="16" t="n">
        <v>0.057</v>
      </c>
      <c r="AQ227" s="16" t="n">
        <v>0.7461341023</v>
      </c>
      <c r="AR227" s="17" t="n">
        <v>10</v>
      </c>
    </row>
    <row r="228" customFormat="false" ht="12.75" hidden="false" customHeight="false" outlineLevel="0" collapsed="false">
      <c r="A228" s="1" t="n">
        <v>37472</v>
      </c>
      <c r="B228" s="2" t="n">
        <v>216</v>
      </c>
      <c r="C228" s="3" t="n">
        <v>0.730555534</v>
      </c>
      <c r="D228" s="4" t="n">
        <v>0.730555534</v>
      </c>
      <c r="E228" s="5" t="n">
        <v>0</v>
      </c>
      <c r="F228" s="6" t="n">
        <v>41.13164844</v>
      </c>
      <c r="G228" s="6" t="n">
        <v>-78.35200035</v>
      </c>
      <c r="H228" s="7" t="n">
        <v>955.3</v>
      </c>
      <c r="I228" s="8" t="n">
        <v>954.72</v>
      </c>
      <c r="J228" s="9" t="n">
        <v>494.086449670637</v>
      </c>
      <c r="K228" s="9" t="n">
        <v>954.996449670637</v>
      </c>
      <c r="L228" s="9" t="n">
        <v>955.236449670637</v>
      </c>
      <c r="M228" s="10" t="n">
        <v>955.116449670637</v>
      </c>
      <c r="N228" s="8" t="n">
        <v>27</v>
      </c>
      <c r="O228" s="8" t="n">
        <v>43.5</v>
      </c>
      <c r="P228" s="8" t="n">
        <v>59.6</v>
      </c>
      <c r="Y228" s="14" t="n">
        <v>2722</v>
      </c>
      <c r="AO228" s="15" t="n">
        <v>0.103</v>
      </c>
      <c r="AP228" s="16" t="n">
        <v>0.057</v>
      </c>
      <c r="AQ228" s="16" t="n">
        <v>0.7442231178</v>
      </c>
      <c r="AR228" s="17" t="n">
        <v>10</v>
      </c>
    </row>
    <row r="229" customFormat="false" ht="12.75" hidden="false" customHeight="false" outlineLevel="0" collapsed="false">
      <c r="A229" s="1" t="n">
        <v>37472</v>
      </c>
      <c r="B229" s="2" t="n">
        <v>216</v>
      </c>
      <c r="C229" s="3" t="n">
        <v>0.730671287</v>
      </c>
      <c r="D229" s="4" t="n">
        <v>0.730671287</v>
      </c>
      <c r="E229" s="5" t="n">
        <v>0</v>
      </c>
      <c r="F229" s="6" t="n">
        <v>41.13505265</v>
      </c>
      <c r="G229" s="6" t="n">
        <v>-78.34445121</v>
      </c>
      <c r="H229" s="7" t="n">
        <v>954.6</v>
      </c>
      <c r="I229" s="8" t="n">
        <v>954.02</v>
      </c>
      <c r="J229" s="9" t="n">
        <v>500.177133808858</v>
      </c>
      <c r="K229" s="9" t="n">
        <v>961.087133808858</v>
      </c>
      <c r="L229" s="9" t="n">
        <v>961.327133808858</v>
      </c>
      <c r="M229" s="10" t="n">
        <v>961.207133808858</v>
      </c>
      <c r="N229" s="8" t="n">
        <v>27</v>
      </c>
      <c r="O229" s="8" t="n">
        <v>42.6</v>
      </c>
      <c r="P229" s="8" t="n">
        <v>61.6</v>
      </c>
      <c r="R229" s="12" t="n">
        <v>6.591E-005</v>
      </c>
      <c r="S229" s="12" t="n">
        <v>4.642E-005</v>
      </c>
      <c r="T229" s="12" t="n">
        <v>2.987E-005</v>
      </c>
      <c r="U229" s="13" t="n">
        <v>897.6</v>
      </c>
      <c r="V229" s="13" t="n">
        <v>315</v>
      </c>
      <c r="W229" s="13" t="n">
        <v>310</v>
      </c>
      <c r="X229" s="13" t="n">
        <v>19.8</v>
      </c>
      <c r="Y229" s="14" t="n">
        <v>2700</v>
      </c>
      <c r="AO229" s="15" t="n">
        <v>0.121</v>
      </c>
      <c r="AP229" s="16" t="n">
        <v>0.057</v>
      </c>
      <c r="AQ229" s="16" t="n">
        <v>0.7891137004</v>
      </c>
      <c r="AR229" s="17" t="n">
        <v>10</v>
      </c>
    </row>
    <row r="230" customFormat="false" ht="12.75" hidden="false" customHeight="false" outlineLevel="0" collapsed="false">
      <c r="A230" s="1" t="n">
        <v>37472</v>
      </c>
      <c r="B230" s="2" t="n">
        <v>216</v>
      </c>
      <c r="C230" s="3" t="n">
        <v>0.730787039</v>
      </c>
      <c r="D230" s="4" t="n">
        <v>0.730787039</v>
      </c>
      <c r="E230" s="5" t="n">
        <v>0</v>
      </c>
      <c r="F230" s="6" t="n">
        <v>41.13834611</v>
      </c>
      <c r="G230" s="6" t="n">
        <v>-78.33693449</v>
      </c>
      <c r="H230" s="7" t="n">
        <v>956.1</v>
      </c>
      <c r="I230" s="8" t="n">
        <v>955.52</v>
      </c>
      <c r="J230" s="9" t="n">
        <v>487.131133599378</v>
      </c>
      <c r="K230" s="9" t="n">
        <v>948.041133599378</v>
      </c>
      <c r="L230" s="9" t="n">
        <v>948.281133599378</v>
      </c>
      <c r="M230" s="10" t="n">
        <v>948.161133599378</v>
      </c>
      <c r="N230" s="8" t="n">
        <v>27.2</v>
      </c>
      <c r="O230" s="8" t="n">
        <v>44.5</v>
      </c>
      <c r="P230" s="8" t="n">
        <v>50</v>
      </c>
      <c r="Y230" s="14" t="n">
        <v>2810</v>
      </c>
      <c r="AO230" s="15" t="n">
        <v>0.121</v>
      </c>
      <c r="AP230" s="16" t="n">
        <v>0.057</v>
      </c>
      <c r="AQ230" s="16" t="n">
        <v>0.8011185527</v>
      </c>
      <c r="AR230" s="17" t="n">
        <v>10</v>
      </c>
    </row>
    <row r="231" customFormat="false" ht="12.75" hidden="false" customHeight="false" outlineLevel="0" collapsed="false">
      <c r="A231" s="1" t="n">
        <v>37472</v>
      </c>
      <c r="B231" s="2" t="n">
        <v>216</v>
      </c>
      <c r="C231" s="3" t="n">
        <v>0.730902791</v>
      </c>
      <c r="D231" s="4" t="n">
        <v>0.730902791</v>
      </c>
      <c r="E231" s="5" t="n">
        <v>0</v>
      </c>
      <c r="F231" s="6" t="n">
        <v>41.14154938</v>
      </c>
      <c r="G231" s="6" t="n">
        <v>-78.32948201</v>
      </c>
      <c r="H231" s="7" t="n">
        <v>955.1</v>
      </c>
      <c r="I231" s="8" t="n">
        <v>954.52</v>
      </c>
      <c r="J231" s="9" t="n">
        <v>495.82618933718</v>
      </c>
      <c r="K231" s="9" t="n">
        <v>956.736189337181</v>
      </c>
      <c r="L231" s="9" t="n">
        <v>956.97618933718</v>
      </c>
      <c r="M231" s="10" t="n">
        <v>956.856189337181</v>
      </c>
      <c r="N231" s="8" t="n">
        <v>27</v>
      </c>
      <c r="O231" s="8" t="n">
        <v>45.4</v>
      </c>
      <c r="P231" s="8" t="n">
        <v>51.9</v>
      </c>
      <c r="Q231" s="11" t="n">
        <v>4.196</v>
      </c>
      <c r="Y231" s="14" t="n">
        <v>2883</v>
      </c>
      <c r="AO231" s="15" t="n">
        <v>0.121</v>
      </c>
      <c r="AP231" s="16" t="n">
        <v>0.057</v>
      </c>
      <c r="AQ231" s="16" t="n">
        <v>0.8382167816</v>
      </c>
      <c r="AR231" s="17" t="n">
        <v>10</v>
      </c>
    </row>
    <row r="232" customFormat="false" ht="12.75" hidden="false" customHeight="false" outlineLevel="0" collapsed="false">
      <c r="A232" s="1" t="n">
        <v>37472</v>
      </c>
      <c r="B232" s="2" t="n">
        <v>216</v>
      </c>
      <c r="C232" s="3" t="n">
        <v>0.731018543</v>
      </c>
      <c r="D232" s="4" t="n">
        <v>0.731018543</v>
      </c>
      <c r="E232" s="5" t="n">
        <v>0</v>
      </c>
      <c r="F232" s="6" t="n">
        <v>41.1446616</v>
      </c>
      <c r="G232" s="6" t="n">
        <v>-78.32162472</v>
      </c>
      <c r="H232" s="7" t="n">
        <v>954.1</v>
      </c>
      <c r="I232" s="8" t="n">
        <v>953.52</v>
      </c>
      <c r="J232" s="9" t="n">
        <v>504.530359199768</v>
      </c>
      <c r="K232" s="9" t="n">
        <v>965.440359199768</v>
      </c>
      <c r="L232" s="9" t="n">
        <v>965.680359199768</v>
      </c>
      <c r="M232" s="10" t="n">
        <v>965.560359199768</v>
      </c>
      <c r="N232" s="8" t="n">
        <v>26.8</v>
      </c>
      <c r="O232" s="8" t="n">
        <v>45.3</v>
      </c>
      <c r="P232" s="8" t="n">
        <v>68.5</v>
      </c>
      <c r="R232" s="12" t="n">
        <v>6.346E-005</v>
      </c>
      <c r="S232" s="12" t="n">
        <v>4.423E-005</v>
      </c>
      <c r="T232" s="12" t="n">
        <v>2.904E-005</v>
      </c>
      <c r="U232" s="13" t="n">
        <v>895.6</v>
      </c>
      <c r="V232" s="13" t="n">
        <v>315</v>
      </c>
      <c r="W232" s="13" t="n">
        <v>310</v>
      </c>
      <c r="X232" s="13" t="n">
        <v>19.8</v>
      </c>
      <c r="Y232" s="14" t="n">
        <v>2876</v>
      </c>
      <c r="AO232" s="15" t="n">
        <v>0.122</v>
      </c>
      <c r="AP232" s="16" t="n">
        <v>0.057</v>
      </c>
      <c r="AQ232" s="16" t="n">
        <v>0.7912537456</v>
      </c>
      <c r="AR232" s="17" t="n">
        <v>10</v>
      </c>
    </row>
    <row r="233" customFormat="false" ht="12.75" hidden="false" customHeight="false" outlineLevel="0" collapsed="false">
      <c r="A233" s="1" t="n">
        <v>37472</v>
      </c>
      <c r="B233" s="2" t="n">
        <v>216</v>
      </c>
      <c r="C233" s="3" t="n">
        <v>0.731134236</v>
      </c>
      <c r="D233" s="4" t="n">
        <v>0.731134236</v>
      </c>
      <c r="E233" s="5" t="n">
        <v>0</v>
      </c>
      <c r="F233" s="6" t="n">
        <v>41.14756878</v>
      </c>
      <c r="G233" s="6" t="n">
        <v>-78.31364416</v>
      </c>
      <c r="H233" s="7" t="n">
        <v>955.5</v>
      </c>
      <c r="I233" s="8" t="n">
        <v>954.92</v>
      </c>
      <c r="J233" s="9" t="n">
        <v>492.347074416168</v>
      </c>
      <c r="K233" s="9" t="n">
        <v>953.257074416168</v>
      </c>
      <c r="L233" s="9" t="n">
        <v>953.497074416168</v>
      </c>
      <c r="M233" s="10" t="n">
        <v>953.377074416168</v>
      </c>
      <c r="N233" s="8" t="n">
        <v>26.9</v>
      </c>
      <c r="O233" s="8" t="n">
        <v>44.9</v>
      </c>
      <c r="P233" s="8" t="n">
        <v>73.9</v>
      </c>
      <c r="Y233" s="14" t="n">
        <v>2878</v>
      </c>
      <c r="AO233" s="15" t="n">
        <v>0.102</v>
      </c>
      <c r="AP233" s="16" t="n">
        <v>0.057</v>
      </c>
      <c r="AQ233" s="16" t="n">
        <v>0.7508517504</v>
      </c>
      <c r="AR233" s="17" t="n">
        <v>10</v>
      </c>
    </row>
    <row r="234" customFormat="false" ht="12.75" hidden="false" customHeight="false" outlineLevel="0" collapsed="false">
      <c r="A234" s="1" t="n">
        <v>37472</v>
      </c>
      <c r="B234" s="2" t="n">
        <v>216</v>
      </c>
      <c r="C234" s="3" t="n">
        <v>0.731249988</v>
      </c>
      <c r="D234" s="4" t="n">
        <v>0.731249988</v>
      </c>
      <c r="E234" s="5" t="n">
        <v>0</v>
      </c>
      <c r="F234" s="6" t="n">
        <v>41.1502967</v>
      </c>
      <c r="G234" s="6" t="n">
        <v>-78.30555526</v>
      </c>
      <c r="H234" s="7" t="n">
        <v>956.1</v>
      </c>
      <c r="I234" s="8" t="n">
        <v>955.52</v>
      </c>
      <c r="J234" s="9" t="n">
        <v>487.131133599378</v>
      </c>
      <c r="K234" s="9" t="n">
        <v>948.041133599378</v>
      </c>
      <c r="L234" s="9" t="n">
        <v>948.281133599378</v>
      </c>
      <c r="M234" s="10" t="n">
        <v>948.161133599378</v>
      </c>
      <c r="N234" s="8" t="n">
        <v>27.1</v>
      </c>
      <c r="O234" s="8" t="n">
        <v>45.7</v>
      </c>
      <c r="P234" s="8" t="n">
        <v>56.4</v>
      </c>
      <c r="Y234" s="14" t="n">
        <v>2800</v>
      </c>
      <c r="AO234" s="15" t="n">
        <v>0.101</v>
      </c>
      <c r="AP234" s="16" t="n">
        <v>0.057</v>
      </c>
      <c r="AQ234" s="16" t="n">
        <v>0.8123634458</v>
      </c>
      <c r="AR234" s="17" t="n">
        <v>10</v>
      </c>
    </row>
    <row r="235" customFormat="false" ht="12.75" hidden="false" customHeight="false" outlineLevel="0" collapsed="false">
      <c r="A235" s="1" t="n">
        <v>37472</v>
      </c>
      <c r="B235" s="2" t="n">
        <v>216</v>
      </c>
      <c r="C235" s="3" t="n">
        <v>0.73136574</v>
      </c>
      <c r="D235" s="4" t="n">
        <v>0.73136574</v>
      </c>
      <c r="E235" s="5" t="n">
        <v>0</v>
      </c>
      <c r="F235" s="6" t="n">
        <v>41.15261911</v>
      </c>
      <c r="G235" s="6" t="n">
        <v>-78.29698207</v>
      </c>
      <c r="H235" s="7" t="n">
        <v>958.2</v>
      </c>
      <c r="I235" s="8" t="n">
        <v>957.62</v>
      </c>
      <c r="J235" s="9" t="n">
        <v>468.901098280571</v>
      </c>
      <c r="K235" s="9" t="n">
        <v>929.811098280571</v>
      </c>
      <c r="L235" s="9" t="n">
        <v>930.051098280571</v>
      </c>
      <c r="M235" s="10" t="n">
        <v>929.931098280571</v>
      </c>
      <c r="N235" s="8" t="n">
        <v>27.3</v>
      </c>
      <c r="O235" s="8" t="n">
        <v>42.5</v>
      </c>
      <c r="P235" s="8" t="n">
        <v>64.6</v>
      </c>
      <c r="R235" s="12" t="n">
        <v>6.416E-005</v>
      </c>
      <c r="S235" s="12" t="n">
        <v>4.403E-005</v>
      </c>
      <c r="T235" s="12" t="n">
        <v>2.746E-005</v>
      </c>
      <c r="U235" s="13" t="n">
        <v>895.7</v>
      </c>
      <c r="V235" s="13" t="n">
        <v>315</v>
      </c>
      <c r="W235" s="13" t="n">
        <v>310</v>
      </c>
      <c r="X235" s="13" t="n">
        <v>19.8</v>
      </c>
      <c r="Y235" s="14" t="n">
        <v>2966</v>
      </c>
      <c r="AO235" s="15" t="n">
        <v>0.112</v>
      </c>
      <c r="AP235" s="16" t="n">
        <v>0.057</v>
      </c>
      <c r="AQ235" s="16" t="n">
        <v>0.7970311046</v>
      </c>
      <c r="AR235" s="17" t="n">
        <v>10</v>
      </c>
    </row>
    <row r="236" customFormat="false" ht="12.75" hidden="false" customHeight="false" outlineLevel="0" collapsed="false">
      <c r="A236" s="1" t="n">
        <v>37472</v>
      </c>
      <c r="B236" s="2" t="n">
        <v>216</v>
      </c>
      <c r="C236" s="3" t="n">
        <v>0.731481493</v>
      </c>
      <c r="D236" s="4" t="n">
        <v>0.731481493</v>
      </c>
      <c r="E236" s="5" t="n">
        <v>0</v>
      </c>
      <c r="F236" s="6" t="n">
        <v>41.1549683</v>
      </c>
      <c r="G236" s="6" t="n">
        <v>-78.28837658</v>
      </c>
      <c r="H236" s="7" t="n">
        <v>958.3</v>
      </c>
      <c r="I236" s="8" t="n">
        <v>957.72</v>
      </c>
      <c r="J236" s="9" t="n">
        <v>468.03399882256</v>
      </c>
      <c r="K236" s="9" t="n">
        <v>928.94399882256</v>
      </c>
      <c r="L236" s="9" t="n">
        <v>929.18399882256</v>
      </c>
      <c r="M236" s="10" t="n">
        <v>929.06399882256</v>
      </c>
      <c r="N236" s="8" t="n">
        <v>27.4</v>
      </c>
      <c r="O236" s="8" t="n">
        <v>44.6</v>
      </c>
      <c r="P236" s="8" t="n">
        <v>61.1</v>
      </c>
      <c r="Y236" s="14" t="n">
        <v>3238</v>
      </c>
      <c r="AO236" s="15" t="n">
        <v>0.142</v>
      </c>
      <c r="AP236" s="16" t="n">
        <v>0.057</v>
      </c>
      <c r="AQ236" s="16" t="n">
        <v>0.8513257504</v>
      </c>
      <c r="AR236" s="17" t="n">
        <v>10</v>
      </c>
    </row>
    <row r="237" customFormat="false" ht="12.75" hidden="false" customHeight="false" outlineLevel="0" collapsed="false">
      <c r="A237" s="1" t="n">
        <v>37472</v>
      </c>
      <c r="B237" s="2" t="n">
        <v>216</v>
      </c>
      <c r="C237" s="3" t="n">
        <v>0.731597245</v>
      </c>
      <c r="D237" s="4" t="n">
        <v>0.731597245</v>
      </c>
      <c r="E237" s="5" t="n">
        <v>0</v>
      </c>
      <c r="F237" s="6" t="n">
        <v>41.15761967</v>
      </c>
      <c r="G237" s="6" t="n">
        <v>-78.27976346</v>
      </c>
      <c r="H237" s="7" t="n">
        <v>957.3</v>
      </c>
      <c r="I237" s="8" t="n">
        <v>956.72</v>
      </c>
      <c r="J237" s="9" t="n">
        <v>476.709070516874</v>
      </c>
      <c r="K237" s="9" t="n">
        <v>937.619070516874</v>
      </c>
      <c r="L237" s="9" t="n">
        <v>937.859070516874</v>
      </c>
      <c r="M237" s="10" t="n">
        <v>937.739070516874</v>
      </c>
      <c r="N237" s="8" t="n">
        <v>27.3</v>
      </c>
      <c r="O237" s="8" t="n">
        <v>45.9</v>
      </c>
      <c r="P237" s="8" t="n">
        <v>62.4</v>
      </c>
      <c r="Q237" s="11" t="n">
        <v>5.188</v>
      </c>
      <c r="Y237" s="14" t="n">
        <v>3634</v>
      </c>
      <c r="AO237" s="15" t="n">
        <v>0.109</v>
      </c>
      <c r="AP237" s="16" t="n">
        <v>0.057</v>
      </c>
      <c r="AQ237" s="16" t="n">
        <v>0.8582434058</v>
      </c>
      <c r="AR237" s="17" t="n">
        <v>10</v>
      </c>
    </row>
    <row r="238" customFormat="false" ht="12.75" hidden="false" customHeight="false" outlineLevel="0" collapsed="false">
      <c r="A238" s="1" t="n">
        <v>37472</v>
      </c>
      <c r="B238" s="2" t="n">
        <v>216</v>
      </c>
      <c r="C238" s="3" t="n">
        <v>0.731712937</v>
      </c>
      <c r="D238" s="4" t="n">
        <v>0.731712937</v>
      </c>
      <c r="E238" s="5" t="n">
        <v>0</v>
      </c>
      <c r="F238" s="6" t="n">
        <v>41.16047957</v>
      </c>
      <c r="G238" s="6" t="n">
        <v>-78.27124232</v>
      </c>
      <c r="H238" s="7" t="n">
        <v>953.9</v>
      </c>
      <c r="I238" s="8" t="n">
        <v>953.32</v>
      </c>
      <c r="J238" s="9" t="n">
        <v>506.272288549362</v>
      </c>
      <c r="K238" s="9" t="n">
        <v>967.182288549362</v>
      </c>
      <c r="L238" s="9" t="n">
        <v>967.422288549362</v>
      </c>
      <c r="M238" s="10" t="n">
        <v>967.302288549362</v>
      </c>
      <c r="N238" s="8" t="n">
        <v>27.2</v>
      </c>
      <c r="O238" s="8" t="n">
        <v>45.9</v>
      </c>
      <c r="P238" s="8" t="n">
        <v>61.9</v>
      </c>
      <c r="R238" s="12" t="n">
        <v>6.352E-005</v>
      </c>
      <c r="S238" s="12" t="n">
        <v>4.389E-005</v>
      </c>
      <c r="T238" s="12" t="n">
        <v>2.716E-005</v>
      </c>
      <c r="U238" s="13" t="n">
        <v>897.6</v>
      </c>
      <c r="V238" s="13" t="n">
        <v>315</v>
      </c>
      <c r="W238" s="13" t="n">
        <v>309.9</v>
      </c>
      <c r="X238" s="13" t="n">
        <v>19.8</v>
      </c>
      <c r="Y238" s="14" t="n">
        <v>3430</v>
      </c>
      <c r="AO238" s="15" t="n">
        <v>0.121</v>
      </c>
      <c r="AP238" s="16" t="n">
        <v>0.057</v>
      </c>
      <c r="AQ238" s="16" t="n">
        <v>0.9320021868</v>
      </c>
      <c r="AR238" s="17" t="n">
        <v>10</v>
      </c>
    </row>
    <row r="239" customFormat="false" ht="12.75" hidden="false" customHeight="false" outlineLevel="0" collapsed="false">
      <c r="A239" s="1" t="n">
        <v>37472</v>
      </c>
      <c r="B239" s="2" t="n">
        <v>216</v>
      </c>
      <c r="C239" s="3" t="n">
        <v>0.73182869</v>
      </c>
      <c r="D239" s="4" t="n">
        <v>0.73182869</v>
      </c>
      <c r="E239" s="5" t="n">
        <v>0</v>
      </c>
      <c r="F239" s="6" t="n">
        <v>41.16351922</v>
      </c>
      <c r="G239" s="6" t="n">
        <v>-78.26304391</v>
      </c>
      <c r="H239" s="7" t="n">
        <v>956.2</v>
      </c>
      <c r="I239" s="8" t="n">
        <v>955.62</v>
      </c>
      <c r="J239" s="9" t="n">
        <v>486.26212856787</v>
      </c>
      <c r="K239" s="9" t="n">
        <v>947.17212856787</v>
      </c>
      <c r="L239" s="9" t="n">
        <v>947.41212856787</v>
      </c>
      <c r="M239" s="10" t="n">
        <v>947.29212856787</v>
      </c>
      <c r="N239" s="8" t="n">
        <v>27</v>
      </c>
      <c r="O239" s="8" t="n">
        <v>44.7</v>
      </c>
      <c r="P239" s="8" t="n">
        <v>60.5</v>
      </c>
      <c r="Y239" s="14" t="n">
        <v>3335</v>
      </c>
      <c r="AO239" s="15" t="n">
        <v>0.123</v>
      </c>
      <c r="AP239" s="16" t="n">
        <v>0.057</v>
      </c>
      <c r="AQ239" s="16" t="n">
        <v>0.9449627995</v>
      </c>
      <c r="AR239" s="17" t="n">
        <v>10</v>
      </c>
    </row>
    <row r="240" customFormat="false" ht="12.75" hidden="false" customHeight="false" outlineLevel="0" collapsed="false">
      <c r="A240" s="1" t="n">
        <v>37472</v>
      </c>
      <c r="B240" s="2" t="n">
        <v>216</v>
      </c>
      <c r="C240" s="3" t="n">
        <v>0.731944442</v>
      </c>
      <c r="D240" s="4" t="n">
        <v>0.731944442</v>
      </c>
      <c r="E240" s="5" t="n">
        <v>0</v>
      </c>
      <c r="F240" s="6" t="n">
        <v>41.1667924</v>
      </c>
      <c r="G240" s="6" t="n">
        <v>-78.2553237</v>
      </c>
      <c r="H240" s="7" t="n">
        <v>955.2</v>
      </c>
      <c r="I240" s="8" t="n">
        <v>954.62</v>
      </c>
      <c r="J240" s="9" t="n">
        <v>494.956273942856</v>
      </c>
      <c r="K240" s="9" t="n">
        <v>955.866273942856</v>
      </c>
      <c r="L240" s="9" t="n">
        <v>956.106273942856</v>
      </c>
      <c r="M240" s="10" t="n">
        <v>955.986273942856</v>
      </c>
      <c r="N240" s="8" t="n">
        <v>27.1</v>
      </c>
      <c r="O240" s="8" t="n">
        <v>46.1</v>
      </c>
      <c r="P240" s="8" t="n">
        <v>61.4</v>
      </c>
      <c r="Y240" s="14" t="n">
        <v>3576</v>
      </c>
      <c r="AO240" s="15" t="n">
        <v>0.121</v>
      </c>
      <c r="AP240" s="16" t="n">
        <v>0.057</v>
      </c>
      <c r="AQ240" s="16" t="n">
        <v>1.007268548</v>
      </c>
      <c r="AR240" s="17" t="n">
        <v>10</v>
      </c>
    </row>
    <row r="241" customFormat="false" ht="12.75" hidden="false" customHeight="false" outlineLevel="0" collapsed="false">
      <c r="A241" s="1" t="n">
        <v>37472</v>
      </c>
      <c r="B241" s="2" t="n">
        <v>216</v>
      </c>
      <c r="C241" s="3" t="n">
        <v>0.732060194</v>
      </c>
      <c r="D241" s="4" t="n">
        <v>0.732060194</v>
      </c>
      <c r="E241" s="5" t="n">
        <v>0</v>
      </c>
      <c r="F241" s="6" t="n">
        <v>41.17032758</v>
      </c>
      <c r="G241" s="6" t="n">
        <v>-78.2476923</v>
      </c>
      <c r="H241" s="7" t="n">
        <v>955.4</v>
      </c>
      <c r="I241" s="8" t="n">
        <v>954.82</v>
      </c>
      <c r="J241" s="9" t="n">
        <v>493.216716501436</v>
      </c>
      <c r="K241" s="9" t="n">
        <v>954.126716501436</v>
      </c>
      <c r="L241" s="9" t="n">
        <v>954.366716501436</v>
      </c>
      <c r="M241" s="10" t="n">
        <v>954.246716501436</v>
      </c>
      <c r="N241" s="8" t="n">
        <v>26.8</v>
      </c>
      <c r="O241" s="8" t="n">
        <v>46</v>
      </c>
      <c r="P241" s="8" t="n">
        <v>59.9</v>
      </c>
      <c r="R241" s="12" t="n">
        <v>6.345E-005</v>
      </c>
      <c r="S241" s="12" t="n">
        <v>4.37E-005</v>
      </c>
      <c r="T241" s="12" t="n">
        <v>2.798E-005</v>
      </c>
      <c r="U241" s="13" t="n">
        <v>895.5</v>
      </c>
      <c r="V241" s="13" t="n">
        <v>315</v>
      </c>
      <c r="W241" s="13" t="n">
        <v>309.9</v>
      </c>
      <c r="X241" s="13" t="n">
        <v>19.8</v>
      </c>
      <c r="Y241" s="14" t="n">
        <v>4005</v>
      </c>
      <c r="AO241" s="15" t="n">
        <v>0.101</v>
      </c>
      <c r="AP241" s="16" t="n">
        <v>0.057</v>
      </c>
      <c r="AQ241" s="16" t="n">
        <v>1.066666126</v>
      </c>
      <c r="AR241" s="17" t="n">
        <v>10</v>
      </c>
    </row>
    <row r="242" customFormat="false" ht="12.75" hidden="false" customHeight="false" outlineLevel="0" collapsed="false">
      <c r="A242" s="1" t="n">
        <v>37472</v>
      </c>
      <c r="B242" s="2" t="n">
        <v>216</v>
      </c>
      <c r="C242" s="3" t="n">
        <v>0.732175946</v>
      </c>
      <c r="D242" s="4" t="n">
        <v>0.732175946</v>
      </c>
      <c r="E242" s="5" t="n">
        <v>0</v>
      </c>
      <c r="F242" s="6" t="n">
        <v>41.17391617</v>
      </c>
      <c r="G242" s="6" t="n">
        <v>-78.24008166</v>
      </c>
      <c r="H242" s="7" t="n">
        <v>954.8</v>
      </c>
      <c r="I242" s="8" t="n">
        <v>954.22</v>
      </c>
      <c r="J242" s="9" t="n">
        <v>498.436482443746</v>
      </c>
      <c r="K242" s="9" t="n">
        <v>959.346482443746</v>
      </c>
      <c r="L242" s="9" t="n">
        <v>959.586482443746</v>
      </c>
      <c r="M242" s="10" t="n">
        <v>959.466482443746</v>
      </c>
      <c r="N242" s="8" t="n">
        <v>26.9</v>
      </c>
      <c r="O242" s="8" t="n">
        <v>47.2</v>
      </c>
      <c r="P242" s="8" t="n">
        <v>57.9</v>
      </c>
      <c r="Y242" s="14" t="n">
        <v>4070</v>
      </c>
      <c r="AO242" s="15" t="n">
        <v>0.151</v>
      </c>
      <c r="AP242" s="16" t="n">
        <v>1.431</v>
      </c>
      <c r="AQ242" s="16" t="n">
        <v>1.164336085</v>
      </c>
      <c r="AR242" s="17" t="n">
        <v>10</v>
      </c>
    </row>
    <row r="243" customFormat="false" ht="12.75" hidden="false" customHeight="false" outlineLevel="0" collapsed="false">
      <c r="A243" s="1" t="n">
        <v>37472</v>
      </c>
      <c r="B243" s="2" t="n">
        <v>216</v>
      </c>
      <c r="C243" s="3" t="n">
        <v>0.732291639</v>
      </c>
      <c r="D243" s="4" t="n">
        <v>0.732291639</v>
      </c>
      <c r="E243" s="5" t="n">
        <v>0</v>
      </c>
      <c r="F243" s="6" t="n">
        <v>41.17756766</v>
      </c>
      <c r="G243" s="6" t="n">
        <v>-78.23280108</v>
      </c>
      <c r="H243" s="7" t="n">
        <v>954.1</v>
      </c>
      <c r="I243" s="8" t="n">
        <v>953.52</v>
      </c>
      <c r="J243" s="9" t="n">
        <v>504.530359199768</v>
      </c>
      <c r="K243" s="9" t="n">
        <v>965.440359199768</v>
      </c>
      <c r="L243" s="9" t="n">
        <v>965.680359199768</v>
      </c>
      <c r="M243" s="10" t="n">
        <v>965.560359199768</v>
      </c>
      <c r="N243" s="8" t="n">
        <v>26.7</v>
      </c>
      <c r="O243" s="8" t="n">
        <v>46.8</v>
      </c>
      <c r="P243" s="8" t="n">
        <v>61.6</v>
      </c>
      <c r="Q243" s="11" t="n">
        <v>3.906</v>
      </c>
      <c r="Y243" s="14" t="n">
        <v>4402</v>
      </c>
      <c r="AO243" s="15" t="n">
        <v>0.151</v>
      </c>
      <c r="AP243" s="16" t="n">
        <v>1.431</v>
      </c>
      <c r="AQ243" s="16" t="n">
        <v>1.217253327</v>
      </c>
      <c r="AR243" s="17" t="n">
        <v>10</v>
      </c>
    </row>
    <row r="244" customFormat="false" ht="12.75" hidden="false" customHeight="false" outlineLevel="0" collapsed="false">
      <c r="A244" s="1" t="n">
        <v>37472</v>
      </c>
      <c r="B244" s="2" t="n">
        <v>216</v>
      </c>
      <c r="C244" s="3" t="n">
        <v>0.732407391</v>
      </c>
      <c r="D244" s="4" t="n">
        <v>0.732407391</v>
      </c>
      <c r="E244" s="5" t="n">
        <v>0</v>
      </c>
      <c r="F244" s="6" t="n">
        <v>41.18172668</v>
      </c>
      <c r="G244" s="6" t="n">
        <v>-78.22617895</v>
      </c>
      <c r="H244" s="7" t="n">
        <v>954.6</v>
      </c>
      <c r="I244" s="8" t="n">
        <v>954.02</v>
      </c>
      <c r="J244" s="9" t="n">
        <v>500.177133808858</v>
      </c>
      <c r="K244" s="9" t="n">
        <v>961.087133808858</v>
      </c>
      <c r="L244" s="9" t="n">
        <v>961.327133808858</v>
      </c>
      <c r="M244" s="10" t="n">
        <v>961.207133808858</v>
      </c>
      <c r="N244" s="8" t="n">
        <v>26.6</v>
      </c>
      <c r="O244" s="8" t="n">
        <v>47.7</v>
      </c>
      <c r="P244" s="8" t="n">
        <v>59.1</v>
      </c>
      <c r="R244" s="12" t="n">
        <v>6.319E-005</v>
      </c>
      <c r="S244" s="12" t="n">
        <v>4.452E-005</v>
      </c>
      <c r="T244" s="12" t="n">
        <v>2.978E-005</v>
      </c>
      <c r="U244" s="13" t="n">
        <v>894.9</v>
      </c>
      <c r="V244" s="13" t="n">
        <v>315</v>
      </c>
      <c r="W244" s="13" t="n">
        <v>309.9</v>
      </c>
      <c r="X244" s="13" t="n">
        <v>20</v>
      </c>
      <c r="Y244" s="14" t="n">
        <v>4262</v>
      </c>
      <c r="AO244" s="15" t="n">
        <v>0.144</v>
      </c>
      <c r="AP244" s="16" t="n">
        <v>0.057</v>
      </c>
      <c r="AQ244" s="16" t="n">
        <v>1.412171483</v>
      </c>
      <c r="AR244" s="17" t="n">
        <v>10</v>
      </c>
    </row>
    <row r="245" customFormat="false" ht="12.75" hidden="false" customHeight="false" outlineLevel="0" collapsed="false">
      <c r="A245" s="1" t="n">
        <v>37472</v>
      </c>
      <c r="B245" s="2" t="n">
        <v>216</v>
      </c>
      <c r="C245" s="3" t="n">
        <v>0.732523143</v>
      </c>
      <c r="D245" s="4" t="n">
        <v>0.732523143</v>
      </c>
      <c r="E245" s="5" t="n">
        <v>0</v>
      </c>
      <c r="F245" s="6" t="n">
        <v>41.18603427</v>
      </c>
      <c r="G245" s="6" t="n">
        <v>-78.2197648</v>
      </c>
      <c r="H245" s="7" t="n">
        <v>954.3</v>
      </c>
      <c r="I245" s="8" t="n">
        <v>953.72</v>
      </c>
      <c r="J245" s="9" t="n">
        <v>502.788795180047</v>
      </c>
      <c r="K245" s="9" t="n">
        <v>963.698795180047</v>
      </c>
      <c r="L245" s="9" t="n">
        <v>963.938795180047</v>
      </c>
      <c r="M245" s="10" t="n">
        <v>963.818795180047</v>
      </c>
      <c r="N245" s="8" t="n">
        <v>26.6</v>
      </c>
      <c r="O245" s="8" t="n">
        <v>46.6</v>
      </c>
      <c r="P245" s="8" t="n">
        <v>61.4</v>
      </c>
      <c r="Y245" s="14" t="n">
        <v>3972</v>
      </c>
      <c r="AO245" s="15" t="n">
        <v>0.161</v>
      </c>
      <c r="AP245" s="16" t="n">
        <v>1.431</v>
      </c>
      <c r="AQ245" s="16" t="n">
        <v>1.586094499</v>
      </c>
      <c r="AR245" s="17" t="n">
        <v>10</v>
      </c>
    </row>
    <row r="246" customFormat="false" ht="12.75" hidden="false" customHeight="false" outlineLevel="0" collapsed="false">
      <c r="A246" s="1" t="n">
        <v>37472</v>
      </c>
      <c r="B246" s="2" t="n">
        <v>216</v>
      </c>
      <c r="C246" s="3" t="n">
        <v>0.732638896</v>
      </c>
      <c r="D246" s="4" t="n">
        <v>0.732638896</v>
      </c>
      <c r="E246" s="5" t="n">
        <v>0</v>
      </c>
      <c r="F246" s="6" t="n">
        <v>41.19037453</v>
      </c>
      <c r="G246" s="6" t="n">
        <v>-78.21339722</v>
      </c>
      <c r="H246" s="7" t="n">
        <v>954.6</v>
      </c>
      <c r="I246" s="8" t="n">
        <v>954.02</v>
      </c>
      <c r="J246" s="9" t="n">
        <v>500.177133808858</v>
      </c>
      <c r="K246" s="9" t="n">
        <v>961.087133808858</v>
      </c>
      <c r="L246" s="9" t="n">
        <v>961.327133808858</v>
      </c>
      <c r="M246" s="10" t="n">
        <v>961.207133808858</v>
      </c>
      <c r="N246" s="8" t="n">
        <v>26.6</v>
      </c>
      <c r="O246" s="8" t="n">
        <v>46.3</v>
      </c>
      <c r="P246" s="8" t="n">
        <v>59.4</v>
      </c>
      <c r="Y246" s="14" t="n">
        <v>4144</v>
      </c>
      <c r="AO246" s="15" t="n">
        <v>0.171</v>
      </c>
      <c r="AP246" s="16" t="n">
        <v>1.431</v>
      </c>
      <c r="AQ246" s="16" t="n">
        <v>1.703002334</v>
      </c>
      <c r="AR246" s="17" t="n">
        <v>10</v>
      </c>
    </row>
    <row r="247" customFormat="false" ht="12.75" hidden="false" customHeight="false" outlineLevel="0" collapsed="false">
      <c r="A247" s="1" t="n">
        <v>37472</v>
      </c>
      <c r="B247" s="2" t="n">
        <v>216</v>
      </c>
      <c r="C247" s="3" t="n">
        <v>0.732754648</v>
      </c>
      <c r="D247" s="4" t="n">
        <v>0.732754648</v>
      </c>
      <c r="E247" s="5" t="n">
        <v>0</v>
      </c>
      <c r="F247" s="6" t="n">
        <v>41.19496315</v>
      </c>
      <c r="G247" s="6" t="n">
        <v>-78.20718437</v>
      </c>
      <c r="H247" s="7" t="n">
        <v>955.5</v>
      </c>
      <c r="I247" s="8" t="n">
        <v>954.92</v>
      </c>
      <c r="J247" s="9" t="n">
        <v>492.347074416168</v>
      </c>
      <c r="K247" s="9" t="n">
        <v>953.257074416168</v>
      </c>
      <c r="L247" s="9" t="n">
        <v>953.497074416168</v>
      </c>
      <c r="M247" s="10" t="n">
        <v>953.377074416168</v>
      </c>
      <c r="N247" s="8" t="n">
        <v>26.6</v>
      </c>
      <c r="O247" s="8" t="n">
        <v>46.2</v>
      </c>
      <c r="P247" s="8" t="n">
        <v>62.6</v>
      </c>
      <c r="R247" s="12" t="n">
        <v>6.373E-005</v>
      </c>
      <c r="S247" s="12" t="n">
        <v>4.304E-005</v>
      </c>
      <c r="T247" s="12" t="n">
        <v>2.707E-005</v>
      </c>
      <c r="U247" s="13" t="n">
        <v>895</v>
      </c>
      <c r="V247" s="13" t="n">
        <v>315.1</v>
      </c>
      <c r="W247" s="13" t="n">
        <v>309.9</v>
      </c>
      <c r="X247" s="13" t="n">
        <v>20.1</v>
      </c>
      <c r="Y247" s="14" t="n">
        <v>4321</v>
      </c>
      <c r="AO247" s="15" t="n">
        <v>0.201</v>
      </c>
      <c r="AP247" s="16" t="n">
        <v>1.431</v>
      </c>
      <c r="AQ247" s="16" t="n">
        <v>1.831289887</v>
      </c>
      <c r="AR247" s="17" t="n">
        <v>10</v>
      </c>
    </row>
    <row r="248" customFormat="false" ht="12.75" hidden="false" customHeight="false" outlineLevel="0" collapsed="false">
      <c r="A248" s="1" t="n">
        <v>37472</v>
      </c>
      <c r="B248" s="2" t="n">
        <v>216</v>
      </c>
      <c r="C248" s="3" t="n">
        <v>0.7328704</v>
      </c>
      <c r="D248" s="4" t="n">
        <v>0.7328704</v>
      </c>
      <c r="E248" s="5" t="n">
        <v>0</v>
      </c>
      <c r="F248" s="6" t="n">
        <v>41.19989154</v>
      </c>
      <c r="G248" s="6" t="n">
        <v>-78.20155654</v>
      </c>
      <c r="H248" s="7" t="n">
        <v>954.8</v>
      </c>
      <c r="I248" s="8" t="n">
        <v>954.22</v>
      </c>
      <c r="J248" s="9" t="n">
        <v>498.436482443746</v>
      </c>
      <c r="K248" s="9" t="n">
        <v>959.346482443746</v>
      </c>
      <c r="L248" s="9" t="n">
        <v>959.586482443746</v>
      </c>
      <c r="M248" s="10" t="n">
        <v>959.466482443746</v>
      </c>
      <c r="N248" s="8" t="n">
        <v>27</v>
      </c>
      <c r="O248" s="8" t="n">
        <v>46.3</v>
      </c>
      <c r="P248" s="8" t="n">
        <v>59.4</v>
      </c>
      <c r="Y248" s="14" t="n">
        <v>4510</v>
      </c>
      <c r="AO248" s="15" t="n">
        <v>0.191</v>
      </c>
      <c r="AP248" s="16" t="n">
        <v>1.431</v>
      </c>
      <c r="AQ248" s="16" t="n">
        <v>1.894413352</v>
      </c>
      <c r="AR248" s="17" t="n">
        <v>10</v>
      </c>
    </row>
    <row r="249" customFormat="false" ht="12.75" hidden="false" customHeight="false" outlineLevel="0" collapsed="false">
      <c r="A249" s="1" t="n">
        <v>37472</v>
      </c>
      <c r="B249" s="2" t="n">
        <v>216</v>
      </c>
      <c r="C249" s="3" t="n">
        <v>0.732986093</v>
      </c>
      <c r="D249" s="4" t="n">
        <v>0.732986093</v>
      </c>
      <c r="E249" s="5" t="n">
        <v>0</v>
      </c>
      <c r="F249" s="6" t="n">
        <v>41.20516891</v>
      </c>
      <c r="G249" s="6" t="n">
        <v>-78.19632638</v>
      </c>
      <c r="H249" s="7" t="n">
        <v>956.2</v>
      </c>
      <c r="I249" s="8" t="n">
        <v>955.62</v>
      </c>
      <c r="J249" s="9" t="n">
        <v>486.26212856787</v>
      </c>
      <c r="K249" s="9" t="n">
        <v>947.17212856787</v>
      </c>
      <c r="L249" s="9" t="n">
        <v>947.41212856787</v>
      </c>
      <c r="M249" s="10" t="n">
        <v>947.29212856787</v>
      </c>
      <c r="N249" s="8" t="n">
        <v>27</v>
      </c>
      <c r="O249" s="8" t="n">
        <v>46.2</v>
      </c>
      <c r="P249" s="8" t="n">
        <v>62.4</v>
      </c>
      <c r="Q249" s="11" t="n">
        <v>2.384</v>
      </c>
      <c r="Y249" s="14" t="n">
        <v>5046</v>
      </c>
      <c r="AO249" s="15" t="n">
        <v>0.171</v>
      </c>
      <c r="AP249" s="16" t="n">
        <v>1.431</v>
      </c>
      <c r="AQ249" s="16" t="n">
        <v>1.940616369</v>
      </c>
      <c r="AR249" s="17" t="n">
        <v>10</v>
      </c>
    </row>
    <row r="250" customFormat="false" ht="12.75" hidden="false" customHeight="false" outlineLevel="0" collapsed="false">
      <c r="A250" s="1" t="n">
        <v>37472</v>
      </c>
      <c r="B250" s="2" t="n">
        <v>216</v>
      </c>
      <c r="C250" s="3" t="n">
        <v>0.733101845</v>
      </c>
      <c r="D250" s="4" t="n">
        <v>0.733101845</v>
      </c>
      <c r="E250" s="5" t="n">
        <v>0</v>
      </c>
      <c r="F250" s="6" t="n">
        <v>41.21066546</v>
      </c>
      <c r="G250" s="6" t="n">
        <v>-78.19131921</v>
      </c>
      <c r="H250" s="7" t="n">
        <v>955.3</v>
      </c>
      <c r="I250" s="8" t="n">
        <v>954.72</v>
      </c>
      <c r="J250" s="9" t="n">
        <v>494.086449670637</v>
      </c>
      <c r="K250" s="9" t="n">
        <v>954.996449670637</v>
      </c>
      <c r="L250" s="9" t="n">
        <v>955.236449670637</v>
      </c>
      <c r="M250" s="10" t="n">
        <v>955.116449670637</v>
      </c>
      <c r="N250" s="8" t="n">
        <v>27.3</v>
      </c>
      <c r="O250" s="8" t="n">
        <v>45.6</v>
      </c>
      <c r="P250" s="8" t="n">
        <v>60.1</v>
      </c>
      <c r="Y250" s="14" t="n">
        <v>6004</v>
      </c>
      <c r="AO250" s="15" t="n">
        <v>0.194</v>
      </c>
      <c r="AP250" s="16" t="n">
        <v>1.431</v>
      </c>
      <c r="AQ250" s="16" t="n">
        <v>1.957076073</v>
      </c>
      <c r="AR250" s="17" t="n">
        <v>10</v>
      </c>
    </row>
    <row r="251" customFormat="false" ht="12.75" hidden="false" customHeight="false" outlineLevel="0" collapsed="false">
      <c r="A251" s="1" t="n">
        <v>37472</v>
      </c>
      <c r="B251" s="2" t="n">
        <v>216</v>
      </c>
      <c r="C251" s="3" t="n">
        <v>0.733217597</v>
      </c>
      <c r="D251" s="4" t="n">
        <v>0.733217597</v>
      </c>
      <c r="E251" s="5" t="n">
        <v>0</v>
      </c>
      <c r="F251" s="6" t="n">
        <v>41.21624887</v>
      </c>
      <c r="G251" s="6" t="n">
        <v>-78.18634913</v>
      </c>
      <c r="H251" s="7" t="n">
        <v>955.1</v>
      </c>
      <c r="I251" s="8" t="n">
        <v>954.52</v>
      </c>
      <c r="J251" s="9" t="n">
        <v>495.82618933718</v>
      </c>
      <c r="K251" s="9" t="n">
        <v>956.736189337181</v>
      </c>
      <c r="L251" s="9" t="n">
        <v>956.97618933718</v>
      </c>
      <c r="M251" s="10" t="n">
        <v>956.856189337181</v>
      </c>
      <c r="N251" s="8" t="n">
        <v>27.1</v>
      </c>
      <c r="O251" s="8" t="n">
        <v>44.3</v>
      </c>
      <c r="P251" s="8" t="n">
        <v>62.9</v>
      </c>
      <c r="R251" s="12" t="n">
        <v>6.226E-005</v>
      </c>
      <c r="S251" s="12" t="n">
        <v>4.123E-005</v>
      </c>
      <c r="T251" s="12" t="n">
        <v>2.468E-005</v>
      </c>
      <c r="U251" s="13" t="n">
        <v>896</v>
      </c>
      <c r="V251" s="13" t="n">
        <v>315.1</v>
      </c>
      <c r="W251" s="13" t="n">
        <v>309.9</v>
      </c>
      <c r="X251" s="13" t="n">
        <v>20</v>
      </c>
      <c r="Y251" s="14" t="n">
        <v>6306</v>
      </c>
      <c r="AO251" s="15" t="n">
        <v>0.182</v>
      </c>
      <c r="AP251" s="16" t="n">
        <v>1.431</v>
      </c>
      <c r="AQ251" s="16" t="n">
        <v>1.963913083</v>
      </c>
      <c r="AR251" s="17" t="n">
        <v>10</v>
      </c>
    </row>
    <row r="252" customFormat="false" ht="12.75" hidden="false" customHeight="false" outlineLevel="0" collapsed="false">
      <c r="A252" s="1" t="n">
        <v>37472</v>
      </c>
      <c r="B252" s="2" t="n">
        <v>216</v>
      </c>
      <c r="C252" s="3" t="n">
        <v>0.733333349</v>
      </c>
      <c r="D252" s="4" t="n">
        <v>0.733333349</v>
      </c>
      <c r="E252" s="5" t="n">
        <v>0</v>
      </c>
      <c r="F252" s="6" t="n">
        <v>41.2217921</v>
      </c>
      <c r="G252" s="6" t="n">
        <v>-78.18129532</v>
      </c>
      <c r="H252" s="7" t="n">
        <v>953.9</v>
      </c>
      <c r="I252" s="8" t="n">
        <v>953.32</v>
      </c>
      <c r="J252" s="9" t="n">
        <v>506.272288549362</v>
      </c>
      <c r="K252" s="9" t="n">
        <v>967.182288549362</v>
      </c>
      <c r="L252" s="9" t="n">
        <v>967.422288549362</v>
      </c>
      <c r="M252" s="10" t="n">
        <v>967.302288549362</v>
      </c>
      <c r="N252" s="8" t="n">
        <v>26.9</v>
      </c>
      <c r="O252" s="8" t="n">
        <v>43.9</v>
      </c>
      <c r="P252" s="8" t="n">
        <v>59.4</v>
      </c>
      <c r="Y252" s="14" t="n">
        <v>6396</v>
      </c>
      <c r="AO252" s="15" t="n">
        <v>0.21</v>
      </c>
      <c r="AP252" s="16" t="n">
        <v>1.431</v>
      </c>
      <c r="AQ252" s="16" t="n">
        <v>2.016012907</v>
      </c>
      <c r="AR252" s="17" t="n">
        <v>10</v>
      </c>
    </row>
    <row r="253" customFormat="false" ht="12.75" hidden="false" customHeight="false" outlineLevel="0" collapsed="false">
      <c r="A253" s="1" t="n">
        <v>37472</v>
      </c>
      <c r="B253" s="2" t="n">
        <v>216</v>
      </c>
      <c r="C253" s="3" t="n">
        <v>0.733449101</v>
      </c>
      <c r="D253" s="4" t="n">
        <v>0.733449101</v>
      </c>
      <c r="E253" s="5" t="n">
        <v>0</v>
      </c>
      <c r="F253" s="6" t="n">
        <v>41.22698394</v>
      </c>
      <c r="G253" s="6" t="n">
        <v>-78.17585626</v>
      </c>
      <c r="H253" s="7" t="n">
        <v>956.2</v>
      </c>
      <c r="I253" s="8" t="n">
        <v>955.62</v>
      </c>
      <c r="J253" s="9" t="n">
        <v>486.26212856787</v>
      </c>
      <c r="K253" s="9" t="n">
        <v>947.17212856787</v>
      </c>
      <c r="L253" s="9" t="n">
        <v>947.41212856787</v>
      </c>
      <c r="M253" s="10" t="n">
        <v>947.29212856787</v>
      </c>
      <c r="N253" s="8" t="n">
        <v>27</v>
      </c>
      <c r="O253" s="8" t="n">
        <v>43.3</v>
      </c>
      <c r="P253" s="8" t="n">
        <v>62.9</v>
      </c>
      <c r="Y253" s="14" t="n">
        <v>6653</v>
      </c>
      <c r="AO253" s="15" t="n">
        <v>0.201</v>
      </c>
      <c r="AP253" s="16" t="n">
        <v>1.431</v>
      </c>
      <c r="AQ253" s="16" t="n">
        <v>2.01432848</v>
      </c>
      <c r="AR253" s="17" t="n">
        <v>10</v>
      </c>
    </row>
    <row r="254" customFormat="false" ht="12.75" hidden="false" customHeight="false" outlineLevel="0" collapsed="false">
      <c r="A254" s="1" t="n">
        <v>37472</v>
      </c>
      <c r="B254" s="2" t="n">
        <v>216</v>
      </c>
      <c r="C254" s="3" t="n">
        <v>0.733564794</v>
      </c>
      <c r="D254" s="4" t="n">
        <v>0.733564794</v>
      </c>
      <c r="E254" s="5" t="n">
        <v>0</v>
      </c>
      <c r="F254" s="6" t="n">
        <v>41.23207792</v>
      </c>
      <c r="G254" s="6" t="n">
        <v>-78.17020968</v>
      </c>
      <c r="H254" s="7" t="n">
        <v>958.1</v>
      </c>
      <c r="I254" s="8" t="n">
        <v>957.52</v>
      </c>
      <c r="J254" s="9" t="n">
        <v>469.768288290654</v>
      </c>
      <c r="K254" s="9" t="n">
        <v>930.678288290654</v>
      </c>
      <c r="L254" s="9" t="n">
        <v>930.918288290654</v>
      </c>
      <c r="M254" s="10" t="n">
        <v>930.798288290654</v>
      </c>
      <c r="N254" s="8" t="n">
        <v>27.3</v>
      </c>
      <c r="O254" s="8" t="n">
        <v>43.1</v>
      </c>
      <c r="P254" s="8" t="n">
        <v>62</v>
      </c>
      <c r="R254" s="12" t="n">
        <v>6.294E-005</v>
      </c>
      <c r="S254" s="12" t="n">
        <v>4.305E-005</v>
      </c>
      <c r="T254" s="12" t="n">
        <v>2.73E-005</v>
      </c>
      <c r="U254" s="13" t="n">
        <v>895.5</v>
      </c>
      <c r="V254" s="13" t="n">
        <v>315.1</v>
      </c>
      <c r="W254" s="13" t="n">
        <v>309.8</v>
      </c>
      <c r="X254" s="13" t="n">
        <v>19.8</v>
      </c>
      <c r="Y254" s="14" t="n">
        <v>6731</v>
      </c>
      <c r="AO254" s="15" t="n">
        <v>0.181</v>
      </c>
      <c r="AP254" s="16" t="n">
        <v>1.431</v>
      </c>
      <c r="AQ254" s="16" t="n">
        <v>1.958042145</v>
      </c>
      <c r="AR254" s="17" t="n">
        <v>10</v>
      </c>
    </row>
    <row r="255" customFormat="false" ht="12.75" hidden="false" customHeight="false" outlineLevel="0" collapsed="false">
      <c r="A255" s="1" t="n">
        <v>37472</v>
      </c>
      <c r="B255" s="2" t="n">
        <v>216</v>
      </c>
      <c r="C255" s="3" t="n">
        <v>0.733680546</v>
      </c>
      <c r="D255" s="4" t="n">
        <v>0.733680546</v>
      </c>
      <c r="E255" s="5" t="n">
        <v>0</v>
      </c>
      <c r="F255" s="6" t="n">
        <v>41.23724538</v>
      </c>
      <c r="G255" s="6" t="n">
        <v>-78.16430806</v>
      </c>
      <c r="H255" s="7" t="n">
        <v>957.6</v>
      </c>
      <c r="I255" s="8" t="n">
        <v>957.02</v>
      </c>
      <c r="J255" s="9" t="n">
        <v>474.105597284348</v>
      </c>
      <c r="K255" s="9" t="n">
        <v>935.015597284348</v>
      </c>
      <c r="L255" s="9" t="n">
        <v>935.255597284348</v>
      </c>
      <c r="M255" s="10" t="n">
        <v>935.135597284348</v>
      </c>
      <c r="N255" s="8" t="n">
        <v>27.3</v>
      </c>
      <c r="O255" s="8" t="n">
        <v>43.1</v>
      </c>
      <c r="P255" s="8" t="n">
        <v>64.5</v>
      </c>
      <c r="Q255" s="11" t="n">
        <v>5.456</v>
      </c>
      <c r="Y255" s="14" t="n">
        <v>6349</v>
      </c>
      <c r="AO255" s="15" t="n">
        <v>0.192</v>
      </c>
      <c r="AP255" s="16" t="n">
        <v>1.431</v>
      </c>
      <c r="AQ255" s="16" t="n">
        <v>1.893284082</v>
      </c>
      <c r="AR255" s="17" t="n">
        <v>10</v>
      </c>
    </row>
    <row r="256" customFormat="false" ht="12.75" hidden="false" customHeight="false" outlineLevel="0" collapsed="false">
      <c r="A256" s="1" t="n">
        <v>37472</v>
      </c>
      <c r="B256" s="2" t="n">
        <v>216</v>
      </c>
      <c r="C256" s="3" t="n">
        <v>0.733796299</v>
      </c>
      <c r="D256" s="4" t="n">
        <v>0.733796299</v>
      </c>
      <c r="E256" s="5" t="n">
        <v>0</v>
      </c>
      <c r="F256" s="6" t="n">
        <v>41.24238457</v>
      </c>
      <c r="G256" s="6" t="n">
        <v>-78.1584389</v>
      </c>
      <c r="H256" s="7" t="n">
        <v>957.2</v>
      </c>
      <c r="I256" s="8" t="n">
        <v>956.62</v>
      </c>
      <c r="J256" s="9" t="n">
        <v>477.577076347468</v>
      </c>
      <c r="K256" s="9" t="n">
        <v>938.487076347468</v>
      </c>
      <c r="L256" s="9" t="n">
        <v>938.727076347468</v>
      </c>
      <c r="M256" s="10" t="n">
        <v>938.607076347468</v>
      </c>
      <c r="N256" s="8" t="n">
        <v>27.2</v>
      </c>
      <c r="O256" s="8" t="n">
        <v>44.5</v>
      </c>
      <c r="P256" s="8" t="n">
        <v>63.9</v>
      </c>
      <c r="Y256" s="14" t="n">
        <v>6756</v>
      </c>
      <c r="AO256" s="15" t="n">
        <v>0.171</v>
      </c>
      <c r="AP256" s="16" t="n">
        <v>1.431</v>
      </c>
      <c r="AQ256" s="16" t="n">
        <v>1.965293527</v>
      </c>
      <c r="AR256" s="17" t="n">
        <v>10</v>
      </c>
    </row>
    <row r="257" customFormat="false" ht="12.75" hidden="false" customHeight="false" outlineLevel="0" collapsed="false">
      <c r="A257" s="1" t="n">
        <v>37472</v>
      </c>
      <c r="B257" s="2" t="n">
        <v>216</v>
      </c>
      <c r="C257" s="3" t="n">
        <v>0.733912051</v>
      </c>
      <c r="D257" s="4" t="n">
        <v>0.733912051</v>
      </c>
      <c r="E257" s="5" t="n">
        <v>0</v>
      </c>
      <c r="F257" s="6" t="n">
        <v>41.24748264</v>
      </c>
      <c r="G257" s="6" t="n">
        <v>-78.15260289</v>
      </c>
      <c r="H257" s="7" t="n">
        <v>956.8</v>
      </c>
      <c r="I257" s="8" t="n">
        <v>956.22</v>
      </c>
      <c r="J257" s="9" t="n">
        <v>481.050007274485</v>
      </c>
      <c r="K257" s="9" t="n">
        <v>941.960007274485</v>
      </c>
      <c r="L257" s="9" t="n">
        <v>942.200007274485</v>
      </c>
      <c r="M257" s="10" t="n">
        <v>942.080007274485</v>
      </c>
      <c r="N257" s="8" t="n">
        <v>27.2</v>
      </c>
      <c r="O257" s="8" t="n">
        <v>44.5</v>
      </c>
      <c r="P257" s="8" t="n">
        <v>69.3</v>
      </c>
      <c r="R257" s="12" t="n">
        <v>6.062E-005</v>
      </c>
      <c r="S257" s="12" t="n">
        <v>4.18E-005</v>
      </c>
      <c r="T257" s="12" t="n">
        <v>2.716E-005</v>
      </c>
      <c r="U257" s="13" t="n">
        <v>897.5</v>
      </c>
      <c r="V257" s="13" t="n">
        <v>315.1</v>
      </c>
      <c r="W257" s="13" t="n">
        <v>309.8</v>
      </c>
      <c r="X257" s="13" t="n">
        <v>19.4</v>
      </c>
      <c r="Y257" s="14" t="n">
        <v>6780</v>
      </c>
      <c r="AO257" s="15" t="n">
        <v>0.181</v>
      </c>
      <c r="AP257" s="16" t="n">
        <v>1.431</v>
      </c>
      <c r="AQ257" s="16" t="n">
        <v>1.988962531</v>
      </c>
      <c r="AR257" s="17" t="n">
        <v>10</v>
      </c>
    </row>
    <row r="258" customFormat="false" ht="12.75" hidden="false" customHeight="false" outlineLevel="0" collapsed="false">
      <c r="A258" s="1" t="n">
        <v>37472</v>
      </c>
      <c r="B258" s="2" t="n">
        <v>216</v>
      </c>
      <c r="C258" s="3" t="n">
        <v>0.734027803</v>
      </c>
      <c r="D258" s="4" t="n">
        <v>0.734027803</v>
      </c>
      <c r="E258" s="5" t="n">
        <v>0</v>
      </c>
      <c r="F258" s="6" t="n">
        <v>41.25253462</v>
      </c>
      <c r="G258" s="6" t="n">
        <v>-78.1468175</v>
      </c>
      <c r="H258" s="7" t="n">
        <v>957.9</v>
      </c>
      <c r="I258" s="8" t="n">
        <v>957.32</v>
      </c>
      <c r="J258" s="9" t="n">
        <v>471.502940042695</v>
      </c>
      <c r="K258" s="9" t="n">
        <v>932.412940042695</v>
      </c>
      <c r="L258" s="9" t="n">
        <v>932.652940042695</v>
      </c>
      <c r="M258" s="10" t="n">
        <v>932.532940042695</v>
      </c>
      <c r="N258" s="8" t="n">
        <v>27.4</v>
      </c>
      <c r="O258" s="8" t="n">
        <v>44.3</v>
      </c>
      <c r="P258" s="8" t="n">
        <v>64.5</v>
      </c>
      <c r="Y258" s="14" t="n">
        <v>6730</v>
      </c>
      <c r="AO258" s="15" t="n">
        <v>0.201</v>
      </c>
      <c r="AP258" s="16" t="n">
        <v>1.431</v>
      </c>
      <c r="AQ258" s="16" t="n">
        <v>1.987277985</v>
      </c>
      <c r="AR258" s="17" t="n">
        <v>10</v>
      </c>
    </row>
    <row r="259" customFormat="false" ht="12.75" hidden="false" customHeight="false" outlineLevel="0" collapsed="false">
      <c r="A259" s="1" t="n">
        <v>37472</v>
      </c>
      <c r="B259" s="2" t="n">
        <v>216</v>
      </c>
      <c r="C259" s="3" t="n">
        <v>0.734143496</v>
      </c>
      <c r="D259" s="4" t="n">
        <v>0.734143496</v>
      </c>
      <c r="E259" s="5" t="n">
        <v>0</v>
      </c>
      <c r="F259" s="6" t="n">
        <v>41.25761732</v>
      </c>
      <c r="G259" s="6" t="n">
        <v>-78.1410366</v>
      </c>
      <c r="H259" s="7" t="n">
        <v>956.9</v>
      </c>
      <c r="I259" s="8" t="n">
        <v>956.32</v>
      </c>
      <c r="J259" s="9" t="n">
        <v>480.181638364075</v>
      </c>
      <c r="K259" s="9" t="n">
        <v>941.091638364075</v>
      </c>
      <c r="L259" s="9" t="n">
        <v>941.331638364075</v>
      </c>
      <c r="M259" s="10" t="n">
        <v>941.211638364075</v>
      </c>
      <c r="N259" s="8" t="n">
        <v>27.6</v>
      </c>
      <c r="O259" s="8" t="n">
        <v>45.2</v>
      </c>
      <c r="P259" s="8" t="n">
        <v>64.4</v>
      </c>
      <c r="Y259" s="14" t="n">
        <v>6700</v>
      </c>
      <c r="AO259" s="15" t="n">
        <v>0.202</v>
      </c>
      <c r="AP259" s="16" t="n">
        <v>1.431</v>
      </c>
      <c r="AQ259" s="16" t="n">
        <v>2.01519084</v>
      </c>
      <c r="AR259" s="17" t="n">
        <v>10</v>
      </c>
    </row>
    <row r="260" customFormat="false" ht="12.75" hidden="false" customHeight="false" outlineLevel="0" collapsed="false">
      <c r="A260" s="1" t="n">
        <v>37472</v>
      </c>
      <c r="B260" s="2" t="n">
        <v>216</v>
      </c>
      <c r="C260" s="3" t="n">
        <v>0.734259248</v>
      </c>
      <c r="D260" s="4" t="n">
        <v>0.734259248</v>
      </c>
      <c r="E260" s="5" t="n">
        <v>0</v>
      </c>
      <c r="F260" s="6" t="n">
        <v>41.26280796</v>
      </c>
      <c r="G260" s="6" t="n">
        <v>-78.13505967</v>
      </c>
      <c r="H260" s="7" t="n">
        <v>955.5</v>
      </c>
      <c r="I260" s="8" t="n">
        <v>954.92</v>
      </c>
      <c r="J260" s="9" t="n">
        <v>492.347074416168</v>
      </c>
      <c r="K260" s="9" t="n">
        <v>953.257074416168</v>
      </c>
      <c r="L260" s="9" t="n">
        <v>953.497074416168</v>
      </c>
      <c r="M260" s="10" t="n">
        <v>953.377074416168</v>
      </c>
      <c r="N260" s="8" t="n">
        <v>27.3</v>
      </c>
      <c r="O260" s="8" t="n">
        <v>44.9</v>
      </c>
      <c r="P260" s="8" t="n">
        <v>60.4</v>
      </c>
      <c r="R260" s="12" t="n">
        <v>6.095E-005</v>
      </c>
      <c r="S260" s="12" t="n">
        <v>4.196E-005</v>
      </c>
      <c r="T260" s="12" t="n">
        <v>2.541E-005</v>
      </c>
      <c r="U260" s="13" t="n">
        <v>897.1</v>
      </c>
      <c r="V260" s="13" t="n">
        <v>315.1</v>
      </c>
      <c r="W260" s="13" t="n">
        <v>309.8</v>
      </c>
      <c r="X260" s="13" t="n">
        <v>19.2</v>
      </c>
      <c r="Y260" s="14" t="n">
        <v>7022</v>
      </c>
      <c r="AO260" s="15" t="n">
        <v>0.201</v>
      </c>
      <c r="AP260" s="16" t="n">
        <v>1.431</v>
      </c>
      <c r="AQ260" s="16" t="n">
        <v>2.117964029</v>
      </c>
      <c r="AR260" s="17" t="n">
        <v>10</v>
      </c>
    </row>
    <row r="261" customFormat="false" ht="12.75" hidden="false" customHeight="false" outlineLevel="0" collapsed="false">
      <c r="A261" s="1" t="n">
        <v>37472</v>
      </c>
      <c r="B261" s="2" t="n">
        <v>216</v>
      </c>
      <c r="C261" s="3" t="n">
        <v>0.734375</v>
      </c>
      <c r="D261" s="4" t="n">
        <v>0.734375</v>
      </c>
      <c r="E261" s="5" t="n">
        <v>0</v>
      </c>
      <c r="F261" s="6" t="n">
        <v>41.26786183</v>
      </c>
      <c r="G261" s="6" t="n">
        <v>-78.128999</v>
      </c>
      <c r="H261" s="7" t="n">
        <v>954.5</v>
      </c>
      <c r="I261" s="8" t="n">
        <v>953.92</v>
      </c>
      <c r="J261" s="9" t="n">
        <v>501.047596336989</v>
      </c>
      <c r="K261" s="9" t="n">
        <v>961.957596336989</v>
      </c>
      <c r="L261" s="9" t="n">
        <v>962.197596336989</v>
      </c>
      <c r="M261" s="10" t="n">
        <v>962.077596336989</v>
      </c>
      <c r="N261" s="8" t="n">
        <v>27.1</v>
      </c>
      <c r="O261" s="8" t="n">
        <v>44.1</v>
      </c>
      <c r="P261" s="8" t="n">
        <v>62.6</v>
      </c>
      <c r="Q261" s="11" t="n">
        <v>4.594</v>
      </c>
      <c r="Y261" s="14" t="n">
        <v>7055</v>
      </c>
      <c r="AO261" s="15" t="n">
        <v>0.202</v>
      </c>
      <c r="AP261" s="16" t="n">
        <v>1.431</v>
      </c>
      <c r="AQ261" s="16" t="n">
        <v>2.183186054</v>
      </c>
      <c r="AR261" s="17" t="n">
        <v>10</v>
      </c>
    </row>
    <row r="262" customFormat="false" ht="12.75" hidden="false" customHeight="false" outlineLevel="0" collapsed="false">
      <c r="A262" s="1" t="n">
        <v>37472</v>
      </c>
      <c r="B262" s="2" t="n">
        <v>216</v>
      </c>
      <c r="C262" s="3" t="n">
        <v>0.734490752</v>
      </c>
      <c r="D262" s="4" t="n">
        <v>0.734490752</v>
      </c>
      <c r="E262" s="5" t="n">
        <v>0</v>
      </c>
      <c r="F262" s="6" t="n">
        <v>41.2728618</v>
      </c>
      <c r="G262" s="6" t="n">
        <v>-78.12292861</v>
      </c>
      <c r="H262" s="7" t="n">
        <v>954.9</v>
      </c>
      <c r="I262" s="8" t="n">
        <v>954.32</v>
      </c>
      <c r="J262" s="9" t="n">
        <v>497.566293568523</v>
      </c>
      <c r="K262" s="9" t="n">
        <v>958.476293568523</v>
      </c>
      <c r="L262" s="9" t="n">
        <v>958.716293568523</v>
      </c>
      <c r="M262" s="10" t="n">
        <v>958.596293568523</v>
      </c>
      <c r="N262" s="8" t="n">
        <v>27.1</v>
      </c>
      <c r="O262" s="8" t="n">
        <v>43.9</v>
      </c>
      <c r="P262" s="8" t="n">
        <v>64</v>
      </c>
      <c r="Y262" s="14" t="n">
        <v>6904</v>
      </c>
      <c r="AO262" s="15" t="n">
        <v>0.211</v>
      </c>
      <c r="AP262" s="16" t="n">
        <v>1.431</v>
      </c>
      <c r="AQ262" s="16" t="n">
        <v>2.268090725</v>
      </c>
      <c r="AR262" s="17" t="n">
        <v>10</v>
      </c>
    </row>
    <row r="263" customFormat="false" ht="12.75" hidden="false" customHeight="false" outlineLevel="0" collapsed="false">
      <c r="A263" s="1" t="n">
        <v>37472</v>
      </c>
      <c r="B263" s="2" t="n">
        <v>216</v>
      </c>
      <c r="C263" s="3" t="n">
        <v>0.734606504</v>
      </c>
      <c r="D263" s="4" t="n">
        <v>0.734606504</v>
      </c>
      <c r="E263" s="5" t="n">
        <v>0</v>
      </c>
      <c r="F263" s="6" t="n">
        <v>41.27777364</v>
      </c>
      <c r="G263" s="6" t="n">
        <v>-78.1167919</v>
      </c>
      <c r="H263" s="7" t="n">
        <v>956</v>
      </c>
      <c r="I263" s="8" t="n">
        <v>955.42</v>
      </c>
      <c r="J263" s="9" t="n">
        <v>488.000229581417</v>
      </c>
      <c r="K263" s="9" t="n">
        <v>948.910229581417</v>
      </c>
      <c r="L263" s="9" t="n">
        <v>949.150229581417</v>
      </c>
      <c r="M263" s="10" t="n">
        <v>949.030229581417</v>
      </c>
      <c r="N263" s="8" t="n">
        <v>27.1</v>
      </c>
      <c r="O263" s="8" t="n">
        <v>43.2</v>
      </c>
      <c r="P263" s="8" t="n">
        <v>61.5</v>
      </c>
      <c r="R263" s="12" t="n">
        <v>6.111E-005</v>
      </c>
      <c r="S263" s="12" t="n">
        <v>4.159E-005</v>
      </c>
      <c r="T263" s="12" t="n">
        <v>2.735E-005</v>
      </c>
      <c r="U263" s="13" t="n">
        <v>895.2</v>
      </c>
      <c r="V263" s="13" t="n">
        <v>315.1</v>
      </c>
      <c r="W263" s="13" t="n">
        <v>309.7</v>
      </c>
      <c r="X263" s="13" t="n">
        <v>19.4</v>
      </c>
      <c r="Y263" s="14" t="n">
        <v>7100</v>
      </c>
      <c r="AO263" s="15" t="n">
        <v>0.2</v>
      </c>
      <c r="AP263" s="16" t="n">
        <v>1.431</v>
      </c>
      <c r="AQ263" s="16" t="n">
        <v>2.373415232</v>
      </c>
      <c r="AR263" s="17" t="n">
        <v>10</v>
      </c>
    </row>
    <row r="264" customFormat="false" ht="12.75" hidden="false" customHeight="false" outlineLevel="0" collapsed="false">
      <c r="A264" s="1" t="n">
        <v>37472</v>
      </c>
      <c r="B264" s="2" t="n">
        <v>216</v>
      </c>
      <c r="C264" s="3" t="n">
        <v>0.734722197</v>
      </c>
      <c r="D264" s="4" t="n">
        <v>0.734722197</v>
      </c>
      <c r="E264" s="5" t="n">
        <v>0</v>
      </c>
      <c r="F264" s="6" t="n">
        <v>41.28258672</v>
      </c>
      <c r="G264" s="6" t="n">
        <v>-78.11069135</v>
      </c>
      <c r="H264" s="7" t="n">
        <v>958.3</v>
      </c>
      <c r="I264" s="8" t="n">
        <v>957.72</v>
      </c>
      <c r="J264" s="9" t="n">
        <v>468.03399882256</v>
      </c>
      <c r="K264" s="9" t="n">
        <v>928.94399882256</v>
      </c>
      <c r="L264" s="9" t="n">
        <v>929.18399882256</v>
      </c>
      <c r="M264" s="10" t="n">
        <v>929.06399882256</v>
      </c>
      <c r="N264" s="8" t="n">
        <v>27.2</v>
      </c>
      <c r="O264" s="8" t="n">
        <v>44.5</v>
      </c>
      <c r="P264" s="8" t="n">
        <v>57.9</v>
      </c>
      <c r="Y264" s="14" t="n">
        <v>7279</v>
      </c>
      <c r="AO264" s="15" t="n">
        <v>0.21</v>
      </c>
      <c r="AP264" s="16" t="n">
        <v>1.431</v>
      </c>
      <c r="AQ264" s="16" t="n">
        <v>2.373415232</v>
      </c>
      <c r="AR264" s="17" t="n">
        <v>10</v>
      </c>
    </row>
    <row r="265" customFormat="false" ht="12.75" hidden="false" customHeight="false" outlineLevel="0" collapsed="false">
      <c r="A265" s="1" t="n">
        <v>37472</v>
      </c>
      <c r="B265" s="2" t="n">
        <v>216</v>
      </c>
      <c r="C265" s="3" t="n">
        <v>0.734837949</v>
      </c>
      <c r="D265" s="4" t="n">
        <v>0.734837949</v>
      </c>
      <c r="E265" s="5" t="n">
        <v>0</v>
      </c>
      <c r="F265" s="6" t="n">
        <v>41.28742414</v>
      </c>
      <c r="G265" s="6" t="n">
        <v>-78.10433249</v>
      </c>
      <c r="H265" s="7" t="n">
        <v>956.5</v>
      </c>
      <c r="I265" s="8" t="n">
        <v>955.92</v>
      </c>
      <c r="J265" s="9" t="n">
        <v>483.655658986222</v>
      </c>
      <c r="K265" s="9" t="n">
        <v>944.565658986222</v>
      </c>
      <c r="L265" s="9" t="n">
        <v>944.805658986222</v>
      </c>
      <c r="M265" s="10" t="n">
        <v>944.685658986222</v>
      </c>
      <c r="N265" s="8" t="n">
        <v>27.5</v>
      </c>
      <c r="O265" s="8" t="n">
        <v>44.6</v>
      </c>
      <c r="P265" s="8" t="n">
        <v>65.5</v>
      </c>
      <c r="Y265" s="14" t="n">
        <v>7253</v>
      </c>
      <c r="AO265" s="15" t="n">
        <v>0.232</v>
      </c>
      <c r="AP265" s="16" t="n">
        <v>1.431</v>
      </c>
      <c r="AQ265" s="16" t="n">
        <v>2.420055389</v>
      </c>
      <c r="AR265" s="17" t="n">
        <v>10</v>
      </c>
    </row>
    <row r="266" customFormat="false" ht="12.75" hidden="false" customHeight="false" outlineLevel="0" collapsed="false">
      <c r="A266" s="1" t="n">
        <v>37472</v>
      </c>
      <c r="B266" s="2" t="n">
        <v>216</v>
      </c>
      <c r="C266" s="3" t="n">
        <v>0.734953701</v>
      </c>
      <c r="D266" s="4" t="n">
        <v>0.734953701</v>
      </c>
      <c r="E266" s="5" t="n">
        <v>0</v>
      </c>
      <c r="F266" s="6" t="n">
        <v>41.29214763</v>
      </c>
      <c r="G266" s="6" t="n">
        <v>-78.09764007</v>
      </c>
      <c r="H266" s="7" t="n">
        <v>953.1</v>
      </c>
      <c r="I266" s="8" t="n">
        <v>952.52</v>
      </c>
      <c r="J266" s="9" t="n">
        <v>513.243662313976</v>
      </c>
      <c r="K266" s="9" t="n">
        <v>974.153662313976</v>
      </c>
      <c r="L266" s="9" t="n">
        <v>974.393662313976</v>
      </c>
      <c r="M266" s="10" t="n">
        <v>974.273662313976</v>
      </c>
      <c r="N266" s="8" t="n">
        <v>27</v>
      </c>
      <c r="O266" s="8" t="n">
        <v>45.6</v>
      </c>
      <c r="P266" s="8" t="n">
        <v>63.4</v>
      </c>
      <c r="R266" s="12" t="n">
        <v>6.431E-005</v>
      </c>
      <c r="S266" s="12" t="n">
        <v>4.255E-005</v>
      </c>
      <c r="T266" s="12" t="n">
        <v>2.667E-005</v>
      </c>
      <c r="U266" s="13" t="n">
        <v>896.6</v>
      </c>
      <c r="V266" s="13" t="n">
        <v>315.1</v>
      </c>
      <c r="W266" s="13" t="n">
        <v>309.7</v>
      </c>
      <c r="X266" s="13" t="n">
        <v>19.4</v>
      </c>
      <c r="Y266" s="14" t="n">
        <v>6893</v>
      </c>
      <c r="AO266" s="15" t="n">
        <v>0.242</v>
      </c>
      <c r="AP266" s="16" t="n">
        <v>1.431</v>
      </c>
      <c r="AQ266" s="16" t="n">
        <v>2.578224659</v>
      </c>
      <c r="AR266" s="17" t="n">
        <v>10</v>
      </c>
    </row>
    <row r="267" customFormat="false" ht="12.75" hidden="false" customHeight="false" outlineLevel="0" collapsed="false">
      <c r="A267" s="1" t="n">
        <v>37472</v>
      </c>
      <c r="B267" s="2" t="n">
        <v>216</v>
      </c>
      <c r="C267" s="3" t="n">
        <v>0.735069454</v>
      </c>
      <c r="D267" s="4" t="n">
        <v>0.735069454</v>
      </c>
      <c r="E267" s="5" t="n">
        <v>0</v>
      </c>
      <c r="F267" s="6" t="n">
        <v>41.29670288</v>
      </c>
      <c r="G267" s="6" t="n">
        <v>-78.09092239</v>
      </c>
      <c r="H267" s="7" t="n">
        <v>952.9</v>
      </c>
      <c r="I267" s="8" t="n">
        <v>952.32</v>
      </c>
      <c r="J267" s="9" t="n">
        <v>514.987420614414</v>
      </c>
      <c r="K267" s="9" t="n">
        <v>975.897420614414</v>
      </c>
      <c r="L267" s="9" t="n">
        <v>976.137420614414</v>
      </c>
      <c r="M267" s="10" t="n">
        <v>976.017420614414</v>
      </c>
      <c r="N267" s="8" t="n">
        <v>26.7</v>
      </c>
      <c r="O267" s="8" t="n">
        <v>47</v>
      </c>
      <c r="P267" s="8" t="n">
        <v>65.7</v>
      </c>
      <c r="Q267" s="11" t="n">
        <v>3.44</v>
      </c>
      <c r="Y267" s="14" t="n">
        <v>6813</v>
      </c>
      <c r="AO267" s="15" t="n">
        <v>0.22</v>
      </c>
      <c r="AP267" s="16" t="n">
        <v>1.431</v>
      </c>
      <c r="AQ267" s="16" t="n">
        <v>2.7285285</v>
      </c>
      <c r="AR267" s="17" t="n">
        <v>10</v>
      </c>
    </row>
    <row r="268" customFormat="false" ht="12.75" hidden="false" customHeight="false" outlineLevel="0" collapsed="false">
      <c r="A268" s="1" t="n">
        <v>37472</v>
      </c>
      <c r="B268" s="2" t="n">
        <v>216</v>
      </c>
      <c r="C268" s="3" t="n">
        <v>0.735185206</v>
      </c>
      <c r="D268" s="4" t="n">
        <v>0.735185206</v>
      </c>
      <c r="E268" s="5" t="n">
        <v>0</v>
      </c>
      <c r="F268" s="6" t="n">
        <v>41.30119095</v>
      </c>
      <c r="G268" s="6" t="n">
        <v>-78.0841456</v>
      </c>
      <c r="H268" s="7" t="n">
        <v>955.6</v>
      </c>
      <c r="I268" s="8" t="n">
        <v>955.02</v>
      </c>
      <c r="J268" s="9" t="n">
        <v>491.47752339576</v>
      </c>
      <c r="K268" s="9" t="n">
        <v>952.38752339576</v>
      </c>
      <c r="L268" s="9" t="n">
        <v>952.62752339576</v>
      </c>
      <c r="M268" s="10" t="n">
        <v>952.50752339576</v>
      </c>
      <c r="N268" s="8" t="n">
        <v>26.9</v>
      </c>
      <c r="O268" s="8" t="n">
        <v>46</v>
      </c>
      <c r="P268" s="8" t="n">
        <v>62.9</v>
      </c>
      <c r="Y268" s="14" t="n">
        <v>6836</v>
      </c>
      <c r="AO268" s="15" t="n">
        <v>0.231</v>
      </c>
      <c r="AP268" s="16" t="n">
        <v>1.432</v>
      </c>
      <c r="AQ268" s="16" t="n">
        <v>2.915347338</v>
      </c>
      <c r="AR268" s="17" t="n">
        <v>10</v>
      </c>
    </row>
    <row r="269" customFormat="false" ht="12.75" hidden="false" customHeight="false" outlineLevel="0" collapsed="false">
      <c r="A269" s="1" t="n">
        <v>37472</v>
      </c>
      <c r="B269" s="2" t="n">
        <v>216</v>
      </c>
      <c r="C269" s="3" t="n">
        <v>0.735300899</v>
      </c>
      <c r="D269" s="4" t="n">
        <v>0.735300899</v>
      </c>
      <c r="E269" s="5" t="n">
        <v>0</v>
      </c>
      <c r="F269" s="6" t="n">
        <v>41.30560312</v>
      </c>
      <c r="G269" s="6" t="n">
        <v>-78.07718678</v>
      </c>
      <c r="H269" s="7" t="n">
        <v>956.5</v>
      </c>
      <c r="I269" s="8" t="n">
        <v>955.92</v>
      </c>
      <c r="J269" s="9" t="n">
        <v>483.655658986222</v>
      </c>
      <c r="K269" s="9" t="n">
        <v>944.565658986222</v>
      </c>
      <c r="L269" s="9" t="n">
        <v>944.805658986222</v>
      </c>
      <c r="M269" s="10" t="n">
        <v>944.685658986222</v>
      </c>
      <c r="N269" s="8" t="n">
        <v>27.1</v>
      </c>
      <c r="O269" s="8" t="n">
        <v>45.8</v>
      </c>
      <c r="P269" s="8" t="n">
        <v>63.9</v>
      </c>
      <c r="R269" s="12" t="n">
        <v>6.363E-005</v>
      </c>
      <c r="S269" s="12" t="n">
        <v>4.314E-005</v>
      </c>
      <c r="T269" s="12" t="n">
        <v>2.715E-005</v>
      </c>
      <c r="U269" s="13" t="n">
        <v>895.4</v>
      </c>
      <c r="V269" s="13" t="n">
        <v>315.1</v>
      </c>
      <c r="W269" s="13" t="n">
        <v>309.7</v>
      </c>
      <c r="X269" s="13" t="n">
        <v>19.4</v>
      </c>
      <c r="Y269" s="14" t="n">
        <v>6699</v>
      </c>
      <c r="AO269" s="15" t="n">
        <v>0.271</v>
      </c>
      <c r="AP269" s="16" t="n">
        <v>2.806</v>
      </c>
      <c r="AQ269" s="16" t="n">
        <v>2.944281101</v>
      </c>
      <c r="AR269" s="17" t="n">
        <v>10</v>
      </c>
    </row>
    <row r="270" customFormat="false" ht="12.75" hidden="false" customHeight="false" outlineLevel="0" collapsed="false">
      <c r="A270" s="1" t="n">
        <v>37472</v>
      </c>
      <c r="B270" s="2" t="n">
        <v>216</v>
      </c>
      <c r="C270" s="3" t="n">
        <v>0.735416651</v>
      </c>
      <c r="D270" s="4" t="n">
        <v>0.735416651</v>
      </c>
      <c r="E270" s="5" t="n">
        <v>0</v>
      </c>
      <c r="F270" s="6" t="n">
        <v>41.30984448</v>
      </c>
      <c r="G270" s="6" t="n">
        <v>-78.06991888</v>
      </c>
      <c r="H270" s="7" t="n">
        <v>954.6</v>
      </c>
      <c r="I270" s="8" t="n">
        <v>954.02</v>
      </c>
      <c r="J270" s="9" t="n">
        <v>500.177133808858</v>
      </c>
      <c r="K270" s="9" t="n">
        <v>961.087133808858</v>
      </c>
      <c r="L270" s="9" t="n">
        <v>961.327133808858</v>
      </c>
      <c r="M270" s="10" t="n">
        <v>961.207133808858</v>
      </c>
      <c r="N270" s="8" t="n">
        <v>27.1</v>
      </c>
      <c r="O270" s="8" t="n">
        <v>45.5</v>
      </c>
      <c r="P270" s="8" t="n">
        <v>63.5</v>
      </c>
      <c r="Y270" s="14" t="n">
        <v>6546</v>
      </c>
      <c r="AO270" s="15" t="n">
        <v>0.262</v>
      </c>
      <c r="AP270" s="16" t="n">
        <v>2.806</v>
      </c>
      <c r="AQ270" s="16" t="n">
        <v>3.04108429</v>
      </c>
      <c r="AR270" s="17" t="n">
        <v>10</v>
      </c>
    </row>
    <row r="271" customFormat="false" ht="12.75" hidden="false" customHeight="false" outlineLevel="0" collapsed="false">
      <c r="A271" s="1" t="n">
        <v>37472</v>
      </c>
      <c r="B271" s="2" t="n">
        <v>216</v>
      </c>
      <c r="C271" s="3" t="n">
        <v>0.735532403</v>
      </c>
      <c r="D271" s="4" t="n">
        <v>0.735532403</v>
      </c>
      <c r="E271" s="5" t="n">
        <v>0</v>
      </c>
      <c r="F271" s="6" t="n">
        <v>41.31399712</v>
      </c>
      <c r="G271" s="6" t="n">
        <v>-78.06254396</v>
      </c>
      <c r="H271" s="7" t="n">
        <v>954.4</v>
      </c>
      <c r="I271" s="8" t="n">
        <v>953.82</v>
      </c>
      <c r="J271" s="9" t="n">
        <v>501.918150121006</v>
      </c>
      <c r="K271" s="9" t="n">
        <v>962.828150121006</v>
      </c>
      <c r="L271" s="9" t="n">
        <v>963.068150121006</v>
      </c>
      <c r="M271" s="10" t="n">
        <v>962.948150121006</v>
      </c>
      <c r="N271" s="8" t="n">
        <v>26.9</v>
      </c>
      <c r="O271" s="8" t="n">
        <v>44.9</v>
      </c>
      <c r="P271" s="8" t="n">
        <v>60.9</v>
      </c>
      <c r="Y271" s="14" t="n">
        <v>6434</v>
      </c>
      <c r="AO271" s="15" t="n">
        <v>0.282</v>
      </c>
      <c r="AP271" s="16" t="n">
        <v>2.806</v>
      </c>
      <c r="AQ271" s="16" t="n">
        <v>3.178841352</v>
      </c>
      <c r="AR271" s="17" t="n">
        <v>10</v>
      </c>
    </row>
    <row r="272" customFormat="false" ht="12.75" hidden="false" customHeight="false" outlineLevel="0" collapsed="false">
      <c r="A272" s="1" t="n">
        <v>37472</v>
      </c>
      <c r="B272" s="2" t="n">
        <v>216</v>
      </c>
      <c r="C272" s="3" t="n">
        <v>0.735648155</v>
      </c>
      <c r="D272" s="4" t="n">
        <v>0.735648155</v>
      </c>
      <c r="E272" s="5" t="n">
        <v>0</v>
      </c>
      <c r="F272" s="6" t="n">
        <v>41.31800081</v>
      </c>
      <c r="G272" s="6" t="n">
        <v>-78.05516816</v>
      </c>
      <c r="H272" s="7" t="n">
        <v>956</v>
      </c>
      <c r="I272" s="8" t="n">
        <v>955.42</v>
      </c>
      <c r="J272" s="9" t="n">
        <v>488.000229581417</v>
      </c>
      <c r="K272" s="9" t="n">
        <v>948.910229581417</v>
      </c>
      <c r="L272" s="9" t="n">
        <v>949.150229581417</v>
      </c>
      <c r="M272" s="10" t="n">
        <v>949.030229581417</v>
      </c>
      <c r="N272" s="8" t="n">
        <v>26.9</v>
      </c>
      <c r="O272" s="8" t="n">
        <v>43.8</v>
      </c>
      <c r="P272" s="8" t="n">
        <v>58.4</v>
      </c>
      <c r="Y272" s="14" t="n">
        <v>6121</v>
      </c>
      <c r="AO272" s="15" t="n">
        <v>0.291</v>
      </c>
      <c r="AP272" s="16" t="n">
        <v>2.806</v>
      </c>
      <c r="AQ272" s="16" t="n">
        <v>3.286280155</v>
      </c>
      <c r="AR272" s="17" t="n">
        <v>10</v>
      </c>
    </row>
    <row r="273" customFormat="false" ht="12.75" hidden="false" customHeight="false" outlineLevel="0" collapsed="false">
      <c r="A273" s="1" t="n">
        <v>37472</v>
      </c>
      <c r="B273" s="2" t="n">
        <v>216</v>
      </c>
      <c r="C273" s="3" t="n">
        <v>0.735763907</v>
      </c>
      <c r="D273" s="4" t="n">
        <v>0.735763907</v>
      </c>
      <c r="E273" s="5" t="n">
        <v>0</v>
      </c>
      <c r="F273" s="6" t="n">
        <v>41.32199791</v>
      </c>
      <c r="G273" s="6" t="n">
        <v>-78.04777738</v>
      </c>
      <c r="H273" s="7" t="n">
        <v>956.7</v>
      </c>
      <c r="I273" s="8" t="n">
        <v>956.12</v>
      </c>
      <c r="J273" s="9" t="n">
        <v>481.918467002311</v>
      </c>
      <c r="K273" s="9" t="n">
        <v>942.828467002311</v>
      </c>
      <c r="L273" s="9" t="n">
        <v>943.068467002311</v>
      </c>
      <c r="M273" s="10" t="n">
        <v>942.948467002311</v>
      </c>
      <c r="N273" s="8" t="n">
        <v>27</v>
      </c>
      <c r="O273" s="8" t="n">
        <v>43.7</v>
      </c>
      <c r="P273" s="8" t="n">
        <v>63.4</v>
      </c>
      <c r="Q273" s="11" t="n">
        <v>4.264</v>
      </c>
      <c r="R273" s="12" t="n">
        <v>6.395E-005</v>
      </c>
      <c r="S273" s="12" t="n">
        <v>4.227E-005</v>
      </c>
      <c r="T273" s="12" t="n">
        <v>2.731E-005</v>
      </c>
      <c r="U273" s="13" t="n">
        <v>895.4</v>
      </c>
      <c r="V273" s="13" t="n">
        <v>315.1</v>
      </c>
      <c r="W273" s="13" t="n">
        <v>309.7</v>
      </c>
      <c r="X273" s="13" t="n">
        <v>19.6</v>
      </c>
      <c r="Y273" s="14" t="n">
        <v>6158</v>
      </c>
      <c r="AO273" s="15" t="n">
        <v>0.281</v>
      </c>
      <c r="AP273" s="16" t="n">
        <v>2.806</v>
      </c>
      <c r="AQ273" s="16" t="n">
        <v>3.162772417</v>
      </c>
      <c r="AR273" s="17" t="n">
        <v>10</v>
      </c>
    </row>
    <row r="274" customFormat="false" ht="12.75" hidden="false" customHeight="false" outlineLevel="0" collapsed="false">
      <c r="A274" s="1" t="n">
        <v>37472</v>
      </c>
      <c r="B274" s="2" t="n">
        <v>216</v>
      </c>
      <c r="C274" s="3" t="n">
        <v>0.7358796</v>
      </c>
      <c r="D274" s="4" t="n">
        <v>0.7358796</v>
      </c>
      <c r="E274" s="5" t="n">
        <v>0</v>
      </c>
      <c r="F274" s="6" t="n">
        <v>41.32606067</v>
      </c>
      <c r="G274" s="6" t="n">
        <v>-78.04028019</v>
      </c>
      <c r="H274" s="7" t="n">
        <v>957.2</v>
      </c>
      <c r="I274" s="8" t="n">
        <v>956.62</v>
      </c>
      <c r="J274" s="9" t="n">
        <v>477.577076347468</v>
      </c>
      <c r="K274" s="9" t="n">
        <v>938.487076347468</v>
      </c>
      <c r="L274" s="9" t="n">
        <v>938.727076347468</v>
      </c>
      <c r="M274" s="10" t="n">
        <v>938.607076347468</v>
      </c>
      <c r="N274" s="8" t="n">
        <v>27</v>
      </c>
      <c r="O274" s="8" t="n">
        <v>44.3</v>
      </c>
      <c r="P274" s="8" t="n">
        <v>61.9</v>
      </c>
      <c r="Y274" s="14" t="n">
        <v>6225</v>
      </c>
      <c r="AO274" s="15" t="n">
        <v>0.261</v>
      </c>
      <c r="AP274" s="16" t="n">
        <v>2.806</v>
      </c>
      <c r="AQ274" s="16" t="n">
        <v>3.134617567</v>
      </c>
      <c r="AR274" s="17" t="n">
        <v>10</v>
      </c>
    </row>
    <row r="275" customFormat="false" ht="12.75" hidden="false" customHeight="false" outlineLevel="0" collapsed="false">
      <c r="A275" s="1" t="n">
        <v>37472</v>
      </c>
      <c r="B275" s="2" t="n">
        <v>216</v>
      </c>
      <c r="C275" s="3" t="n">
        <v>0.735995352</v>
      </c>
      <c r="D275" s="4" t="n">
        <v>0.735995352</v>
      </c>
      <c r="E275" s="5" t="n">
        <v>0</v>
      </c>
      <c r="F275" s="6" t="n">
        <v>41.33014259</v>
      </c>
      <c r="G275" s="6" t="n">
        <v>-78.03288208</v>
      </c>
      <c r="H275" s="7" t="n">
        <v>958.6</v>
      </c>
      <c r="I275" s="8" t="n">
        <v>958.02</v>
      </c>
      <c r="J275" s="9" t="n">
        <v>465.433243571885</v>
      </c>
      <c r="K275" s="9" t="n">
        <v>926.343243571885</v>
      </c>
      <c r="L275" s="9" t="n">
        <v>926.583243571885</v>
      </c>
      <c r="M275" s="10" t="n">
        <v>926.463243571885</v>
      </c>
      <c r="N275" s="8" t="n">
        <v>27.1</v>
      </c>
      <c r="O275" s="8" t="n">
        <v>44.4</v>
      </c>
      <c r="P275" s="8" t="n">
        <v>64.8</v>
      </c>
      <c r="Y275" s="14" t="n">
        <v>6066</v>
      </c>
      <c r="AO275" s="15" t="n">
        <v>0.261</v>
      </c>
      <c r="AP275" s="16" t="n">
        <v>2.806</v>
      </c>
      <c r="AQ275" s="16" t="n">
        <v>3.047203064</v>
      </c>
      <c r="AR275" s="17" t="n">
        <v>10</v>
      </c>
    </row>
    <row r="276" customFormat="false" ht="12.75" hidden="false" customHeight="false" outlineLevel="0" collapsed="false">
      <c r="A276" s="1" t="n">
        <v>37472</v>
      </c>
      <c r="B276" s="2" t="n">
        <v>216</v>
      </c>
      <c r="C276" s="3" t="n">
        <v>0.736111104</v>
      </c>
      <c r="D276" s="4" t="n">
        <v>0.736111104</v>
      </c>
      <c r="E276" s="5" t="n">
        <v>0</v>
      </c>
      <c r="F276" s="6" t="n">
        <v>41.33422647</v>
      </c>
      <c r="G276" s="6" t="n">
        <v>-78.02536043</v>
      </c>
      <c r="H276" s="7" t="n">
        <v>957.6</v>
      </c>
      <c r="I276" s="8" t="n">
        <v>957.02</v>
      </c>
      <c r="J276" s="9" t="n">
        <v>474.105597284348</v>
      </c>
      <c r="K276" s="9" t="n">
        <v>935.015597284348</v>
      </c>
      <c r="L276" s="9" t="n">
        <v>935.255597284348</v>
      </c>
      <c r="M276" s="10" t="n">
        <v>935.135597284348</v>
      </c>
      <c r="N276" s="8" t="n">
        <v>27.3</v>
      </c>
      <c r="O276" s="8" t="n">
        <v>43.9</v>
      </c>
      <c r="P276" s="8" t="n">
        <v>65.6</v>
      </c>
      <c r="R276" s="12" t="n">
        <v>6.304E-005</v>
      </c>
      <c r="S276" s="12" t="n">
        <v>4.205E-005</v>
      </c>
      <c r="T276" s="12" t="n">
        <v>2.618E-005</v>
      </c>
      <c r="U276" s="13" t="n">
        <v>897.7</v>
      </c>
      <c r="V276" s="13" t="n">
        <v>315.1</v>
      </c>
      <c r="W276" s="13" t="n">
        <v>309.6</v>
      </c>
      <c r="X276" s="13" t="n">
        <v>19.4</v>
      </c>
      <c r="Y276" s="14" t="n">
        <v>6041</v>
      </c>
      <c r="AO276" s="15" t="n">
        <v>0.233</v>
      </c>
      <c r="AP276" s="16" t="n">
        <v>1.432</v>
      </c>
      <c r="AQ276" s="16" t="n">
        <v>2.971371651</v>
      </c>
      <c r="AR276" s="17" t="n">
        <v>10</v>
      </c>
    </row>
    <row r="277" customFormat="false" ht="12.75" hidden="false" customHeight="false" outlineLevel="0" collapsed="false">
      <c r="A277" s="1" t="n">
        <v>37472</v>
      </c>
      <c r="B277" s="2" t="n">
        <v>216</v>
      </c>
      <c r="C277" s="3" t="n">
        <v>0.736226857</v>
      </c>
      <c r="D277" s="4" t="n">
        <v>0.736226857</v>
      </c>
      <c r="E277" s="5" t="n">
        <v>0</v>
      </c>
      <c r="F277" s="6" t="n">
        <v>41.33822114</v>
      </c>
      <c r="G277" s="6" t="n">
        <v>-78.01765954</v>
      </c>
      <c r="H277" s="7" t="n">
        <v>958.2</v>
      </c>
      <c r="I277" s="8" t="n">
        <v>957.62</v>
      </c>
      <c r="J277" s="9" t="n">
        <v>468.901098280571</v>
      </c>
      <c r="K277" s="9" t="n">
        <v>929.811098280571</v>
      </c>
      <c r="L277" s="9" t="n">
        <v>930.051098280571</v>
      </c>
      <c r="M277" s="10" t="n">
        <v>929.931098280571</v>
      </c>
      <c r="N277" s="8" t="n">
        <v>27.2</v>
      </c>
      <c r="O277" s="8" t="n">
        <v>45.2</v>
      </c>
      <c r="P277" s="8" t="n">
        <v>68.5</v>
      </c>
      <c r="Y277" s="14" t="n">
        <v>6108</v>
      </c>
      <c r="AO277" s="15" t="n">
        <v>0.231</v>
      </c>
      <c r="AP277" s="16" t="n">
        <v>1.432</v>
      </c>
      <c r="AQ277" s="16" t="n">
        <v>2.983668566</v>
      </c>
      <c r="AR277" s="17" t="n">
        <v>10</v>
      </c>
    </row>
    <row r="278" customFormat="false" ht="12.75" hidden="false" customHeight="false" outlineLevel="0" collapsed="false">
      <c r="A278" s="1" t="n">
        <v>37472</v>
      </c>
      <c r="B278" s="2" t="n">
        <v>216</v>
      </c>
      <c r="C278" s="3" t="n">
        <v>0.736342609</v>
      </c>
      <c r="D278" s="4" t="n">
        <v>0.736342609</v>
      </c>
      <c r="E278" s="5" t="n">
        <v>0</v>
      </c>
      <c r="F278" s="6" t="n">
        <v>41.34218346</v>
      </c>
      <c r="G278" s="6" t="n">
        <v>-78.00993555</v>
      </c>
      <c r="H278" s="7" t="n">
        <v>959.6</v>
      </c>
      <c r="I278" s="8" t="n">
        <v>959.02</v>
      </c>
      <c r="J278" s="9" t="n">
        <v>456.769937511307</v>
      </c>
      <c r="K278" s="9" t="n">
        <v>917.679937511307</v>
      </c>
      <c r="L278" s="9" t="n">
        <v>917.919937511307</v>
      </c>
      <c r="M278" s="10" t="n">
        <v>917.799937511307</v>
      </c>
      <c r="N278" s="8" t="n">
        <v>27.1</v>
      </c>
      <c r="O278" s="8" t="n">
        <v>45</v>
      </c>
      <c r="P278" s="8" t="n">
        <v>63.8</v>
      </c>
      <c r="Y278" s="14" t="n">
        <v>6194</v>
      </c>
      <c r="AO278" s="15" t="n">
        <v>0.261</v>
      </c>
      <c r="AP278" s="16" t="n">
        <v>2.806</v>
      </c>
      <c r="AQ278" s="16" t="n">
        <v>3.098543167</v>
      </c>
      <c r="AR278" s="17" t="n">
        <v>10</v>
      </c>
    </row>
    <row r="279" customFormat="false" ht="12.75" hidden="false" customHeight="false" outlineLevel="0" collapsed="false">
      <c r="A279" s="1" t="n">
        <v>37472</v>
      </c>
      <c r="B279" s="2" t="n">
        <v>216</v>
      </c>
      <c r="C279" s="3" t="n">
        <v>0.736458361</v>
      </c>
      <c r="D279" s="4" t="n">
        <v>0.736458361</v>
      </c>
      <c r="E279" s="5" t="n">
        <v>0</v>
      </c>
      <c r="F279" s="6" t="n">
        <v>41.34621807</v>
      </c>
      <c r="G279" s="6" t="n">
        <v>-78.00257286</v>
      </c>
      <c r="H279" s="7" t="n">
        <v>957.8</v>
      </c>
      <c r="I279" s="8" t="n">
        <v>957.22</v>
      </c>
      <c r="J279" s="9" t="n">
        <v>472.370401822502</v>
      </c>
      <c r="K279" s="9" t="n">
        <v>933.280401822502</v>
      </c>
      <c r="L279" s="9" t="n">
        <v>933.520401822502</v>
      </c>
      <c r="M279" s="10" t="n">
        <v>933.400401822502</v>
      </c>
      <c r="N279" s="8" t="n">
        <v>27.2</v>
      </c>
      <c r="O279" s="8" t="n">
        <v>45.7</v>
      </c>
      <c r="P279" s="8" t="n">
        <v>65.4</v>
      </c>
      <c r="Q279" s="11" t="n">
        <v>5.461</v>
      </c>
      <c r="R279" s="12" t="n">
        <v>6.375E-005</v>
      </c>
      <c r="S279" s="12" t="n">
        <v>4.312E-005</v>
      </c>
      <c r="T279" s="12" t="n">
        <v>2.518E-005</v>
      </c>
      <c r="U279" s="13" t="n">
        <v>898.4</v>
      </c>
      <c r="V279" s="13" t="n">
        <v>315.1</v>
      </c>
      <c r="W279" s="13" t="n">
        <v>309.6</v>
      </c>
      <c r="X279" s="13" t="n">
        <v>19.2</v>
      </c>
      <c r="Y279" s="14" t="n">
        <v>6349</v>
      </c>
      <c r="AO279" s="15" t="n">
        <v>0.291</v>
      </c>
      <c r="AP279" s="16" t="n">
        <v>2.806</v>
      </c>
      <c r="AQ279" s="16" t="n">
        <v>3.196359158</v>
      </c>
      <c r="AR279" s="17" t="n">
        <v>10</v>
      </c>
    </row>
    <row r="280" customFormat="false" ht="12.75" hidden="false" customHeight="false" outlineLevel="0" collapsed="false">
      <c r="A280" s="1" t="n">
        <v>37472</v>
      </c>
      <c r="B280" s="2" t="n">
        <v>216</v>
      </c>
      <c r="C280" s="3" t="n">
        <v>0.736574054</v>
      </c>
      <c r="D280" s="4" t="n">
        <v>0.736574054</v>
      </c>
      <c r="E280" s="5" t="n">
        <v>0</v>
      </c>
      <c r="F280" s="6" t="n">
        <v>41.35040683</v>
      </c>
      <c r="G280" s="6" t="n">
        <v>-77.99512409</v>
      </c>
      <c r="H280" s="7" t="n">
        <v>957.4</v>
      </c>
      <c r="I280" s="8" t="n">
        <v>956.82</v>
      </c>
      <c r="J280" s="9" t="n">
        <v>475.841155408796</v>
      </c>
      <c r="K280" s="9" t="n">
        <v>936.751155408796</v>
      </c>
      <c r="L280" s="9" t="n">
        <v>936.991155408796</v>
      </c>
      <c r="M280" s="10" t="n">
        <v>936.871155408796</v>
      </c>
      <c r="N280" s="8" t="n">
        <v>26.8</v>
      </c>
      <c r="O280" s="8" t="n">
        <v>46.3</v>
      </c>
      <c r="P280" s="8" t="n">
        <v>64.4</v>
      </c>
      <c r="Y280" s="14" t="n">
        <v>6399</v>
      </c>
      <c r="AO280" s="15" t="n">
        <v>0.271</v>
      </c>
      <c r="AP280" s="16" t="n">
        <v>2.806</v>
      </c>
      <c r="AQ280" s="16" t="n">
        <v>3.201308489</v>
      </c>
      <c r="AR280" s="17" t="n">
        <v>10</v>
      </c>
    </row>
    <row r="281" customFormat="false" ht="12.75" hidden="false" customHeight="false" outlineLevel="0" collapsed="false">
      <c r="A281" s="1" t="n">
        <v>37472</v>
      </c>
      <c r="B281" s="2" t="n">
        <v>216</v>
      </c>
      <c r="C281" s="3" t="n">
        <v>0.736689806</v>
      </c>
      <c r="D281" s="4" t="n">
        <v>0.736689806</v>
      </c>
      <c r="E281" s="5" t="n">
        <v>0</v>
      </c>
      <c r="F281" s="6" t="n">
        <v>41.35442941</v>
      </c>
      <c r="G281" s="6" t="n">
        <v>-77.98777776</v>
      </c>
      <c r="H281" s="7" t="n">
        <v>958</v>
      </c>
      <c r="I281" s="8" t="n">
        <v>957.42</v>
      </c>
      <c r="J281" s="9" t="n">
        <v>470.635568871722</v>
      </c>
      <c r="K281" s="9" t="n">
        <v>931.545568871722</v>
      </c>
      <c r="L281" s="9" t="n">
        <v>931.785568871722</v>
      </c>
      <c r="M281" s="10" t="n">
        <v>931.665568871722</v>
      </c>
      <c r="N281" s="8" t="n">
        <v>26.9</v>
      </c>
      <c r="O281" s="8" t="n">
        <v>46.8</v>
      </c>
      <c r="P281" s="8" t="n">
        <v>69</v>
      </c>
      <c r="Y281" s="14" t="n">
        <v>6604</v>
      </c>
      <c r="AO281" s="15" t="n">
        <v>0.292</v>
      </c>
      <c r="AP281" s="16" t="n">
        <v>2.806</v>
      </c>
      <c r="AQ281" s="16" t="n">
        <v>3.319545031</v>
      </c>
      <c r="AR281" s="17" t="n">
        <v>10</v>
      </c>
    </row>
    <row r="282" customFormat="false" ht="12.75" hidden="false" customHeight="false" outlineLevel="0" collapsed="false">
      <c r="A282" s="1" t="n">
        <v>37472</v>
      </c>
      <c r="B282" s="2" t="n">
        <v>216</v>
      </c>
      <c r="C282" s="3" t="n">
        <v>0.736805558</v>
      </c>
      <c r="D282" s="4" t="n">
        <v>0.736805558</v>
      </c>
      <c r="E282" s="5" t="n">
        <v>0</v>
      </c>
      <c r="F282" s="6" t="n">
        <v>41.35852693</v>
      </c>
      <c r="G282" s="6" t="n">
        <v>-77.98062992</v>
      </c>
      <c r="H282" s="7" t="n">
        <v>959.5</v>
      </c>
      <c r="I282" s="8" t="n">
        <v>958.92</v>
      </c>
      <c r="J282" s="9" t="n">
        <v>457.635861510966</v>
      </c>
      <c r="K282" s="9" t="n">
        <v>918.545861510966</v>
      </c>
      <c r="L282" s="9" t="n">
        <v>918.785861510966</v>
      </c>
      <c r="M282" s="10" t="n">
        <v>918.665861510966</v>
      </c>
      <c r="N282" s="8" t="n">
        <v>27</v>
      </c>
      <c r="O282" s="8" t="n">
        <v>47.2</v>
      </c>
      <c r="P282" s="8" t="n">
        <v>65.5</v>
      </c>
      <c r="R282" s="12" t="n">
        <v>6.424E-005</v>
      </c>
      <c r="S282" s="12" t="n">
        <v>4.344E-005</v>
      </c>
      <c r="T282" s="12" t="n">
        <v>2.733E-005</v>
      </c>
      <c r="U282" s="13" t="n">
        <v>897.8</v>
      </c>
      <c r="V282" s="13" t="n">
        <v>315.1</v>
      </c>
      <c r="W282" s="13" t="n">
        <v>309.6</v>
      </c>
      <c r="X282" s="13" t="n">
        <v>19.4</v>
      </c>
      <c r="Y282" s="14" t="n">
        <v>6513</v>
      </c>
      <c r="AO282" s="15" t="n">
        <v>0.271</v>
      </c>
      <c r="AP282" s="16" t="n">
        <v>2.806</v>
      </c>
      <c r="AQ282" s="16" t="n">
        <v>3.381902456</v>
      </c>
      <c r="AR282" s="17" t="n">
        <v>10</v>
      </c>
    </row>
    <row r="283" customFormat="false" ht="12.75" hidden="false" customHeight="false" outlineLevel="0" collapsed="false">
      <c r="A283" s="1" t="n">
        <v>37472</v>
      </c>
      <c r="B283" s="2" t="n">
        <v>216</v>
      </c>
      <c r="C283" s="3" t="n">
        <v>0.73692131</v>
      </c>
      <c r="D283" s="4" t="n">
        <v>0.73692131</v>
      </c>
      <c r="E283" s="5" t="n">
        <v>0</v>
      </c>
      <c r="F283" s="6" t="n">
        <v>41.36266358</v>
      </c>
      <c r="G283" s="6" t="n">
        <v>-77.97348873</v>
      </c>
      <c r="H283" s="7" t="n">
        <v>959.1</v>
      </c>
      <c r="I283" s="8" t="n">
        <v>958.52</v>
      </c>
      <c r="J283" s="9" t="n">
        <v>461.100460765162</v>
      </c>
      <c r="K283" s="9" t="n">
        <v>922.010460765162</v>
      </c>
      <c r="L283" s="9" t="n">
        <v>922.250460765162</v>
      </c>
      <c r="M283" s="10" t="n">
        <v>922.130460765162</v>
      </c>
      <c r="N283" s="8" t="n">
        <v>27.5</v>
      </c>
      <c r="O283" s="8" t="n">
        <v>46.6</v>
      </c>
      <c r="P283" s="8" t="n">
        <v>64.7</v>
      </c>
      <c r="Y283" s="14" t="n">
        <v>6486</v>
      </c>
      <c r="AO283" s="15" t="n">
        <v>0.052</v>
      </c>
      <c r="AQ283" s="16" t="n">
        <v>3.332505226</v>
      </c>
      <c r="AR283" s="17" t="n">
        <v>0</v>
      </c>
    </row>
    <row r="284" customFormat="false" ht="12.75" hidden="false" customHeight="false" outlineLevel="0" collapsed="false">
      <c r="A284" s="1" t="n">
        <v>37472</v>
      </c>
      <c r="B284" s="2" t="n">
        <v>216</v>
      </c>
      <c r="C284" s="3" t="n">
        <v>0.737037063</v>
      </c>
      <c r="D284" s="4" t="n">
        <v>0.737037063</v>
      </c>
      <c r="E284" s="5" t="n">
        <v>0</v>
      </c>
      <c r="F284" s="6" t="n">
        <v>41.36685828</v>
      </c>
      <c r="G284" s="6" t="n">
        <v>-77.96614257</v>
      </c>
      <c r="H284" s="7" t="n">
        <v>958</v>
      </c>
      <c r="I284" s="8" t="n">
        <v>957.42</v>
      </c>
      <c r="J284" s="9" t="n">
        <v>470.635568871722</v>
      </c>
      <c r="K284" s="9" t="n">
        <v>931.545568871722</v>
      </c>
      <c r="L284" s="9" t="n">
        <v>931.785568871722</v>
      </c>
      <c r="M284" s="10" t="n">
        <v>931.665568871722</v>
      </c>
      <c r="N284" s="8" t="n">
        <v>27.3</v>
      </c>
      <c r="O284" s="8" t="n">
        <v>46.5</v>
      </c>
      <c r="P284" s="8" t="n">
        <v>65.9</v>
      </c>
      <c r="Y284" s="14" t="n">
        <v>6393</v>
      </c>
      <c r="AO284" s="15" t="n">
        <v>0.082</v>
      </c>
      <c r="AQ284" s="16" t="n">
        <v>3.226056099</v>
      </c>
      <c r="AR284" s="17" t="n">
        <v>0</v>
      </c>
    </row>
    <row r="285" customFormat="false" ht="12.75" hidden="false" customHeight="false" outlineLevel="0" collapsed="false">
      <c r="A285" s="1" t="n">
        <v>37472</v>
      </c>
      <c r="B285" s="2" t="n">
        <v>216</v>
      </c>
      <c r="C285" s="3" t="n">
        <v>0.737152755</v>
      </c>
      <c r="D285" s="4" t="n">
        <v>0.737152755</v>
      </c>
      <c r="E285" s="5" t="n">
        <v>0</v>
      </c>
      <c r="F285" s="6" t="n">
        <v>41.37097356</v>
      </c>
      <c r="G285" s="6" t="n">
        <v>-77.95874997</v>
      </c>
      <c r="H285" s="7" t="n">
        <v>958.8</v>
      </c>
      <c r="I285" s="8" t="n">
        <v>958.22</v>
      </c>
      <c r="J285" s="9" t="n">
        <v>463.699859151948</v>
      </c>
      <c r="K285" s="9" t="n">
        <v>924.609859151948</v>
      </c>
      <c r="L285" s="9" t="n">
        <v>924.849859151948</v>
      </c>
      <c r="M285" s="10" t="n">
        <v>924.729859151948</v>
      </c>
      <c r="N285" s="8" t="n">
        <v>27.1</v>
      </c>
      <c r="O285" s="8" t="n">
        <v>45.4</v>
      </c>
      <c r="P285" s="8" t="n">
        <v>66.8</v>
      </c>
      <c r="Q285" s="11" t="n">
        <v>4.019</v>
      </c>
      <c r="R285" s="12" t="n">
        <v>6.517E-005</v>
      </c>
      <c r="S285" s="12" t="n">
        <v>4.335E-005</v>
      </c>
      <c r="T285" s="12" t="n">
        <v>2.641E-005</v>
      </c>
      <c r="U285" s="13" t="n">
        <v>898.9</v>
      </c>
      <c r="V285" s="13" t="n">
        <v>315.1</v>
      </c>
      <c r="W285" s="13" t="n">
        <v>309.6</v>
      </c>
      <c r="X285" s="13" t="n">
        <v>19.8</v>
      </c>
      <c r="Y285" s="14" t="n">
        <v>6279</v>
      </c>
      <c r="AO285" s="15" t="n">
        <v>0.051</v>
      </c>
      <c r="AQ285" s="16" t="n">
        <v>3.226056099</v>
      </c>
      <c r="AR285" s="17" t="n">
        <v>0</v>
      </c>
    </row>
    <row r="286" customFormat="false" ht="12.75" hidden="false" customHeight="false" outlineLevel="0" collapsed="false">
      <c r="A286" s="1" t="n">
        <v>37472</v>
      </c>
      <c r="B286" s="2" t="n">
        <v>216</v>
      </c>
      <c r="C286" s="3" t="n">
        <v>0.737268507</v>
      </c>
      <c r="D286" s="4" t="n">
        <v>0.737268507</v>
      </c>
      <c r="E286" s="5" t="n">
        <v>0</v>
      </c>
      <c r="F286" s="6" t="n">
        <v>41.3750394</v>
      </c>
      <c r="G286" s="6" t="n">
        <v>-77.95145908</v>
      </c>
      <c r="H286" s="7" t="n">
        <v>960.7</v>
      </c>
      <c r="I286" s="8" t="n">
        <v>960.12</v>
      </c>
      <c r="J286" s="9" t="n">
        <v>447.250728376492</v>
      </c>
      <c r="K286" s="9" t="n">
        <v>908.160728376492</v>
      </c>
      <c r="L286" s="9" t="n">
        <v>908.400728376492</v>
      </c>
      <c r="M286" s="10" t="n">
        <v>908.280728376492</v>
      </c>
      <c r="N286" s="8" t="n">
        <v>27.4</v>
      </c>
      <c r="O286" s="8" t="n">
        <v>44.7</v>
      </c>
      <c r="P286" s="8" t="n">
        <v>63.5</v>
      </c>
      <c r="Y286" s="14" t="n">
        <v>6507</v>
      </c>
      <c r="AO286" s="15" t="n">
        <v>0.052</v>
      </c>
      <c r="AR286" s="17" t="n">
        <v>0</v>
      </c>
    </row>
    <row r="287" customFormat="false" ht="12.75" hidden="false" customHeight="false" outlineLevel="0" collapsed="false">
      <c r="A287" s="1" t="n">
        <v>37472</v>
      </c>
      <c r="B287" s="2" t="n">
        <v>216</v>
      </c>
      <c r="C287" s="3" t="n">
        <v>0.73738426</v>
      </c>
      <c r="D287" s="4" t="n">
        <v>0.73738426</v>
      </c>
      <c r="E287" s="5" t="n">
        <v>0</v>
      </c>
      <c r="F287" s="6" t="n">
        <v>41.379115</v>
      </c>
      <c r="G287" s="6" t="n">
        <v>-77.94431634</v>
      </c>
      <c r="H287" s="7" t="n">
        <v>958.8</v>
      </c>
      <c r="I287" s="8" t="n">
        <v>958.22</v>
      </c>
      <c r="J287" s="9" t="n">
        <v>463.699859151948</v>
      </c>
      <c r="K287" s="9" t="n">
        <v>924.609859151948</v>
      </c>
      <c r="L287" s="9" t="n">
        <v>924.849859151948</v>
      </c>
      <c r="M287" s="10" t="n">
        <v>924.729859151948</v>
      </c>
      <c r="N287" s="8" t="n">
        <v>27.4</v>
      </c>
      <c r="O287" s="8" t="n">
        <v>46.2</v>
      </c>
      <c r="P287" s="8" t="n">
        <v>66.4</v>
      </c>
      <c r="Y287" s="14" t="n">
        <v>6486</v>
      </c>
      <c r="AO287" s="15" t="n">
        <v>0.063</v>
      </c>
      <c r="AR287" s="17" t="n">
        <v>0</v>
      </c>
    </row>
    <row r="288" customFormat="false" ht="12.75" hidden="false" customHeight="false" outlineLevel="0" collapsed="false">
      <c r="A288" s="1" t="n">
        <v>37472</v>
      </c>
      <c r="B288" s="2" t="n">
        <v>216</v>
      </c>
      <c r="C288" s="3" t="n">
        <v>0.737500012</v>
      </c>
      <c r="D288" s="4" t="n">
        <v>0.737500012</v>
      </c>
      <c r="E288" s="5" t="n">
        <v>0</v>
      </c>
      <c r="F288" s="6" t="n">
        <v>41.38322556</v>
      </c>
      <c r="G288" s="6" t="n">
        <v>-77.93712064</v>
      </c>
      <c r="H288" s="7" t="n">
        <v>958.1</v>
      </c>
      <c r="I288" s="8" t="n">
        <v>957.52</v>
      </c>
      <c r="J288" s="9" t="n">
        <v>469.768288290654</v>
      </c>
      <c r="K288" s="9" t="n">
        <v>930.678288290654</v>
      </c>
      <c r="L288" s="9" t="n">
        <v>930.918288290654</v>
      </c>
      <c r="M288" s="10" t="n">
        <v>930.798288290654</v>
      </c>
      <c r="N288" s="8" t="n">
        <v>26.9</v>
      </c>
      <c r="O288" s="8" t="n">
        <v>45.9</v>
      </c>
      <c r="P288" s="8" t="n">
        <v>63.9</v>
      </c>
      <c r="R288" s="12" t="n">
        <v>6.523E-005</v>
      </c>
      <c r="S288" s="12" t="n">
        <v>4.269E-005</v>
      </c>
      <c r="T288" s="12" t="n">
        <v>2.681E-005</v>
      </c>
      <c r="U288" s="13" t="n">
        <v>899.5</v>
      </c>
      <c r="V288" s="13" t="n">
        <v>315.1</v>
      </c>
      <c r="W288" s="13" t="n">
        <v>309.5</v>
      </c>
      <c r="X288" s="13" t="n">
        <v>19.6</v>
      </c>
      <c r="Y288" s="14" t="n">
        <v>6434</v>
      </c>
      <c r="AO288" s="15" t="n">
        <v>0.051</v>
      </c>
      <c r="AR288" s="17" t="n">
        <v>0</v>
      </c>
    </row>
    <row r="289" customFormat="false" ht="12.75" hidden="false" customHeight="false" outlineLevel="0" collapsed="false">
      <c r="A289" s="1" t="n">
        <v>37472</v>
      </c>
      <c r="B289" s="2" t="n">
        <v>216</v>
      </c>
      <c r="C289" s="3" t="n">
        <v>0.737615764</v>
      </c>
      <c r="D289" s="4" t="n">
        <v>0.737615764</v>
      </c>
      <c r="E289" s="5" t="n">
        <v>0</v>
      </c>
      <c r="F289" s="6" t="n">
        <v>41.38737963</v>
      </c>
      <c r="G289" s="6" t="n">
        <v>-77.93007995</v>
      </c>
      <c r="H289" s="7" t="n">
        <v>961.4</v>
      </c>
      <c r="I289" s="8" t="n">
        <v>960.82</v>
      </c>
      <c r="J289" s="9" t="n">
        <v>441.198726525634</v>
      </c>
      <c r="K289" s="9" t="n">
        <v>902.108726525634</v>
      </c>
      <c r="L289" s="9" t="n">
        <v>902.348726525634</v>
      </c>
      <c r="M289" s="10" t="n">
        <v>902.228726525634</v>
      </c>
      <c r="N289" s="8" t="n">
        <v>27.1</v>
      </c>
      <c r="O289" s="8" t="n">
        <v>45.4</v>
      </c>
      <c r="P289" s="8" t="n">
        <v>64.4</v>
      </c>
      <c r="Y289" s="14" t="n">
        <v>6415</v>
      </c>
      <c r="AO289" s="15" t="n">
        <v>0.051</v>
      </c>
      <c r="AR289" s="17" t="n">
        <v>0</v>
      </c>
    </row>
    <row r="290" customFormat="false" ht="12.75" hidden="false" customHeight="false" outlineLevel="0" collapsed="false">
      <c r="A290" s="1" t="n">
        <v>37472</v>
      </c>
      <c r="B290" s="2" t="n">
        <v>216</v>
      </c>
      <c r="C290" s="3" t="n">
        <v>0.737731457</v>
      </c>
      <c r="D290" s="4" t="n">
        <v>0.737731457</v>
      </c>
      <c r="E290" s="5" t="n">
        <v>0</v>
      </c>
      <c r="F290" s="6" t="n">
        <v>41.39153709</v>
      </c>
      <c r="G290" s="6" t="n">
        <v>-77.92329126</v>
      </c>
      <c r="H290" s="7" t="n">
        <v>960.8</v>
      </c>
      <c r="I290" s="8" t="n">
        <v>960.22</v>
      </c>
      <c r="J290" s="9" t="n">
        <v>446.385886590193</v>
      </c>
      <c r="K290" s="9" t="n">
        <v>907.295886590194</v>
      </c>
      <c r="L290" s="9" t="n">
        <v>907.535886590193</v>
      </c>
      <c r="M290" s="10" t="n">
        <v>907.415886590193</v>
      </c>
      <c r="N290" s="8" t="n">
        <v>27.3</v>
      </c>
      <c r="O290" s="8" t="n">
        <v>45.8</v>
      </c>
      <c r="P290" s="8" t="n">
        <v>63.9</v>
      </c>
      <c r="Y290" s="14" t="n">
        <v>6620</v>
      </c>
      <c r="AO290" s="15" t="n">
        <v>0.061</v>
      </c>
      <c r="AR290" s="17" t="n">
        <v>0</v>
      </c>
    </row>
    <row r="291" customFormat="false" ht="12.75" hidden="false" customHeight="false" outlineLevel="0" collapsed="false">
      <c r="A291" s="1" t="n">
        <v>37472</v>
      </c>
      <c r="B291" s="2" t="n">
        <v>216</v>
      </c>
      <c r="C291" s="3" t="n">
        <v>0.737847209</v>
      </c>
      <c r="D291" s="4" t="n">
        <v>0.737847209</v>
      </c>
      <c r="E291" s="5" t="n">
        <v>0</v>
      </c>
      <c r="F291" s="6" t="n">
        <v>41.39625013</v>
      </c>
      <c r="G291" s="6" t="n">
        <v>-77.91657021</v>
      </c>
      <c r="H291" s="7" t="n">
        <v>960.1</v>
      </c>
      <c r="I291" s="8" t="n">
        <v>959.52</v>
      </c>
      <c r="J291" s="9" t="n">
        <v>452.441671454827</v>
      </c>
      <c r="K291" s="9" t="n">
        <v>913.351671454827</v>
      </c>
      <c r="L291" s="9" t="n">
        <v>913.591671454827</v>
      </c>
      <c r="M291" s="10" t="n">
        <v>913.471671454827</v>
      </c>
      <c r="N291" s="8" t="n">
        <v>27</v>
      </c>
      <c r="O291" s="8" t="n">
        <v>45.2</v>
      </c>
      <c r="P291" s="8" t="n">
        <v>66.9</v>
      </c>
      <c r="Q291" s="11" t="n">
        <v>3.911</v>
      </c>
      <c r="Y291" s="14" t="n">
        <v>6632</v>
      </c>
      <c r="AO291" s="15" t="n">
        <v>0.062</v>
      </c>
      <c r="AR291" s="17" t="n">
        <v>0</v>
      </c>
    </row>
    <row r="292" customFormat="false" ht="12.75" hidden="false" customHeight="false" outlineLevel="0" collapsed="false">
      <c r="A292" s="1" t="n">
        <v>37472</v>
      </c>
      <c r="B292" s="2" t="n">
        <v>216</v>
      </c>
      <c r="C292" s="3" t="n">
        <v>0.737962961</v>
      </c>
      <c r="D292" s="4" t="n">
        <v>0.737962961</v>
      </c>
      <c r="E292" s="5" t="n">
        <v>0</v>
      </c>
      <c r="F292" s="6" t="n">
        <v>41.40059101</v>
      </c>
      <c r="G292" s="6" t="n">
        <v>-77.90967892</v>
      </c>
      <c r="H292" s="7" t="n">
        <v>960.2</v>
      </c>
      <c r="I292" s="8" t="n">
        <v>959.62</v>
      </c>
      <c r="J292" s="9" t="n">
        <v>451.57628890019</v>
      </c>
      <c r="K292" s="9" t="n">
        <v>912.48628890019</v>
      </c>
      <c r="L292" s="9" t="n">
        <v>912.72628890019</v>
      </c>
      <c r="M292" s="10" t="n">
        <v>912.60628890019</v>
      </c>
      <c r="N292" s="8" t="n">
        <v>27.1</v>
      </c>
      <c r="O292" s="8" t="n">
        <v>46.1</v>
      </c>
      <c r="P292" s="8" t="n">
        <v>64.9</v>
      </c>
      <c r="R292" s="12" t="n">
        <v>6.472E-005</v>
      </c>
      <c r="S292" s="12" t="n">
        <v>4.366E-005</v>
      </c>
      <c r="T292" s="12" t="n">
        <v>2.752E-005</v>
      </c>
      <c r="U292" s="13" t="n">
        <v>900.9</v>
      </c>
      <c r="V292" s="13" t="n">
        <v>315.2</v>
      </c>
      <c r="W292" s="13" t="n">
        <v>309.5</v>
      </c>
      <c r="X292" s="13" t="n">
        <v>19.8</v>
      </c>
      <c r="Y292" s="14" t="n">
        <v>6480</v>
      </c>
      <c r="AO292" s="15" t="n">
        <v>0.061</v>
      </c>
      <c r="AR292" s="17" t="n">
        <v>0</v>
      </c>
    </row>
    <row r="293" customFormat="false" ht="12.75" hidden="false" customHeight="false" outlineLevel="0" collapsed="false">
      <c r="A293" s="1" t="n">
        <v>37472</v>
      </c>
      <c r="B293" s="2" t="n">
        <v>216</v>
      </c>
      <c r="C293" s="3" t="n">
        <v>0.738078713</v>
      </c>
      <c r="D293" s="4" t="n">
        <v>0.738078713</v>
      </c>
      <c r="E293" s="5" t="n">
        <v>0</v>
      </c>
      <c r="F293" s="6" t="n">
        <v>41.4043837</v>
      </c>
      <c r="G293" s="6" t="n">
        <v>-77.90246937</v>
      </c>
      <c r="H293" s="7" t="n">
        <v>960.5</v>
      </c>
      <c r="I293" s="8" t="n">
        <v>959.92</v>
      </c>
      <c r="J293" s="9" t="n">
        <v>448.98068221121</v>
      </c>
      <c r="K293" s="9" t="n">
        <v>909.89068221121</v>
      </c>
      <c r="L293" s="9" t="n">
        <v>910.13068221121</v>
      </c>
      <c r="M293" s="10" t="n">
        <v>910.01068221121</v>
      </c>
      <c r="N293" s="8" t="n">
        <v>27.2</v>
      </c>
      <c r="O293" s="8" t="n">
        <v>45.3</v>
      </c>
      <c r="P293" s="8" t="n">
        <v>67.4</v>
      </c>
      <c r="Y293" s="14" t="n">
        <v>6355</v>
      </c>
      <c r="AO293" s="15" t="n">
        <v>0.061</v>
      </c>
      <c r="AR293" s="17" t="n">
        <v>0</v>
      </c>
    </row>
    <row r="294" customFormat="false" ht="12.75" hidden="false" customHeight="false" outlineLevel="0" collapsed="false">
      <c r="A294" s="1" t="n">
        <v>37472</v>
      </c>
      <c r="B294" s="2" t="n">
        <v>216</v>
      </c>
      <c r="C294" s="3" t="n">
        <v>0.738194466</v>
      </c>
      <c r="D294" s="4" t="n">
        <v>0.738194466</v>
      </c>
      <c r="E294" s="5" t="n">
        <v>0</v>
      </c>
      <c r="F294" s="6" t="n">
        <v>41.40814613</v>
      </c>
      <c r="G294" s="6" t="n">
        <v>-77.89518262</v>
      </c>
      <c r="H294" s="7" t="n">
        <v>960.1</v>
      </c>
      <c r="I294" s="8" t="n">
        <v>959.52</v>
      </c>
      <c r="J294" s="9" t="n">
        <v>452.441671454827</v>
      </c>
      <c r="K294" s="9" t="n">
        <v>913.351671454827</v>
      </c>
      <c r="L294" s="9" t="n">
        <v>913.591671454827</v>
      </c>
      <c r="M294" s="10" t="n">
        <v>913.471671454827</v>
      </c>
      <c r="N294" s="8" t="n">
        <v>27.2</v>
      </c>
      <c r="O294" s="8" t="n">
        <v>44.9</v>
      </c>
      <c r="P294" s="8" t="n">
        <v>64.9</v>
      </c>
      <c r="Y294" s="14" t="n">
        <v>6333</v>
      </c>
      <c r="AO294" s="15" t="n">
        <v>0.052</v>
      </c>
      <c r="AR294" s="17" t="n">
        <v>0</v>
      </c>
    </row>
    <row r="295" customFormat="false" ht="12.75" hidden="false" customHeight="false" outlineLevel="0" collapsed="false">
      <c r="A295" s="1" t="n">
        <v>37472</v>
      </c>
      <c r="B295" s="2" t="n">
        <v>216</v>
      </c>
      <c r="C295" s="3" t="n">
        <v>0.738310158</v>
      </c>
      <c r="D295" s="4" t="n">
        <v>0.738310158</v>
      </c>
      <c r="E295" s="5" t="n">
        <v>0</v>
      </c>
      <c r="F295" s="6" t="n">
        <v>41.41198942</v>
      </c>
      <c r="G295" s="6" t="n">
        <v>-77.88778365</v>
      </c>
      <c r="H295" s="7" t="n">
        <v>960.2</v>
      </c>
      <c r="I295" s="8" t="n">
        <v>959.62</v>
      </c>
      <c r="J295" s="9" t="n">
        <v>451.57628890019</v>
      </c>
      <c r="K295" s="9" t="n">
        <v>912.48628890019</v>
      </c>
      <c r="L295" s="9" t="n">
        <v>912.72628890019</v>
      </c>
      <c r="M295" s="10" t="n">
        <v>912.60628890019</v>
      </c>
      <c r="N295" s="8" t="n">
        <v>27</v>
      </c>
      <c r="O295" s="8" t="n">
        <v>45.4</v>
      </c>
      <c r="P295" s="8" t="n">
        <v>64.8</v>
      </c>
      <c r="R295" s="12" t="n">
        <v>6.668E-005</v>
      </c>
      <c r="S295" s="12" t="n">
        <v>4.34E-005</v>
      </c>
      <c r="T295" s="12" t="n">
        <v>2.668E-005</v>
      </c>
      <c r="U295" s="13" t="n">
        <v>900.2</v>
      </c>
      <c r="V295" s="13" t="n">
        <v>315.2</v>
      </c>
      <c r="W295" s="13" t="n">
        <v>309.5</v>
      </c>
      <c r="X295" s="13" t="n">
        <v>19.8</v>
      </c>
      <c r="Y295" s="14" t="n">
        <v>6241</v>
      </c>
      <c r="AO295" s="15" t="n">
        <v>0.052</v>
      </c>
      <c r="AR295" s="17" t="n">
        <v>0</v>
      </c>
    </row>
    <row r="296" customFormat="false" ht="12.75" hidden="false" customHeight="false" outlineLevel="0" collapsed="false">
      <c r="A296" s="1" t="n">
        <v>37472</v>
      </c>
      <c r="B296" s="2" t="n">
        <v>216</v>
      </c>
      <c r="C296" s="3" t="n">
        <v>0.73842591</v>
      </c>
      <c r="D296" s="4" t="n">
        <v>0.73842591</v>
      </c>
      <c r="E296" s="5" t="n">
        <v>0</v>
      </c>
      <c r="F296" s="6" t="n">
        <v>41.41575358</v>
      </c>
      <c r="G296" s="6" t="n">
        <v>-77.8803771</v>
      </c>
      <c r="H296" s="7" t="n">
        <v>959.9</v>
      </c>
      <c r="I296" s="8" t="n">
        <v>959.32</v>
      </c>
      <c r="J296" s="9" t="n">
        <v>454.172707164332</v>
      </c>
      <c r="K296" s="9" t="n">
        <v>915.082707164332</v>
      </c>
      <c r="L296" s="9" t="n">
        <v>915.322707164332</v>
      </c>
      <c r="M296" s="10" t="n">
        <v>915.202707164332</v>
      </c>
      <c r="N296" s="8" t="n">
        <v>27</v>
      </c>
      <c r="O296" s="8" t="n">
        <v>45.7</v>
      </c>
      <c r="P296" s="8" t="n">
        <v>65.5</v>
      </c>
      <c r="Y296" s="14" t="n">
        <v>6259</v>
      </c>
      <c r="AO296" s="15" t="n">
        <v>0.04</v>
      </c>
      <c r="AR296" s="17" t="n">
        <v>0</v>
      </c>
    </row>
    <row r="297" customFormat="false" ht="12.75" hidden="false" customHeight="false" outlineLevel="0" collapsed="false">
      <c r="A297" s="1" t="n">
        <v>37472</v>
      </c>
      <c r="B297" s="2" t="n">
        <v>216</v>
      </c>
      <c r="C297" s="3" t="n">
        <v>0.738541663</v>
      </c>
      <c r="D297" s="4" t="n">
        <v>0.738541663</v>
      </c>
      <c r="E297" s="5" t="n">
        <v>0</v>
      </c>
      <c r="F297" s="6" t="n">
        <v>41.41934166</v>
      </c>
      <c r="G297" s="6" t="n">
        <v>-77.87291586</v>
      </c>
      <c r="H297" s="7" t="n">
        <v>960.5</v>
      </c>
      <c r="I297" s="8" t="n">
        <v>959.92</v>
      </c>
      <c r="J297" s="9" t="n">
        <v>448.98068221121</v>
      </c>
      <c r="K297" s="9" t="n">
        <v>909.89068221121</v>
      </c>
      <c r="L297" s="9" t="n">
        <v>910.13068221121</v>
      </c>
      <c r="M297" s="10" t="n">
        <v>910.01068221121</v>
      </c>
      <c r="N297" s="8" t="n">
        <v>27.1</v>
      </c>
      <c r="O297" s="8" t="n">
        <v>45.3</v>
      </c>
      <c r="P297" s="8" t="n">
        <v>67.9</v>
      </c>
      <c r="Q297" s="11" t="n">
        <v>3.284</v>
      </c>
      <c r="Y297" s="14" t="n">
        <v>6138</v>
      </c>
      <c r="AO297" s="15" t="n">
        <v>0.071</v>
      </c>
      <c r="AR297" s="17" t="n">
        <v>0</v>
      </c>
    </row>
    <row r="298" customFormat="false" ht="12.75" hidden="false" customHeight="false" outlineLevel="0" collapsed="false">
      <c r="A298" s="1" t="n">
        <v>37472</v>
      </c>
      <c r="B298" s="2" t="n">
        <v>216</v>
      </c>
      <c r="C298" s="3" t="n">
        <v>0.738657415</v>
      </c>
      <c r="D298" s="4" t="n">
        <v>0.738657415</v>
      </c>
      <c r="E298" s="5" t="n">
        <v>0</v>
      </c>
      <c r="F298" s="6" t="n">
        <v>41.4228852</v>
      </c>
      <c r="G298" s="6" t="n">
        <v>-77.8654531</v>
      </c>
      <c r="H298" s="7" t="n">
        <v>961.4</v>
      </c>
      <c r="I298" s="8" t="n">
        <v>960.82</v>
      </c>
      <c r="J298" s="9" t="n">
        <v>441.198726525634</v>
      </c>
      <c r="K298" s="9" t="n">
        <v>902.108726525634</v>
      </c>
      <c r="L298" s="9" t="n">
        <v>902.348726525634</v>
      </c>
      <c r="M298" s="10" t="n">
        <v>902.228726525634</v>
      </c>
      <c r="N298" s="8" t="n">
        <v>27.2</v>
      </c>
      <c r="O298" s="8" t="n">
        <v>45</v>
      </c>
      <c r="P298" s="8" t="n">
        <v>64.4</v>
      </c>
      <c r="R298" s="12" t="n">
        <v>6.55E-005</v>
      </c>
      <c r="S298" s="12" t="n">
        <v>4.395E-005</v>
      </c>
      <c r="T298" s="12" t="n">
        <v>2.697E-005</v>
      </c>
      <c r="U298" s="13" t="n">
        <v>900.1</v>
      </c>
      <c r="V298" s="13" t="n">
        <v>315.2</v>
      </c>
      <c r="W298" s="13" t="n">
        <v>309.5</v>
      </c>
      <c r="X298" s="13" t="n">
        <v>19.6</v>
      </c>
      <c r="Y298" s="14" t="n">
        <v>6169</v>
      </c>
      <c r="AO298" s="15" t="n">
        <v>0.061</v>
      </c>
      <c r="AR298" s="17" t="n">
        <v>0</v>
      </c>
    </row>
    <row r="299" customFormat="false" ht="12.75" hidden="false" customHeight="false" outlineLevel="0" collapsed="false">
      <c r="A299" s="1" t="n">
        <v>37472</v>
      </c>
      <c r="B299" s="2" t="n">
        <v>216</v>
      </c>
      <c r="C299" s="3" t="n">
        <v>0.738773167</v>
      </c>
      <c r="D299" s="4" t="n">
        <v>0.738773167</v>
      </c>
      <c r="E299" s="5" t="n">
        <v>0</v>
      </c>
      <c r="F299" s="6" t="n">
        <v>41.42665398</v>
      </c>
      <c r="G299" s="6" t="n">
        <v>-77.85796333</v>
      </c>
      <c r="H299" s="7" t="n">
        <v>958.1</v>
      </c>
      <c r="I299" s="8" t="n">
        <v>957.52</v>
      </c>
      <c r="J299" s="9" t="n">
        <v>469.768288290654</v>
      </c>
      <c r="K299" s="9" t="n">
        <v>930.678288290654</v>
      </c>
      <c r="L299" s="9" t="n">
        <v>930.918288290654</v>
      </c>
      <c r="M299" s="10" t="n">
        <v>930.798288290654</v>
      </c>
      <c r="N299" s="8" t="n">
        <v>27.1</v>
      </c>
      <c r="O299" s="8" t="n">
        <v>45.8</v>
      </c>
      <c r="P299" s="8" t="n">
        <v>65.4</v>
      </c>
      <c r="Y299" s="14" t="n">
        <v>6078</v>
      </c>
      <c r="AO299" s="15" t="n">
        <v>0.061</v>
      </c>
      <c r="AR299" s="17" t="n">
        <v>0</v>
      </c>
    </row>
    <row r="300" customFormat="false" ht="12.75" hidden="false" customHeight="false" outlineLevel="0" collapsed="false">
      <c r="A300" s="1" t="n">
        <v>37472</v>
      </c>
      <c r="B300" s="2" t="n">
        <v>216</v>
      </c>
      <c r="C300" s="3" t="n">
        <v>0.73888886</v>
      </c>
      <c r="D300" s="4" t="n">
        <v>0.73888886</v>
      </c>
      <c r="E300" s="5" t="n">
        <v>0</v>
      </c>
      <c r="F300" s="6" t="n">
        <v>41.43074008</v>
      </c>
      <c r="G300" s="6" t="n">
        <v>-77.85068069</v>
      </c>
      <c r="H300" s="7" t="n">
        <v>956.5</v>
      </c>
      <c r="I300" s="8" t="n">
        <v>955.92</v>
      </c>
      <c r="J300" s="9" t="n">
        <v>483.655658986222</v>
      </c>
      <c r="K300" s="9" t="n">
        <v>944.565658986222</v>
      </c>
      <c r="L300" s="9" t="n">
        <v>944.805658986222</v>
      </c>
      <c r="M300" s="10" t="n">
        <v>944.685658986222</v>
      </c>
      <c r="N300" s="8" t="n">
        <v>27</v>
      </c>
      <c r="O300" s="8" t="n">
        <v>44</v>
      </c>
      <c r="P300" s="8" t="n">
        <v>63.3</v>
      </c>
      <c r="Y300" s="14" t="n">
        <v>5917</v>
      </c>
      <c r="AO300" s="15" t="n">
        <v>0.071</v>
      </c>
      <c r="AR300" s="17" t="n">
        <v>0</v>
      </c>
    </row>
    <row r="301" customFormat="false" ht="12.75" hidden="false" customHeight="false" outlineLevel="0" collapsed="false">
      <c r="A301" s="1" t="n">
        <v>37472</v>
      </c>
      <c r="B301" s="2" t="n">
        <v>216</v>
      </c>
      <c r="C301" s="3" t="n">
        <v>0.739004612</v>
      </c>
      <c r="D301" s="4" t="n">
        <v>0.739004612</v>
      </c>
      <c r="E301" s="5" t="n">
        <v>0</v>
      </c>
      <c r="F301" s="6" t="n">
        <v>41.43492494</v>
      </c>
      <c r="G301" s="6" t="n">
        <v>-77.84372295</v>
      </c>
      <c r="H301" s="7" t="n">
        <v>958</v>
      </c>
      <c r="I301" s="8" t="n">
        <v>957.42</v>
      </c>
      <c r="J301" s="9" t="n">
        <v>470.635568871722</v>
      </c>
      <c r="K301" s="9" t="n">
        <v>931.545568871722</v>
      </c>
      <c r="L301" s="9" t="n">
        <v>931.785568871722</v>
      </c>
      <c r="M301" s="10" t="n">
        <v>931.665568871722</v>
      </c>
      <c r="N301" s="8" t="n">
        <v>27</v>
      </c>
      <c r="O301" s="8" t="n">
        <v>43.4</v>
      </c>
      <c r="P301" s="8" t="n">
        <v>67.4</v>
      </c>
      <c r="R301" s="12" t="n">
        <v>6.581E-005</v>
      </c>
      <c r="S301" s="12" t="n">
        <v>4.303E-005</v>
      </c>
      <c r="T301" s="12" t="n">
        <v>2.437E-005</v>
      </c>
      <c r="U301" s="13" t="n">
        <v>897.8</v>
      </c>
      <c r="V301" s="13" t="n">
        <v>315.2</v>
      </c>
      <c r="W301" s="13" t="n">
        <v>309.5</v>
      </c>
      <c r="X301" s="13" t="n">
        <v>19.6</v>
      </c>
      <c r="Y301" s="14" t="n">
        <v>5945</v>
      </c>
      <c r="AO301" s="15" t="n">
        <v>0.061</v>
      </c>
      <c r="AR301" s="17" t="n">
        <v>0</v>
      </c>
    </row>
    <row r="302" customFormat="false" ht="12.75" hidden="false" customHeight="false" outlineLevel="0" collapsed="false">
      <c r="A302" s="1" t="n">
        <v>37472</v>
      </c>
      <c r="B302" s="2" t="n">
        <v>216</v>
      </c>
      <c r="C302" s="3" t="n">
        <v>0.739120364</v>
      </c>
      <c r="D302" s="4" t="n">
        <v>0.739120364</v>
      </c>
      <c r="E302" s="5" t="n">
        <v>0</v>
      </c>
      <c r="F302" s="6" t="n">
        <v>41.43904648</v>
      </c>
      <c r="G302" s="6" t="n">
        <v>-77.83674441</v>
      </c>
      <c r="H302" s="7" t="n">
        <v>958.8</v>
      </c>
      <c r="I302" s="8" t="n">
        <v>958.22</v>
      </c>
      <c r="J302" s="9" t="n">
        <v>463.699859151948</v>
      </c>
      <c r="K302" s="9" t="n">
        <v>924.609859151948</v>
      </c>
      <c r="L302" s="9" t="n">
        <v>924.849859151948</v>
      </c>
      <c r="M302" s="10" t="n">
        <v>924.729859151948</v>
      </c>
      <c r="N302" s="8" t="n">
        <v>27.1</v>
      </c>
      <c r="O302" s="8" t="n">
        <v>43.8</v>
      </c>
      <c r="P302" s="8" t="n">
        <v>63.9</v>
      </c>
      <c r="Y302" s="14" t="n">
        <v>6071</v>
      </c>
      <c r="AO302" s="15" t="n">
        <v>0.052</v>
      </c>
      <c r="AR302" s="17" t="n">
        <v>0</v>
      </c>
    </row>
    <row r="303" customFormat="false" ht="12.75" hidden="false" customHeight="false" outlineLevel="0" collapsed="false">
      <c r="A303" s="1" t="n">
        <v>37472</v>
      </c>
      <c r="B303" s="2" t="n">
        <v>216</v>
      </c>
      <c r="C303" s="3" t="n">
        <v>0.739236116</v>
      </c>
      <c r="D303" s="4" t="n">
        <v>0.739236116</v>
      </c>
      <c r="E303" s="5" t="n">
        <v>0</v>
      </c>
      <c r="F303" s="6" t="n">
        <v>41.4431729</v>
      </c>
      <c r="G303" s="6" t="n">
        <v>-77.82958502</v>
      </c>
      <c r="H303" s="7" t="n">
        <v>958</v>
      </c>
      <c r="I303" s="8" t="n">
        <v>957.42</v>
      </c>
      <c r="J303" s="9" t="n">
        <v>470.635568871722</v>
      </c>
      <c r="K303" s="9" t="n">
        <v>931.545568871722</v>
      </c>
      <c r="L303" s="9" t="n">
        <v>931.785568871722</v>
      </c>
      <c r="M303" s="10" t="n">
        <v>931.665568871722</v>
      </c>
      <c r="N303" s="8" t="n">
        <v>27.1</v>
      </c>
      <c r="O303" s="8" t="n">
        <v>43.5</v>
      </c>
      <c r="P303" s="8" t="n">
        <v>58.5</v>
      </c>
      <c r="Q303" s="11" t="n">
        <v>4.152</v>
      </c>
      <c r="Y303" s="14" t="n">
        <v>6221</v>
      </c>
      <c r="AO303" s="15" t="n">
        <v>0.061</v>
      </c>
      <c r="AR303" s="17" t="n">
        <v>0</v>
      </c>
    </row>
    <row r="304" customFormat="false" ht="12.75" hidden="false" customHeight="false" outlineLevel="0" collapsed="false">
      <c r="A304" s="1" t="n">
        <v>37472</v>
      </c>
      <c r="B304" s="2" t="n">
        <v>216</v>
      </c>
      <c r="C304" s="3" t="n">
        <v>0.739351869</v>
      </c>
      <c r="D304" s="4" t="n">
        <v>0.739351869</v>
      </c>
      <c r="E304" s="5" t="n">
        <v>0</v>
      </c>
      <c r="F304" s="6" t="n">
        <v>41.44718713</v>
      </c>
      <c r="G304" s="6" t="n">
        <v>-77.8222223</v>
      </c>
      <c r="H304" s="7" t="n">
        <v>958.2</v>
      </c>
      <c r="I304" s="8" t="n">
        <v>957.62</v>
      </c>
      <c r="J304" s="9" t="n">
        <v>468.901098280571</v>
      </c>
      <c r="K304" s="9" t="n">
        <v>929.811098280571</v>
      </c>
      <c r="L304" s="9" t="n">
        <v>930.051098280571</v>
      </c>
      <c r="M304" s="10" t="n">
        <v>929.931098280571</v>
      </c>
      <c r="N304" s="8" t="n">
        <v>27</v>
      </c>
      <c r="O304" s="8" t="n">
        <v>43.6</v>
      </c>
      <c r="P304" s="8" t="n">
        <v>57.9</v>
      </c>
      <c r="R304" s="12" t="n">
        <v>6.362E-005</v>
      </c>
      <c r="S304" s="12" t="n">
        <v>4.154E-005</v>
      </c>
      <c r="T304" s="12" t="n">
        <v>2.537E-005</v>
      </c>
      <c r="U304" s="13" t="n">
        <v>898.4</v>
      </c>
      <c r="V304" s="13" t="n">
        <v>315.2</v>
      </c>
      <c r="W304" s="13" t="n">
        <v>309.5</v>
      </c>
      <c r="X304" s="13" t="n">
        <v>19.4</v>
      </c>
      <c r="Y304" s="14" t="n">
        <v>6118</v>
      </c>
      <c r="AO304" s="15" t="n">
        <v>0.06</v>
      </c>
      <c r="AR304" s="17" t="n">
        <v>0</v>
      </c>
    </row>
    <row r="305" customFormat="false" ht="12.75" hidden="false" customHeight="false" outlineLevel="0" collapsed="false">
      <c r="A305" s="1" t="n">
        <v>37472</v>
      </c>
      <c r="B305" s="2" t="n">
        <v>216</v>
      </c>
      <c r="C305" s="3" t="n">
        <v>0.739467621</v>
      </c>
      <c r="D305" s="4" t="n">
        <v>0.739467621</v>
      </c>
      <c r="E305" s="5" t="n">
        <v>0</v>
      </c>
      <c r="F305" s="6" t="n">
        <v>41.45129127</v>
      </c>
      <c r="G305" s="6" t="n">
        <v>-77.81497757</v>
      </c>
      <c r="H305" s="7" t="n">
        <v>957.9</v>
      </c>
      <c r="I305" s="8" t="n">
        <v>957.32</v>
      </c>
      <c r="J305" s="9" t="n">
        <v>471.502940042695</v>
      </c>
      <c r="K305" s="9" t="n">
        <v>932.412940042695</v>
      </c>
      <c r="L305" s="9" t="n">
        <v>932.652940042695</v>
      </c>
      <c r="M305" s="10" t="n">
        <v>932.532940042695</v>
      </c>
      <c r="N305" s="8" t="n">
        <v>27</v>
      </c>
      <c r="O305" s="8" t="n">
        <v>43.9</v>
      </c>
      <c r="P305" s="8" t="n">
        <v>64.8</v>
      </c>
      <c r="Y305" s="14" t="n">
        <v>5943</v>
      </c>
      <c r="AO305" s="15" t="n">
        <v>0.071</v>
      </c>
      <c r="AR305" s="17" t="n">
        <v>0</v>
      </c>
    </row>
    <row r="306" customFormat="false" ht="12.75" hidden="false" customHeight="false" outlineLevel="0" collapsed="false">
      <c r="A306" s="1" t="n">
        <v>37472</v>
      </c>
      <c r="B306" s="2" t="n">
        <v>216</v>
      </c>
      <c r="C306" s="3" t="n">
        <v>0.739583313</v>
      </c>
      <c r="D306" s="4" t="n">
        <v>0.739583313</v>
      </c>
      <c r="E306" s="5" t="n">
        <v>0</v>
      </c>
      <c r="F306" s="6" t="n">
        <v>41.45557</v>
      </c>
      <c r="G306" s="6" t="n">
        <v>-77.80812374</v>
      </c>
      <c r="H306" s="7" t="n">
        <v>957.6</v>
      </c>
      <c r="I306" s="8" t="n">
        <v>957.02</v>
      </c>
      <c r="J306" s="9" t="n">
        <v>474.105597284348</v>
      </c>
      <c r="K306" s="9" t="n">
        <v>935.015597284348</v>
      </c>
      <c r="L306" s="9" t="n">
        <v>935.255597284348</v>
      </c>
      <c r="M306" s="10" t="n">
        <v>935.135597284348</v>
      </c>
      <c r="N306" s="8" t="n">
        <v>27</v>
      </c>
      <c r="O306" s="8" t="n">
        <v>44.2</v>
      </c>
      <c r="P306" s="8" t="n">
        <v>63.9</v>
      </c>
      <c r="Y306" s="14" t="n">
        <v>5983</v>
      </c>
      <c r="AO306" s="15" t="n">
        <v>0.062</v>
      </c>
      <c r="AR306" s="17" t="n">
        <v>0</v>
      </c>
    </row>
    <row r="307" customFormat="false" ht="12.75" hidden="false" customHeight="false" outlineLevel="0" collapsed="false">
      <c r="A307" s="1" t="n">
        <v>37472</v>
      </c>
      <c r="B307" s="2" t="n">
        <v>216</v>
      </c>
      <c r="C307" s="3" t="n">
        <v>0.739699066</v>
      </c>
      <c r="D307" s="4" t="n">
        <v>0.739699066</v>
      </c>
      <c r="E307" s="5" t="n">
        <v>0</v>
      </c>
      <c r="F307" s="6" t="n">
        <v>41.46008398</v>
      </c>
      <c r="G307" s="6" t="n">
        <v>-77.80151228</v>
      </c>
      <c r="H307" s="7" t="n">
        <v>956</v>
      </c>
      <c r="I307" s="8" t="n">
        <v>955.42</v>
      </c>
      <c r="J307" s="9" t="n">
        <v>488.000229581417</v>
      </c>
      <c r="K307" s="9" t="n">
        <v>948.910229581417</v>
      </c>
      <c r="L307" s="9" t="n">
        <v>949.150229581417</v>
      </c>
      <c r="M307" s="10" t="n">
        <v>949.030229581417</v>
      </c>
      <c r="N307" s="8" t="n">
        <v>27.1</v>
      </c>
      <c r="O307" s="8" t="n">
        <v>44.5</v>
      </c>
      <c r="P307" s="8" t="n">
        <v>65.9</v>
      </c>
      <c r="R307" s="12" t="n">
        <v>6.268E-005</v>
      </c>
      <c r="S307" s="12" t="n">
        <v>4.127E-005</v>
      </c>
      <c r="T307" s="12" t="n">
        <v>2.645E-005</v>
      </c>
      <c r="U307" s="13" t="n">
        <v>897.3</v>
      </c>
      <c r="V307" s="13" t="n">
        <v>315.2</v>
      </c>
      <c r="W307" s="13" t="n">
        <v>309.4</v>
      </c>
      <c r="X307" s="13" t="n">
        <v>19.1</v>
      </c>
      <c r="Y307" s="14" t="n">
        <v>6126</v>
      </c>
      <c r="AO307" s="15" t="n">
        <v>0.06</v>
      </c>
      <c r="AR307" s="17" t="n">
        <v>0</v>
      </c>
    </row>
    <row r="308" customFormat="false" ht="12.75" hidden="false" customHeight="false" outlineLevel="0" collapsed="false">
      <c r="A308" s="1" t="n">
        <v>37472</v>
      </c>
      <c r="B308" s="2" t="n">
        <v>216</v>
      </c>
      <c r="C308" s="3" t="n">
        <v>0.739814818</v>
      </c>
      <c r="D308" s="4" t="n">
        <v>0.739814818</v>
      </c>
      <c r="E308" s="5" t="n">
        <v>0</v>
      </c>
      <c r="F308" s="6" t="n">
        <v>41.46469894</v>
      </c>
      <c r="G308" s="6" t="n">
        <v>-77.79500247</v>
      </c>
      <c r="H308" s="7" t="n">
        <v>956.7</v>
      </c>
      <c r="I308" s="8" t="n">
        <v>956.12</v>
      </c>
      <c r="J308" s="9" t="n">
        <v>481.918467002311</v>
      </c>
      <c r="K308" s="9" t="n">
        <v>942.828467002311</v>
      </c>
      <c r="L308" s="9" t="n">
        <v>943.068467002311</v>
      </c>
      <c r="M308" s="10" t="n">
        <v>942.948467002311</v>
      </c>
      <c r="N308" s="8" t="n">
        <v>26.9</v>
      </c>
      <c r="O308" s="8" t="n">
        <v>43.2</v>
      </c>
      <c r="P308" s="8" t="n">
        <v>62.3</v>
      </c>
      <c r="Y308" s="14" t="n">
        <v>6119</v>
      </c>
      <c r="AO308" s="15" t="n">
        <v>0.07</v>
      </c>
      <c r="AR308" s="17" t="n">
        <v>0</v>
      </c>
    </row>
    <row r="309" customFormat="false" ht="12.75" hidden="false" customHeight="false" outlineLevel="0" collapsed="false">
      <c r="A309" s="1" t="n">
        <v>37472</v>
      </c>
      <c r="B309" s="2" t="n">
        <v>216</v>
      </c>
      <c r="C309" s="3" t="n">
        <v>0.73993057</v>
      </c>
      <c r="D309" s="4" t="n">
        <v>0.73993057</v>
      </c>
      <c r="E309" s="5" t="n">
        <v>0</v>
      </c>
      <c r="F309" s="6" t="n">
        <v>41.46926276</v>
      </c>
      <c r="G309" s="6" t="n">
        <v>-77.78835415</v>
      </c>
      <c r="H309" s="7" t="n">
        <v>958.4</v>
      </c>
      <c r="I309" s="8" t="n">
        <v>957.82</v>
      </c>
      <c r="J309" s="9" t="n">
        <v>467.166989897708</v>
      </c>
      <c r="K309" s="9" t="n">
        <v>928.076989897708</v>
      </c>
      <c r="L309" s="9" t="n">
        <v>928.316989897708</v>
      </c>
      <c r="M309" s="10" t="n">
        <v>928.196989897708</v>
      </c>
      <c r="N309" s="8" t="n">
        <v>27.1</v>
      </c>
      <c r="O309" s="8" t="n">
        <v>43.1</v>
      </c>
      <c r="P309" s="8" t="n">
        <v>63.3</v>
      </c>
      <c r="Q309" s="11" t="n">
        <v>3.849</v>
      </c>
      <c r="Y309" s="14" t="n">
        <v>6063</v>
      </c>
      <c r="AO309" s="15" t="n">
        <v>0.061</v>
      </c>
      <c r="AR309" s="17" t="n">
        <v>0</v>
      </c>
    </row>
    <row r="310" customFormat="false" ht="12.75" hidden="false" customHeight="false" outlineLevel="0" collapsed="false">
      <c r="A310" s="1" t="n">
        <v>37472</v>
      </c>
      <c r="B310" s="2" t="n">
        <v>216</v>
      </c>
      <c r="C310" s="3" t="n">
        <v>0.740046322</v>
      </c>
      <c r="D310" s="4" t="n">
        <v>0.740046322</v>
      </c>
      <c r="E310" s="5" t="n">
        <v>0</v>
      </c>
      <c r="F310" s="6" t="n">
        <v>41.47361894</v>
      </c>
      <c r="G310" s="6" t="n">
        <v>-77.7815364</v>
      </c>
      <c r="H310" s="7" t="n">
        <v>957.9</v>
      </c>
      <c r="I310" s="8" t="n">
        <v>957.32</v>
      </c>
      <c r="J310" s="9" t="n">
        <v>471.502940042695</v>
      </c>
      <c r="K310" s="9" t="n">
        <v>932.412940042695</v>
      </c>
      <c r="L310" s="9" t="n">
        <v>932.652940042695</v>
      </c>
      <c r="M310" s="10" t="n">
        <v>932.532940042695</v>
      </c>
      <c r="N310" s="8" t="n">
        <v>27.4</v>
      </c>
      <c r="O310" s="8" t="n">
        <v>43.4</v>
      </c>
      <c r="P310" s="8" t="n">
        <v>60.4</v>
      </c>
      <c r="R310" s="12" t="n">
        <v>6.038E-005</v>
      </c>
      <c r="S310" s="12" t="n">
        <v>4.057E-005</v>
      </c>
      <c r="T310" s="12" t="n">
        <v>2.448E-005</v>
      </c>
      <c r="U310" s="13" t="n">
        <v>897.7</v>
      </c>
      <c r="V310" s="13" t="n">
        <v>315.2</v>
      </c>
      <c r="W310" s="13" t="n">
        <v>309.4</v>
      </c>
      <c r="X310" s="13" t="n">
        <v>19.1</v>
      </c>
      <c r="Y310" s="14" t="n">
        <v>5923</v>
      </c>
      <c r="AO310" s="15" t="n">
        <v>0.062</v>
      </c>
      <c r="AR310" s="17" t="n">
        <v>0</v>
      </c>
    </row>
    <row r="311" customFormat="false" ht="12.75" hidden="false" customHeight="false" outlineLevel="0" collapsed="false">
      <c r="A311" s="1" t="n">
        <v>37472</v>
      </c>
      <c r="B311" s="2" t="n">
        <v>216</v>
      </c>
      <c r="C311" s="3" t="n">
        <v>0.740162015</v>
      </c>
      <c r="D311" s="4" t="n">
        <v>0.740162015</v>
      </c>
      <c r="E311" s="5" t="n">
        <v>0</v>
      </c>
      <c r="F311" s="6" t="n">
        <v>41.47830549</v>
      </c>
      <c r="G311" s="6" t="n">
        <v>-77.77470329</v>
      </c>
      <c r="H311" s="7" t="n">
        <v>957.6</v>
      </c>
      <c r="I311" s="8" t="n">
        <v>957.02</v>
      </c>
      <c r="J311" s="9" t="n">
        <v>474.105597284348</v>
      </c>
      <c r="K311" s="9" t="n">
        <v>935.015597284348</v>
      </c>
      <c r="L311" s="9" t="n">
        <v>935.255597284348</v>
      </c>
      <c r="M311" s="10" t="n">
        <v>935.135597284348</v>
      </c>
      <c r="N311" s="8" t="n">
        <v>27.2</v>
      </c>
      <c r="O311" s="8" t="n">
        <v>42.9</v>
      </c>
      <c r="P311" s="8" t="n">
        <v>64.4</v>
      </c>
      <c r="Y311" s="14" t="n">
        <v>5898</v>
      </c>
      <c r="AO311" s="15" t="n">
        <v>0.05</v>
      </c>
      <c r="AR311" s="17" t="n">
        <v>0</v>
      </c>
    </row>
    <row r="312" customFormat="false" ht="12.75" hidden="false" customHeight="false" outlineLevel="0" collapsed="false">
      <c r="A312" s="1" t="n">
        <v>37472</v>
      </c>
      <c r="B312" s="2" t="n">
        <v>216</v>
      </c>
      <c r="C312" s="3" t="n">
        <v>0.740277767</v>
      </c>
      <c r="D312" s="4" t="n">
        <v>0.740277767</v>
      </c>
      <c r="E312" s="5" t="n">
        <v>0</v>
      </c>
      <c r="F312" s="6" t="n">
        <v>41.4829619</v>
      </c>
      <c r="G312" s="6" t="n">
        <v>-77.76780005</v>
      </c>
      <c r="H312" s="7" t="n">
        <v>958.8</v>
      </c>
      <c r="I312" s="8" t="n">
        <v>958.22</v>
      </c>
      <c r="J312" s="9" t="n">
        <v>463.699859151948</v>
      </c>
      <c r="K312" s="9" t="n">
        <v>924.609859151948</v>
      </c>
      <c r="L312" s="9" t="n">
        <v>924.849859151948</v>
      </c>
      <c r="M312" s="10" t="n">
        <v>924.729859151948</v>
      </c>
      <c r="N312" s="8" t="n">
        <v>27.2</v>
      </c>
      <c r="O312" s="8" t="n">
        <v>42.8</v>
      </c>
      <c r="P312" s="8" t="n">
        <v>63.7</v>
      </c>
      <c r="Y312" s="14" t="n">
        <v>5833</v>
      </c>
      <c r="AO312" s="15" t="n">
        <v>0.06</v>
      </c>
      <c r="AR312" s="17" t="n">
        <v>0</v>
      </c>
    </row>
    <row r="313" customFormat="false" ht="12.75" hidden="false" customHeight="false" outlineLevel="0" collapsed="false">
      <c r="A313" s="1" t="n">
        <v>37472</v>
      </c>
      <c r="B313" s="2" t="n">
        <v>216</v>
      </c>
      <c r="C313" s="3" t="n">
        <v>0.740393519</v>
      </c>
      <c r="D313" s="4" t="n">
        <v>0.740393519</v>
      </c>
      <c r="E313" s="5" t="n">
        <v>0</v>
      </c>
      <c r="F313" s="6" t="n">
        <v>41.48752471</v>
      </c>
      <c r="G313" s="6" t="n">
        <v>-77.76100255</v>
      </c>
      <c r="H313" s="7" t="n">
        <v>958.2</v>
      </c>
      <c r="I313" s="8" t="n">
        <v>957.62</v>
      </c>
      <c r="J313" s="9" t="n">
        <v>468.901098280571</v>
      </c>
      <c r="K313" s="9" t="n">
        <v>929.811098280571</v>
      </c>
      <c r="L313" s="9" t="n">
        <v>930.051098280571</v>
      </c>
      <c r="M313" s="10" t="n">
        <v>929.931098280571</v>
      </c>
      <c r="N313" s="8" t="n">
        <v>27.4</v>
      </c>
      <c r="O313" s="8" t="n">
        <v>42.5</v>
      </c>
      <c r="P313" s="8" t="n">
        <v>65.6</v>
      </c>
      <c r="Y313" s="14" t="n">
        <v>5747</v>
      </c>
      <c r="AO313" s="15" t="n">
        <v>0.052</v>
      </c>
      <c r="AR313" s="17" t="n">
        <v>0</v>
      </c>
    </row>
    <row r="314" customFormat="false" ht="12.75" hidden="false" customHeight="false" outlineLevel="0" collapsed="false">
      <c r="A314" s="1" t="n">
        <v>37472</v>
      </c>
      <c r="B314" s="2" t="n">
        <v>216</v>
      </c>
      <c r="C314" s="3" t="n">
        <v>0.740509272</v>
      </c>
      <c r="D314" s="4" t="n">
        <v>0.740509272</v>
      </c>
      <c r="E314" s="5" t="n">
        <v>0</v>
      </c>
      <c r="F314" s="6" t="n">
        <v>41.4920747</v>
      </c>
      <c r="G314" s="6" t="n">
        <v>-77.75403541</v>
      </c>
      <c r="H314" s="7" t="n">
        <v>956.7</v>
      </c>
      <c r="I314" s="8" t="n">
        <v>956.12</v>
      </c>
      <c r="J314" s="9" t="n">
        <v>481.918467002311</v>
      </c>
      <c r="K314" s="9" t="n">
        <v>942.828467002311</v>
      </c>
      <c r="L314" s="9" t="n">
        <v>943.068467002311</v>
      </c>
      <c r="M314" s="10" t="n">
        <v>942.948467002311</v>
      </c>
      <c r="N314" s="8" t="n">
        <v>27.4</v>
      </c>
      <c r="O314" s="8" t="n">
        <v>42.7</v>
      </c>
      <c r="P314" s="8" t="n">
        <v>63.9</v>
      </c>
      <c r="R314" s="12" t="n">
        <v>6.107E-005</v>
      </c>
      <c r="S314" s="12" t="n">
        <v>4.257E-005</v>
      </c>
      <c r="T314" s="12" t="n">
        <v>2.494E-005</v>
      </c>
      <c r="U314" s="13" t="n">
        <v>897.9</v>
      </c>
      <c r="V314" s="13" t="n">
        <v>315.2</v>
      </c>
      <c r="W314" s="13" t="n">
        <v>309.4</v>
      </c>
      <c r="X314" s="13" t="n">
        <v>18.9</v>
      </c>
      <c r="Y314" s="14" t="n">
        <v>5702</v>
      </c>
      <c r="AO314" s="15" t="n">
        <v>0.051</v>
      </c>
      <c r="AR314" s="17" t="n">
        <v>0</v>
      </c>
    </row>
    <row r="315" customFormat="false" ht="12.75" hidden="false" customHeight="false" outlineLevel="0" collapsed="false">
      <c r="A315" s="1" t="n">
        <v>37472</v>
      </c>
      <c r="B315" s="2" t="n">
        <v>216</v>
      </c>
      <c r="C315" s="3" t="n">
        <v>0.740625024</v>
      </c>
      <c r="D315" s="4" t="n">
        <v>0.740625024</v>
      </c>
      <c r="E315" s="5" t="n">
        <v>0</v>
      </c>
      <c r="F315" s="6" t="n">
        <v>41.49650394</v>
      </c>
      <c r="G315" s="6" t="n">
        <v>-77.74679398</v>
      </c>
      <c r="H315" s="7" t="n">
        <v>956.2</v>
      </c>
      <c r="I315" s="8" t="n">
        <v>955.62</v>
      </c>
      <c r="J315" s="9" t="n">
        <v>486.26212856787</v>
      </c>
      <c r="K315" s="9" t="n">
        <v>947.17212856787</v>
      </c>
      <c r="L315" s="9" t="n">
        <v>947.41212856787</v>
      </c>
      <c r="M315" s="10" t="n">
        <v>947.29212856787</v>
      </c>
      <c r="N315" s="8" t="n">
        <v>27.1</v>
      </c>
      <c r="O315" s="8" t="n">
        <v>42.7</v>
      </c>
      <c r="P315" s="8" t="n">
        <v>69.8</v>
      </c>
      <c r="Q315" s="11" t="n">
        <v>3.651</v>
      </c>
      <c r="Y315" s="14" t="n">
        <v>5816</v>
      </c>
      <c r="AO315" s="15" t="n">
        <v>0.071</v>
      </c>
      <c r="AR315" s="17" t="n">
        <v>0</v>
      </c>
    </row>
    <row r="316" customFormat="false" ht="12.75" hidden="false" customHeight="false" outlineLevel="0" collapsed="false">
      <c r="A316" s="1" t="n">
        <v>37472</v>
      </c>
      <c r="B316" s="2" t="n">
        <v>216</v>
      </c>
      <c r="C316" s="3" t="n">
        <v>0.740740716</v>
      </c>
      <c r="D316" s="4" t="n">
        <v>0.740740716</v>
      </c>
      <c r="E316" s="5" t="n">
        <v>0</v>
      </c>
      <c r="F316" s="6" t="n">
        <v>41.50078153</v>
      </c>
      <c r="G316" s="6" t="n">
        <v>-77.73951982</v>
      </c>
      <c r="H316" s="7" t="n">
        <v>958.1</v>
      </c>
      <c r="I316" s="8" t="n">
        <v>957.52</v>
      </c>
      <c r="J316" s="9" t="n">
        <v>469.768288290654</v>
      </c>
      <c r="K316" s="9" t="n">
        <v>930.678288290654</v>
      </c>
      <c r="L316" s="9" t="n">
        <v>930.918288290654</v>
      </c>
      <c r="M316" s="10" t="n">
        <v>930.798288290654</v>
      </c>
      <c r="N316" s="8" t="n">
        <v>27.3</v>
      </c>
      <c r="O316" s="8" t="n">
        <v>42.6</v>
      </c>
      <c r="P316" s="8" t="n">
        <v>63.9</v>
      </c>
      <c r="Y316" s="14" t="n">
        <v>5680</v>
      </c>
      <c r="AO316" s="15" t="n">
        <v>0.061</v>
      </c>
      <c r="AR316" s="17" t="n">
        <v>0</v>
      </c>
    </row>
    <row r="317" customFormat="false" ht="12.75" hidden="false" customHeight="false" outlineLevel="0" collapsed="false">
      <c r="A317" s="1" t="n">
        <v>37472</v>
      </c>
      <c r="B317" s="2" t="n">
        <v>216</v>
      </c>
      <c r="C317" s="3" t="n">
        <v>0.740856469</v>
      </c>
      <c r="D317" s="4" t="n">
        <v>0.740856469</v>
      </c>
      <c r="E317" s="5" t="n">
        <v>0</v>
      </c>
      <c r="F317" s="6" t="n">
        <v>41.50518197</v>
      </c>
      <c r="G317" s="6" t="n">
        <v>-77.73244818</v>
      </c>
      <c r="H317" s="7" t="n">
        <v>956.5</v>
      </c>
      <c r="I317" s="8" t="n">
        <v>955.92</v>
      </c>
      <c r="J317" s="9" t="n">
        <v>483.655658986222</v>
      </c>
      <c r="K317" s="9" t="n">
        <v>944.565658986222</v>
      </c>
      <c r="L317" s="9" t="n">
        <v>944.805658986222</v>
      </c>
      <c r="M317" s="10" t="n">
        <v>944.685658986222</v>
      </c>
      <c r="N317" s="8" t="n">
        <v>27.3</v>
      </c>
      <c r="O317" s="8" t="n">
        <v>42.5</v>
      </c>
      <c r="P317" s="8" t="n">
        <v>65.6</v>
      </c>
      <c r="R317" s="12" t="n">
        <v>6.033E-005</v>
      </c>
      <c r="S317" s="12" t="n">
        <v>3.873E-005</v>
      </c>
      <c r="T317" s="12" t="n">
        <v>2.262E-005</v>
      </c>
      <c r="U317" s="13" t="n">
        <v>897.1</v>
      </c>
      <c r="V317" s="13" t="n">
        <v>315.2</v>
      </c>
      <c r="W317" s="13" t="n">
        <v>309.4</v>
      </c>
      <c r="X317" s="13" t="n">
        <v>18.7</v>
      </c>
      <c r="Y317" s="14" t="n">
        <v>5736</v>
      </c>
      <c r="AO317" s="15" t="n">
        <v>0.053</v>
      </c>
      <c r="AR317" s="17" t="n">
        <v>0</v>
      </c>
    </row>
    <row r="318" customFormat="false" ht="12.75" hidden="false" customHeight="false" outlineLevel="0" collapsed="false">
      <c r="A318" s="1" t="n">
        <v>37472</v>
      </c>
      <c r="B318" s="2" t="n">
        <v>216</v>
      </c>
      <c r="C318" s="3" t="n">
        <v>0.740972221</v>
      </c>
      <c r="D318" s="4" t="n">
        <v>0.740972221</v>
      </c>
      <c r="E318" s="5" t="n">
        <v>0</v>
      </c>
      <c r="F318" s="6" t="n">
        <v>41.50978431</v>
      </c>
      <c r="G318" s="6" t="n">
        <v>-77.72537615</v>
      </c>
      <c r="H318" s="7" t="n">
        <v>955.6</v>
      </c>
      <c r="I318" s="8" t="n">
        <v>955.02</v>
      </c>
      <c r="J318" s="9" t="n">
        <v>491.47752339576</v>
      </c>
      <c r="K318" s="9" t="n">
        <v>952.38752339576</v>
      </c>
      <c r="L318" s="9" t="n">
        <v>952.62752339576</v>
      </c>
      <c r="M318" s="10" t="n">
        <v>952.50752339576</v>
      </c>
      <c r="N318" s="8" t="n">
        <v>27.3</v>
      </c>
      <c r="O318" s="8" t="n">
        <v>42.6</v>
      </c>
      <c r="P318" s="8" t="n">
        <v>63.5</v>
      </c>
      <c r="Y318" s="14" t="n">
        <v>5707</v>
      </c>
      <c r="AO318" s="15" t="n">
        <v>0.061</v>
      </c>
      <c r="AR318" s="17" t="n">
        <v>0</v>
      </c>
    </row>
    <row r="319" customFormat="false" ht="12.75" hidden="false" customHeight="false" outlineLevel="0" collapsed="false">
      <c r="A319" s="1" t="n">
        <v>37472</v>
      </c>
      <c r="B319" s="2" t="n">
        <v>216</v>
      </c>
      <c r="C319" s="3" t="n">
        <v>0.741087973</v>
      </c>
      <c r="D319" s="4" t="n">
        <v>0.741087973</v>
      </c>
      <c r="E319" s="5" t="n">
        <v>0</v>
      </c>
      <c r="F319" s="6" t="n">
        <v>41.51433854</v>
      </c>
      <c r="G319" s="6" t="n">
        <v>-77.71834881</v>
      </c>
      <c r="H319" s="7" t="n">
        <v>955.8</v>
      </c>
      <c r="I319" s="8" t="n">
        <v>955.22</v>
      </c>
      <c r="J319" s="9" t="n">
        <v>489.73869447325</v>
      </c>
      <c r="K319" s="9" t="n">
        <v>950.64869447325</v>
      </c>
      <c r="L319" s="9" t="n">
        <v>950.88869447325</v>
      </c>
      <c r="M319" s="10" t="n">
        <v>950.76869447325</v>
      </c>
      <c r="N319" s="8" t="n">
        <v>27.1</v>
      </c>
      <c r="O319" s="8" t="n">
        <v>41.9</v>
      </c>
      <c r="P319" s="8" t="n">
        <v>65.4</v>
      </c>
      <c r="Y319" s="14" t="n">
        <v>5686</v>
      </c>
      <c r="AO319" s="15" t="n">
        <v>0.052</v>
      </c>
      <c r="AR319" s="17" t="n">
        <v>0</v>
      </c>
    </row>
    <row r="320" customFormat="false" ht="12.75" hidden="false" customHeight="false" outlineLevel="0" collapsed="false">
      <c r="A320" s="1" t="n">
        <v>37472</v>
      </c>
      <c r="B320" s="2" t="n">
        <v>216</v>
      </c>
      <c r="C320" s="3" t="n">
        <v>0.741203725</v>
      </c>
      <c r="D320" s="4" t="n">
        <v>0.741203725</v>
      </c>
      <c r="E320" s="5" t="n">
        <v>0</v>
      </c>
      <c r="F320" s="6" t="n">
        <v>41.51880992</v>
      </c>
      <c r="G320" s="6" t="n">
        <v>-77.71140426</v>
      </c>
      <c r="H320" s="7" t="n">
        <v>955.1</v>
      </c>
      <c r="I320" s="8" t="n">
        <v>954.52</v>
      </c>
      <c r="J320" s="9" t="n">
        <v>495.82618933718</v>
      </c>
      <c r="K320" s="9" t="n">
        <v>956.736189337181</v>
      </c>
      <c r="L320" s="9" t="n">
        <v>956.97618933718</v>
      </c>
      <c r="M320" s="10" t="n">
        <v>956.856189337181</v>
      </c>
      <c r="N320" s="8" t="n">
        <v>27</v>
      </c>
      <c r="O320" s="8" t="n">
        <v>42.2</v>
      </c>
      <c r="P320" s="8" t="n">
        <v>65.9</v>
      </c>
      <c r="R320" s="12" t="n">
        <v>5.909E-005</v>
      </c>
      <c r="S320" s="12" t="n">
        <v>3.962E-005</v>
      </c>
      <c r="T320" s="12" t="n">
        <v>2.41E-005</v>
      </c>
      <c r="U320" s="13" t="n">
        <v>895.7</v>
      </c>
      <c r="V320" s="13" t="n">
        <v>315.2</v>
      </c>
      <c r="W320" s="13" t="n">
        <v>309.4</v>
      </c>
      <c r="X320" s="13" t="n">
        <v>18.5</v>
      </c>
      <c r="Y320" s="14" t="n">
        <v>5575</v>
      </c>
      <c r="AO320" s="15" t="n">
        <v>0.059</v>
      </c>
      <c r="AR320" s="17" t="n">
        <v>0</v>
      </c>
    </row>
    <row r="321" customFormat="false" ht="12.75" hidden="false" customHeight="false" outlineLevel="0" collapsed="false">
      <c r="A321" s="1" t="n">
        <v>37472</v>
      </c>
      <c r="B321" s="2" t="n">
        <v>216</v>
      </c>
      <c r="C321" s="3" t="n">
        <v>0.741319418</v>
      </c>
      <c r="D321" s="4" t="n">
        <v>0.741319418</v>
      </c>
      <c r="E321" s="5" t="n">
        <v>0</v>
      </c>
      <c r="F321" s="6" t="n">
        <v>41.5233991</v>
      </c>
      <c r="G321" s="6" t="n">
        <v>-77.70464026</v>
      </c>
      <c r="H321" s="7" t="n">
        <v>955.8</v>
      </c>
      <c r="I321" s="8" t="n">
        <v>955.22</v>
      </c>
      <c r="J321" s="9" t="n">
        <v>489.73869447325</v>
      </c>
      <c r="K321" s="9" t="n">
        <v>950.64869447325</v>
      </c>
      <c r="L321" s="9" t="n">
        <v>950.88869447325</v>
      </c>
      <c r="M321" s="10" t="n">
        <v>950.76869447325</v>
      </c>
      <c r="N321" s="8" t="n">
        <v>27.1</v>
      </c>
      <c r="O321" s="8" t="n">
        <v>41.4</v>
      </c>
      <c r="P321" s="8" t="n">
        <v>70</v>
      </c>
      <c r="Q321" s="11" t="n">
        <v>3.549</v>
      </c>
      <c r="Y321" s="14" t="n">
        <v>5644</v>
      </c>
      <c r="AO321" s="15" t="n">
        <v>0.052</v>
      </c>
      <c r="AR321" s="17" t="n">
        <v>0</v>
      </c>
    </row>
    <row r="322" customFormat="false" ht="12.75" hidden="false" customHeight="false" outlineLevel="0" collapsed="false">
      <c r="A322" s="1" t="n">
        <v>37472</v>
      </c>
      <c r="B322" s="2" t="n">
        <v>216</v>
      </c>
      <c r="C322" s="3" t="n">
        <v>0.74143517</v>
      </c>
      <c r="D322" s="4" t="n">
        <v>0.74143517</v>
      </c>
      <c r="E322" s="5" t="n">
        <v>0</v>
      </c>
      <c r="F322" s="6" t="n">
        <v>41.52804956</v>
      </c>
      <c r="G322" s="6" t="n">
        <v>-77.69771191</v>
      </c>
      <c r="H322" s="7" t="n">
        <v>957.4</v>
      </c>
      <c r="I322" s="8" t="n">
        <v>956.82</v>
      </c>
      <c r="J322" s="9" t="n">
        <v>475.841155408796</v>
      </c>
      <c r="K322" s="9" t="n">
        <v>936.751155408796</v>
      </c>
      <c r="L322" s="9" t="n">
        <v>936.991155408796</v>
      </c>
      <c r="M322" s="10" t="n">
        <v>936.871155408796</v>
      </c>
      <c r="N322" s="8" t="n">
        <v>27.2</v>
      </c>
      <c r="O322" s="8" t="n">
        <v>41</v>
      </c>
      <c r="P322" s="8" t="n">
        <v>68</v>
      </c>
      <c r="Y322" s="14" t="n">
        <v>5640</v>
      </c>
      <c r="AO322" s="15" t="n">
        <v>0.082</v>
      </c>
      <c r="AR322" s="17" t="n">
        <v>0</v>
      </c>
    </row>
    <row r="323" customFormat="false" ht="12.75" hidden="false" customHeight="false" outlineLevel="0" collapsed="false">
      <c r="A323" s="1" t="n">
        <v>37472</v>
      </c>
      <c r="B323" s="2" t="n">
        <v>216</v>
      </c>
      <c r="C323" s="3" t="n">
        <v>0.741550922</v>
      </c>
      <c r="D323" s="4" t="n">
        <v>0.741550922</v>
      </c>
      <c r="E323" s="5" t="n">
        <v>0</v>
      </c>
      <c r="F323" s="6" t="n">
        <v>41.53290172</v>
      </c>
      <c r="G323" s="6" t="n">
        <v>-77.69078317</v>
      </c>
      <c r="H323" s="7" t="n">
        <v>958</v>
      </c>
      <c r="I323" s="8" t="n">
        <v>957.42</v>
      </c>
      <c r="J323" s="9" t="n">
        <v>470.635568871722</v>
      </c>
      <c r="K323" s="9" t="n">
        <v>931.545568871722</v>
      </c>
      <c r="L323" s="9" t="n">
        <v>931.785568871722</v>
      </c>
      <c r="M323" s="10" t="n">
        <v>931.665568871722</v>
      </c>
      <c r="N323" s="8" t="n">
        <v>27.3</v>
      </c>
      <c r="O323" s="8" t="n">
        <v>41.6</v>
      </c>
      <c r="P323" s="8" t="n">
        <v>69.4</v>
      </c>
      <c r="R323" s="12" t="n">
        <v>5.984E-005</v>
      </c>
      <c r="S323" s="12" t="n">
        <v>3.795E-005</v>
      </c>
      <c r="T323" s="12" t="n">
        <v>2.396E-005</v>
      </c>
      <c r="U323" s="13" t="n">
        <v>896.4</v>
      </c>
      <c r="V323" s="13" t="n">
        <v>315.2</v>
      </c>
      <c r="W323" s="13" t="n">
        <v>309.3</v>
      </c>
      <c r="X323" s="13" t="n">
        <v>18.3</v>
      </c>
      <c r="Y323" s="14" t="n">
        <v>5534</v>
      </c>
      <c r="AO323" s="15" t="n">
        <v>0.051</v>
      </c>
      <c r="AR323" s="17" t="n">
        <v>0</v>
      </c>
    </row>
    <row r="324" customFormat="false" ht="12.75" hidden="false" customHeight="false" outlineLevel="0" collapsed="false">
      <c r="A324" s="1" t="n">
        <v>37472</v>
      </c>
      <c r="B324" s="2" t="n">
        <v>216</v>
      </c>
      <c r="C324" s="3" t="n">
        <v>0.741666675</v>
      </c>
      <c r="D324" s="4" t="n">
        <v>0.741666675</v>
      </c>
      <c r="E324" s="5" t="n">
        <v>0</v>
      </c>
      <c r="F324" s="6" t="n">
        <v>41.53777838</v>
      </c>
      <c r="G324" s="6" t="n">
        <v>-77.68377189</v>
      </c>
      <c r="H324" s="7" t="n">
        <v>957.5</v>
      </c>
      <c r="I324" s="8" t="n">
        <v>956.92</v>
      </c>
      <c r="J324" s="9" t="n">
        <v>474.973331004273</v>
      </c>
      <c r="K324" s="9" t="n">
        <v>935.883331004273</v>
      </c>
      <c r="L324" s="9" t="n">
        <v>936.123331004273</v>
      </c>
      <c r="M324" s="10" t="n">
        <v>936.003331004273</v>
      </c>
      <c r="N324" s="8" t="n">
        <v>27.3</v>
      </c>
      <c r="O324" s="8" t="n">
        <v>41.5</v>
      </c>
      <c r="P324" s="8" t="n">
        <v>66.9</v>
      </c>
      <c r="Y324" s="14" t="n">
        <v>5508</v>
      </c>
      <c r="AO324" s="15" t="n">
        <v>0.052</v>
      </c>
      <c r="AR324" s="17" t="n">
        <v>0</v>
      </c>
    </row>
    <row r="325" customFormat="false" ht="12.75" hidden="false" customHeight="false" outlineLevel="0" collapsed="false">
      <c r="A325" s="1" t="n">
        <v>37472</v>
      </c>
      <c r="B325" s="2" t="n">
        <v>216</v>
      </c>
      <c r="C325" s="3" t="n">
        <v>0.741782427</v>
      </c>
      <c r="D325" s="4" t="n">
        <v>0.741782427</v>
      </c>
      <c r="E325" s="5" t="n">
        <v>0</v>
      </c>
      <c r="F325" s="6" t="n">
        <v>41.542611</v>
      </c>
      <c r="G325" s="6" t="n">
        <v>-77.67675392</v>
      </c>
      <c r="H325" s="7" t="n">
        <v>955.6</v>
      </c>
      <c r="I325" s="8" t="n">
        <v>955.02</v>
      </c>
      <c r="J325" s="9" t="n">
        <v>491.47752339576</v>
      </c>
      <c r="K325" s="9" t="n">
        <v>952.38752339576</v>
      </c>
      <c r="L325" s="9" t="n">
        <v>952.62752339576</v>
      </c>
      <c r="M325" s="10" t="n">
        <v>952.50752339576</v>
      </c>
      <c r="N325" s="8" t="n">
        <v>27.3</v>
      </c>
      <c r="O325" s="8" t="n">
        <v>41.3</v>
      </c>
      <c r="P325" s="8" t="n">
        <v>63.1</v>
      </c>
      <c r="Y325" s="14" t="n">
        <v>5509</v>
      </c>
      <c r="AO325" s="15" t="n">
        <v>0.063</v>
      </c>
      <c r="AR325" s="17" t="n">
        <v>0</v>
      </c>
    </row>
    <row r="326" customFormat="false" ht="12.75" hidden="false" customHeight="false" outlineLevel="0" collapsed="false">
      <c r="A326" s="1" t="n">
        <v>37472</v>
      </c>
      <c r="B326" s="2" t="n">
        <v>216</v>
      </c>
      <c r="C326" s="3" t="n">
        <v>0.741898119</v>
      </c>
      <c r="D326" s="4" t="n">
        <v>0.741898119</v>
      </c>
      <c r="E326" s="5" t="n">
        <v>0</v>
      </c>
      <c r="F326" s="6" t="n">
        <v>41.54740546</v>
      </c>
      <c r="G326" s="6" t="n">
        <v>-77.66962576</v>
      </c>
      <c r="H326" s="7" t="n">
        <v>957.5</v>
      </c>
      <c r="I326" s="8" t="n">
        <v>956.92</v>
      </c>
      <c r="J326" s="9" t="n">
        <v>474.973331004273</v>
      </c>
      <c r="K326" s="9" t="n">
        <v>935.883331004273</v>
      </c>
      <c r="L326" s="9" t="n">
        <v>936.123331004273</v>
      </c>
      <c r="M326" s="10" t="n">
        <v>936.003331004273</v>
      </c>
      <c r="N326" s="8" t="n">
        <v>27.3</v>
      </c>
      <c r="O326" s="8" t="n">
        <v>40.6</v>
      </c>
      <c r="P326" s="8" t="n">
        <v>66.3</v>
      </c>
      <c r="R326" s="12" t="n">
        <v>5.882E-005</v>
      </c>
      <c r="S326" s="12" t="n">
        <v>3.84E-005</v>
      </c>
      <c r="T326" s="12" t="n">
        <v>2.406E-005</v>
      </c>
      <c r="U326" s="13" t="n">
        <v>896.8</v>
      </c>
      <c r="V326" s="13" t="n">
        <v>315.2</v>
      </c>
      <c r="W326" s="13" t="n">
        <v>309.3</v>
      </c>
      <c r="X326" s="13" t="n">
        <v>18.2</v>
      </c>
      <c r="Y326" s="14" t="n">
        <v>5424</v>
      </c>
      <c r="AO326" s="15" t="n">
        <v>0.051</v>
      </c>
      <c r="AR326" s="17" t="n">
        <v>0</v>
      </c>
    </row>
    <row r="327" customFormat="false" ht="12.75" hidden="false" customHeight="false" outlineLevel="0" collapsed="false">
      <c r="A327" s="1" t="n">
        <v>37472</v>
      </c>
      <c r="B327" s="2" t="n">
        <v>216</v>
      </c>
      <c r="C327" s="3" t="n">
        <v>0.742013872</v>
      </c>
      <c r="D327" s="4" t="n">
        <v>0.742013872</v>
      </c>
      <c r="E327" s="5" t="n">
        <v>0</v>
      </c>
      <c r="F327" s="6" t="n">
        <v>41.55201264</v>
      </c>
      <c r="G327" s="6" t="n">
        <v>-77.66248893</v>
      </c>
      <c r="H327" s="7" t="n">
        <v>958.2</v>
      </c>
      <c r="I327" s="8" t="n">
        <v>957.62</v>
      </c>
      <c r="J327" s="9" t="n">
        <v>468.901098280571</v>
      </c>
      <c r="K327" s="9" t="n">
        <v>929.811098280571</v>
      </c>
      <c r="L327" s="9" t="n">
        <v>930.051098280571</v>
      </c>
      <c r="M327" s="10" t="n">
        <v>929.931098280571</v>
      </c>
      <c r="N327" s="8" t="n">
        <v>27.4</v>
      </c>
      <c r="O327" s="8" t="n">
        <v>40.4</v>
      </c>
      <c r="P327" s="8" t="n">
        <v>63.4</v>
      </c>
      <c r="Q327" s="11" t="n">
        <v>3.803</v>
      </c>
      <c r="Y327" s="14" t="n">
        <v>5456</v>
      </c>
      <c r="AO327" s="15" t="n">
        <v>0.051</v>
      </c>
      <c r="AR327" s="17" t="n">
        <v>0</v>
      </c>
    </row>
    <row r="328" customFormat="false" ht="12.75" hidden="false" customHeight="false" outlineLevel="0" collapsed="false">
      <c r="A328" s="1" t="n">
        <v>37472</v>
      </c>
      <c r="B328" s="2" t="n">
        <v>216</v>
      </c>
      <c r="C328" s="3" t="n">
        <v>0.742129624</v>
      </c>
      <c r="D328" s="4" t="n">
        <v>0.742129624</v>
      </c>
      <c r="E328" s="5" t="n">
        <v>0</v>
      </c>
      <c r="F328" s="6" t="n">
        <v>41.55669768</v>
      </c>
      <c r="G328" s="6" t="n">
        <v>-77.65545365</v>
      </c>
      <c r="H328" s="7" t="n">
        <v>958</v>
      </c>
      <c r="I328" s="8" t="n">
        <v>957.42</v>
      </c>
      <c r="J328" s="9" t="n">
        <v>470.635568871722</v>
      </c>
      <c r="K328" s="9" t="n">
        <v>931.545568871722</v>
      </c>
      <c r="L328" s="9" t="n">
        <v>931.785568871722</v>
      </c>
      <c r="M328" s="10" t="n">
        <v>931.665568871722</v>
      </c>
      <c r="N328" s="8" t="n">
        <v>27.5</v>
      </c>
      <c r="O328" s="8" t="n">
        <v>41.4</v>
      </c>
      <c r="P328" s="8" t="n">
        <v>63.4</v>
      </c>
      <c r="Y328" s="14" t="n">
        <v>5409</v>
      </c>
      <c r="AO328" s="15" t="n">
        <v>0.061</v>
      </c>
      <c r="AR328" s="17" t="n">
        <v>0</v>
      </c>
    </row>
    <row r="329" customFormat="false" ht="12.75" hidden="false" customHeight="false" outlineLevel="0" collapsed="false">
      <c r="A329" s="1" t="n">
        <v>37472</v>
      </c>
      <c r="B329" s="2" t="n">
        <v>216</v>
      </c>
      <c r="C329" s="3" t="n">
        <v>0.742245376</v>
      </c>
      <c r="D329" s="4" t="n">
        <v>0.742245376</v>
      </c>
      <c r="E329" s="5" t="n">
        <v>0</v>
      </c>
      <c r="F329" s="6" t="n">
        <v>41.5612124</v>
      </c>
      <c r="G329" s="6" t="n">
        <v>-77.64819215</v>
      </c>
      <c r="H329" s="7" t="n">
        <v>957.5</v>
      </c>
      <c r="I329" s="8" t="n">
        <v>956.92</v>
      </c>
      <c r="J329" s="9" t="n">
        <v>474.973331004273</v>
      </c>
      <c r="K329" s="9" t="n">
        <v>935.883331004273</v>
      </c>
      <c r="L329" s="9" t="n">
        <v>936.123331004273</v>
      </c>
      <c r="M329" s="10" t="n">
        <v>936.003331004273</v>
      </c>
      <c r="N329" s="8" t="n">
        <v>27.7</v>
      </c>
      <c r="O329" s="8" t="n">
        <v>41.2</v>
      </c>
      <c r="P329" s="8" t="n">
        <v>64.9</v>
      </c>
      <c r="R329" s="12" t="n">
        <v>5.831E-005</v>
      </c>
      <c r="S329" s="12" t="n">
        <v>3.864E-005</v>
      </c>
      <c r="T329" s="12" t="n">
        <v>2.494E-005</v>
      </c>
      <c r="U329" s="13" t="n">
        <v>897.9</v>
      </c>
      <c r="V329" s="13" t="n">
        <v>315.2</v>
      </c>
      <c r="W329" s="13" t="n">
        <v>309.3</v>
      </c>
      <c r="X329" s="13" t="n">
        <v>18.2</v>
      </c>
      <c r="Y329" s="14" t="n">
        <v>5293</v>
      </c>
      <c r="AO329" s="15" t="n">
        <v>0.062</v>
      </c>
      <c r="AR329" s="17" t="n">
        <v>0</v>
      </c>
    </row>
    <row r="330" customFormat="false" ht="12.75" hidden="false" customHeight="false" outlineLevel="0" collapsed="false">
      <c r="A330" s="1" t="n">
        <v>37472</v>
      </c>
      <c r="B330" s="2" t="n">
        <v>216</v>
      </c>
      <c r="C330" s="3" t="n">
        <v>0.742361128</v>
      </c>
      <c r="D330" s="4" t="n">
        <v>0.742361128</v>
      </c>
      <c r="E330" s="5" t="n">
        <v>0</v>
      </c>
      <c r="F330" s="6" t="n">
        <v>41.56551854</v>
      </c>
      <c r="G330" s="6" t="n">
        <v>-77.64069934</v>
      </c>
      <c r="H330" s="7" t="n">
        <v>957.2</v>
      </c>
      <c r="I330" s="8" t="n">
        <v>956.62</v>
      </c>
      <c r="J330" s="9" t="n">
        <v>477.577076347468</v>
      </c>
      <c r="K330" s="9" t="n">
        <v>938.487076347468</v>
      </c>
      <c r="L330" s="9" t="n">
        <v>938.727076347468</v>
      </c>
      <c r="M330" s="10" t="n">
        <v>938.607076347468</v>
      </c>
      <c r="N330" s="8" t="n">
        <v>27.4</v>
      </c>
      <c r="O330" s="8" t="n">
        <v>40.4</v>
      </c>
      <c r="P330" s="8" t="n">
        <v>63.9</v>
      </c>
      <c r="Y330" s="14" t="n">
        <v>5315</v>
      </c>
      <c r="AO330" s="15" t="n">
        <v>0.061</v>
      </c>
      <c r="AR330" s="17" t="n">
        <v>0</v>
      </c>
    </row>
    <row r="331" customFormat="false" ht="12.75" hidden="false" customHeight="false" outlineLevel="0" collapsed="false">
      <c r="A331" s="1" t="n">
        <v>37472</v>
      </c>
      <c r="B331" s="2" t="n">
        <v>216</v>
      </c>
      <c r="C331" s="3" t="n">
        <v>0.742476881</v>
      </c>
      <c r="D331" s="4" t="n">
        <v>0.742476881</v>
      </c>
      <c r="E331" s="5" t="n">
        <v>0</v>
      </c>
      <c r="F331" s="6" t="n">
        <v>41.5701322</v>
      </c>
      <c r="G331" s="6" t="n">
        <v>-77.63352877</v>
      </c>
      <c r="H331" s="7" t="n">
        <v>956.2</v>
      </c>
      <c r="I331" s="8" t="n">
        <v>955.62</v>
      </c>
      <c r="J331" s="9" t="n">
        <v>486.26212856787</v>
      </c>
      <c r="K331" s="9" t="n">
        <v>947.17212856787</v>
      </c>
      <c r="L331" s="9" t="n">
        <v>947.41212856787</v>
      </c>
      <c r="M331" s="10" t="n">
        <v>947.29212856787</v>
      </c>
      <c r="N331" s="8" t="n">
        <v>27.5</v>
      </c>
      <c r="O331" s="8" t="n">
        <v>40.2</v>
      </c>
      <c r="P331" s="8" t="n">
        <v>66.8</v>
      </c>
      <c r="Y331" s="14" t="n">
        <v>5366</v>
      </c>
      <c r="AO331" s="15" t="n">
        <v>0.061</v>
      </c>
      <c r="AR331" s="17" t="n">
        <v>0</v>
      </c>
    </row>
    <row r="332" customFormat="false" ht="12.75" hidden="false" customHeight="false" outlineLevel="0" collapsed="false">
      <c r="A332" s="1" t="n">
        <v>37472</v>
      </c>
      <c r="B332" s="2" t="n">
        <v>216</v>
      </c>
      <c r="C332" s="3" t="n">
        <v>0.742592573</v>
      </c>
      <c r="D332" s="4" t="n">
        <v>0.742592573</v>
      </c>
      <c r="E332" s="5" t="n">
        <v>0</v>
      </c>
      <c r="F332" s="6" t="n">
        <v>41.57452574</v>
      </c>
      <c r="G332" s="6" t="n">
        <v>-77.62614713</v>
      </c>
      <c r="H332" s="7" t="n">
        <v>957.7</v>
      </c>
      <c r="I332" s="8" t="n">
        <v>957.12</v>
      </c>
      <c r="J332" s="9" t="n">
        <v>473.237954230072</v>
      </c>
      <c r="K332" s="9" t="n">
        <v>934.147954230072</v>
      </c>
      <c r="L332" s="9" t="n">
        <v>934.387954230072</v>
      </c>
      <c r="M332" s="10" t="n">
        <v>934.267954230072</v>
      </c>
      <c r="N332" s="8" t="n">
        <v>27.5</v>
      </c>
      <c r="O332" s="8" t="n">
        <v>39.7</v>
      </c>
      <c r="P332" s="8" t="n">
        <v>64.9</v>
      </c>
      <c r="R332" s="12" t="n">
        <v>5.835E-005</v>
      </c>
      <c r="S332" s="12" t="n">
        <v>3.784E-005</v>
      </c>
      <c r="T332" s="12" t="n">
        <v>2.27E-005</v>
      </c>
      <c r="U332" s="13" t="n">
        <v>897</v>
      </c>
      <c r="V332" s="13" t="n">
        <v>315.2</v>
      </c>
      <c r="W332" s="13" t="n">
        <v>309.3</v>
      </c>
      <c r="X332" s="13" t="n">
        <v>18</v>
      </c>
      <c r="Y332" s="14" t="n">
        <v>5243</v>
      </c>
      <c r="AO332" s="15" t="n">
        <v>0.052</v>
      </c>
      <c r="AR332" s="17" t="n">
        <v>0</v>
      </c>
    </row>
    <row r="333" customFormat="false" ht="12.75" hidden="false" customHeight="false" outlineLevel="0" collapsed="false">
      <c r="A333" s="1" t="n">
        <v>37472</v>
      </c>
      <c r="B333" s="2" t="n">
        <v>216</v>
      </c>
      <c r="C333" s="3" t="n">
        <v>0.742708325</v>
      </c>
      <c r="D333" s="4" t="n">
        <v>0.742708325</v>
      </c>
      <c r="E333" s="5" t="n">
        <v>0</v>
      </c>
      <c r="F333" s="6" t="n">
        <v>41.57900923</v>
      </c>
      <c r="G333" s="6" t="n">
        <v>-77.61897713</v>
      </c>
      <c r="H333" s="7" t="n">
        <v>956.9</v>
      </c>
      <c r="I333" s="8" t="n">
        <v>956.32</v>
      </c>
      <c r="J333" s="9" t="n">
        <v>480.181638364075</v>
      </c>
      <c r="K333" s="9" t="n">
        <v>941.091638364075</v>
      </c>
      <c r="L333" s="9" t="n">
        <v>941.331638364075</v>
      </c>
      <c r="M333" s="10" t="n">
        <v>941.211638364075</v>
      </c>
      <c r="N333" s="8" t="n">
        <v>27.5</v>
      </c>
      <c r="O333" s="8" t="n">
        <v>39.5</v>
      </c>
      <c r="P333" s="8" t="n">
        <v>66.9</v>
      </c>
      <c r="Q333" s="11" t="n">
        <v>2.833</v>
      </c>
      <c r="Y333" s="14" t="n">
        <v>5192</v>
      </c>
      <c r="AO333" s="15" t="n">
        <v>0.052</v>
      </c>
      <c r="AR333" s="17" t="n">
        <v>0</v>
      </c>
    </row>
    <row r="334" customFormat="false" ht="12.75" hidden="false" customHeight="false" outlineLevel="0" collapsed="false">
      <c r="A334" s="1" t="n">
        <v>37472</v>
      </c>
      <c r="B334" s="2" t="n">
        <v>216</v>
      </c>
      <c r="C334" s="3" t="n">
        <v>0.742824078</v>
      </c>
      <c r="D334" s="4" t="n">
        <v>0.742824078</v>
      </c>
      <c r="E334" s="5" t="n">
        <v>0</v>
      </c>
      <c r="F334" s="6" t="n">
        <v>41.58361383</v>
      </c>
      <c r="G334" s="6" t="n">
        <v>-77.61176591</v>
      </c>
      <c r="H334" s="7" t="n">
        <v>954.3</v>
      </c>
      <c r="I334" s="8" t="n">
        <v>953.72</v>
      </c>
      <c r="J334" s="9" t="n">
        <v>502.788795180047</v>
      </c>
      <c r="K334" s="9" t="n">
        <v>963.698795180047</v>
      </c>
      <c r="L334" s="9" t="n">
        <v>963.938795180047</v>
      </c>
      <c r="M334" s="10" t="n">
        <v>963.818795180047</v>
      </c>
      <c r="N334" s="8" t="n">
        <v>27.4</v>
      </c>
      <c r="O334" s="8" t="n">
        <v>39</v>
      </c>
      <c r="P334" s="8" t="n">
        <v>64.8</v>
      </c>
      <c r="Y334" s="14" t="n">
        <v>5221</v>
      </c>
      <c r="AO334" s="15" t="n">
        <v>0.04</v>
      </c>
      <c r="AR334" s="17" t="n">
        <v>0</v>
      </c>
    </row>
    <row r="335" customFormat="false" ht="12.75" hidden="false" customHeight="false" outlineLevel="0" collapsed="false">
      <c r="A335" s="1" t="n">
        <v>37472</v>
      </c>
      <c r="B335" s="2" t="n">
        <v>216</v>
      </c>
      <c r="C335" s="3" t="n">
        <v>0.74293983</v>
      </c>
      <c r="D335" s="4" t="n">
        <v>0.74293983</v>
      </c>
      <c r="E335" s="5" t="n">
        <v>0</v>
      </c>
      <c r="F335" s="6" t="n">
        <v>41.58824095</v>
      </c>
      <c r="G335" s="6" t="n">
        <v>-77.60465244</v>
      </c>
      <c r="H335" s="7" t="n">
        <v>955.1</v>
      </c>
      <c r="I335" s="8" t="n">
        <v>954.52</v>
      </c>
      <c r="J335" s="9" t="n">
        <v>495.82618933718</v>
      </c>
      <c r="K335" s="9" t="n">
        <v>956.736189337181</v>
      </c>
      <c r="L335" s="9" t="n">
        <v>956.97618933718</v>
      </c>
      <c r="M335" s="10" t="n">
        <v>956.856189337181</v>
      </c>
      <c r="N335" s="8" t="n">
        <v>27.9</v>
      </c>
      <c r="O335" s="8" t="n">
        <v>39</v>
      </c>
      <c r="P335" s="8" t="n">
        <v>66.4</v>
      </c>
      <c r="Y335" s="14" t="n">
        <v>5302</v>
      </c>
      <c r="AO335" s="15" t="n">
        <v>0.071</v>
      </c>
      <c r="AR335" s="17" t="n">
        <v>0</v>
      </c>
    </row>
    <row r="336" customFormat="false" ht="12.75" hidden="false" customHeight="false" outlineLevel="0" collapsed="false">
      <c r="A336" s="1" t="n">
        <v>37472</v>
      </c>
      <c r="B336" s="2" t="n">
        <v>216</v>
      </c>
      <c r="C336" s="3" t="n">
        <v>0.743055582</v>
      </c>
      <c r="D336" s="4" t="n">
        <v>0.743055582</v>
      </c>
      <c r="E336" s="5" t="n">
        <v>0</v>
      </c>
      <c r="F336" s="6" t="n">
        <v>41.59282245</v>
      </c>
      <c r="G336" s="6" t="n">
        <v>-77.59745235</v>
      </c>
      <c r="H336" s="7" t="n">
        <v>954.6</v>
      </c>
      <c r="I336" s="8" t="n">
        <v>954.02</v>
      </c>
      <c r="J336" s="9" t="n">
        <v>500.177133808858</v>
      </c>
      <c r="K336" s="9" t="n">
        <v>961.087133808858</v>
      </c>
      <c r="L336" s="9" t="n">
        <v>961.327133808858</v>
      </c>
      <c r="M336" s="10" t="n">
        <v>961.207133808858</v>
      </c>
      <c r="N336" s="8" t="n">
        <v>27.5</v>
      </c>
      <c r="O336" s="8" t="n">
        <v>38.7</v>
      </c>
      <c r="P336" s="8" t="n">
        <v>66.1</v>
      </c>
      <c r="R336" s="12" t="n">
        <v>5.662E-005</v>
      </c>
      <c r="S336" s="12" t="n">
        <v>3.647E-005</v>
      </c>
      <c r="T336" s="12" t="n">
        <v>2.296E-005</v>
      </c>
      <c r="U336" s="13" t="n">
        <v>895.1</v>
      </c>
      <c r="V336" s="13" t="n">
        <v>315.2</v>
      </c>
      <c r="W336" s="13" t="n">
        <v>309.3</v>
      </c>
      <c r="X336" s="13" t="n">
        <v>17.6</v>
      </c>
      <c r="Y336" s="14" t="n">
        <v>5356</v>
      </c>
      <c r="AO336" s="15" t="n">
        <v>0.052</v>
      </c>
      <c r="AR336" s="17" t="n">
        <v>10</v>
      </c>
    </row>
    <row r="337" customFormat="false" ht="12.75" hidden="false" customHeight="false" outlineLevel="0" collapsed="false">
      <c r="A337" s="1" t="n">
        <v>37472</v>
      </c>
      <c r="B337" s="2" t="n">
        <v>216</v>
      </c>
      <c r="C337" s="3" t="n">
        <v>0.743171275</v>
      </c>
      <c r="D337" s="4" t="n">
        <v>0.743171275</v>
      </c>
      <c r="E337" s="5" t="n">
        <v>0</v>
      </c>
      <c r="F337" s="6" t="n">
        <v>41.59731448</v>
      </c>
      <c r="G337" s="6" t="n">
        <v>-77.59025778</v>
      </c>
      <c r="H337" s="7" t="n">
        <v>956</v>
      </c>
      <c r="I337" s="8" t="n">
        <v>955.42</v>
      </c>
      <c r="J337" s="9" t="n">
        <v>488.000229581417</v>
      </c>
      <c r="K337" s="9" t="n">
        <v>948.910229581417</v>
      </c>
      <c r="L337" s="9" t="n">
        <v>949.150229581417</v>
      </c>
      <c r="M337" s="10" t="n">
        <v>949.030229581417</v>
      </c>
      <c r="N337" s="8" t="n">
        <v>27.5</v>
      </c>
      <c r="O337" s="8" t="n">
        <v>38.2</v>
      </c>
      <c r="P337" s="8" t="n">
        <v>67.4</v>
      </c>
      <c r="Y337" s="14" t="n">
        <v>5344</v>
      </c>
      <c r="AO337" s="15" t="n">
        <v>0.051</v>
      </c>
      <c r="AR337" s="17" t="n">
        <v>10</v>
      </c>
    </row>
    <row r="338" customFormat="false" ht="12.75" hidden="false" customHeight="false" outlineLevel="0" collapsed="false">
      <c r="A338" s="1" t="n">
        <v>37472</v>
      </c>
      <c r="B338" s="2" t="n">
        <v>216</v>
      </c>
      <c r="C338" s="3" t="n">
        <v>0.743287027</v>
      </c>
      <c r="D338" s="4" t="n">
        <v>0.743287027</v>
      </c>
      <c r="E338" s="5" t="n">
        <v>0</v>
      </c>
      <c r="F338" s="6" t="n">
        <v>41.60188113</v>
      </c>
      <c r="G338" s="6" t="n">
        <v>-77.5830189</v>
      </c>
      <c r="H338" s="7" t="n">
        <v>956.4</v>
      </c>
      <c r="I338" s="8" t="n">
        <v>955.82</v>
      </c>
      <c r="J338" s="9" t="n">
        <v>484.524391280318</v>
      </c>
      <c r="K338" s="9" t="n">
        <v>945.434391280318</v>
      </c>
      <c r="L338" s="9" t="n">
        <v>945.674391280318</v>
      </c>
      <c r="M338" s="10" t="n">
        <v>945.554391280318</v>
      </c>
      <c r="N338" s="8" t="n">
        <v>27.9</v>
      </c>
      <c r="O338" s="8" t="n">
        <v>38.6</v>
      </c>
      <c r="P338" s="8" t="n">
        <v>66.7</v>
      </c>
      <c r="Y338" s="14" t="n">
        <v>5338</v>
      </c>
      <c r="AO338" s="15" t="n">
        <v>0.151</v>
      </c>
      <c r="AR338" s="17" t="n">
        <v>10</v>
      </c>
    </row>
    <row r="339" customFormat="false" ht="12.75" hidden="false" customHeight="false" outlineLevel="0" collapsed="false">
      <c r="A339" s="1" t="n">
        <v>37472</v>
      </c>
      <c r="B339" s="2" t="n">
        <v>216</v>
      </c>
      <c r="C339" s="3" t="n">
        <v>0.743402779</v>
      </c>
      <c r="D339" s="4" t="n">
        <v>0.743402779</v>
      </c>
      <c r="E339" s="5" t="n">
        <v>0</v>
      </c>
      <c r="F339" s="6" t="n">
        <v>41.60657303</v>
      </c>
      <c r="G339" s="6" t="n">
        <v>-77.57574945</v>
      </c>
      <c r="H339" s="7" t="n">
        <v>956.9</v>
      </c>
      <c r="I339" s="8" t="n">
        <v>956.32</v>
      </c>
      <c r="J339" s="9" t="n">
        <v>480.181638364075</v>
      </c>
      <c r="K339" s="9" t="n">
        <v>941.091638364075</v>
      </c>
      <c r="L339" s="9" t="n">
        <v>941.331638364075</v>
      </c>
      <c r="M339" s="10" t="n">
        <v>941.211638364075</v>
      </c>
      <c r="N339" s="8" t="n">
        <v>27.7</v>
      </c>
      <c r="O339" s="8" t="n">
        <v>38.3</v>
      </c>
      <c r="P339" s="8" t="n">
        <v>66.4</v>
      </c>
      <c r="Q339" s="11" t="n">
        <v>4.277</v>
      </c>
      <c r="R339" s="12" t="n">
        <v>5.763E-005</v>
      </c>
      <c r="S339" s="12" t="n">
        <v>3.826E-005</v>
      </c>
      <c r="T339" s="12" t="n">
        <v>2.285E-005</v>
      </c>
      <c r="U339" s="13" t="n">
        <v>895.9</v>
      </c>
      <c r="V339" s="13" t="n">
        <v>315.1</v>
      </c>
      <c r="W339" s="13" t="n">
        <v>309.2</v>
      </c>
      <c r="X339" s="13" t="n">
        <v>17.4</v>
      </c>
      <c r="Y339" s="14" t="n">
        <v>5461</v>
      </c>
      <c r="AO339" s="15" t="n">
        <v>0.253</v>
      </c>
      <c r="AR339" s="17" t="n">
        <v>10</v>
      </c>
    </row>
    <row r="340" customFormat="false" ht="12.75" hidden="false" customHeight="false" outlineLevel="0" collapsed="false">
      <c r="A340" s="1" t="n">
        <v>37472</v>
      </c>
      <c r="B340" s="2" t="n">
        <v>216</v>
      </c>
      <c r="C340" s="3" t="n">
        <v>0.743518531</v>
      </c>
      <c r="D340" s="4" t="n">
        <v>0.743518531</v>
      </c>
      <c r="E340" s="5" t="n">
        <v>0</v>
      </c>
      <c r="F340" s="6" t="n">
        <v>41.61123445</v>
      </c>
      <c r="G340" s="6" t="n">
        <v>-77.56846682</v>
      </c>
      <c r="H340" s="7" t="n">
        <v>956.1</v>
      </c>
      <c r="I340" s="8" t="n">
        <v>955.52</v>
      </c>
      <c r="J340" s="9" t="n">
        <v>487.131133599378</v>
      </c>
      <c r="K340" s="9" t="n">
        <v>948.041133599378</v>
      </c>
      <c r="L340" s="9" t="n">
        <v>948.281133599378</v>
      </c>
      <c r="M340" s="10" t="n">
        <v>948.161133599378</v>
      </c>
      <c r="N340" s="8" t="n">
        <v>27.4</v>
      </c>
      <c r="O340" s="8" t="n">
        <v>38.7</v>
      </c>
      <c r="P340" s="8" t="n">
        <v>65.6</v>
      </c>
      <c r="Y340" s="14" t="n">
        <v>5491</v>
      </c>
      <c r="AO340" s="15" t="n">
        <v>0.312</v>
      </c>
      <c r="AR340" s="17" t="n">
        <v>10</v>
      </c>
    </row>
    <row r="341" customFormat="false" ht="12.75" hidden="false" customHeight="false" outlineLevel="0" collapsed="false">
      <c r="A341" s="1" t="n">
        <v>37472</v>
      </c>
      <c r="B341" s="2" t="n">
        <v>216</v>
      </c>
      <c r="C341" s="3" t="n">
        <v>0.743634284</v>
      </c>
      <c r="D341" s="4" t="n">
        <v>0.743634284</v>
      </c>
      <c r="E341" s="5" t="n">
        <v>0</v>
      </c>
      <c r="F341" s="6" t="n">
        <v>41.6158625</v>
      </c>
      <c r="G341" s="6" t="n">
        <v>-77.56133897</v>
      </c>
      <c r="H341" s="7" t="n">
        <v>956.8</v>
      </c>
      <c r="I341" s="8" t="n">
        <v>956.22</v>
      </c>
      <c r="J341" s="9" t="n">
        <v>481.050007274485</v>
      </c>
      <c r="K341" s="9" t="n">
        <v>941.960007274485</v>
      </c>
      <c r="L341" s="9" t="n">
        <v>942.200007274485</v>
      </c>
      <c r="M341" s="10" t="n">
        <v>942.080007274485</v>
      </c>
      <c r="N341" s="8" t="n">
        <v>27.8</v>
      </c>
      <c r="O341" s="8" t="n">
        <v>38.8</v>
      </c>
      <c r="P341" s="8" t="n">
        <v>67.4</v>
      </c>
      <c r="Y341" s="14" t="n">
        <v>5420</v>
      </c>
      <c r="AO341" s="15" t="n">
        <v>0.321</v>
      </c>
      <c r="AR341" s="17" t="n">
        <v>10</v>
      </c>
    </row>
    <row r="342" customFormat="false" ht="12.75" hidden="false" customHeight="false" outlineLevel="0" collapsed="false">
      <c r="A342" s="1" t="n">
        <v>37472</v>
      </c>
      <c r="B342" s="2" t="n">
        <v>216</v>
      </c>
      <c r="C342" s="3" t="n">
        <v>0.743749976</v>
      </c>
      <c r="D342" s="4" t="n">
        <v>0.743749976</v>
      </c>
      <c r="E342" s="5" t="n">
        <v>0</v>
      </c>
      <c r="F342" s="6" t="n">
        <v>41.62059376</v>
      </c>
      <c r="G342" s="6" t="n">
        <v>-77.55438092</v>
      </c>
      <c r="H342" s="7" t="n">
        <v>956.7</v>
      </c>
      <c r="I342" s="8" t="n">
        <v>956.12</v>
      </c>
      <c r="J342" s="9" t="n">
        <v>481.918467002311</v>
      </c>
      <c r="K342" s="9" t="n">
        <v>942.828467002311</v>
      </c>
      <c r="L342" s="9" t="n">
        <v>943.068467002311</v>
      </c>
      <c r="M342" s="10" t="n">
        <v>942.948467002311</v>
      </c>
      <c r="N342" s="8" t="n">
        <v>27.4</v>
      </c>
      <c r="O342" s="8" t="n">
        <v>37.7</v>
      </c>
      <c r="P342" s="8" t="n">
        <v>66.3</v>
      </c>
      <c r="R342" s="12" t="n">
        <v>5.565E-005</v>
      </c>
      <c r="S342" s="12" t="n">
        <v>3.659E-005</v>
      </c>
      <c r="T342" s="12" t="n">
        <v>2.323E-005</v>
      </c>
      <c r="U342" s="13" t="n">
        <v>896.3</v>
      </c>
      <c r="V342" s="13" t="n">
        <v>315.2</v>
      </c>
      <c r="W342" s="13" t="n">
        <v>309.2</v>
      </c>
      <c r="X342" s="13" t="n">
        <v>17.2</v>
      </c>
      <c r="Y342" s="14" t="n">
        <v>5589</v>
      </c>
      <c r="AO342" s="15" t="n">
        <v>0.341</v>
      </c>
      <c r="AP342" s="16" t="n">
        <v>2.825</v>
      </c>
      <c r="AR342" s="17" t="n">
        <v>10</v>
      </c>
    </row>
    <row r="343" customFormat="false" ht="12.75" hidden="false" customHeight="false" outlineLevel="0" collapsed="false">
      <c r="A343" s="1" t="n">
        <v>37472</v>
      </c>
      <c r="B343" s="2" t="n">
        <v>216</v>
      </c>
      <c r="C343" s="3" t="n">
        <v>0.743865728</v>
      </c>
      <c r="D343" s="4" t="n">
        <v>0.743865728</v>
      </c>
      <c r="E343" s="5" t="n">
        <v>0</v>
      </c>
      <c r="F343" s="6" t="n">
        <v>41.62517494</v>
      </c>
      <c r="G343" s="6" t="n">
        <v>-77.54723986</v>
      </c>
      <c r="H343" s="7" t="n">
        <v>958.1</v>
      </c>
      <c r="I343" s="8" t="n">
        <v>957.52</v>
      </c>
      <c r="J343" s="9" t="n">
        <v>469.768288290654</v>
      </c>
      <c r="K343" s="9" t="n">
        <v>930.678288290654</v>
      </c>
      <c r="L343" s="9" t="n">
        <v>930.918288290654</v>
      </c>
      <c r="M343" s="10" t="n">
        <v>930.798288290654</v>
      </c>
      <c r="N343" s="8" t="n">
        <v>27.6</v>
      </c>
      <c r="O343" s="8" t="n">
        <v>39</v>
      </c>
      <c r="P343" s="8" t="n">
        <v>68.5</v>
      </c>
      <c r="Y343" s="14" t="n">
        <v>6021</v>
      </c>
      <c r="AO343" s="15" t="n">
        <v>0.381</v>
      </c>
      <c r="AP343" s="16" t="n">
        <v>4.199</v>
      </c>
      <c r="AR343" s="17" t="n">
        <v>10</v>
      </c>
    </row>
    <row r="344" customFormat="false" ht="12.75" hidden="false" customHeight="false" outlineLevel="0" collapsed="false">
      <c r="A344" s="1" t="n">
        <v>37472</v>
      </c>
      <c r="B344" s="2" t="n">
        <v>216</v>
      </c>
      <c r="C344" s="3" t="n">
        <v>0.743981481</v>
      </c>
      <c r="D344" s="4" t="n">
        <v>0.743981481</v>
      </c>
      <c r="E344" s="5" t="n">
        <v>0</v>
      </c>
      <c r="F344" s="6" t="n">
        <v>41.62980113</v>
      </c>
      <c r="G344" s="6" t="n">
        <v>-77.54016581</v>
      </c>
      <c r="H344" s="7" t="n">
        <v>957.1</v>
      </c>
      <c r="I344" s="8" t="n">
        <v>956.52</v>
      </c>
      <c r="J344" s="9" t="n">
        <v>478.445172919551</v>
      </c>
      <c r="K344" s="9" t="n">
        <v>939.355172919551</v>
      </c>
      <c r="L344" s="9" t="n">
        <v>939.595172919551</v>
      </c>
      <c r="M344" s="10" t="n">
        <v>939.475172919551</v>
      </c>
      <c r="N344" s="8" t="n">
        <v>27.8</v>
      </c>
      <c r="O344" s="8" t="n">
        <v>39.1</v>
      </c>
      <c r="P344" s="8" t="n">
        <v>67.4</v>
      </c>
      <c r="Y344" s="14" t="n">
        <v>5842</v>
      </c>
      <c r="AO344" s="15" t="n">
        <v>0.391</v>
      </c>
      <c r="AP344" s="16" t="n">
        <v>4.2</v>
      </c>
      <c r="AR344" s="17" t="n">
        <v>10</v>
      </c>
    </row>
    <row r="345" customFormat="false" ht="12.75" hidden="false" customHeight="false" outlineLevel="0" collapsed="false">
      <c r="A345" s="1" t="n">
        <v>37472</v>
      </c>
      <c r="B345" s="2" t="n">
        <v>216</v>
      </c>
      <c r="C345" s="3" t="n">
        <v>0.744097233</v>
      </c>
      <c r="D345" s="4" t="n">
        <v>0.744097233</v>
      </c>
      <c r="E345" s="5" t="n">
        <v>0</v>
      </c>
      <c r="F345" s="6" t="n">
        <v>41.6343787</v>
      </c>
      <c r="G345" s="6" t="n">
        <v>-77.53309541</v>
      </c>
      <c r="H345" s="7" t="n">
        <v>959.2</v>
      </c>
      <c r="I345" s="8" t="n">
        <v>958.62</v>
      </c>
      <c r="J345" s="9" t="n">
        <v>460.234175425592</v>
      </c>
      <c r="K345" s="9" t="n">
        <v>921.144175425592</v>
      </c>
      <c r="L345" s="9" t="n">
        <v>921.384175425592</v>
      </c>
      <c r="M345" s="10" t="n">
        <v>921.264175425592</v>
      </c>
      <c r="N345" s="8" t="n">
        <v>27.5</v>
      </c>
      <c r="O345" s="8" t="n">
        <v>38.5</v>
      </c>
      <c r="P345" s="8" t="n">
        <v>68.9</v>
      </c>
      <c r="Q345" s="11" t="n">
        <v>3.957</v>
      </c>
      <c r="R345" s="12" t="n">
        <v>5.685E-005</v>
      </c>
      <c r="S345" s="12" t="n">
        <v>3.736E-005</v>
      </c>
      <c r="T345" s="12" t="n">
        <v>2.175E-005</v>
      </c>
      <c r="U345" s="13" t="n">
        <v>897.7</v>
      </c>
      <c r="V345" s="13" t="n">
        <v>315.2</v>
      </c>
      <c r="W345" s="13" t="n">
        <v>309.2</v>
      </c>
      <c r="X345" s="13" t="n">
        <v>17.1</v>
      </c>
      <c r="Y345" s="14" t="n">
        <v>6078</v>
      </c>
      <c r="AO345" s="15" t="n">
        <v>0.371</v>
      </c>
      <c r="AP345" s="16" t="n">
        <v>4.2</v>
      </c>
      <c r="AQ345" s="16" t="n">
        <v>5.265439034</v>
      </c>
      <c r="AR345" s="17" t="n">
        <v>10</v>
      </c>
    </row>
    <row r="346" customFormat="false" ht="12.75" hidden="false" customHeight="false" outlineLevel="0" collapsed="false">
      <c r="A346" s="1" t="n">
        <v>37472</v>
      </c>
      <c r="B346" s="2" t="n">
        <v>216</v>
      </c>
      <c r="C346" s="3" t="n">
        <v>0.744212985</v>
      </c>
      <c r="D346" s="4" t="n">
        <v>0.744212985</v>
      </c>
      <c r="E346" s="5" t="n">
        <v>0</v>
      </c>
      <c r="F346" s="6" t="n">
        <v>41.63898441</v>
      </c>
      <c r="G346" s="6" t="n">
        <v>-77.52614623</v>
      </c>
      <c r="H346" s="7" t="n">
        <v>958.1</v>
      </c>
      <c r="I346" s="8" t="n">
        <v>957.52</v>
      </c>
      <c r="J346" s="9" t="n">
        <v>469.768288290654</v>
      </c>
      <c r="K346" s="9" t="n">
        <v>930.678288290654</v>
      </c>
      <c r="L346" s="9" t="n">
        <v>930.918288290654</v>
      </c>
      <c r="M346" s="10" t="n">
        <v>930.798288290654</v>
      </c>
      <c r="N346" s="8" t="n">
        <v>27.9</v>
      </c>
      <c r="O346" s="8" t="n">
        <v>38.8</v>
      </c>
      <c r="P346" s="8" t="n">
        <v>65</v>
      </c>
      <c r="Y346" s="14" t="n">
        <v>6713</v>
      </c>
      <c r="AO346" s="15" t="n">
        <v>0.391</v>
      </c>
      <c r="AP346" s="16" t="n">
        <v>4.201</v>
      </c>
      <c r="AQ346" s="16" t="n">
        <v>5.265439034</v>
      </c>
      <c r="AR346" s="17" t="n">
        <v>10</v>
      </c>
    </row>
    <row r="347" customFormat="false" ht="12.75" hidden="false" customHeight="false" outlineLevel="0" collapsed="false">
      <c r="A347" s="1" t="n">
        <v>37472</v>
      </c>
      <c r="B347" s="2" t="n">
        <v>216</v>
      </c>
      <c r="C347" s="3" t="n">
        <v>0.744328678</v>
      </c>
      <c r="D347" s="4" t="n">
        <v>0.744328678</v>
      </c>
      <c r="E347" s="5" t="n">
        <v>0</v>
      </c>
      <c r="F347" s="6" t="n">
        <v>41.64369132</v>
      </c>
      <c r="G347" s="6" t="n">
        <v>-77.51915775</v>
      </c>
      <c r="H347" s="7" t="n">
        <v>958.6</v>
      </c>
      <c r="I347" s="8" t="n">
        <v>958.02</v>
      </c>
      <c r="J347" s="9" t="n">
        <v>465.433243571885</v>
      </c>
      <c r="K347" s="9" t="n">
        <v>926.343243571885</v>
      </c>
      <c r="L347" s="9" t="n">
        <v>926.583243571885</v>
      </c>
      <c r="M347" s="10" t="n">
        <v>926.463243571885</v>
      </c>
      <c r="N347" s="8" t="n">
        <v>27.5</v>
      </c>
      <c r="O347" s="8" t="n">
        <v>39</v>
      </c>
      <c r="P347" s="8" t="n">
        <v>63.6</v>
      </c>
      <c r="Y347" s="14" t="n">
        <v>6471</v>
      </c>
      <c r="AO347" s="15" t="n">
        <v>0.401</v>
      </c>
      <c r="AP347" s="16" t="n">
        <v>4.202</v>
      </c>
      <c r="AQ347" s="16" t="n">
        <v>5.561726093</v>
      </c>
      <c r="AR347" s="17" t="n">
        <v>10</v>
      </c>
    </row>
    <row r="348" customFormat="false" ht="12.75" hidden="false" customHeight="false" outlineLevel="0" collapsed="false">
      <c r="A348" s="1" t="n">
        <v>37472</v>
      </c>
      <c r="B348" s="2" t="n">
        <v>216</v>
      </c>
      <c r="C348" s="3" t="n">
        <v>0.74444443</v>
      </c>
      <c r="D348" s="4" t="n">
        <v>0.74444443</v>
      </c>
      <c r="E348" s="5" t="n">
        <v>0</v>
      </c>
      <c r="F348" s="6" t="n">
        <v>41.64831127</v>
      </c>
      <c r="G348" s="6" t="n">
        <v>-77.51210743</v>
      </c>
      <c r="H348" s="7" t="n">
        <v>958.8</v>
      </c>
      <c r="I348" s="8" t="n">
        <v>958.22</v>
      </c>
      <c r="J348" s="9" t="n">
        <v>463.699859151948</v>
      </c>
      <c r="K348" s="9" t="n">
        <v>924.609859151948</v>
      </c>
      <c r="L348" s="9" t="n">
        <v>924.849859151948</v>
      </c>
      <c r="M348" s="10" t="n">
        <v>924.729859151948</v>
      </c>
      <c r="N348" s="8" t="n">
        <v>27.6</v>
      </c>
      <c r="O348" s="8" t="n">
        <v>38.5</v>
      </c>
      <c r="P348" s="8" t="n">
        <v>60.5</v>
      </c>
      <c r="R348" s="12" t="n">
        <v>5.865E-005</v>
      </c>
      <c r="S348" s="12" t="n">
        <v>3.716E-005</v>
      </c>
      <c r="T348" s="12" t="n">
        <v>2.366E-005</v>
      </c>
      <c r="U348" s="13" t="n">
        <v>898.4</v>
      </c>
      <c r="V348" s="13" t="n">
        <v>315.2</v>
      </c>
      <c r="W348" s="13" t="n">
        <v>309.2</v>
      </c>
      <c r="X348" s="13" t="n">
        <v>17.1</v>
      </c>
      <c r="Y348" s="14" t="n">
        <v>6679</v>
      </c>
      <c r="AO348" s="15" t="n">
        <v>0.402</v>
      </c>
      <c r="AP348" s="16" t="n">
        <v>4.202</v>
      </c>
      <c r="AQ348" s="16" t="n">
        <v>5.561726093</v>
      </c>
      <c r="AR348" s="17" t="n">
        <v>10</v>
      </c>
    </row>
    <row r="349" customFormat="false" ht="12.75" hidden="false" customHeight="false" outlineLevel="0" collapsed="false">
      <c r="A349" s="1" t="n">
        <v>37472</v>
      </c>
      <c r="B349" s="2" t="n">
        <v>216</v>
      </c>
      <c r="C349" s="3" t="n">
        <v>0.744560182</v>
      </c>
      <c r="D349" s="4" t="n">
        <v>0.744560182</v>
      </c>
      <c r="E349" s="5" t="n">
        <v>0</v>
      </c>
      <c r="F349" s="6" t="n">
        <v>41.65289214</v>
      </c>
      <c r="G349" s="6" t="n">
        <v>-77.50502521</v>
      </c>
      <c r="H349" s="7" t="n">
        <v>961</v>
      </c>
      <c r="I349" s="8" t="n">
        <v>960.42</v>
      </c>
      <c r="J349" s="9" t="n">
        <v>444.656473185907</v>
      </c>
      <c r="K349" s="9" t="n">
        <v>905.566473185907</v>
      </c>
      <c r="L349" s="9" t="n">
        <v>905.806473185907</v>
      </c>
      <c r="M349" s="10" t="n">
        <v>905.686473185907</v>
      </c>
      <c r="N349" s="8" t="n">
        <v>27.6</v>
      </c>
      <c r="O349" s="8" t="n">
        <v>37.4</v>
      </c>
      <c r="P349" s="8" t="n">
        <v>65.3</v>
      </c>
      <c r="Y349" s="14" t="n">
        <v>6594</v>
      </c>
      <c r="AO349" s="15" t="n">
        <v>0.44</v>
      </c>
      <c r="AP349" s="16" t="n">
        <v>4.203</v>
      </c>
      <c r="AQ349" s="16" t="n">
        <v>5.596739769</v>
      </c>
      <c r="AR349" s="17" t="n">
        <v>10</v>
      </c>
    </row>
    <row r="350" customFormat="false" ht="12.75" hidden="false" customHeight="false" outlineLevel="0" collapsed="false">
      <c r="A350" s="1" t="n">
        <v>37472</v>
      </c>
      <c r="B350" s="2" t="n">
        <v>216</v>
      </c>
      <c r="C350" s="3" t="n">
        <v>0.744675934</v>
      </c>
      <c r="D350" s="4" t="n">
        <v>0.744675934</v>
      </c>
      <c r="E350" s="5" t="n">
        <v>0</v>
      </c>
      <c r="F350" s="6" t="n">
        <v>41.65755753</v>
      </c>
      <c r="G350" s="6" t="n">
        <v>-77.49799183</v>
      </c>
      <c r="H350" s="7" t="n">
        <v>960.4</v>
      </c>
      <c r="I350" s="8" t="n">
        <v>959.82</v>
      </c>
      <c r="J350" s="9" t="n">
        <v>449.845794297172</v>
      </c>
      <c r="K350" s="9" t="n">
        <v>910.755794297172</v>
      </c>
      <c r="L350" s="9" t="n">
        <v>910.995794297172</v>
      </c>
      <c r="M350" s="10" t="n">
        <v>910.875794297172</v>
      </c>
      <c r="N350" s="8" t="n">
        <v>27.7</v>
      </c>
      <c r="O350" s="8" t="n">
        <v>38.2</v>
      </c>
      <c r="P350" s="8" t="n">
        <v>66.9</v>
      </c>
      <c r="Y350" s="14" t="n">
        <v>6528</v>
      </c>
      <c r="AO350" s="15" t="n">
        <v>0.422</v>
      </c>
      <c r="AP350" s="16" t="n">
        <v>4.204</v>
      </c>
      <c r="AQ350" s="16" t="n">
        <v>5.641292095</v>
      </c>
      <c r="AR350" s="17" t="n">
        <v>10</v>
      </c>
    </row>
    <row r="351" customFormat="false" ht="12.75" hidden="false" customHeight="false" outlineLevel="0" collapsed="false">
      <c r="A351" s="1" t="n">
        <v>37472</v>
      </c>
      <c r="B351" s="2" t="n">
        <v>216</v>
      </c>
      <c r="C351" s="3" t="n">
        <v>0.744791687</v>
      </c>
      <c r="D351" s="4" t="n">
        <v>0.744791687</v>
      </c>
      <c r="E351" s="5" t="n">
        <v>0</v>
      </c>
      <c r="F351" s="6" t="n">
        <v>41.66223511</v>
      </c>
      <c r="G351" s="6" t="n">
        <v>-77.49108549</v>
      </c>
      <c r="H351" s="7" t="n">
        <v>958.2</v>
      </c>
      <c r="I351" s="8" t="n">
        <v>957.62</v>
      </c>
      <c r="J351" s="9" t="n">
        <v>468.901098280571</v>
      </c>
      <c r="K351" s="9" t="n">
        <v>929.811098280571</v>
      </c>
      <c r="L351" s="9" t="n">
        <v>930.051098280571</v>
      </c>
      <c r="M351" s="10" t="n">
        <v>929.931098280571</v>
      </c>
      <c r="N351" s="8" t="n">
        <v>27.6</v>
      </c>
      <c r="O351" s="8" t="n">
        <v>39.1</v>
      </c>
      <c r="P351" s="8" t="n">
        <v>67</v>
      </c>
      <c r="Q351" s="11" t="n">
        <v>2.326</v>
      </c>
      <c r="R351" s="12" t="n">
        <v>5.86E-005</v>
      </c>
      <c r="S351" s="12" t="n">
        <v>3.745E-005</v>
      </c>
      <c r="T351" s="12" t="n">
        <v>2.238E-005</v>
      </c>
      <c r="U351" s="13" t="n">
        <v>899.8</v>
      </c>
      <c r="V351" s="13" t="n">
        <v>315.2</v>
      </c>
      <c r="W351" s="13" t="n">
        <v>309.2</v>
      </c>
      <c r="X351" s="13" t="n">
        <v>17.1</v>
      </c>
      <c r="Y351" s="14" t="n">
        <v>6656</v>
      </c>
      <c r="AO351" s="15" t="n">
        <v>0.413</v>
      </c>
      <c r="AP351" s="16" t="n">
        <v>4.204</v>
      </c>
      <c r="AQ351" s="16" t="n">
        <v>5.716462612</v>
      </c>
      <c r="AR351" s="17" t="n">
        <v>10</v>
      </c>
    </row>
    <row r="352" customFormat="false" ht="12.75" hidden="false" customHeight="false" outlineLevel="0" collapsed="false">
      <c r="A352" s="1" t="n">
        <v>37472</v>
      </c>
      <c r="B352" s="2" t="n">
        <v>216</v>
      </c>
      <c r="C352" s="3" t="n">
        <v>0.744907379</v>
      </c>
      <c r="D352" s="4" t="n">
        <v>0.744907379</v>
      </c>
      <c r="E352" s="5" t="n">
        <v>0</v>
      </c>
      <c r="F352" s="6" t="n">
        <v>41.66693017</v>
      </c>
      <c r="G352" s="6" t="n">
        <v>-77.48436553</v>
      </c>
      <c r="H352" s="7" t="n">
        <v>958.9</v>
      </c>
      <c r="I352" s="8" t="n">
        <v>958.32</v>
      </c>
      <c r="J352" s="9" t="n">
        <v>462.833302609477</v>
      </c>
      <c r="K352" s="9" t="n">
        <v>923.743302609477</v>
      </c>
      <c r="L352" s="9" t="n">
        <v>923.983302609477</v>
      </c>
      <c r="M352" s="10" t="n">
        <v>923.863302609477</v>
      </c>
      <c r="N352" s="8" t="n">
        <v>27.7</v>
      </c>
      <c r="O352" s="8" t="n">
        <v>38.3</v>
      </c>
      <c r="P352" s="8" t="n">
        <v>63.5</v>
      </c>
      <c r="Y352" s="14" t="n">
        <v>6403</v>
      </c>
      <c r="AO352" s="15" t="n">
        <v>0.441</v>
      </c>
      <c r="AP352" s="16" t="n">
        <v>4.205</v>
      </c>
      <c r="AQ352" s="16" t="n">
        <v>5.846245766</v>
      </c>
      <c r="AR352" s="17" t="n">
        <v>10</v>
      </c>
    </row>
    <row r="353" customFormat="false" ht="12.75" hidden="false" customHeight="false" outlineLevel="0" collapsed="false">
      <c r="A353" s="1" t="n">
        <v>37472</v>
      </c>
      <c r="B353" s="2" t="n">
        <v>216</v>
      </c>
      <c r="C353" s="3" t="n">
        <v>0.745023131</v>
      </c>
      <c r="D353" s="4" t="n">
        <v>0.745023131</v>
      </c>
      <c r="E353" s="5" t="n">
        <v>0</v>
      </c>
      <c r="F353" s="6" t="n">
        <v>41.67151427</v>
      </c>
      <c r="G353" s="6" t="n">
        <v>-77.47759425</v>
      </c>
      <c r="H353" s="7" t="n">
        <v>957.5</v>
      </c>
      <c r="I353" s="8" t="n">
        <v>956.92</v>
      </c>
      <c r="J353" s="9" t="n">
        <v>474.973331004273</v>
      </c>
      <c r="K353" s="9" t="n">
        <v>935.883331004273</v>
      </c>
      <c r="L353" s="9" t="n">
        <v>936.123331004273</v>
      </c>
      <c r="M353" s="10" t="n">
        <v>936.003331004273</v>
      </c>
      <c r="N353" s="8" t="n">
        <v>27.6</v>
      </c>
      <c r="O353" s="8" t="n">
        <v>37.2</v>
      </c>
      <c r="P353" s="8" t="n">
        <v>67</v>
      </c>
      <c r="Y353" s="14" t="n">
        <v>6377</v>
      </c>
      <c r="AO353" s="15" t="n">
        <v>0.441</v>
      </c>
      <c r="AP353" s="16" t="n">
        <v>4.205</v>
      </c>
      <c r="AQ353" s="16" t="n">
        <v>5.90079689</v>
      </c>
      <c r="AR353" s="17" t="n">
        <v>10</v>
      </c>
    </row>
    <row r="354" customFormat="false" ht="12.75" hidden="false" customHeight="false" outlineLevel="0" collapsed="false">
      <c r="A354" s="1" t="n">
        <v>37472</v>
      </c>
      <c r="B354" s="2" t="n">
        <v>216</v>
      </c>
      <c r="C354" s="3" t="n">
        <v>0.745138884</v>
      </c>
      <c r="D354" s="4" t="n">
        <v>0.745138884</v>
      </c>
      <c r="E354" s="5" t="n">
        <v>0</v>
      </c>
      <c r="F354" s="6" t="n">
        <v>41.67600543</v>
      </c>
      <c r="G354" s="6" t="n">
        <v>-77.47074245</v>
      </c>
      <c r="H354" s="7" t="n">
        <v>956.9</v>
      </c>
      <c r="I354" s="8" t="n">
        <v>956.32</v>
      </c>
      <c r="J354" s="9" t="n">
        <v>480.181638364075</v>
      </c>
      <c r="K354" s="9" t="n">
        <v>941.091638364075</v>
      </c>
      <c r="L354" s="9" t="n">
        <v>941.331638364075</v>
      </c>
      <c r="M354" s="10" t="n">
        <v>941.211638364075</v>
      </c>
      <c r="N354" s="8" t="n">
        <v>27.6</v>
      </c>
      <c r="O354" s="8" t="n">
        <v>37.4</v>
      </c>
      <c r="P354" s="8" t="n">
        <v>67.4</v>
      </c>
      <c r="Y354" s="14" t="n">
        <v>6298</v>
      </c>
      <c r="AO354" s="15" t="n">
        <v>0.471</v>
      </c>
      <c r="AP354" s="16" t="n">
        <v>5.58</v>
      </c>
      <c r="AQ354" s="16" t="n">
        <v>5.890612125</v>
      </c>
      <c r="AR354" s="17" t="n">
        <v>10</v>
      </c>
    </row>
    <row r="355" customFormat="false" ht="12.75" hidden="false" customHeight="false" outlineLevel="0" collapsed="false">
      <c r="A355" s="1" t="n">
        <v>37472</v>
      </c>
      <c r="B355" s="2" t="n">
        <v>216</v>
      </c>
      <c r="C355" s="3" t="n">
        <v>0.745254636</v>
      </c>
      <c r="D355" s="4" t="n">
        <v>0.745254636</v>
      </c>
      <c r="E355" s="5" t="n">
        <v>0</v>
      </c>
      <c r="F355" s="6" t="n">
        <v>41.68037515</v>
      </c>
      <c r="G355" s="6" t="n">
        <v>-77.46374586</v>
      </c>
      <c r="H355" s="7" t="n">
        <v>954.8</v>
      </c>
      <c r="I355" s="8" t="n">
        <v>954.22</v>
      </c>
      <c r="J355" s="9" t="n">
        <v>498.436482443746</v>
      </c>
      <c r="K355" s="9" t="n">
        <v>959.346482443746</v>
      </c>
      <c r="L355" s="9" t="n">
        <v>959.586482443746</v>
      </c>
      <c r="M355" s="10" t="n">
        <v>959.466482443746</v>
      </c>
      <c r="N355" s="8" t="n">
        <v>27.7</v>
      </c>
      <c r="O355" s="8" t="n">
        <v>36.5</v>
      </c>
      <c r="P355" s="8" t="n">
        <v>62.5</v>
      </c>
      <c r="R355" s="12" t="n">
        <v>5.654E-005</v>
      </c>
      <c r="S355" s="12" t="n">
        <v>3.625E-005</v>
      </c>
      <c r="T355" s="12" t="n">
        <v>2.168E-005</v>
      </c>
      <c r="U355" s="13" t="n">
        <v>897.6</v>
      </c>
      <c r="V355" s="13" t="n">
        <v>315.1</v>
      </c>
      <c r="W355" s="13" t="n">
        <v>309.1</v>
      </c>
      <c r="X355" s="13" t="n">
        <v>16.9</v>
      </c>
      <c r="Y355" s="14" t="n">
        <v>5959</v>
      </c>
      <c r="AO355" s="15" t="n">
        <v>0.451</v>
      </c>
      <c r="AP355" s="16" t="n">
        <v>5.581</v>
      </c>
      <c r="AQ355" s="16" t="n">
        <v>5.966896534</v>
      </c>
      <c r="AR355" s="17" t="n">
        <v>10</v>
      </c>
    </row>
    <row r="356" customFormat="false" ht="12.75" hidden="false" customHeight="false" outlineLevel="0" collapsed="false">
      <c r="A356" s="1" t="n">
        <v>37472</v>
      </c>
      <c r="B356" s="2" t="n">
        <v>216</v>
      </c>
      <c r="C356" s="3" t="n">
        <v>0.745370388</v>
      </c>
      <c r="D356" s="4" t="n">
        <v>0.745370388</v>
      </c>
      <c r="E356" s="5" t="n">
        <v>0</v>
      </c>
      <c r="F356" s="6" t="n">
        <v>41.68466464</v>
      </c>
      <c r="G356" s="6" t="n">
        <v>-77.45683126</v>
      </c>
      <c r="H356" s="7" t="n">
        <v>954.3</v>
      </c>
      <c r="I356" s="8" t="n">
        <v>953.72</v>
      </c>
      <c r="J356" s="9" t="n">
        <v>502.788795180047</v>
      </c>
      <c r="K356" s="9" t="n">
        <v>963.698795180047</v>
      </c>
      <c r="L356" s="9" t="n">
        <v>963.938795180047</v>
      </c>
      <c r="M356" s="10" t="n">
        <v>963.818795180047</v>
      </c>
      <c r="N356" s="8" t="n">
        <v>27.4</v>
      </c>
      <c r="O356" s="8" t="n">
        <v>36</v>
      </c>
      <c r="P356" s="8" t="n">
        <v>58.4</v>
      </c>
      <c r="Y356" s="14" t="n">
        <v>6209</v>
      </c>
      <c r="AO356" s="15" t="n">
        <v>0.451</v>
      </c>
      <c r="AP356" s="16" t="n">
        <v>5.581</v>
      </c>
      <c r="AQ356" s="16" t="n">
        <v>5.987465858</v>
      </c>
      <c r="AR356" s="17" t="n">
        <v>10</v>
      </c>
    </row>
    <row r="357" customFormat="false" ht="12.75" hidden="false" customHeight="false" outlineLevel="0" collapsed="false">
      <c r="A357" s="1" t="n">
        <v>37472</v>
      </c>
      <c r="B357" s="2" t="n">
        <v>216</v>
      </c>
      <c r="C357" s="3" t="n">
        <v>0.74548614</v>
      </c>
      <c r="D357" s="4" t="n">
        <v>0.74548614</v>
      </c>
      <c r="E357" s="5" t="n">
        <v>0</v>
      </c>
      <c r="F357" s="6" t="n">
        <v>41.68908219</v>
      </c>
      <c r="G357" s="6" t="n">
        <v>-77.45004172</v>
      </c>
      <c r="H357" s="7" t="n">
        <v>955.9</v>
      </c>
      <c r="I357" s="8" t="n">
        <v>955.32</v>
      </c>
      <c r="J357" s="9" t="n">
        <v>488.869416533026</v>
      </c>
      <c r="K357" s="9" t="n">
        <v>949.779416533026</v>
      </c>
      <c r="L357" s="9" t="n">
        <v>950.019416533026</v>
      </c>
      <c r="M357" s="10" t="n">
        <v>949.899416533026</v>
      </c>
      <c r="N357" s="8" t="n">
        <v>27.4</v>
      </c>
      <c r="O357" s="8" t="n">
        <v>36</v>
      </c>
      <c r="P357" s="8" t="n">
        <v>64.9</v>
      </c>
      <c r="Q357" s="11" t="n">
        <v>2.223</v>
      </c>
      <c r="Y357" s="14" t="n">
        <v>5990</v>
      </c>
      <c r="AO357" s="15" t="n">
        <v>0.431</v>
      </c>
      <c r="AP357" s="16" t="n">
        <v>4.208</v>
      </c>
      <c r="AQ357" s="16" t="n">
        <v>5.97246933</v>
      </c>
      <c r="AR357" s="17" t="n">
        <v>10</v>
      </c>
    </row>
    <row r="358" customFormat="false" ht="12.75" hidden="false" customHeight="false" outlineLevel="0" collapsed="false">
      <c r="A358" s="1" t="n">
        <v>37472</v>
      </c>
      <c r="B358" s="2" t="n">
        <v>216</v>
      </c>
      <c r="C358" s="3" t="n">
        <v>0.745601833</v>
      </c>
      <c r="D358" s="4" t="n">
        <v>0.745601833</v>
      </c>
      <c r="E358" s="5" t="n">
        <v>0</v>
      </c>
      <c r="F358" s="6" t="n">
        <v>41.69366794</v>
      </c>
      <c r="G358" s="6" t="n">
        <v>-77.44335315</v>
      </c>
      <c r="H358" s="7" t="n">
        <v>955.3</v>
      </c>
      <c r="I358" s="8" t="n">
        <v>954.72</v>
      </c>
      <c r="J358" s="9" t="n">
        <v>494.086449670637</v>
      </c>
      <c r="K358" s="9" t="n">
        <v>954.996449670637</v>
      </c>
      <c r="L358" s="9" t="n">
        <v>955.236449670637</v>
      </c>
      <c r="M358" s="10" t="n">
        <v>955.116449670637</v>
      </c>
      <c r="N358" s="8" t="n">
        <v>27.6</v>
      </c>
      <c r="O358" s="8" t="n">
        <v>34.6</v>
      </c>
      <c r="P358" s="8" t="n">
        <v>63.4</v>
      </c>
      <c r="R358" s="12" t="n">
        <v>5.413E-005</v>
      </c>
      <c r="S358" s="12" t="n">
        <v>3.534E-005</v>
      </c>
      <c r="T358" s="12" t="n">
        <v>2.187E-005</v>
      </c>
      <c r="U358" s="13" t="n">
        <v>894.7</v>
      </c>
      <c r="V358" s="13" t="n">
        <v>315.1</v>
      </c>
      <c r="W358" s="13" t="n">
        <v>309.1</v>
      </c>
      <c r="X358" s="13" t="n">
        <v>16.9</v>
      </c>
      <c r="Y358" s="14" t="n">
        <v>5745</v>
      </c>
      <c r="AO358" s="15" t="n">
        <v>0.441</v>
      </c>
      <c r="AP358" s="16" t="n">
        <v>4.208</v>
      </c>
      <c r="AQ358" s="16" t="n">
        <v>5.893175602</v>
      </c>
      <c r="AR358" s="17" t="n">
        <v>10</v>
      </c>
    </row>
    <row r="359" customFormat="false" ht="12.75" hidden="false" customHeight="false" outlineLevel="0" collapsed="false">
      <c r="A359" s="1" t="n">
        <v>37472</v>
      </c>
      <c r="B359" s="2" t="n">
        <v>216</v>
      </c>
      <c r="C359" s="3" t="n">
        <v>0.745717585</v>
      </c>
      <c r="D359" s="4" t="n">
        <v>0.745717585</v>
      </c>
      <c r="E359" s="5" t="n">
        <v>0</v>
      </c>
      <c r="F359" s="6" t="n">
        <v>41.69836579</v>
      </c>
      <c r="G359" s="6" t="n">
        <v>-77.43635616</v>
      </c>
      <c r="H359" s="7" t="n">
        <v>956.2</v>
      </c>
      <c r="I359" s="8" t="n">
        <v>955.62</v>
      </c>
      <c r="J359" s="9" t="n">
        <v>486.26212856787</v>
      </c>
      <c r="K359" s="9" t="n">
        <v>947.17212856787</v>
      </c>
      <c r="L359" s="9" t="n">
        <v>947.41212856787</v>
      </c>
      <c r="M359" s="10" t="n">
        <v>947.29212856787</v>
      </c>
      <c r="N359" s="8" t="n">
        <v>27.7</v>
      </c>
      <c r="O359" s="8" t="n">
        <v>34.6</v>
      </c>
      <c r="P359" s="8" t="n">
        <v>62</v>
      </c>
      <c r="Y359" s="14" t="n">
        <v>6075</v>
      </c>
      <c r="AO359" s="15" t="n">
        <v>0.462</v>
      </c>
      <c r="AP359" s="16" t="n">
        <v>5.583</v>
      </c>
      <c r="AQ359" s="16" t="n">
        <v>5.863745689</v>
      </c>
      <c r="AR359" s="17" t="n">
        <v>10</v>
      </c>
    </row>
    <row r="360" customFormat="false" ht="12.75" hidden="false" customHeight="false" outlineLevel="0" collapsed="false">
      <c r="A360" s="1" t="n">
        <v>37472</v>
      </c>
      <c r="B360" s="2" t="n">
        <v>216</v>
      </c>
      <c r="C360" s="3" t="n">
        <v>0.745833337</v>
      </c>
      <c r="D360" s="4" t="n">
        <v>0.745833337</v>
      </c>
      <c r="E360" s="5" t="n">
        <v>0</v>
      </c>
      <c r="F360" s="6" t="n">
        <v>41.70298843</v>
      </c>
      <c r="G360" s="6" t="n">
        <v>-77.4293543</v>
      </c>
      <c r="H360" s="7" t="n">
        <v>956.7</v>
      </c>
      <c r="I360" s="8" t="n">
        <v>956.12</v>
      </c>
      <c r="J360" s="9" t="n">
        <v>481.918467002311</v>
      </c>
      <c r="K360" s="9" t="n">
        <v>942.828467002311</v>
      </c>
      <c r="L360" s="9" t="n">
        <v>943.068467002311</v>
      </c>
      <c r="M360" s="10" t="n">
        <v>942.948467002311</v>
      </c>
      <c r="N360" s="8" t="n">
        <v>27.6</v>
      </c>
      <c r="O360" s="8" t="n">
        <v>34.6</v>
      </c>
      <c r="P360" s="8" t="n">
        <v>66.7</v>
      </c>
      <c r="Y360" s="14" t="n">
        <v>6008</v>
      </c>
      <c r="AO360" s="15" t="n">
        <v>0.429</v>
      </c>
      <c r="AP360" s="16" t="n">
        <v>4.21</v>
      </c>
      <c r="AQ360" s="16" t="n">
        <v>5.86384964</v>
      </c>
      <c r="AR360" s="17" t="n">
        <v>10</v>
      </c>
    </row>
    <row r="361" customFormat="false" ht="12.75" hidden="false" customHeight="false" outlineLevel="0" collapsed="false">
      <c r="A361" s="1" t="n">
        <v>37472</v>
      </c>
      <c r="B361" s="2" t="n">
        <v>216</v>
      </c>
      <c r="C361" s="3" t="n">
        <v>0.74594909</v>
      </c>
      <c r="D361" s="4" t="n">
        <v>0.74594909</v>
      </c>
      <c r="E361" s="5" t="n">
        <v>0</v>
      </c>
      <c r="F361" s="6" t="n">
        <v>41.7075197</v>
      </c>
      <c r="G361" s="6" t="n">
        <v>-77.4219993</v>
      </c>
      <c r="H361" s="7" t="n">
        <v>958.8</v>
      </c>
      <c r="I361" s="8" t="n">
        <v>958.22</v>
      </c>
      <c r="J361" s="9" t="n">
        <v>463.699859151948</v>
      </c>
      <c r="K361" s="9" t="n">
        <v>924.609859151948</v>
      </c>
      <c r="L361" s="9" t="n">
        <v>924.849859151948</v>
      </c>
      <c r="M361" s="10" t="n">
        <v>924.729859151948</v>
      </c>
      <c r="N361" s="8" t="n">
        <v>27.7</v>
      </c>
      <c r="O361" s="8" t="n">
        <v>35</v>
      </c>
      <c r="P361" s="8" t="n">
        <v>74.5</v>
      </c>
      <c r="R361" s="12" t="n">
        <v>5.358E-005</v>
      </c>
      <c r="S361" s="12" t="n">
        <v>3.358E-005</v>
      </c>
      <c r="T361" s="12" t="n">
        <v>2.032E-005</v>
      </c>
      <c r="U361" s="13" t="n">
        <v>896.2</v>
      </c>
      <c r="V361" s="13" t="n">
        <v>315.1</v>
      </c>
      <c r="W361" s="13" t="n">
        <v>309.1</v>
      </c>
      <c r="X361" s="13" t="n">
        <v>16.3</v>
      </c>
      <c r="Y361" s="14" t="n">
        <v>6300</v>
      </c>
      <c r="AO361" s="15" t="n">
        <v>0.451</v>
      </c>
      <c r="AP361" s="16" t="n">
        <v>5.584</v>
      </c>
      <c r="AQ361" s="16" t="n">
        <v>5.863495827</v>
      </c>
      <c r="AR361" s="17" t="n">
        <v>10</v>
      </c>
    </row>
    <row r="362" customFormat="false" ht="12.75" hidden="false" customHeight="false" outlineLevel="0" collapsed="false">
      <c r="A362" s="1" t="n">
        <v>37472</v>
      </c>
      <c r="B362" s="2" t="n">
        <v>216</v>
      </c>
      <c r="C362" s="3" t="n">
        <v>0.746064842</v>
      </c>
      <c r="D362" s="4" t="n">
        <v>0.746064842</v>
      </c>
      <c r="E362" s="5" t="n">
        <v>0</v>
      </c>
      <c r="F362" s="6" t="n">
        <v>41.71185846</v>
      </c>
      <c r="G362" s="6" t="n">
        <v>-77.41442654</v>
      </c>
      <c r="H362" s="7" t="n">
        <v>959.3</v>
      </c>
      <c r="I362" s="8" t="n">
        <v>958.72</v>
      </c>
      <c r="J362" s="9" t="n">
        <v>459.367980449267</v>
      </c>
      <c r="K362" s="9" t="n">
        <v>920.277980449267</v>
      </c>
      <c r="L362" s="9" t="n">
        <v>920.517980449267</v>
      </c>
      <c r="M362" s="10" t="n">
        <v>920.397980449267</v>
      </c>
      <c r="N362" s="8" t="n">
        <v>27.7</v>
      </c>
      <c r="O362" s="8" t="n">
        <v>34.8</v>
      </c>
      <c r="P362" s="8" t="n">
        <v>70.9</v>
      </c>
      <c r="Y362" s="14" t="n">
        <v>6232</v>
      </c>
      <c r="AO362" s="15" t="n">
        <v>0.421</v>
      </c>
      <c r="AP362" s="16" t="n">
        <v>4.211</v>
      </c>
      <c r="AQ362" s="16" t="n">
        <v>5.842813969</v>
      </c>
      <c r="AR362" s="17" t="n">
        <v>10</v>
      </c>
    </row>
    <row r="363" customFormat="false" ht="12.75" hidden="false" customHeight="false" outlineLevel="0" collapsed="false">
      <c r="A363" s="1" t="n">
        <v>37472</v>
      </c>
      <c r="B363" s="2" t="n">
        <v>216</v>
      </c>
      <c r="C363" s="3" t="n">
        <v>0.746180534</v>
      </c>
      <c r="D363" s="4" t="n">
        <v>0.746180534</v>
      </c>
      <c r="E363" s="5" t="n">
        <v>0</v>
      </c>
      <c r="F363" s="6" t="n">
        <v>41.71512278</v>
      </c>
      <c r="G363" s="6" t="n">
        <v>-77.40592296</v>
      </c>
      <c r="H363" s="7" t="n">
        <v>958.6</v>
      </c>
      <c r="I363" s="8" t="n">
        <v>958.02</v>
      </c>
      <c r="J363" s="9" t="n">
        <v>465.433243571885</v>
      </c>
      <c r="K363" s="9" t="n">
        <v>926.343243571885</v>
      </c>
      <c r="L363" s="9" t="n">
        <v>926.583243571885</v>
      </c>
      <c r="M363" s="10" t="n">
        <v>926.463243571885</v>
      </c>
      <c r="N363" s="8" t="n">
        <v>28.1</v>
      </c>
      <c r="O363" s="8" t="n">
        <v>34.2</v>
      </c>
      <c r="P363" s="8" t="n">
        <v>67.8</v>
      </c>
      <c r="Q363" s="11" t="n">
        <v>1.062</v>
      </c>
      <c r="Y363" s="14" t="n">
        <v>6071</v>
      </c>
      <c r="AO363" s="15" t="n">
        <v>0.441</v>
      </c>
      <c r="AP363" s="16" t="n">
        <v>4.211</v>
      </c>
      <c r="AQ363" s="16" t="n">
        <v>5.805947304</v>
      </c>
      <c r="AR363" s="17" t="n">
        <v>10</v>
      </c>
    </row>
    <row r="364" customFormat="false" ht="12.75" hidden="false" customHeight="false" outlineLevel="0" collapsed="false">
      <c r="A364" s="1" t="n">
        <v>37472</v>
      </c>
      <c r="B364" s="2" t="n">
        <v>216</v>
      </c>
      <c r="C364" s="3" t="n">
        <v>0.746296287</v>
      </c>
      <c r="D364" s="4" t="n">
        <v>0.746296287</v>
      </c>
      <c r="E364" s="5" t="n">
        <v>0</v>
      </c>
      <c r="F364" s="6" t="n">
        <v>41.71563852</v>
      </c>
      <c r="G364" s="6" t="n">
        <v>-77.39663982</v>
      </c>
      <c r="H364" s="7" t="n">
        <v>958.4</v>
      </c>
      <c r="I364" s="8" t="n">
        <v>957.82</v>
      </c>
      <c r="J364" s="9" t="n">
        <v>467.166989897708</v>
      </c>
      <c r="K364" s="9" t="n">
        <v>928.076989897708</v>
      </c>
      <c r="L364" s="9" t="n">
        <v>928.316989897708</v>
      </c>
      <c r="M364" s="10" t="n">
        <v>928.196989897708</v>
      </c>
      <c r="N364" s="8" t="n">
        <v>28.1</v>
      </c>
      <c r="O364" s="8" t="n">
        <v>33.7</v>
      </c>
      <c r="P364" s="8" t="n">
        <v>69.3</v>
      </c>
      <c r="R364" s="12" t="n">
        <v>5.299E-005</v>
      </c>
      <c r="S364" s="12" t="n">
        <v>3.375E-005</v>
      </c>
      <c r="T364" s="12" t="n">
        <v>2.011E-005</v>
      </c>
      <c r="U364" s="13" t="n">
        <v>898.5</v>
      </c>
      <c r="V364" s="13" t="n">
        <v>315.1</v>
      </c>
      <c r="W364" s="13" t="n">
        <v>309.1</v>
      </c>
      <c r="X364" s="13" t="n">
        <v>16</v>
      </c>
      <c r="Y364" s="14" t="n">
        <v>5900</v>
      </c>
      <c r="AO364" s="15" t="n">
        <v>0.451</v>
      </c>
      <c r="AP364" s="16" t="n">
        <v>5.586</v>
      </c>
      <c r="AQ364" s="16" t="n">
        <v>5.88936615</v>
      </c>
      <c r="AR364" s="17" t="n">
        <v>10</v>
      </c>
    </row>
    <row r="365" customFormat="false" ht="12.75" hidden="false" customHeight="false" outlineLevel="0" collapsed="false">
      <c r="A365" s="1" t="n">
        <v>37472</v>
      </c>
      <c r="B365" s="2" t="n">
        <v>216</v>
      </c>
      <c r="C365" s="3" t="n">
        <v>0.746412039</v>
      </c>
      <c r="D365" s="4" t="n">
        <v>0.746412039</v>
      </c>
      <c r="E365" s="5" t="n">
        <v>0</v>
      </c>
      <c r="F365" s="6" t="n">
        <v>41.71419264</v>
      </c>
      <c r="G365" s="6" t="n">
        <v>-77.38711376</v>
      </c>
      <c r="H365" s="7" t="n">
        <v>960.5</v>
      </c>
      <c r="I365" s="8" t="n">
        <v>959.92</v>
      </c>
      <c r="J365" s="9" t="n">
        <v>448.98068221121</v>
      </c>
      <c r="K365" s="9" t="n">
        <v>909.89068221121</v>
      </c>
      <c r="L365" s="9" t="n">
        <v>910.13068221121</v>
      </c>
      <c r="M365" s="10" t="n">
        <v>910.01068221121</v>
      </c>
      <c r="N365" s="8" t="n">
        <v>28.1</v>
      </c>
      <c r="O365" s="8" t="n">
        <v>32.6</v>
      </c>
      <c r="P365" s="8" t="n">
        <v>71.4</v>
      </c>
      <c r="Y365" s="14" t="n">
        <v>5730</v>
      </c>
      <c r="AO365" s="15" t="n">
        <v>0.421</v>
      </c>
      <c r="AP365" s="16" t="n">
        <v>4.213</v>
      </c>
      <c r="AQ365" s="16" t="n">
        <v>5.944510937</v>
      </c>
      <c r="AR365" s="17" t="n">
        <v>10</v>
      </c>
    </row>
    <row r="366" customFormat="false" ht="12.75" hidden="false" customHeight="false" outlineLevel="0" collapsed="false">
      <c r="A366" s="1" t="n">
        <v>37472</v>
      </c>
      <c r="B366" s="2" t="n">
        <v>216</v>
      </c>
      <c r="C366" s="3" t="n">
        <v>0.746527791</v>
      </c>
      <c r="D366" s="4" t="n">
        <v>0.746527791</v>
      </c>
      <c r="E366" s="5" t="n">
        <v>0</v>
      </c>
      <c r="F366" s="6" t="n">
        <v>41.71234997</v>
      </c>
      <c r="G366" s="6" t="n">
        <v>-77.37765254</v>
      </c>
      <c r="H366" s="7" t="n">
        <v>963.2</v>
      </c>
      <c r="I366" s="8" t="n">
        <v>962.62</v>
      </c>
      <c r="J366" s="9" t="n">
        <v>425.656659361603</v>
      </c>
      <c r="K366" s="9" t="n">
        <v>886.566659361603</v>
      </c>
      <c r="L366" s="9" t="n">
        <v>886.806659361603</v>
      </c>
      <c r="M366" s="10" t="n">
        <v>886.686659361603</v>
      </c>
      <c r="N366" s="8" t="n">
        <v>28.3</v>
      </c>
      <c r="O366" s="8" t="n">
        <v>30.2</v>
      </c>
      <c r="P366" s="8" t="n">
        <v>68.9</v>
      </c>
      <c r="Y366" s="14" t="n">
        <v>5879</v>
      </c>
      <c r="AO366" s="15" t="n">
        <v>0.451</v>
      </c>
      <c r="AP366" s="16" t="n">
        <v>5.587</v>
      </c>
      <c r="AQ366" s="16" t="n">
        <v>5.959975719</v>
      </c>
      <c r="AR366" s="17" t="n">
        <v>10</v>
      </c>
    </row>
    <row r="367" customFormat="false" ht="12.75" hidden="false" customHeight="false" outlineLevel="0" collapsed="false">
      <c r="A367" s="1" t="n">
        <v>37472</v>
      </c>
      <c r="B367" s="2" t="n">
        <v>216</v>
      </c>
      <c r="C367" s="3" t="n">
        <v>0.746643543</v>
      </c>
      <c r="D367" s="4" t="n">
        <v>0.746643543</v>
      </c>
      <c r="E367" s="5" t="n">
        <v>0</v>
      </c>
      <c r="F367" s="6" t="n">
        <v>41.71082574</v>
      </c>
      <c r="G367" s="6" t="n">
        <v>-77.36811761</v>
      </c>
      <c r="H367" s="7" t="n">
        <v>967.8</v>
      </c>
      <c r="I367" s="8" t="n">
        <v>967.22</v>
      </c>
      <c r="J367" s="9" t="n">
        <v>386.069700179394</v>
      </c>
      <c r="K367" s="9" t="n">
        <v>846.979700179394</v>
      </c>
      <c r="L367" s="9" t="n">
        <v>847.219700179394</v>
      </c>
      <c r="M367" s="10" t="n">
        <v>847.099700179394</v>
      </c>
      <c r="N367" s="8" t="n">
        <v>28.6</v>
      </c>
      <c r="O367" s="8" t="n">
        <v>31.3</v>
      </c>
      <c r="P367" s="8" t="n">
        <v>70.3</v>
      </c>
      <c r="R367" s="12" t="n">
        <v>5.094E-005</v>
      </c>
      <c r="S367" s="12" t="n">
        <v>3.191E-005</v>
      </c>
      <c r="T367" s="12" t="n">
        <v>1.89E-005</v>
      </c>
      <c r="U367" s="13" t="n">
        <v>902.4</v>
      </c>
      <c r="V367" s="13" t="n">
        <v>315.1</v>
      </c>
      <c r="W367" s="13" t="n">
        <v>309.1</v>
      </c>
      <c r="X367" s="13" t="n">
        <v>15.6</v>
      </c>
      <c r="Y367" s="14" t="n">
        <v>5725</v>
      </c>
      <c r="AO367" s="15" t="n">
        <v>0.461</v>
      </c>
      <c r="AP367" s="16" t="n">
        <v>5.588</v>
      </c>
      <c r="AQ367" s="16" t="n">
        <v>6.006215572</v>
      </c>
      <c r="AR367" s="17" t="n">
        <v>10</v>
      </c>
    </row>
    <row r="368" customFormat="false" ht="12.75" hidden="false" customHeight="false" outlineLevel="0" collapsed="false">
      <c r="A368" s="1" t="n">
        <v>37472</v>
      </c>
      <c r="B368" s="2" t="n">
        <v>216</v>
      </c>
      <c r="C368" s="3" t="n">
        <v>0.746759236</v>
      </c>
      <c r="D368" s="4" t="n">
        <v>0.746759236</v>
      </c>
      <c r="E368" s="5" t="n">
        <v>0</v>
      </c>
      <c r="F368" s="6" t="n">
        <v>41.70959813</v>
      </c>
      <c r="G368" s="6" t="n">
        <v>-77.35860597</v>
      </c>
      <c r="H368" s="7" t="n">
        <v>971.2</v>
      </c>
      <c r="I368" s="8" t="n">
        <v>970.62</v>
      </c>
      <c r="J368" s="9" t="n">
        <v>356.930593095301</v>
      </c>
      <c r="K368" s="9" t="n">
        <v>817.840593095301</v>
      </c>
      <c r="L368" s="9" t="n">
        <v>818.0805930953</v>
      </c>
      <c r="M368" s="10" t="n">
        <v>817.960593095301</v>
      </c>
      <c r="N368" s="8" t="n">
        <v>28.9</v>
      </c>
      <c r="O368" s="8" t="n">
        <v>28.6</v>
      </c>
      <c r="P368" s="8" t="n">
        <v>67.4</v>
      </c>
      <c r="Y368" s="14" t="n">
        <v>5442</v>
      </c>
      <c r="AO368" s="15" t="n">
        <v>0.451</v>
      </c>
      <c r="AP368" s="16" t="n">
        <v>5.588</v>
      </c>
      <c r="AQ368" s="16" t="n">
        <v>6.092259407</v>
      </c>
      <c r="AR368" s="17" t="n">
        <v>10</v>
      </c>
    </row>
    <row r="369" customFormat="false" ht="12.75" hidden="false" customHeight="false" outlineLevel="0" collapsed="false">
      <c r="A369" s="1" t="n">
        <v>37472</v>
      </c>
      <c r="B369" s="2" t="n">
        <v>216</v>
      </c>
      <c r="C369" s="3" t="n">
        <v>0.746874988</v>
      </c>
      <c r="D369" s="4" t="n">
        <v>0.746874988</v>
      </c>
      <c r="E369" s="5" t="n">
        <v>0</v>
      </c>
      <c r="F369" s="6" t="n">
        <v>41.70932658</v>
      </c>
      <c r="G369" s="6" t="n">
        <v>-77.3489497</v>
      </c>
      <c r="H369" s="7" t="n">
        <v>974.3</v>
      </c>
      <c r="I369" s="8" t="n">
        <v>973.72</v>
      </c>
      <c r="J369" s="9" t="n">
        <v>330.451406260003</v>
      </c>
      <c r="K369" s="9" t="n">
        <v>791.361406260003</v>
      </c>
      <c r="L369" s="9" t="n">
        <v>791.601406260003</v>
      </c>
      <c r="M369" s="10" t="n">
        <v>791.481406260003</v>
      </c>
      <c r="N369" s="8" t="n">
        <v>29.2</v>
      </c>
      <c r="O369" s="8" t="n">
        <v>30.6</v>
      </c>
      <c r="P369" s="8" t="n">
        <v>67.4</v>
      </c>
      <c r="Q369" s="11" t="n">
        <v>5.932</v>
      </c>
      <c r="Y369" s="14" t="n">
        <v>6001</v>
      </c>
      <c r="AO369" s="15" t="n">
        <v>0.462</v>
      </c>
      <c r="AP369" s="16" t="n">
        <v>5.589</v>
      </c>
      <c r="AQ369" s="16" t="n">
        <v>5.945605755</v>
      </c>
      <c r="AR369" s="17" t="n">
        <v>10</v>
      </c>
    </row>
    <row r="370" customFormat="false" ht="12.75" hidden="false" customHeight="false" outlineLevel="0" collapsed="false">
      <c r="A370" s="1" t="n">
        <v>37472</v>
      </c>
      <c r="B370" s="2" t="n">
        <v>216</v>
      </c>
      <c r="C370" s="3" t="n">
        <v>0.74699074</v>
      </c>
      <c r="D370" s="4" t="n">
        <v>0.74699074</v>
      </c>
      <c r="E370" s="5" t="n">
        <v>0</v>
      </c>
      <c r="F370" s="6" t="n">
        <v>41.7123374</v>
      </c>
      <c r="G370" s="6" t="n">
        <v>-77.34014699</v>
      </c>
      <c r="H370" s="7" t="n">
        <v>976.9</v>
      </c>
      <c r="I370" s="8" t="n">
        <v>976.32</v>
      </c>
      <c r="J370" s="9" t="n">
        <v>308.30797703709</v>
      </c>
      <c r="K370" s="9" t="n">
        <v>769.21797703709</v>
      </c>
      <c r="L370" s="9" t="n">
        <v>769.45797703709</v>
      </c>
      <c r="M370" s="10" t="n">
        <v>769.33797703709</v>
      </c>
      <c r="N370" s="8" t="n">
        <v>29.1</v>
      </c>
      <c r="O370" s="8" t="n">
        <v>30.3</v>
      </c>
      <c r="P370" s="8" t="n">
        <v>70.5</v>
      </c>
      <c r="R370" s="12" t="n">
        <v>5.012E-005</v>
      </c>
      <c r="S370" s="12" t="n">
        <v>3.163E-005</v>
      </c>
      <c r="T370" s="12" t="n">
        <v>2.001E-005</v>
      </c>
      <c r="U370" s="13" t="n">
        <v>913</v>
      </c>
      <c r="V370" s="13" t="n">
        <v>315.1</v>
      </c>
      <c r="W370" s="13" t="n">
        <v>309.1</v>
      </c>
      <c r="X370" s="13" t="n">
        <v>15.2</v>
      </c>
      <c r="Y370" s="14" t="n">
        <v>5896</v>
      </c>
      <c r="AO370" s="15" t="n">
        <v>0.453</v>
      </c>
      <c r="AP370" s="16" t="n">
        <v>5.59</v>
      </c>
      <c r="AQ370" s="16" t="n">
        <v>5.782778263</v>
      </c>
      <c r="AR370" s="17" t="n">
        <v>10</v>
      </c>
    </row>
    <row r="371" customFormat="false" ht="12.75" hidden="false" customHeight="false" outlineLevel="0" collapsed="false">
      <c r="A371" s="1" t="n">
        <v>37472</v>
      </c>
      <c r="B371" s="2" t="n">
        <v>216</v>
      </c>
      <c r="C371" s="3" t="n">
        <v>0.747106493</v>
      </c>
      <c r="D371" s="4" t="n">
        <v>0.747106493</v>
      </c>
      <c r="E371" s="5" t="n">
        <v>0</v>
      </c>
      <c r="F371" s="6" t="n">
        <v>41.71879457</v>
      </c>
      <c r="G371" s="6" t="n">
        <v>-77.33695176</v>
      </c>
      <c r="H371" s="7" t="n">
        <v>980</v>
      </c>
      <c r="I371" s="8" t="n">
        <v>979.42</v>
      </c>
      <c r="J371" s="9" t="n">
        <v>281.983137526601</v>
      </c>
      <c r="K371" s="9" t="n">
        <v>742.893137526602</v>
      </c>
      <c r="L371" s="9" t="n">
        <v>743.133137526601</v>
      </c>
      <c r="M371" s="10" t="n">
        <v>743.013137526601</v>
      </c>
      <c r="N371" s="8" t="n">
        <v>29.2</v>
      </c>
      <c r="O371" s="8" t="n">
        <v>30</v>
      </c>
      <c r="P371" s="8" t="n">
        <v>72.8</v>
      </c>
      <c r="Y371" s="14" t="n">
        <v>5950</v>
      </c>
      <c r="AO371" s="15" t="n">
        <v>0.421</v>
      </c>
      <c r="AP371" s="16" t="n">
        <v>4.216</v>
      </c>
      <c r="AQ371" s="16" t="n">
        <v>5.757575989</v>
      </c>
      <c r="AR371" s="17" t="n">
        <v>10</v>
      </c>
    </row>
    <row r="372" customFormat="false" ht="12.75" hidden="false" customHeight="false" outlineLevel="0" collapsed="false">
      <c r="A372" s="1" t="n">
        <v>37472</v>
      </c>
      <c r="B372" s="2" t="n">
        <v>216</v>
      </c>
      <c r="C372" s="3" t="n">
        <v>0.747222245</v>
      </c>
      <c r="D372" s="4" t="n">
        <v>0.747222245</v>
      </c>
      <c r="E372" s="5" t="n">
        <v>0</v>
      </c>
      <c r="F372" s="6" t="n">
        <v>41.72479416</v>
      </c>
      <c r="G372" s="6" t="n">
        <v>-77.33952615</v>
      </c>
      <c r="H372" s="7" t="n">
        <v>981.7</v>
      </c>
      <c r="I372" s="8" t="n">
        <v>981.12</v>
      </c>
      <c r="J372" s="9" t="n">
        <v>267.582287892917</v>
      </c>
      <c r="K372" s="9" t="n">
        <v>728.492287892917</v>
      </c>
      <c r="L372" s="9" t="n">
        <v>728.732287892917</v>
      </c>
      <c r="M372" s="10" t="n">
        <v>728.612287892917</v>
      </c>
      <c r="N372" s="8" t="n">
        <v>29.6</v>
      </c>
      <c r="O372" s="8" t="n">
        <v>31.1</v>
      </c>
      <c r="P372" s="8" t="n">
        <v>74.9</v>
      </c>
      <c r="Y372" s="14" t="n">
        <v>6203</v>
      </c>
      <c r="AO372" s="15" t="n">
        <v>0.423</v>
      </c>
      <c r="AP372" s="16" t="n">
        <v>4.217</v>
      </c>
      <c r="AQ372" s="16" t="n">
        <v>5.749713421</v>
      </c>
      <c r="AR372" s="17" t="n">
        <v>10</v>
      </c>
    </row>
    <row r="373" customFormat="false" ht="12.75" hidden="false" customHeight="false" outlineLevel="0" collapsed="false">
      <c r="A373" s="1" t="n">
        <v>37472</v>
      </c>
      <c r="B373" s="2" t="n">
        <v>216</v>
      </c>
      <c r="C373" s="3" t="n">
        <v>0.747337937</v>
      </c>
      <c r="D373" s="4" t="n">
        <v>0.747337937</v>
      </c>
      <c r="E373" s="5" t="n">
        <v>0</v>
      </c>
      <c r="F373" s="6" t="n">
        <v>41.72833395</v>
      </c>
      <c r="G373" s="6" t="n">
        <v>-77.34567964</v>
      </c>
      <c r="H373" s="7" t="n">
        <v>985.3</v>
      </c>
      <c r="I373" s="8" t="n">
        <v>984.72</v>
      </c>
      <c r="J373" s="9" t="n">
        <v>237.168563116918</v>
      </c>
      <c r="K373" s="9" t="n">
        <v>698.078563116918</v>
      </c>
      <c r="L373" s="9" t="n">
        <v>698.318563116918</v>
      </c>
      <c r="M373" s="10" t="n">
        <v>698.198563116918</v>
      </c>
      <c r="N373" s="8" t="n">
        <v>30.2</v>
      </c>
      <c r="O373" s="8" t="n">
        <v>32.2</v>
      </c>
      <c r="P373" s="8" t="n">
        <v>69.5</v>
      </c>
      <c r="R373" s="12" t="n">
        <v>5.018E-005</v>
      </c>
      <c r="S373" s="12" t="n">
        <v>3.168E-005</v>
      </c>
      <c r="T373" s="12" t="n">
        <v>1.941E-005</v>
      </c>
      <c r="U373" s="13" t="n">
        <v>921.4</v>
      </c>
      <c r="V373" s="13" t="n">
        <v>315.1</v>
      </c>
      <c r="W373" s="13" t="n">
        <v>309.1</v>
      </c>
      <c r="X373" s="13" t="n">
        <v>15.1</v>
      </c>
      <c r="Y373" s="14" t="n">
        <v>6500</v>
      </c>
      <c r="AO373" s="15" t="n">
        <v>0.402</v>
      </c>
      <c r="AP373" s="16" t="n">
        <v>4.217</v>
      </c>
      <c r="AQ373" s="16" t="n">
        <v>5.600872993</v>
      </c>
      <c r="AR373" s="17" t="n">
        <v>10</v>
      </c>
    </row>
    <row r="374" customFormat="false" ht="12.75" hidden="false" customHeight="false" outlineLevel="0" collapsed="false">
      <c r="A374" s="1" t="n">
        <v>37472</v>
      </c>
      <c r="B374" s="2" t="n">
        <v>216</v>
      </c>
      <c r="C374" s="3" t="n">
        <v>0.74745369</v>
      </c>
      <c r="D374" s="4" t="n">
        <v>0.74745369</v>
      </c>
      <c r="E374" s="5" t="n">
        <v>0</v>
      </c>
      <c r="F374" s="6" t="n">
        <v>41.72931547</v>
      </c>
      <c r="G374" s="6" t="n">
        <v>-77.35370513</v>
      </c>
      <c r="H374" s="7" t="n">
        <v>988.5</v>
      </c>
      <c r="I374" s="8" t="n">
        <v>987.92</v>
      </c>
      <c r="J374" s="9" t="n">
        <v>210.227339478421</v>
      </c>
      <c r="K374" s="9" t="n">
        <v>671.137339478421</v>
      </c>
      <c r="L374" s="9" t="n">
        <v>671.377339478421</v>
      </c>
      <c r="M374" s="10" t="n">
        <v>671.257339478421</v>
      </c>
      <c r="N374" s="8" t="n">
        <v>30.2</v>
      </c>
      <c r="O374" s="8" t="n">
        <v>32.2</v>
      </c>
      <c r="P374" s="8" t="n">
        <v>64.9</v>
      </c>
      <c r="Y374" s="14" t="n">
        <v>6482</v>
      </c>
      <c r="AO374" s="15" t="n">
        <v>0.441</v>
      </c>
      <c r="AP374" s="16" t="n">
        <v>4.218</v>
      </c>
      <c r="AQ374" s="16" t="n">
        <v>5.592875004</v>
      </c>
      <c r="AR374" s="17" t="n">
        <v>10</v>
      </c>
    </row>
    <row r="375" customFormat="false" ht="12.75" hidden="false" customHeight="false" outlineLevel="0" collapsed="false">
      <c r="A375" s="1" t="n">
        <v>37472</v>
      </c>
      <c r="B375" s="2" t="n">
        <v>216</v>
      </c>
      <c r="C375" s="3" t="n">
        <v>0.747569442</v>
      </c>
      <c r="D375" s="4" t="n">
        <v>0.747569442</v>
      </c>
      <c r="E375" s="5" t="n">
        <v>0</v>
      </c>
      <c r="F375" s="6" t="n">
        <v>41.72896383</v>
      </c>
      <c r="G375" s="6" t="n">
        <v>-77.36225446</v>
      </c>
      <c r="H375" s="7" t="n">
        <v>990.7</v>
      </c>
      <c r="I375" s="8" t="n">
        <v>990.12</v>
      </c>
      <c r="J375" s="9" t="n">
        <v>191.755821661498</v>
      </c>
      <c r="K375" s="9" t="n">
        <v>652.665821661498</v>
      </c>
      <c r="L375" s="9" t="n">
        <v>652.905821661498</v>
      </c>
      <c r="M375" s="10" t="n">
        <v>652.785821661498</v>
      </c>
      <c r="N375" s="8" t="n">
        <v>30.4</v>
      </c>
      <c r="O375" s="8" t="n">
        <v>32.6</v>
      </c>
      <c r="P375" s="8" t="n">
        <v>73.7</v>
      </c>
      <c r="Q375" s="11" t="n">
        <v>6.049</v>
      </c>
      <c r="Y375" s="14" t="n">
        <v>6499</v>
      </c>
      <c r="AO375" s="15" t="n">
        <v>0.43</v>
      </c>
      <c r="AP375" s="16" t="n">
        <v>4.219</v>
      </c>
      <c r="AQ375" s="16" t="n">
        <v>5.590428829</v>
      </c>
      <c r="AR375" s="17" t="n">
        <v>10</v>
      </c>
    </row>
    <row r="376" customFormat="false" ht="12.75" hidden="false" customHeight="false" outlineLevel="0" collapsed="false">
      <c r="A376" s="1" t="n">
        <v>37472</v>
      </c>
      <c r="B376" s="2" t="n">
        <v>216</v>
      </c>
      <c r="C376" s="3" t="n">
        <v>0.747685194</v>
      </c>
      <c r="D376" s="4" t="n">
        <v>0.747685194</v>
      </c>
      <c r="E376" s="5" t="n">
        <v>0</v>
      </c>
      <c r="F376" s="6" t="n">
        <v>41.72875353</v>
      </c>
      <c r="G376" s="6" t="n">
        <v>-77.37080723</v>
      </c>
      <c r="H376" s="7" t="n">
        <v>994.2</v>
      </c>
      <c r="I376" s="8" t="n">
        <v>993.62</v>
      </c>
      <c r="J376" s="9" t="n">
        <v>162.453735743229</v>
      </c>
      <c r="K376" s="9" t="n">
        <v>623.363735743229</v>
      </c>
      <c r="L376" s="9" t="n">
        <v>623.603735743229</v>
      </c>
      <c r="M376" s="10" t="n">
        <v>623.483735743229</v>
      </c>
      <c r="N376" s="8" t="n">
        <v>30.8</v>
      </c>
      <c r="O376" s="8" t="n">
        <v>33.5</v>
      </c>
      <c r="P376" s="8" t="n">
        <v>66.9</v>
      </c>
      <c r="Y376" s="14" t="n">
        <v>6409</v>
      </c>
      <c r="AO376" s="15" t="n">
        <v>0.411</v>
      </c>
      <c r="AP376" s="16" t="n">
        <v>4.219</v>
      </c>
      <c r="AQ376" s="16" t="n">
        <v>5.560122967</v>
      </c>
      <c r="AR376" s="17" t="n">
        <v>10</v>
      </c>
    </row>
    <row r="377" customFormat="false" ht="12.75" hidden="false" customHeight="false" outlineLevel="0" collapsed="false">
      <c r="A377" s="1" t="n">
        <v>37472</v>
      </c>
      <c r="B377" s="2" t="n">
        <v>216</v>
      </c>
      <c r="C377" s="3" t="n">
        <v>0.747800946</v>
      </c>
      <c r="D377" s="4" t="n">
        <v>0.747800946</v>
      </c>
      <c r="E377" s="5" t="n">
        <v>0</v>
      </c>
      <c r="F377" s="6" t="n">
        <v>41.72837976</v>
      </c>
      <c r="G377" s="6" t="n">
        <v>-77.37928844</v>
      </c>
      <c r="H377" s="7" t="n">
        <v>995.9</v>
      </c>
      <c r="I377" s="8" t="n">
        <v>995.32</v>
      </c>
      <c r="J377" s="9" t="n">
        <v>148.258515404664</v>
      </c>
      <c r="K377" s="9" t="n">
        <v>609.168515404664</v>
      </c>
      <c r="L377" s="9" t="n">
        <v>609.408515404664</v>
      </c>
      <c r="M377" s="10" t="n">
        <v>609.288515404664</v>
      </c>
      <c r="N377" s="8" t="n">
        <v>31.3</v>
      </c>
      <c r="O377" s="8" t="n">
        <v>32.3</v>
      </c>
      <c r="P377" s="8" t="n">
        <v>65</v>
      </c>
      <c r="R377" s="12" t="n">
        <v>4.938E-005</v>
      </c>
      <c r="S377" s="12" t="n">
        <v>3.077E-005</v>
      </c>
      <c r="T377" s="12" t="n">
        <v>1.834E-005</v>
      </c>
      <c r="U377" s="13" t="n">
        <v>930.3</v>
      </c>
      <c r="V377" s="13" t="n">
        <v>315.1</v>
      </c>
      <c r="W377" s="13" t="n">
        <v>309.1</v>
      </c>
      <c r="X377" s="13" t="n">
        <v>15.2</v>
      </c>
      <c r="Y377" s="14" t="n">
        <v>6185</v>
      </c>
      <c r="AO377" s="15" t="n">
        <v>0.432</v>
      </c>
      <c r="AP377" s="16" t="n">
        <v>4.22</v>
      </c>
      <c r="AQ377" s="16" t="n">
        <v>5.38693285</v>
      </c>
      <c r="AR377" s="17" t="n">
        <v>10</v>
      </c>
    </row>
    <row r="378" customFormat="false" ht="12.75" hidden="false" customHeight="false" outlineLevel="0" collapsed="false">
      <c r="A378" s="1" t="n">
        <v>37472</v>
      </c>
      <c r="B378" s="2" t="n">
        <v>216</v>
      </c>
      <c r="C378" s="3" t="n">
        <v>0.747916639</v>
      </c>
      <c r="D378" s="4" t="n">
        <v>0.747916639</v>
      </c>
      <c r="E378" s="5" t="n">
        <v>1</v>
      </c>
      <c r="F378" s="6" t="n">
        <v>41.7281142</v>
      </c>
      <c r="G378" s="6" t="n">
        <v>-77.38780529</v>
      </c>
      <c r="H378" s="7" t="n">
        <v>995.5</v>
      </c>
      <c r="I378" s="8" t="n">
        <v>994.92</v>
      </c>
      <c r="J378" s="9" t="n">
        <v>151.59638480084</v>
      </c>
      <c r="K378" s="9" t="n">
        <v>612.506384800841</v>
      </c>
      <c r="L378" s="9" t="n">
        <v>612.74638480084</v>
      </c>
      <c r="M378" s="10" t="n">
        <v>612.626384800841</v>
      </c>
      <c r="N378" s="8" t="n">
        <v>31.4</v>
      </c>
      <c r="O378" s="8" t="n">
        <v>32.9</v>
      </c>
      <c r="P378" s="8" t="n">
        <v>64.9</v>
      </c>
      <c r="Y378" s="14" t="n">
        <v>5917</v>
      </c>
      <c r="AO378" s="15" t="n">
        <v>0.42</v>
      </c>
      <c r="AP378" s="16" t="n">
        <v>4.22</v>
      </c>
      <c r="AQ378" s="16" t="n">
        <v>5.323812008</v>
      </c>
      <c r="AR378" s="17" t="n">
        <v>10</v>
      </c>
    </row>
    <row r="379" customFormat="false" ht="12.75" hidden="false" customHeight="false" outlineLevel="0" collapsed="false">
      <c r="A379" s="1" t="n">
        <v>37472</v>
      </c>
      <c r="B379" s="2" t="n">
        <v>216</v>
      </c>
      <c r="C379" s="3" t="n">
        <v>0.748032391</v>
      </c>
      <c r="D379" s="4" t="n">
        <v>0.748032391</v>
      </c>
      <c r="E379" s="5" t="n">
        <v>0</v>
      </c>
      <c r="F379" s="6" t="n">
        <v>41.72789133</v>
      </c>
      <c r="G379" s="6" t="n">
        <v>-77.39641395</v>
      </c>
      <c r="H379" s="7" t="n">
        <v>990.6</v>
      </c>
      <c r="I379" s="8" t="n">
        <v>990.02</v>
      </c>
      <c r="J379" s="9" t="n">
        <v>192.594545325386</v>
      </c>
      <c r="K379" s="9" t="n">
        <v>653.504545325386</v>
      </c>
      <c r="L379" s="9" t="n">
        <v>653.744545325386</v>
      </c>
      <c r="M379" s="10" t="n">
        <v>653.624545325386</v>
      </c>
      <c r="N379" s="8" t="n">
        <v>30.4</v>
      </c>
      <c r="O379" s="8" t="n">
        <v>31.8</v>
      </c>
      <c r="P379" s="8" t="n">
        <v>64.3</v>
      </c>
      <c r="Y379" s="14" t="n">
        <v>5706</v>
      </c>
      <c r="AO379" s="15" t="n">
        <v>0.39</v>
      </c>
      <c r="AP379" s="16" t="n">
        <v>4.221</v>
      </c>
      <c r="AQ379" s="16" t="n">
        <v>5.154850483</v>
      </c>
      <c r="AR379" s="17" t="n">
        <v>10</v>
      </c>
    </row>
    <row r="380" customFormat="false" ht="12.75" hidden="false" customHeight="false" outlineLevel="0" collapsed="false">
      <c r="A380" s="1" t="n">
        <v>37472</v>
      </c>
      <c r="B380" s="2" t="n">
        <v>216</v>
      </c>
      <c r="C380" s="3" t="n">
        <v>0.748148143</v>
      </c>
      <c r="D380" s="4" t="n">
        <v>0.748148143</v>
      </c>
      <c r="E380" s="5" t="n">
        <v>0</v>
      </c>
      <c r="F380" s="6" t="n">
        <v>41.72761555</v>
      </c>
      <c r="G380" s="6" t="n">
        <v>-77.40475133</v>
      </c>
      <c r="H380" s="7" t="n">
        <v>987.2</v>
      </c>
      <c r="I380" s="8" t="n">
        <v>986.62</v>
      </c>
      <c r="J380" s="9" t="n">
        <v>221.161671873181</v>
      </c>
      <c r="K380" s="9" t="n">
        <v>682.071671873181</v>
      </c>
      <c r="L380" s="9" t="n">
        <v>682.311671873181</v>
      </c>
      <c r="M380" s="10" t="n">
        <v>682.191671873181</v>
      </c>
      <c r="N380" s="8" t="n">
        <v>29.8</v>
      </c>
      <c r="O380" s="8" t="n">
        <v>32.1</v>
      </c>
      <c r="P380" s="8" t="n">
        <v>61.5</v>
      </c>
      <c r="R380" s="12" t="n">
        <v>5.072E-005</v>
      </c>
      <c r="S380" s="12" t="n">
        <v>3.285E-005</v>
      </c>
      <c r="T380" s="12" t="n">
        <v>1.914E-005</v>
      </c>
      <c r="U380" s="13" t="n">
        <v>932.3</v>
      </c>
      <c r="V380" s="13" t="n">
        <v>315.1</v>
      </c>
      <c r="W380" s="13" t="n">
        <v>309.1</v>
      </c>
      <c r="X380" s="13" t="n">
        <v>15.8</v>
      </c>
      <c r="Y380" s="14" t="n">
        <v>5794</v>
      </c>
      <c r="AO380" s="15" t="n">
        <v>0.373</v>
      </c>
      <c r="AP380" s="16" t="n">
        <v>4.222</v>
      </c>
      <c r="AQ380" s="16" t="n">
        <v>4.98763895</v>
      </c>
      <c r="AR380" s="17" t="n">
        <v>10</v>
      </c>
    </row>
    <row r="381" customFormat="false" ht="12.75" hidden="false" customHeight="false" outlineLevel="0" collapsed="false">
      <c r="A381" s="1" t="n">
        <v>37472</v>
      </c>
      <c r="B381" s="2" t="n">
        <v>216</v>
      </c>
      <c r="C381" s="3" t="n">
        <v>0.748263896</v>
      </c>
      <c r="D381" s="4" t="n">
        <v>0.748263896</v>
      </c>
      <c r="E381" s="5" t="n">
        <v>0</v>
      </c>
      <c r="F381" s="6" t="n">
        <v>41.72682873</v>
      </c>
      <c r="G381" s="6" t="n">
        <v>-77.41232409</v>
      </c>
      <c r="H381" s="7" t="n">
        <v>985.4</v>
      </c>
      <c r="I381" s="8" t="n">
        <v>984.82</v>
      </c>
      <c r="J381" s="9" t="n">
        <v>236.325325469637</v>
      </c>
      <c r="K381" s="9" t="n">
        <v>697.235325469637</v>
      </c>
      <c r="L381" s="9" t="n">
        <v>697.475325469637</v>
      </c>
      <c r="M381" s="10" t="n">
        <v>697.355325469637</v>
      </c>
      <c r="N381" s="8" t="n">
        <v>29.4</v>
      </c>
      <c r="O381" s="8" t="n">
        <v>33.1</v>
      </c>
      <c r="P381" s="8" t="n">
        <v>66</v>
      </c>
      <c r="Q381" s="11" t="n">
        <v>2.563</v>
      </c>
      <c r="Y381" s="14" t="n">
        <v>6106</v>
      </c>
      <c r="AO381" s="15" t="n">
        <v>0.361</v>
      </c>
      <c r="AP381" s="16" t="n">
        <v>4.222</v>
      </c>
      <c r="AQ381" s="16" t="n">
        <v>4.778374195</v>
      </c>
      <c r="AR381" s="17" t="n">
        <v>10</v>
      </c>
    </row>
    <row r="382" customFormat="false" ht="12.75" hidden="false" customHeight="false" outlineLevel="0" collapsed="false">
      <c r="A382" s="1" t="n">
        <v>37472</v>
      </c>
      <c r="B382" s="2" t="n">
        <v>216</v>
      </c>
      <c r="C382" s="3" t="n">
        <v>0.748379648</v>
      </c>
      <c r="D382" s="4" t="n">
        <v>0.748379648</v>
      </c>
      <c r="E382" s="5" t="n">
        <v>0</v>
      </c>
      <c r="F382" s="6" t="n">
        <v>41.72397396</v>
      </c>
      <c r="G382" s="6" t="n">
        <v>-77.41813206</v>
      </c>
      <c r="H382" s="7" t="n">
        <v>984</v>
      </c>
      <c r="I382" s="8" t="n">
        <v>983.42</v>
      </c>
      <c r="J382" s="9" t="n">
        <v>248.138451797129</v>
      </c>
      <c r="K382" s="9" t="n">
        <v>709.048451797129</v>
      </c>
      <c r="L382" s="9" t="n">
        <v>709.288451797129</v>
      </c>
      <c r="M382" s="10" t="n">
        <v>709.168451797129</v>
      </c>
      <c r="N382" s="8" t="n">
        <v>29.4</v>
      </c>
      <c r="O382" s="8" t="n">
        <v>32.4</v>
      </c>
      <c r="P382" s="8" t="n">
        <v>60.9</v>
      </c>
      <c r="Y382" s="14" t="n">
        <v>6065</v>
      </c>
      <c r="AO382" s="15" t="n">
        <v>0.372</v>
      </c>
      <c r="AP382" s="16" t="n">
        <v>4.223</v>
      </c>
      <c r="AQ382" s="16" t="n">
        <v>4.806753635</v>
      </c>
      <c r="AR382" s="17" t="n">
        <v>10</v>
      </c>
    </row>
    <row r="383" customFormat="false" ht="12.75" hidden="false" customHeight="false" outlineLevel="0" collapsed="false">
      <c r="A383" s="1" t="n">
        <v>37472</v>
      </c>
      <c r="B383" s="2" t="n">
        <v>216</v>
      </c>
      <c r="C383" s="3" t="n">
        <v>0.7484954</v>
      </c>
      <c r="D383" s="4" t="n">
        <v>0.7484954</v>
      </c>
      <c r="E383" s="5" t="n">
        <v>0</v>
      </c>
      <c r="F383" s="6" t="n">
        <v>41.71873122</v>
      </c>
      <c r="G383" s="6" t="n">
        <v>-77.42018655</v>
      </c>
      <c r="H383" s="7" t="n">
        <v>982.3</v>
      </c>
      <c r="I383" s="8" t="n">
        <v>981.72</v>
      </c>
      <c r="J383" s="9" t="n">
        <v>262.505591903042</v>
      </c>
      <c r="K383" s="9" t="n">
        <v>723.415591903043</v>
      </c>
      <c r="L383" s="9" t="n">
        <v>723.655591903043</v>
      </c>
      <c r="M383" s="10" t="n">
        <v>723.535591903043</v>
      </c>
      <c r="N383" s="8" t="n">
        <v>29</v>
      </c>
      <c r="O383" s="8" t="n">
        <v>32.6</v>
      </c>
      <c r="P383" s="8" t="n">
        <v>61.3</v>
      </c>
      <c r="R383" s="12" t="n">
        <v>4.936E-005</v>
      </c>
      <c r="S383" s="12" t="n">
        <v>3.172E-005</v>
      </c>
      <c r="T383" s="12" t="n">
        <v>2.029E-005</v>
      </c>
      <c r="U383" s="13" t="n">
        <v>923.9</v>
      </c>
      <c r="V383" s="13" t="n">
        <v>315.1</v>
      </c>
      <c r="W383" s="13" t="n">
        <v>309.1</v>
      </c>
      <c r="X383" s="13" t="n">
        <v>16.2</v>
      </c>
      <c r="Y383" s="14" t="n">
        <v>6069</v>
      </c>
      <c r="AO383" s="15" t="n">
        <v>0.36</v>
      </c>
      <c r="AP383" s="16" t="n">
        <v>4.223</v>
      </c>
      <c r="AQ383" s="16" t="n">
        <v>4.801806927</v>
      </c>
      <c r="AR383" s="17" t="n">
        <v>10</v>
      </c>
    </row>
    <row r="384" customFormat="false" ht="12.75" hidden="false" customHeight="false" outlineLevel="0" collapsed="false">
      <c r="A384" s="1" t="n">
        <v>37472</v>
      </c>
      <c r="B384" s="2" t="n">
        <v>216</v>
      </c>
      <c r="C384" s="3" t="n">
        <v>0.748611093</v>
      </c>
      <c r="D384" s="4" t="n">
        <v>0.748611093</v>
      </c>
      <c r="E384" s="5" t="n">
        <v>0</v>
      </c>
      <c r="F384" s="6" t="n">
        <v>41.71352069</v>
      </c>
      <c r="G384" s="6" t="n">
        <v>-77.41684108</v>
      </c>
      <c r="H384" s="7" t="n">
        <v>981.6</v>
      </c>
      <c r="I384" s="8" t="n">
        <v>981.02</v>
      </c>
      <c r="J384" s="9" t="n">
        <v>268.42870572031</v>
      </c>
      <c r="K384" s="9" t="n">
        <v>729.33870572031</v>
      </c>
      <c r="L384" s="9" t="n">
        <v>729.57870572031</v>
      </c>
      <c r="M384" s="10" t="n">
        <v>729.45870572031</v>
      </c>
      <c r="N384" s="8" t="n">
        <v>28.9</v>
      </c>
      <c r="O384" s="8" t="n">
        <v>32.8</v>
      </c>
      <c r="P384" s="8" t="n">
        <v>64.9</v>
      </c>
      <c r="Y384" s="14" t="n">
        <v>6172</v>
      </c>
      <c r="AO384" s="15" t="n">
        <v>0.361</v>
      </c>
      <c r="AP384" s="16" t="n">
        <v>4.224</v>
      </c>
      <c r="AQ384" s="16" t="n">
        <v>4.950836182</v>
      </c>
      <c r="AR384" s="17" t="n">
        <v>10</v>
      </c>
    </row>
    <row r="385" customFormat="false" ht="12.75" hidden="false" customHeight="false" outlineLevel="0" collapsed="false">
      <c r="A385" s="1" t="n">
        <v>37472</v>
      </c>
      <c r="B385" s="2" t="n">
        <v>216</v>
      </c>
      <c r="C385" s="3" t="n">
        <v>0.748726845</v>
      </c>
      <c r="D385" s="4" t="n">
        <v>0.748726845</v>
      </c>
      <c r="E385" s="5" t="n">
        <v>0</v>
      </c>
      <c r="F385" s="6" t="n">
        <v>41.71054931</v>
      </c>
      <c r="G385" s="6" t="n">
        <v>-77.41030889</v>
      </c>
      <c r="H385" s="7" t="n">
        <v>981.2</v>
      </c>
      <c r="I385" s="8" t="n">
        <v>980.62</v>
      </c>
      <c r="J385" s="9" t="n">
        <v>271.815240043463</v>
      </c>
      <c r="K385" s="9" t="n">
        <v>732.725240043464</v>
      </c>
      <c r="L385" s="9" t="n">
        <v>732.965240043463</v>
      </c>
      <c r="M385" s="10" t="n">
        <v>732.845240043464</v>
      </c>
      <c r="N385" s="8" t="n">
        <v>28.8</v>
      </c>
      <c r="O385" s="8" t="n">
        <v>33.2</v>
      </c>
      <c r="P385" s="8" t="n">
        <v>64.9</v>
      </c>
      <c r="Y385" s="14" t="n">
        <v>6125</v>
      </c>
      <c r="AO385" s="15" t="n">
        <v>0.401</v>
      </c>
      <c r="AP385" s="16" t="n">
        <v>4.225</v>
      </c>
      <c r="AQ385" s="16" t="n">
        <v>5.038191795</v>
      </c>
      <c r="AR385" s="17" t="n">
        <v>10</v>
      </c>
    </row>
    <row r="386" customFormat="false" ht="12.75" hidden="false" customHeight="false" outlineLevel="0" collapsed="false">
      <c r="A386" s="1" t="n">
        <v>37472</v>
      </c>
      <c r="B386" s="2" t="n">
        <v>216</v>
      </c>
      <c r="C386" s="3" t="n">
        <v>0.748842597</v>
      </c>
      <c r="D386" s="4" t="n">
        <v>0.748842597</v>
      </c>
      <c r="E386" s="5" t="n">
        <v>0</v>
      </c>
      <c r="F386" s="6" t="n">
        <v>41.71018451</v>
      </c>
      <c r="G386" s="6" t="n">
        <v>-77.40233126</v>
      </c>
      <c r="H386" s="7" t="n">
        <v>976.9</v>
      </c>
      <c r="I386" s="8" t="n">
        <v>976.32</v>
      </c>
      <c r="J386" s="9" t="n">
        <v>308.30797703709</v>
      </c>
      <c r="K386" s="9" t="n">
        <v>769.21797703709</v>
      </c>
      <c r="L386" s="9" t="n">
        <v>769.45797703709</v>
      </c>
      <c r="M386" s="10" t="n">
        <v>769.33797703709</v>
      </c>
      <c r="N386" s="8" t="n">
        <v>28.4</v>
      </c>
      <c r="O386" s="8" t="n">
        <v>32.7</v>
      </c>
      <c r="P386" s="8" t="n">
        <v>61.4</v>
      </c>
      <c r="R386" s="12" t="n">
        <v>5.086E-005</v>
      </c>
      <c r="S386" s="12" t="n">
        <v>3.2E-005</v>
      </c>
      <c r="T386" s="12" t="n">
        <v>1.793E-005</v>
      </c>
      <c r="U386" s="13" t="n">
        <v>920</v>
      </c>
      <c r="V386" s="13" t="n">
        <v>315.1</v>
      </c>
      <c r="W386" s="13" t="n">
        <v>309.1</v>
      </c>
      <c r="X386" s="13" t="n">
        <v>16.3</v>
      </c>
      <c r="Y386" s="14" t="n">
        <v>6154</v>
      </c>
      <c r="AO386" s="15" t="n">
        <v>0.41</v>
      </c>
      <c r="AP386" s="16" t="n">
        <v>4.225</v>
      </c>
      <c r="AQ386" s="16" t="n">
        <v>5.167975903</v>
      </c>
      <c r="AR386" s="17" t="n">
        <v>10</v>
      </c>
    </row>
    <row r="387" customFormat="false" ht="12.75" hidden="false" customHeight="false" outlineLevel="0" collapsed="false">
      <c r="A387" s="1" t="n">
        <v>37472</v>
      </c>
      <c r="B387" s="2" t="n">
        <v>216</v>
      </c>
      <c r="C387" s="3" t="n">
        <v>0.748958349</v>
      </c>
      <c r="D387" s="4" t="n">
        <v>0.748958349</v>
      </c>
      <c r="E387" s="5" t="n">
        <v>0</v>
      </c>
      <c r="F387" s="6" t="n">
        <v>41.71058722</v>
      </c>
      <c r="G387" s="6" t="n">
        <v>-77.39454159</v>
      </c>
      <c r="H387" s="7" t="n">
        <v>974.9</v>
      </c>
      <c r="I387" s="8" t="n">
        <v>974.32</v>
      </c>
      <c r="J387" s="9" t="n">
        <v>325.33614067947</v>
      </c>
      <c r="K387" s="9" t="n">
        <v>786.246140679471</v>
      </c>
      <c r="L387" s="9" t="n">
        <v>786.48614067947</v>
      </c>
      <c r="M387" s="10" t="n">
        <v>786.36614067947</v>
      </c>
      <c r="N387" s="8" t="n">
        <v>28.1</v>
      </c>
      <c r="O387" s="8" t="n">
        <v>33.3</v>
      </c>
      <c r="P387" s="8" t="n">
        <v>64.8</v>
      </c>
      <c r="Q387" s="11" t="n">
        <v>2.1</v>
      </c>
      <c r="Y387" s="14" t="n">
        <v>6223</v>
      </c>
      <c r="AO387" s="15" t="n">
        <v>0.4</v>
      </c>
      <c r="AP387" s="16" t="n">
        <v>4.226</v>
      </c>
      <c r="AQ387" s="16" t="n">
        <v>5.407921314</v>
      </c>
      <c r="AR387" s="17" t="n">
        <v>10</v>
      </c>
    </row>
    <row r="388" customFormat="false" ht="12.75" hidden="false" customHeight="false" outlineLevel="0" collapsed="false">
      <c r="A388" s="1" t="n">
        <v>37472</v>
      </c>
      <c r="B388" s="2" t="n">
        <v>216</v>
      </c>
      <c r="C388" s="3" t="n">
        <v>0.749074101</v>
      </c>
      <c r="D388" s="4" t="n">
        <v>0.749074101</v>
      </c>
      <c r="E388" s="5" t="n">
        <v>0</v>
      </c>
      <c r="F388" s="6" t="n">
        <v>41.71124504</v>
      </c>
      <c r="G388" s="6" t="n">
        <v>-77.3871441</v>
      </c>
      <c r="H388" s="7" t="n">
        <v>971.1</v>
      </c>
      <c r="I388" s="8" t="n">
        <v>970.52</v>
      </c>
      <c r="J388" s="9" t="n">
        <v>357.786167796697</v>
      </c>
      <c r="K388" s="9" t="n">
        <v>818.696167796697</v>
      </c>
      <c r="L388" s="9" t="n">
        <v>818.936167796697</v>
      </c>
      <c r="M388" s="10" t="n">
        <v>818.816167796697</v>
      </c>
      <c r="N388" s="8" t="n">
        <v>27.8</v>
      </c>
      <c r="O388" s="8" t="n">
        <v>33.4</v>
      </c>
      <c r="P388" s="8" t="n">
        <v>60.9</v>
      </c>
      <c r="Y388" s="14" t="n">
        <v>6104</v>
      </c>
      <c r="AO388" s="15" t="n">
        <v>0.411</v>
      </c>
      <c r="AP388" s="16" t="n">
        <v>4.226</v>
      </c>
      <c r="AQ388" s="16" t="n">
        <v>5.43716526</v>
      </c>
      <c r="AR388" s="17" t="n">
        <v>10</v>
      </c>
    </row>
    <row r="389" customFormat="false" ht="12.75" hidden="false" customHeight="false" outlineLevel="0" collapsed="false">
      <c r="A389" s="1" t="n">
        <v>37472</v>
      </c>
      <c r="B389" s="2" t="n">
        <v>216</v>
      </c>
      <c r="C389" s="3" t="n">
        <v>0.749189794</v>
      </c>
      <c r="D389" s="4" t="n">
        <v>0.749189794</v>
      </c>
      <c r="E389" s="5" t="n">
        <v>0</v>
      </c>
      <c r="F389" s="6" t="n">
        <v>41.71190346</v>
      </c>
      <c r="G389" s="6" t="n">
        <v>-77.37990869</v>
      </c>
      <c r="H389" s="7" t="n">
        <v>969.1</v>
      </c>
      <c r="I389" s="8" t="n">
        <v>968.52</v>
      </c>
      <c r="J389" s="9" t="n">
        <v>374.916199805861</v>
      </c>
      <c r="K389" s="9" t="n">
        <v>835.826199805861</v>
      </c>
      <c r="L389" s="9" t="n">
        <v>836.066199805861</v>
      </c>
      <c r="M389" s="10" t="n">
        <v>835.946199805861</v>
      </c>
      <c r="N389" s="8" t="n">
        <v>27.6</v>
      </c>
      <c r="O389" s="8" t="n">
        <v>32</v>
      </c>
      <c r="P389" s="8" t="n">
        <v>62.8</v>
      </c>
      <c r="R389" s="12" t="n">
        <v>5.132E-005</v>
      </c>
      <c r="S389" s="12" t="n">
        <v>3.317E-005</v>
      </c>
      <c r="T389" s="12" t="n">
        <v>2.124E-005</v>
      </c>
      <c r="U389" s="13" t="n">
        <v>911.8</v>
      </c>
      <c r="V389" s="13" t="n">
        <v>315.2</v>
      </c>
      <c r="W389" s="13" t="n">
        <v>309.2</v>
      </c>
      <c r="X389" s="13" t="n">
        <v>16.3</v>
      </c>
      <c r="Y389" s="14" t="n">
        <v>5828</v>
      </c>
      <c r="AO389" s="15" t="n">
        <v>0.421</v>
      </c>
      <c r="AP389" s="16" t="n">
        <v>4.227</v>
      </c>
      <c r="AQ389" s="16" t="n">
        <v>5.408234119</v>
      </c>
      <c r="AR389" s="17" t="n">
        <v>10</v>
      </c>
    </row>
    <row r="390" customFormat="false" ht="12.75" hidden="false" customHeight="false" outlineLevel="0" collapsed="false">
      <c r="A390" s="1" t="n">
        <v>37472</v>
      </c>
      <c r="B390" s="2" t="n">
        <v>216</v>
      </c>
      <c r="C390" s="3" t="n">
        <v>0.749305546</v>
      </c>
      <c r="D390" s="4" t="n">
        <v>0.749305546</v>
      </c>
      <c r="E390" s="5" t="n">
        <v>0</v>
      </c>
      <c r="F390" s="6" t="n">
        <v>41.7125109</v>
      </c>
      <c r="G390" s="6" t="n">
        <v>-77.3727116</v>
      </c>
      <c r="H390" s="7" t="n">
        <v>966.4</v>
      </c>
      <c r="I390" s="8" t="n">
        <v>965.82</v>
      </c>
      <c r="J390" s="9" t="n">
        <v>398.097939588268</v>
      </c>
      <c r="K390" s="9" t="n">
        <v>859.007939588268</v>
      </c>
      <c r="L390" s="9" t="n">
        <v>859.247939588268</v>
      </c>
      <c r="M390" s="10" t="n">
        <v>859.127939588268</v>
      </c>
      <c r="N390" s="8" t="n">
        <v>27.4</v>
      </c>
      <c r="O390" s="8" t="n">
        <v>32.1</v>
      </c>
      <c r="P390" s="8" t="n">
        <v>62.3</v>
      </c>
      <c r="Y390" s="14" t="n">
        <v>5679</v>
      </c>
      <c r="AO390" s="15" t="n">
        <v>0.42</v>
      </c>
      <c r="AP390" s="16" t="n">
        <v>4.228</v>
      </c>
      <c r="AQ390" s="16" t="n">
        <v>5.474533081</v>
      </c>
      <c r="AR390" s="17" t="n">
        <v>10</v>
      </c>
    </row>
    <row r="391" customFormat="false" ht="12.75" hidden="false" customHeight="false" outlineLevel="0" collapsed="false">
      <c r="A391" s="1" t="n">
        <v>37472</v>
      </c>
      <c r="B391" s="2" t="n">
        <v>216</v>
      </c>
      <c r="C391" s="3" t="n">
        <v>0.749421299</v>
      </c>
      <c r="D391" s="4" t="n">
        <v>0.749421299</v>
      </c>
      <c r="E391" s="5" t="n">
        <v>0</v>
      </c>
      <c r="F391" s="6" t="n">
        <v>41.71409665</v>
      </c>
      <c r="G391" s="6" t="n">
        <v>-77.36603982</v>
      </c>
      <c r="H391" s="7" t="n">
        <v>964.6</v>
      </c>
      <c r="I391" s="8" t="n">
        <v>964.02</v>
      </c>
      <c r="J391" s="9" t="n">
        <v>413.588463988318</v>
      </c>
      <c r="K391" s="9" t="n">
        <v>874.498463988318</v>
      </c>
      <c r="L391" s="9" t="n">
        <v>874.738463988318</v>
      </c>
      <c r="M391" s="10" t="n">
        <v>874.618463988318</v>
      </c>
      <c r="N391" s="8" t="n">
        <v>27.4</v>
      </c>
      <c r="O391" s="8" t="n">
        <v>32.2</v>
      </c>
      <c r="P391" s="8" t="n">
        <v>57.9</v>
      </c>
      <c r="Y391" s="14" t="n">
        <v>5971</v>
      </c>
      <c r="AO391" s="15" t="n">
        <v>0.401</v>
      </c>
      <c r="AP391" s="16" t="n">
        <v>4.228</v>
      </c>
      <c r="AQ391" s="16" t="n">
        <v>5.412297249</v>
      </c>
      <c r="AR391" s="17" t="n">
        <v>10</v>
      </c>
    </row>
    <row r="392" customFormat="false" ht="12.75" hidden="false" customHeight="false" outlineLevel="0" collapsed="false">
      <c r="A392" s="1" t="n">
        <v>37472</v>
      </c>
      <c r="B392" s="2" t="n">
        <v>216</v>
      </c>
      <c r="C392" s="3" t="n">
        <v>0.749537051</v>
      </c>
      <c r="D392" s="4" t="n">
        <v>0.749537051</v>
      </c>
      <c r="E392" s="5" t="n">
        <v>0</v>
      </c>
      <c r="F392" s="6" t="n">
        <v>41.71760615</v>
      </c>
      <c r="G392" s="6" t="n">
        <v>-77.3610942</v>
      </c>
      <c r="H392" s="7" t="n">
        <v>961.1</v>
      </c>
      <c r="I392" s="8" t="n">
        <v>960.52</v>
      </c>
      <c r="J392" s="9" t="n">
        <v>443.791901530415</v>
      </c>
      <c r="K392" s="9" t="n">
        <v>904.701901530415</v>
      </c>
      <c r="L392" s="9" t="n">
        <v>904.941901530415</v>
      </c>
      <c r="M392" s="10" t="n">
        <v>904.821901530415</v>
      </c>
      <c r="N392" s="8" t="n">
        <v>27.2</v>
      </c>
      <c r="O392" s="8" t="n">
        <v>34</v>
      </c>
      <c r="P392" s="8" t="n">
        <v>60.9</v>
      </c>
      <c r="R392" s="12" t="n">
        <v>5.185E-005</v>
      </c>
      <c r="S392" s="12" t="n">
        <v>3.341E-005</v>
      </c>
      <c r="T392" s="12" t="n">
        <v>1.927E-005</v>
      </c>
      <c r="U392" s="13" t="n">
        <v>904.2</v>
      </c>
      <c r="V392" s="13" t="n">
        <v>315.2</v>
      </c>
      <c r="W392" s="13" t="n">
        <v>309.3</v>
      </c>
      <c r="X392" s="13" t="n">
        <v>16.3</v>
      </c>
      <c r="Y392" s="14" t="n">
        <v>6370</v>
      </c>
      <c r="AO392" s="15" t="n">
        <v>0.421</v>
      </c>
      <c r="AP392" s="16" t="n">
        <v>4.229</v>
      </c>
      <c r="AQ392" s="16" t="n">
        <v>5.488582611</v>
      </c>
      <c r="AR392" s="17" t="n">
        <v>10</v>
      </c>
    </row>
    <row r="393" customFormat="false" ht="12.75" hidden="false" customHeight="false" outlineLevel="0" collapsed="false">
      <c r="A393" s="1" t="n">
        <v>37472</v>
      </c>
      <c r="B393" s="2" t="n">
        <v>216</v>
      </c>
      <c r="C393" s="3" t="n">
        <v>0.749652803</v>
      </c>
      <c r="D393" s="4" t="n">
        <v>0.749652803</v>
      </c>
      <c r="E393" s="5" t="n">
        <v>0</v>
      </c>
      <c r="F393" s="6" t="n">
        <v>41.72263509</v>
      </c>
      <c r="G393" s="6" t="n">
        <v>-77.35929963</v>
      </c>
      <c r="H393" s="7" t="n">
        <v>959.5</v>
      </c>
      <c r="I393" s="8" t="n">
        <v>958.92</v>
      </c>
      <c r="J393" s="9" t="n">
        <v>457.635861510966</v>
      </c>
      <c r="K393" s="9" t="n">
        <v>918.545861510966</v>
      </c>
      <c r="L393" s="9" t="n">
        <v>918.785861510966</v>
      </c>
      <c r="M393" s="10" t="n">
        <v>918.665861510966</v>
      </c>
      <c r="N393" s="8" t="n">
        <v>27</v>
      </c>
      <c r="O393" s="8" t="n">
        <v>34.3</v>
      </c>
      <c r="P393" s="8" t="n">
        <v>63.3</v>
      </c>
      <c r="Q393" s="11" t="n">
        <v>5.146</v>
      </c>
      <c r="Y393" s="14" t="n">
        <v>6229</v>
      </c>
      <c r="AO393" s="15" t="n">
        <v>0.4</v>
      </c>
      <c r="AP393" s="16" t="n">
        <v>4.23</v>
      </c>
      <c r="AQ393" s="16" t="n">
        <v>5.475471497</v>
      </c>
      <c r="AR393" s="17" t="n">
        <v>10</v>
      </c>
    </row>
    <row r="394" customFormat="false" ht="12.75" hidden="false" customHeight="false" outlineLevel="0" collapsed="false">
      <c r="A394" s="1" t="n">
        <v>37472</v>
      </c>
      <c r="B394" s="2" t="n">
        <v>216</v>
      </c>
      <c r="C394" s="3" t="n">
        <v>0.749768496</v>
      </c>
      <c r="D394" s="4" t="n">
        <v>0.749768496</v>
      </c>
      <c r="E394" s="5" t="n">
        <v>0</v>
      </c>
      <c r="F394" s="6" t="n">
        <v>41.72781081</v>
      </c>
      <c r="G394" s="6" t="n">
        <v>-77.36039812</v>
      </c>
      <c r="H394" s="7" t="n">
        <v>958.6</v>
      </c>
      <c r="I394" s="8" t="n">
        <v>958.02</v>
      </c>
      <c r="J394" s="9" t="n">
        <v>465.433243571885</v>
      </c>
      <c r="K394" s="9" t="n">
        <v>926.343243571885</v>
      </c>
      <c r="L394" s="9" t="n">
        <v>926.583243571885</v>
      </c>
      <c r="M394" s="10" t="n">
        <v>926.463243571885</v>
      </c>
      <c r="N394" s="8" t="n">
        <v>26.8</v>
      </c>
      <c r="O394" s="8" t="n">
        <v>34.1</v>
      </c>
      <c r="P394" s="8" t="n">
        <v>62.4</v>
      </c>
      <c r="Y394" s="14" t="n">
        <v>6191</v>
      </c>
      <c r="AO394" s="15" t="n">
        <v>0.401</v>
      </c>
      <c r="AP394" s="16" t="n">
        <v>4.23</v>
      </c>
      <c r="AQ394" s="16" t="n">
        <v>5.414901733</v>
      </c>
      <c r="AR394" s="17" t="n">
        <v>10</v>
      </c>
    </row>
    <row r="395" customFormat="false" ht="12.75" hidden="false" customHeight="false" outlineLevel="0" collapsed="false">
      <c r="A395" s="1" t="n">
        <v>37472</v>
      </c>
      <c r="B395" s="2" t="n">
        <v>216</v>
      </c>
      <c r="C395" s="3" t="n">
        <v>0.749884248</v>
      </c>
      <c r="D395" s="4" t="n">
        <v>0.749884248</v>
      </c>
      <c r="E395" s="5" t="n">
        <v>0</v>
      </c>
      <c r="F395" s="6" t="n">
        <v>41.73239803</v>
      </c>
      <c r="G395" s="6" t="n">
        <v>-77.36318635</v>
      </c>
      <c r="H395" s="7" t="n">
        <v>958.2</v>
      </c>
      <c r="I395" s="8" t="n">
        <v>957.62</v>
      </c>
      <c r="J395" s="9" t="n">
        <v>468.901098280571</v>
      </c>
      <c r="K395" s="9" t="n">
        <v>929.811098280571</v>
      </c>
      <c r="L395" s="9" t="n">
        <v>930.051098280571</v>
      </c>
      <c r="M395" s="10" t="n">
        <v>929.931098280571</v>
      </c>
      <c r="N395" s="8" t="n">
        <v>27</v>
      </c>
      <c r="O395" s="8" t="n">
        <v>35</v>
      </c>
      <c r="P395" s="8" t="n">
        <v>66.9</v>
      </c>
      <c r="R395" s="12" t="n">
        <v>5.049E-005</v>
      </c>
      <c r="S395" s="12" t="n">
        <v>3.298E-005</v>
      </c>
      <c r="T395" s="12" t="n">
        <v>1.908E-005</v>
      </c>
      <c r="U395" s="13" t="n">
        <v>898.4</v>
      </c>
      <c r="V395" s="13" t="n">
        <v>315.2</v>
      </c>
      <c r="W395" s="13" t="n">
        <v>309.3</v>
      </c>
      <c r="X395" s="13" t="n">
        <v>16.2</v>
      </c>
      <c r="Y395" s="14" t="n">
        <v>5952</v>
      </c>
      <c r="AO395" s="15" t="n">
        <v>0.451</v>
      </c>
      <c r="AP395" s="16" t="n">
        <v>5.605</v>
      </c>
      <c r="AQ395" s="16" t="n">
        <v>5.361633301</v>
      </c>
      <c r="AR395" s="17" t="n">
        <v>10</v>
      </c>
    </row>
    <row r="396" customFormat="false" ht="12.75" hidden="false" customHeight="false" outlineLevel="0" collapsed="false">
      <c r="A396" s="1" t="n">
        <v>37472</v>
      </c>
      <c r="B396" s="2" t="n">
        <v>216</v>
      </c>
      <c r="C396" s="3" t="n">
        <v>0.75</v>
      </c>
      <c r="D396" s="4" t="n">
        <v>0.75</v>
      </c>
      <c r="E396" s="5" t="n">
        <v>0</v>
      </c>
      <c r="F396" s="6" t="n">
        <v>41.734749</v>
      </c>
      <c r="G396" s="6" t="n">
        <v>-77.36913452</v>
      </c>
      <c r="H396" s="7" t="n">
        <v>958.4</v>
      </c>
      <c r="I396" s="8" t="n">
        <v>957.82</v>
      </c>
      <c r="J396" s="9" t="n">
        <v>467.166989897708</v>
      </c>
      <c r="K396" s="9" t="n">
        <v>928.076989897708</v>
      </c>
      <c r="L396" s="9" t="n">
        <v>928.316989897708</v>
      </c>
      <c r="M396" s="10" t="n">
        <v>928.196989897708</v>
      </c>
      <c r="N396" s="8" t="n">
        <v>27.2</v>
      </c>
      <c r="O396" s="8" t="n">
        <v>35</v>
      </c>
      <c r="P396" s="8" t="n">
        <v>63</v>
      </c>
      <c r="Y396" s="14" t="n">
        <v>5722</v>
      </c>
      <c r="AO396" s="15" t="n">
        <v>0.391</v>
      </c>
      <c r="AP396" s="16" t="n">
        <v>4.231</v>
      </c>
      <c r="AQ396" s="16" t="n">
        <v>5.175477505</v>
      </c>
      <c r="AR396" s="17" t="n">
        <v>10</v>
      </c>
    </row>
    <row r="397" customFormat="false" ht="12.75" hidden="false" customHeight="false" outlineLevel="0" collapsed="false">
      <c r="A397" s="1" t="n">
        <v>37472</v>
      </c>
      <c r="B397" s="2" t="n">
        <v>216</v>
      </c>
      <c r="C397" s="3" t="n">
        <v>0.750115752</v>
      </c>
      <c r="D397" s="4" t="n">
        <v>0.750115752</v>
      </c>
      <c r="E397" s="5" t="n">
        <v>0</v>
      </c>
      <c r="F397" s="6" t="n">
        <v>41.7350764</v>
      </c>
      <c r="G397" s="6" t="n">
        <v>-77.37607017</v>
      </c>
      <c r="H397" s="7" t="n">
        <v>956.1</v>
      </c>
      <c r="I397" s="8" t="n">
        <v>955.52</v>
      </c>
      <c r="J397" s="9" t="n">
        <v>487.131133599378</v>
      </c>
      <c r="K397" s="9" t="n">
        <v>948.041133599378</v>
      </c>
      <c r="L397" s="9" t="n">
        <v>948.281133599378</v>
      </c>
      <c r="M397" s="10" t="n">
        <v>948.161133599378</v>
      </c>
      <c r="N397" s="8" t="n">
        <v>26.9</v>
      </c>
      <c r="O397" s="8" t="n">
        <v>34.6</v>
      </c>
      <c r="P397" s="8" t="n">
        <v>64.3</v>
      </c>
      <c r="Y397" s="14" t="n">
        <v>5767</v>
      </c>
      <c r="AO397" s="15" t="n">
        <v>0.38</v>
      </c>
      <c r="AP397" s="16" t="n">
        <v>4.232</v>
      </c>
      <c r="AQ397" s="16" t="n">
        <v>5.087008953</v>
      </c>
      <c r="AR397" s="17" t="n">
        <v>10</v>
      </c>
    </row>
    <row r="398" customFormat="false" ht="12.75" hidden="false" customHeight="false" outlineLevel="0" collapsed="false">
      <c r="A398" s="1" t="n">
        <v>37472</v>
      </c>
      <c r="B398" s="2" t="n">
        <v>216</v>
      </c>
      <c r="C398" s="3" t="n">
        <v>0.750231504</v>
      </c>
      <c r="D398" s="4" t="n">
        <v>0.750231504</v>
      </c>
      <c r="E398" s="5" t="n">
        <v>0</v>
      </c>
      <c r="F398" s="6" t="n">
        <v>41.73509191</v>
      </c>
      <c r="G398" s="6" t="n">
        <v>-77.38337766</v>
      </c>
      <c r="H398" s="7" t="n">
        <v>951.9</v>
      </c>
      <c r="I398" s="8" t="n">
        <v>951.32</v>
      </c>
      <c r="J398" s="9" t="n">
        <v>523.711708962868</v>
      </c>
      <c r="K398" s="9" t="n">
        <v>984.621708962868</v>
      </c>
      <c r="L398" s="9" t="n">
        <v>984.861708962868</v>
      </c>
      <c r="M398" s="10" t="n">
        <v>984.741708962868</v>
      </c>
      <c r="N398" s="8" t="n">
        <v>26.5</v>
      </c>
      <c r="O398" s="8" t="n">
        <v>35.5</v>
      </c>
      <c r="P398" s="8" t="n">
        <v>64.4</v>
      </c>
      <c r="Y398" s="14" t="n">
        <v>5858</v>
      </c>
      <c r="AO398" s="15" t="n">
        <v>0.391</v>
      </c>
      <c r="AP398" s="16" t="n">
        <v>4.233</v>
      </c>
      <c r="AQ398" s="16" t="n">
        <v>4.857685566</v>
      </c>
      <c r="AR398" s="17" t="n">
        <v>10</v>
      </c>
    </row>
    <row r="399" customFormat="false" ht="12.75" hidden="false" customHeight="false" outlineLevel="0" collapsed="false">
      <c r="A399" s="1" t="n">
        <v>37472</v>
      </c>
      <c r="B399" s="2" t="n">
        <v>216</v>
      </c>
      <c r="C399" s="3" t="n">
        <v>0.750347197</v>
      </c>
      <c r="D399" s="4" t="n">
        <v>0.750347197</v>
      </c>
      <c r="E399" s="5" t="n">
        <v>0</v>
      </c>
      <c r="F399" s="6" t="n">
        <v>41.73520342</v>
      </c>
      <c r="G399" s="6" t="n">
        <v>-77.3901447</v>
      </c>
      <c r="H399" s="7" t="n">
        <v>949.8</v>
      </c>
      <c r="I399" s="8" t="n">
        <v>949.22</v>
      </c>
      <c r="J399" s="9" t="n">
        <v>542.062603948592</v>
      </c>
      <c r="K399" s="9" t="n">
        <v>1002.97260394859</v>
      </c>
      <c r="L399" s="9" t="n">
        <v>1003.21260394859</v>
      </c>
      <c r="M399" s="10" t="n">
        <v>1003.09260394859</v>
      </c>
      <c r="N399" s="8" t="n">
        <v>26.1</v>
      </c>
      <c r="O399" s="8" t="n">
        <v>36.2</v>
      </c>
      <c r="P399" s="8" t="n">
        <v>63.4</v>
      </c>
      <c r="Q399" s="11" t="n">
        <v>4.402</v>
      </c>
      <c r="R399" s="12" t="n">
        <v>4.865E-005</v>
      </c>
      <c r="S399" s="12" t="n">
        <v>3.152E-005</v>
      </c>
      <c r="T399" s="12" t="n">
        <v>1.948E-005</v>
      </c>
      <c r="U399" s="13" t="n">
        <v>895</v>
      </c>
      <c r="V399" s="13" t="n">
        <v>315.3</v>
      </c>
      <c r="W399" s="13" t="n">
        <v>309.4</v>
      </c>
      <c r="X399" s="13" t="n">
        <v>16.2</v>
      </c>
      <c r="Y399" s="14" t="n">
        <v>6095</v>
      </c>
      <c r="AO399" s="15" t="n">
        <v>0.352</v>
      </c>
      <c r="AP399" s="16" t="n">
        <v>4.233</v>
      </c>
      <c r="AQ399" s="16" t="n">
        <v>4.857685566</v>
      </c>
      <c r="AR399" s="17" t="n">
        <v>10</v>
      </c>
    </row>
    <row r="400" customFormat="false" ht="12.75" hidden="false" customHeight="false" outlineLevel="0" collapsed="false">
      <c r="A400" s="1" t="n">
        <v>37472</v>
      </c>
      <c r="B400" s="2" t="n">
        <v>216</v>
      </c>
      <c r="C400" s="3" t="n">
        <v>0.750462949</v>
      </c>
      <c r="D400" s="4" t="n">
        <v>0.750462949</v>
      </c>
      <c r="E400" s="5" t="n">
        <v>0</v>
      </c>
      <c r="F400" s="6" t="n">
        <v>41.73518305</v>
      </c>
      <c r="G400" s="6" t="n">
        <v>-77.39674095</v>
      </c>
      <c r="H400" s="7" t="n">
        <v>947.5</v>
      </c>
      <c r="I400" s="8" t="n">
        <v>946.92</v>
      </c>
      <c r="J400" s="9" t="n">
        <v>562.207843775538</v>
      </c>
      <c r="K400" s="9" t="n">
        <v>1023.11784377554</v>
      </c>
      <c r="L400" s="9" t="n">
        <v>1023.35784377554</v>
      </c>
      <c r="M400" s="10" t="n">
        <v>1023.23784377554</v>
      </c>
      <c r="N400" s="8" t="n">
        <v>25.9</v>
      </c>
      <c r="O400" s="8" t="n">
        <v>36.9</v>
      </c>
      <c r="P400" s="8" t="n">
        <v>60</v>
      </c>
      <c r="Y400" s="14" t="n">
        <v>6025</v>
      </c>
      <c r="AO400" s="15" t="n">
        <v>0.371</v>
      </c>
      <c r="AP400" s="16" t="n">
        <v>4.234</v>
      </c>
      <c r="AQ400" s="16" t="n">
        <v>4.732974529</v>
      </c>
      <c r="AR400" s="17" t="n">
        <v>10</v>
      </c>
    </row>
    <row r="401" customFormat="false" ht="12.75" hidden="false" customHeight="false" outlineLevel="0" collapsed="false">
      <c r="A401" s="1" t="n">
        <v>37472</v>
      </c>
      <c r="B401" s="2" t="n">
        <v>216</v>
      </c>
      <c r="C401" s="3" t="n">
        <v>0.750578701</v>
      </c>
      <c r="D401" s="4" t="n">
        <v>0.750578701</v>
      </c>
      <c r="E401" s="5" t="n">
        <v>0</v>
      </c>
      <c r="F401" s="6" t="n">
        <v>41.73510768</v>
      </c>
      <c r="G401" s="6" t="n">
        <v>-77.40308781</v>
      </c>
      <c r="H401" s="7" t="n">
        <v>947.2</v>
      </c>
      <c r="I401" s="8" t="n">
        <v>946.62</v>
      </c>
      <c r="J401" s="9" t="n">
        <v>564.839090469501</v>
      </c>
      <c r="K401" s="9" t="n">
        <v>1025.7490904695</v>
      </c>
      <c r="L401" s="9" t="n">
        <v>1025.9890904695</v>
      </c>
      <c r="M401" s="10" t="n">
        <v>1025.8690904695</v>
      </c>
      <c r="N401" s="8" t="n">
        <v>25.9</v>
      </c>
      <c r="O401" s="8" t="n">
        <v>37.5</v>
      </c>
      <c r="P401" s="8" t="n">
        <v>58.4</v>
      </c>
      <c r="Y401" s="14" t="n">
        <v>5355</v>
      </c>
      <c r="AO401" s="15" t="n">
        <v>0.361</v>
      </c>
      <c r="AP401" s="16" t="n">
        <v>4.234</v>
      </c>
      <c r="AQ401" s="16" t="n">
        <v>4.529687405</v>
      </c>
      <c r="AR401" s="17" t="n">
        <v>10</v>
      </c>
    </row>
    <row r="402" customFormat="false" ht="12.75" hidden="false" customHeight="false" outlineLevel="0" collapsed="false">
      <c r="A402" s="1" t="n">
        <v>37472</v>
      </c>
      <c r="B402" s="2" t="n">
        <v>216</v>
      </c>
      <c r="C402" s="3" t="n">
        <v>0.750694454</v>
      </c>
      <c r="D402" s="4" t="n">
        <v>0.750694454</v>
      </c>
      <c r="E402" s="5" t="n">
        <v>0</v>
      </c>
      <c r="F402" s="6" t="n">
        <v>41.73482862</v>
      </c>
      <c r="G402" s="6" t="n">
        <v>-77.40922575</v>
      </c>
      <c r="H402" s="7" t="n">
        <v>945.6</v>
      </c>
      <c r="I402" s="8" t="n">
        <v>945.02</v>
      </c>
      <c r="J402" s="9" t="n">
        <v>578.88650473823</v>
      </c>
      <c r="K402" s="9" t="n">
        <v>1039.79650473823</v>
      </c>
      <c r="L402" s="9" t="n">
        <v>1040.03650473823</v>
      </c>
      <c r="M402" s="10" t="n">
        <v>1039.91650473823</v>
      </c>
      <c r="N402" s="8" t="n">
        <v>26</v>
      </c>
      <c r="O402" s="8" t="n">
        <v>37.5</v>
      </c>
      <c r="P402" s="8" t="n">
        <v>57.6</v>
      </c>
      <c r="R402" s="12" t="n">
        <v>4.813E-005</v>
      </c>
      <c r="S402" s="12" t="n">
        <v>3.079E-005</v>
      </c>
      <c r="T402" s="12" t="n">
        <v>2.019E-005</v>
      </c>
      <c r="U402" s="13" t="n">
        <v>887.7</v>
      </c>
      <c r="V402" s="13" t="n">
        <v>315.3</v>
      </c>
      <c r="W402" s="13" t="n">
        <v>309.4</v>
      </c>
      <c r="X402" s="13" t="n">
        <v>16</v>
      </c>
      <c r="Y402" s="14" t="n">
        <v>4937</v>
      </c>
      <c r="AO402" s="15" t="n">
        <v>0.342</v>
      </c>
      <c r="AP402" s="16" t="n">
        <v>2.861</v>
      </c>
      <c r="AQ402" s="16" t="n">
        <v>4.415838242</v>
      </c>
      <c r="AR402" s="17" t="n">
        <v>10</v>
      </c>
    </row>
    <row r="403" customFormat="false" ht="12.75" hidden="false" customHeight="false" outlineLevel="0" collapsed="false">
      <c r="A403" s="1" t="n">
        <v>37472</v>
      </c>
      <c r="B403" s="2" t="n">
        <v>216</v>
      </c>
      <c r="C403" s="3" t="n">
        <v>0.750810206</v>
      </c>
      <c r="D403" s="4" t="n">
        <v>0.750810206</v>
      </c>
      <c r="E403" s="5" t="n">
        <v>0</v>
      </c>
      <c r="F403" s="6" t="n">
        <v>41.73399517</v>
      </c>
      <c r="G403" s="6" t="n">
        <v>-77.41536452</v>
      </c>
      <c r="H403" s="7" t="n">
        <v>943.2</v>
      </c>
      <c r="I403" s="8" t="n">
        <v>942.62</v>
      </c>
      <c r="J403" s="9" t="n">
        <v>600.002283204132</v>
      </c>
      <c r="K403" s="9" t="n">
        <v>1060.91228320413</v>
      </c>
      <c r="L403" s="9" t="n">
        <v>1061.15228320413</v>
      </c>
      <c r="M403" s="10" t="n">
        <v>1061.03228320413</v>
      </c>
      <c r="N403" s="8" t="n">
        <v>25.7</v>
      </c>
      <c r="O403" s="8" t="n">
        <v>37.5</v>
      </c>
      <c r="P403" s="8" t="n">
        <v>59</v>
      </c>
      <c r="Y403" s="14" t="n">
        <v>5123</v>
      </c>
      <c r="AO403" s="15" t="n">
        <v>0.352</v>
      </c>
      <c r="AP403" s="16" t="n">
        <v>4.236</v>
      </c>
      <c r="AQ403" s="16" t="n">
        <v>4.047869682</v>
      </c>
      <c r="AR403" s="17" t="n">
        <v>10</v>
      </c>
    </row>
    <row r="404" customFormat="false" ht="12.75" hidden="false" customHeight="false" outlineLevel="0" collapsed="false">
      <c r="A404" s="1" t="n">
        <v>37472</v>
      </c>
      <c r="B404" s="2" t="n">
        <v>216</v>
      </c>
      <c r="C404" s="3" t="n">
        <v>0.750925899</v>
      </c>
      <c r="D404" s="4" t="n">
        <v>0.750925899</v>
      </c>
      <c r="E404" s="5" t="n">
        <v>0</v>
      </c>
      <c r="F404" s="6" t="n">
        <v>41.73164642</v>
      </c>
      <c r="G404" s="6" t="n">
        <v>-77.42078913</v>
      </c>
      <c r="H404" s="7" t="n">
        <v>941.4</v>
      </c>
      <c r="I404" s="8" t="n">
        <v>940.82</v>
      </c>
      <c r="J404" s="9" t="n">
        <v>615.874428874071</v>
      </c>
      <c r="K404" s="9" t="n">
        <v>1076.78442887407</v>
      </c>
      <c r="L404" s="9" t="n">
        <v>1077.02442887407</v>
      </c>
      <c r="M404" s="10" t="n">
        <v>1076.90442887407</v>
      </c>
      <c r="N404" s="8" t="n">
        <v>25.5</v>
      </c>
      <c r="O404" s="8" t="n">
        <v>37.9</v>
      </c>
      <c r="P404" s="8" t="n">
        <v>56.4</v>
      </c>
      <c r="Y404" s="14" t="n">
        <v>5188</v>
      </c>
      <c r="AO404" s="15" t="n">
        <v>0.301</v>
      </c>
      <c r="AP404" s="16" t="n">
        <v>2.862</v>
      </c>
      <c r="AQ404" s="16" t="n">
        <v>3.926573992</v>
      </c>
      <c r="AR404" s="17" t="n">
        <v>10</v>
      </c>
    </row>
    <row r="405" customFormat="false" ht="12.75" hidden="false" customHeight="false" outlineLevel="0" collapsed="false">
      <c r="A405" s="1" t="n">
        <v>37472</v>
      </c>
      <c r="B405" s="2" t="n">
        <v>216</v>
      </c>
      <c r="C405" s="3" t="n">
        <v>0.751041651</v>
      </c>
      <c r="D405" s="4" t="n">
        <v>0.751041651</v>
      </c>
      <c r="E405" s="5" t="n">
        <v>0</v>
      </c>
      <c r="F405" s="6" t="n">
        <v>41.72711716</v>
      </c>
      <c r="G405" s="6" t="n">
        <v>-77.42389681</v>
      </c>
      <c r="H405" s="7" t="n">
        <v>937.2</v>
      </c>
      <c r="I405" s="8" t="n">
        <v>936.62</v>
      </c>
      <c r="J405" s="9" t="n">
        <v>653.027844102595</v>
      </c>
      <c r="K405" s="9" t="n">
        <v>1113.9378441026</v>
      </c>
      <c r="L405" s="9" t="n">
        <v>1114.1778441026</v>
      </c>
      <c r="M405" s="10" t="n">
        <v>1114.0578441026</v>
      </c>
      <c r="N405" s="8" t="n">
        <v>25.6</v>
      </c>
      <c r="O405" s="8" t="n">
        <v>38.9</v>
      </c>
      <c r="P405" s="8" t="n">
        <v>58.9</v>
      </c>
      <c r="Q405" s="11" t="n">
        <v>2.119</v>
      </c>
      <c r="R405" s="12" t="n">
        <v>4.905E-005</v>
      </c>
      <c r="S405" s="12" t="n">
        <v>3.176E-005</v>
      </c>
      <c r="T405" s="12" t="n">
        <v>2.04E-005</v>
      </c>
      <c r="U405" s="13" t="n">
        <v>882.4</v>
      </c>
      <c r="V405" s="13" t="n">
        <v>315.3</v>
      </c>
      <c r="W405" s="13" t="n">
        <v>309.5</v>
      </c>
      <c r="X405" s="13" t="n">
        <v>16.2</v>
      </c>
      <c r="Y405" s="14" t="n">
        <v>6187</v>
      </c>
      <c r="AO405" s="15" t="n">
        <v>0.29</v>
      </c>
      <c r="AP405" s="16" t="n">
        <v>2.863</v>
      </c>
      <c r="AQ405" s="16" t="n">
        <v>3.84661293</v>
      </c>
      <c r="AR405" s="17" t="n">
        <v>10</v>
      </c>
    </row>
    <row r="406" customFormat="false" ht="12.75" hidden="false" customHeight="false" outlineLevel="0" collapsed="false">
      <c r="A406" s="1" t="n">
        <v>37472</v>
      </c>
      <c r="B406" s="2" t="n">
        <v>216</v>
      </c>
      <c r="C406" s="3" t="n">
        <v>0.751157403</v>
      </c>
      <c r="D406" s="4" t="n">
        <v>0.751157403</v>
      </c>
      <c r="E406" s="5" t="n">
        <v>0</v>
      </c>
      <c r="F406" s="6" t="n">
        <v>41.72183071</v>
      </c>
      <c r="G406" s="6" t="n">
        <v>-77.42414617</v>
      </c>
      <c r="H406" s="7" t="n">
        <v>932.2</v>
      </c>
      <c r="I406" s="8" t="n">
        <v>931.62</v>
      </c>
      <c r="J406" s="9" t="n">
        <v>697.475940697398</v>
      </c>
      <c r="K406" s="9" t="n">
        <v>1158.3859406974</v>
      </c>
      <c r="L406" s="9" t="n">
        <v>1158.6259406974</v>
      </c>
      <c r="M406" s="10" t="n">
        <v>1158.5059406974</v>
      </c>
      <c r="N406" s="8" t="n">
        <v>25</v>
      </c>
      <c r="O406" s="8" t="n">
        <v>39.1</v>
      </c>
      <c r="P406" s="8" t="n">
        <v>56.9</v>
      </c>
      <c r="Y406" s="14" t="n">
        <v>6113</v>
      </c>
      <c r="AO406" s="15" t="n">
        <v>0.282</v>
      </c>
      <c r="AP406" s="16" t="n">
        <v>2.863</v>
      </c>
      <c r="AQ406" s="16" t="n">
        <v>3.91451478</v>
      </c>
      <c r="AR406" s="17" t="n">
        <v>10</v>
      </c>
    </row>
    <row r="407" customFormat="false" ht="12.75" hidden="false" customHeight="false" outlineLevel="0" collapsed="false">
      <c r="A407" s="1" t="n">
        <v>37472</v>
      </c>
      <c r="B407" s="2" t="n">
        <v>216</v>
      </c>
      <c r="C407" s="3" t="n">
        <v>0.751273155</v>
      </c>
      <c r="D407" s="4" t="n">
        <v>0.751273155</v>
      </c>
      <c r="E407" s="5" t="n">
        <v>0</v>
      </c>
      <c r="F407" s="6" t="n">
        <v>41.71675017</v>
      </c>
      <c r="G407" s="6" t="n">
        <v>-77.42132826</v>
      </c>
      <c r="H407" s="7" t="n">
        <v>928.7</v>
      </c>
      <c r="I407" s="8" t="n">
        <v>928.12</v>
      </c>
      <c r="J407" s="9" t="n">
        <v>728.731776583522</v>
      </c>
      <c r="K407" s="9" t="n">
        <v>1189.64177658352</v>
      </c>
      <c r="L407" s="9" t="n">
        <v>1189.88177658352</v>
      </c>
      <c r="M407" s="10" t="n">
        <v>1189.76177658352</v>
      </c>
      <c r="N407" s="8" t="n">
        <v>24.5</v>
      </c>
      <c r="O407" s="8" t="n">
        <v>39</v>
      </c>
      <c r="P407" s="8" t="n">
        <v>61.9</v>
      </c>
      <c r="Y407" s="14" t="n">
        <v>5945</v>
      </c>
      <c r="AO407" s="15" t="n">
        <v>0.282</v>
      </c>
      <c r="AP407" s="16" t="n">
        <v>2.864</v>
      </c>
      <c r="AQ407" s="16" t="n">
        <v>3.829534054</v>
      </c>
      <c r="AR407" s="17" t="n">
        <v>10</v>
      </c>
    </row>
    <row r="408" customFormat="false" ht="12.75" hidden="false" customHeight="false" outlineLevel="0" collapsed="false">
      <c r="A408" s="1" t="n">
        <v>37472</v>
      </c>
      <c r="B408" s="2" t="n">
        <v>216</v>
      </c>
      <c r="C408" s="3" t="n">
        <v>0.751388907</v>
      </c>
      <c r="D408" s="4" t="n">
        <v>0.751388907</v>
      </c>
      <c r="E408" s="5" t="n">
        <v>0</v>
      </c>
      <c r="F408" s="6" t="n">
        <v>41.71281359</v>
      </c>
      <c r="G408" s="6" t="n">
        <v>-77.41591461</v>
      </c>
      <c r="H408" s="7" t="n">
        <v>926.3</v>
      </c>
      <c r="I408" s="8" t="n">
        <v>925.72</v>
      </c>
      <c r="J408" s="9" t="n">
        <v>750.232547337041</v>
      </c>
      <c r="K408" s="9" t="n">
        <v>1211.14254733704</v>
      </c>
      <c r="L408" s="9" t="n">
        <v>1211.38254733704</v>
      </c>
      <c r="M408" s="10" t="n">
        <v>1211.26254733704</v>
      </c>
      <c r="N408" s="8" t="n">
        <v>24.3</v>
      </c>
      <c r="O408" s="8" t="n">
        <v>38.3</v>
      </c>
      <c r="P408" s="8" t="n">
        <v>67.4</v>
      </c>
      <c r="R408" s="12" t="n">
        <v>4.741E-005</v>
      </c>
      <c r="S408" s="12" t="n">
        <v>3.174E-005</v>
      </c>
      <c r="T408" s="12" t="n">
        <v>2.036E-005</v>
      </c>
      <c r="U408" s="13" t="n">
        <v>870.6</v>
      </c>
      <c r="V408" s="13" t="n">
        <v>315.3</v>
      </c>
      <c r="W408" s="13" t="n">
        <v>309.5</v>
      </c>
      <c r="X408" s="13" t="n">
        <v>16.2</v>
      </c>
      <c r="Y408" s="14" t="n">
        <v>5848</v>
      </c>
      <c r="AO408" s="15" t="n">
        <v>0.341</v>
      </c>
      <c r="AP408" s="16" t="n">
        <v>2.865</v>
      </c>
      <c r="AQ408" s="16" t="n">
        <v>4.133841038</v>
      </c>
      <c r="AR408" s="17" t="n">
        <v>10</v>
      </c>
    </row>
    <row r="409" customFormat="false" ht="12.75" hidden="false" customHeight="false" outlineLevel="0" collapsed="false">
      <c r="A409" s="1" t="n">
        <v>37472</v>
      </c>
      <c r="B409" s="2" t="n">
        <v>216</v>
      </c>
      <c r="C409" s="3" t="n">
        <v>0.7515046</v>
      </c>
      <c r="D409" s="4" t="n">
        <v>0.7515046</v>
      </c>
      <c r="E409" s="5" t="n">
        <v>0</v>
      </c>
      <c r="F409" s="6" t="n">
        <v>41.7099935</v>
      </c>
      <c r="G409" s="6" t="n">
        <v>-77.40912064</v>
      </c>
      <c r="H409" s="7" t="n">
        <v>925.7</v>
      </c>
      <c r="I409" s="8" t="n">
        <v>925.12</v>
      </c>
      <c r="J409" s="9" t="n">
        <v>755.616449778887</v>
      </c>
      <c r="K409" s="9" t="n">
        <v>1216.52644977889</v>
      </c>
      <c r="L409" s="9" t="n">
        <v>1216.76644977889</v>
      </c>
      <c r="M409" s="10" t="n">
        <v>1216.64644977889</v>
      </c>
      <c r="N409" s="8" t="n">
        <v>24</v>
      </c>
      <c r="O409" s="8" t="n">
        <v>39</v>
      </c>
      <c r="P409" s="8" t="n">
        <v>66.7</v>
      </c>
      <c r="Y409" s="14" t="n">
        <v>6021</v>
      </c>
      <c r="AO409" s="15" t="n">
        <v>0.34</v>
      </c>
      <c r="AP409" s="16" t="n">
        <v>2.865</v>
      </c>
      <c r="AQ409" s="16" t="n">
        <v>4.384347916</v>
      </c>
      <c r="AR409" s="17" t="n">
        <v>10</v>
      </c>
    </row>
    <row r="410" customFormat="false" ht="12.75" hidden="false" customHeight="false" outlineLevel="0" collapsed="false">
      <c r="A410" s="1" t="n">
        <v>37472</v>
      </c>
      <c r="B410" s="2" t="n">
        <v>216</v>
      </c>
      <c r="C410" s="3" t="n">
        <v>0.751620352</v>
      </c>
      <c r="D410" s="4" t="n">
        <v>0.751620352</v>
      </c>
      <c r="E410" s="5" t="n">
        <v>0</v>
      </c>
      <c r="F410" s="6" t="n">
        <v>41.70891516</v>
      </c>
      <c r="G410" s="6" t="n">
        <v>-77.40170967</v>
      </c>
      <c r="H410" s="7" t="n">
        <v>925.8</v>
      </c>
      <c r="I410" s="8" t="n">
        <v>925.22</v>
      </c>
      <c r="J410" s="9" t="n">
        <v>754.71889026225</v>
      </c>
      <c r="K410" s="9" t="n">
        <v>1215.62889026225</v>
      </c>
      <c r="L410" s="9" t="n">
        <v>1215.86889026225</v>
      </c>
      <c r="M410" s="10" t="n">
        <v>1215.74889026225</v>
      </c>
      <c r="N410" s="8" t="n">
        <v>24.1</v>
      </c>
      <c r="O410" s="8" t="n">
        <v>38.9</v>
      </c>
      <c r="P410" s="8" t="n">
        <v>64.9</v>
      </c>
      <c r="Y410" s="14" t="n">
        <v>5954</v>
      </c>
      <c r="AO410" s="15" t="n">
        <v>0.351</v>
      </c>
      <c r="AP410" s="16" t="n">
        <v>4.24</v>
      </c>
      <c r="AQ410" s="16" t="n">
        <v>4.45543623</v>
      </c>
      <c r="AR410" s="17" t="n">
        <v>10</v>
      </c>
    </row>
    <row r="411" customFormat="false" ht="12.75" hidden="false" customHeight="false" outlineLevel="0" collapsed="false">
      <c r="A411" s="1" t="n">
        <v>37472</v>
      </c>
      <c r="B411" s="2" t="n">
        <v>216</v>
      </c>
      <c r="C411" s="3" t="n">
        <v>0.751736104</v>
      </c>
      <c r="D411" s="4" t="n">
        <v>0.751736104</v>
      </c>
      <c r="E411" s="5" t="n">
        <v>0</v>
      </c>
      <c r="F411" s="6" t="n">
        <v>41.70882215</v>
      </c>
      <c r="G411" s="6" t="n">
        <v>-77.39393642</v>
      </c>
      <c r="H411" s="7" t="n">
        <v>923.5</v>
      </c>
      <c r="I411" s="8" t="n">
        <v>922.92</v>
      </c>
      <c r="J411" s="9" t="n">
        <v>775.387343967724</v>
      </c>
      <c r="K411" s="9" t="n">
        <v>1236.29734396772</v>
      </c>
      <c r="L411" s="9" t="n">
        <v>1236.53734396772</v>
      </c>
      <c r="M411" s="10" t="n">
        <v>1236.41734396772</v>
      </c>
      <c r="N411" s="8" t="n">
        <v>23.9</v>
      </c>
      <c r="O411" s="8" t="n">
        <v>38.3</v>
      </c>
      <c r="P411" s="8" t="n">
        <v>63.4</v>
      </c>
      <c r="Q411" s="11" t="n">
        <v>2.383</v>
      </c>
      <c r="R411" s="12" t="n">
        <v>4.841E-005</v>
      </c>
      <c r="S411" s="12" t="n">
        <v>3.239E-005</v>
      </c>
      <c r="T411" s="12" t="n">
        <v>1.916E-005</v>
      </c>
      <c r="U411" s="13" t="n">
        <v>865.5</v>
      </c>
      <c r="V411" s="13" t="n">
        <v>315.4</v>
      </c>
      <c r="W411" s="13" t="n">
        <v>309.5</v>
      </c>
      <c r="X411" s="13" t="n">
        <v>16.2</v>
      </c>
      <c r="Y411" s="14" t="n">
        <v>5920</v>
      </c>
      <c r="AO411" s="15" t="n">
        <v>0.402</v>
      </c>
      <c r="AP411" s="16" t="n">
        <v>4.24</v>
      </c>
      <c r="AQ411" s="16" t="n">
        <v>4.733863354</v>
      </c>
      <c r="AR411" s="17" t="n">
        <v>10</v>
      </c>
    </row>
    <row r="412" customFormat="false" ht="12.75" hidden="false" customHeight="false" outlineLevel="0" collapsed="false">
      <c r="A412" s="1" t="n">
        <v>37472</v>
      </c>
      <c r="B412" s="2" t="n">
        <v>216</v>
      </c>
      <c r="C412" s="3" t="n">
        <v>0.751851857</v>
      </c>
      <c r="D412" s="4" t="n">
        <v>0.751851857</v>
      </c>
      <c r="E412" s="5" t="n">
        <v>0</v>
      </c>
      <c r="F412" s="6" t="n">
        <v>41.70928039</v>
      </c>
      <c r="G412" s="6" t="n">
        <v>-77.38623538</v>
      </c>
      <c r="H412" s="7" t="n">
        <v>923</v>
      </c>
      <c r="I412" s="8" t="n">
        <v>922.42</v>
      </c>
      <c r="J412" s="9" t="n">
        <v>779.887301468895</v>
      </c>
      <c r="K412" s="9" t="n">
        <v>1240.7973014689</v>
      </c>
      <c r="L412" s="9" t="n">
        <v>1241.0373014689</v>
      </c>
      <c r="M412" s="10" t="n">
        <v>1240.9173014689</v>
      </c>
      <c r="N412" s="8" t="n">
        <v>23.8</v>
      </c>
      <c r="O412" s="8" t="n">
        <v>38.4</v>
      </c>
      <c r="P412" s="8" t="n">
        <v>64.9</v>
      </c>
      <c r="Y412" s="14" t="n">
        <v>5917</v>
      </c>
      <c r="AO412" s="15" t="n">
        <v>0.371</v>
      </c>
      <c r="AP412" s="16" t="n">
        <v>4.241</v>
      </c>
      <c r="AQ412" s="16" t="n">
        <v>4.994586945</v>
      </c>
      <c r="AR412" s="17" t="n">
        <v>10</v>
      </c>
    </row>
    <row r="413" customFormat="false" ht="12.75" hidden="false" customHeight="false" outlineLevel="0" collapsed="false">
      <c r="A413" s="1" t="n">
        <v>37472</v>
      </c>
      <c r="B413" s="2" t="n">
        <v>216</v>
      </c>
      <c r="C413" s="3" t="n">
        <v>0.751967609</v>
      </c>
      <c r="D413" s="4" t="n">
        <v>0.751967609</v>
      </c>
      <c r="E413" s="5" t="n">
        <v>0</v>
      </c>
      <c r="F413" s="6" t="n">
        <v>41.71013565</v>
      </c>
      <c r="G413" s="6" t="n">
        <v>-77.37875674</v>
      </c>
      <c r="H413" s="7" t="n">
        <v>920.2</v>
      </c>
      <c r="I413" s="8" t="n">
        <v>919.62</v>
      </c>
      <c r="J413" s="9" t="n">
        <v>805.132227474099</v>
      </c>
      <c r="K413" s="9" t="n">
        <v>1266.0422274741</v>
      </c>
      <c r="L413" s="9" t="n">
        <v>1266.2822274741</v>
      </c>
      <c r="M413" s="10" t="n">
        <v>1266.1622274741</v>
      </c>
      <c r="N413" s="8" t="n">
        <v>23.6</v>
      </c>
      <c r="O413" s="8" t="n">
        <v>39.1</v>
      </c>
      <c r="P413" s="8" t="n">
        <v>66.9</v>
      </c>
      <c r="Y413" s="14" t="n">
        <v>5850</v>
      </c>
      <c r="AO413" s="15" t="n">
        <v>0.391</v>
      </c>
      <c r="AP413" s="16" t="n">
        <v>4.242</v>
      </c>
      <c r="AQ413" s="16" t="n">
        <v>5.027705193</v>
      </c>
      <c r="AR413" s="17" t="n">
        <v>10</v>
      </c>
    </row>
    <row r="414" customFormat="false" ht="12.75" hidden="false" customHeight="false" outlineLevel="0" collapsed="false">
      <c r="A414" s="1" t="n">
        <v>37472</v>
      </c>
      <c r="B414" s="2" t="n">
        <v>216</v>
      </c>
      <c r="C414" s="3" t="n">
        <v>0.752083361</v>
      </c>
      <c r="D414" s="4" t="n">
        <v>0.752083361</v>
      </c>
      <c r="E414" s="5" t="n">
        <v>0</v>
      </c>
      <c r="F414" s="6" t="n">
        <v>41.71211112</v>
      </c>
      <c r="G414" s="6" t="n">
        <v>-77.37194283</v>
      </c>
      <c r="H414" s="7" t="n">
        <v>916.8</v>
      </c>
      <c r="I414" s="8" t="n">
        <v>916.22</v>
      </c>
      <c r="J414" s="9" t="n">
        <v>835.890318532854</v>
      </c>
      <c r="K414" s="9" t="n">
        <v>1296.80031853285</v>
      </c>
      <c r="L414" s="9" t="n">
        <v>1297.04031853285</v>
      </c>
      <c r="M414" s="10" t="n">
        <v>1296.92031853285</v>
      </c>
      <c r="N414" s="8" t="n">
        <v>23.5</v>
      </c>
      <c r="O414" s="8" t="n">
        <v>39.6</v>
      </c>
      <c r="P414" s="8" t="n">
        <v>62.9</v>
      </c>
      <c r="R414" s="12" t="n">
        <v>4.863E-005</v>
      </c>
      <c r="S414" s="12" t="n">
        <v>3.259E-005</v>
      </c>
      <c r="T414" s="12" t="n">
        <v>1.827E-005</v>
      </c>
      <c r="U414" s="13" t="n">
        <v>860.9</v>
      </c>
      <c r="V414" s="13" t="n">
        <v>315.4</v>
      </c>
      <c r="W414" s="13" t="n">
        <v>309.6</v>
      </c>
      <c r="X414" s="13" t="n">
        <v>16</v>
      </c>
      <c r="Y414" s="14" t="n">
        <v>5957</v>
      </c>
      <c r="AO414" s="15" t="n">
        <v>0.4</v>
      </c>
      <c r="AP414" s="16" t="n">
        <v>4.242</v>
      </c>
      <c r="AQ414" s="16" t="n">
        <v>5.080943108</v>
      </c>
      <c r="AR414" s="17" t="n">
        <v>10</v>
      </c>
    </row>
    <row r="415" customFormat="false" ht="12.75" hidden="false" customHeight="false" outlineLevel="0" collapsed="false">
      <c r="A415" s="1" t="n">
        <v>37472</v>
      </c>
      <c r="B415" s="2" t="n">
        <v>216</v>
      </c>
      <c r="C415" s="3" t="n">
        <v>0.752199054</v>
      </c>
      <c r="D415" s="4" t="n">
        <v>0.752199054</v>
      </c>
      <c r="E415" s="5" t="n">
        <v>0</v>
      </c>
      <c r="F415" s="6" t="n">
        <v>41.71553616</v>
      </c>
      <c r="G415" s="6" t="n">
        <v>-77.36638479</v>
      </c>
      <c r="H415" s="7" t="n">
        <v>913.6</v>
      </c>
      <c r="I415" s="8" t="n">
        <v>913.02</v>
      </c>
      <c r="J415" s="9" t="n">
        <v>864.943555392825</v>
      </c>
      <c r="K415" s="9" t="n">
        <v>1325.85355539282</v>
      </c>
      <c r="L415" s="9" t="n">
        <v>1326.09355539282</v>
      </c>
      <c r="M415" s="10" t="n">
        <v>1325.97355539282</v>
      </c>
      <c r="N415" s="8" t="n">
        <v>23</v>
      </c>
      <c r="O415" s="8" t="n">
        <v>40</v>
      </c>
      <c r="P415" s="8" t="n">
        <v>62.9</v>
      </c>
      <c r="Y415" s="14" t="n">
        <v>5952</v>
      </c>
      <c r="AO415" s="15" t="n">
        <v>0.411</v>
      </c>
      <c r="AP415" s="16" t="n">
        <v>4.243</v>
      </c>
      <c r="AQ415" s="16" t="n">
        <v>5.163768768</v>
      </c>
      <c r="AR415" s="17" t="n">
        <v>10</v>
      </c>
    </row>
    <row r="416" customFormat="false" ht="12.75" hidden="false" customHeight="false" outlineLevel="0" collapsed="false">
      <c r="A416" s="1" t="n">
        <v>37472</v>
      </c>
      <c r="B416" s="2" t="n">
        <v>216</v>
      </c>
      <c r="C416" s="3" t="n">
        <v>0.752314806</v>
      </c>
      <c r="D416" s="4" t="n">
        <v>0.752314806</v>
      </c>
      <c r="E416" s="5" t="n">
        <v>0</v>
      </c>
      <c r="F416" s="6" t="n">
        <v>41.72027814</v>
      </c>
      <c r="G416" s="6" t="n">
        <v>-77.3629488</v>
      </c>
      <c r="H416" s="7" t="n">
        <v>912</v>
      </c>
      <c r="I416" s="8" t="n">
        <v>911.42</v>
      </c>
      <c r="J416" s="9" t="n">
        <v>879.508381423119</v>
      </c>
      <c r="K416" s="9" t="n">
        <v>1340.41838142312</v>
      </c>
      <c r="L416" s="9" t="n">
        <v>1340.65838142312</v>
      </c>
      <c r="M416" s="10" t="n">
        <v>1340.53838142312</v>
      </c>
      <c r="N416" s="8" t="n">
        <v>22.8</v>
      </c>
      <c r="O416" s="8" t="n">
        <v>40</v>
      </c>
      <c r="P416" s="8" t="n">
        <v>60.8</v>
      </c>
      <c r="Y416" s="14" t="n">
        <v>5683</v>
      </c>
      <c r="AO416" s="15" t="n">
        <v>0.37</v>
      </c>
      <c r="AP416" s="16" t="n">
        <v>4.244</v>
      </c>
      <c r="AQ416" s="16" t="n">
        <v>5.164081573</v>
      </c>
      <c r="AR416" s="17" t="n">
        <v>10</v>
      </c>
    </row>
    <row r="417" customFormat="false" ht="12.75" hidden="false" customHeight="false" outlineLevel="0" collapsed="false">
      <c r="A417" s="1" t="n">
        <v>37472</v>
      </c>
      <c r="B417" s="2" t="n">
        <v>216</v>
      </c>
      <c r="C417" s="3" t="n">
        <v>0.752430558</v>
      </c>
      <c r="D417" s="4" t="n">
        <v>0.752430558</v>
      </c>
      <c r="E417" s="5" t="n">
        <v>0</v>
      </c>
      <c r="F417" s="6" t="n">
        <v>41.72539933</v>
      </c>
      <c r="G417" s="6" t="n">
        <v>-77.36131624</v>
      </c>
      <c r="H417" s="7" t="n">
        <v>910.8</v>
      </c>
      <c r="I417" s="8" t="n">
        <v>910.22</v>
      </c>
      <c r="J417" s="9" t="n">
        <v>890.44879016227</v>
      </c>
      <c r="K417" s="9" t="n">
        <v>1351.35879016227</v>
      </c>
      <c r="L417" s="9" t="n">
        <v>1351.59879016227</v>
      </c>
      <c r="M417" s="10" t="n">
        <v>1351.47879016227</v>
      </c>
      <c r="N417" s="8" t="n">
        <v>22.6</v>
      </c>
      <c r="O417" s="8" t="n">
        <v>40</v>
      </c>
      <c r="P417" s="8" t="n">
        <v>62.9</v>
      </c>
      <c r="Q417" s="11" t="n">
        <v>3.961</v>
      </c>
      <c r="Y417" s="14" t="n">
        <v>5294</v>
      </c>
      <c r="AO417" s="15" t="n">
        <v>0.421</v>
      </c>
      <c r="AP417" s="16" t="n">
        <v>4.244</v>
      </c>
      <c r="AQ417" s="16" t="n">
        <v>5.108260632</v>
      </c>
      <c r="AR417" s="17" t="n">
        <v>10</v>
      </c>
    </row>
    <row r="418" customFormat="false" ht="12.75" hidden="false" customHeight="false" outlineLevel="0" collapsed="false">
      <c r="A418" s="1" t="n">
        <v>37472</v>
      </c>
      <c r="B418" s="2" t="n">
        <v>216</v>
      </c>
      <c r="C418" s="3" t="n">
        <v>0.75254631</v>
      </c>
      <c r="D418" s="4" t="n">
        <v>0.75254631</v>
      </c>
      <c r="E418" s="5" t="n">
        <v>0</v>
      </c>
      <c r="F418" s="6" t="n">
        <v>41.73052962</v>
      </c>
      <c r="G418" s="6" t="n">
        <v>-77.36070325</v>
      </c>
      <c r="H418" s="7" t="n">
        <v>908.9</v>
      </c>
      <c r="I418" s="8" t="n">
        <v>908.32</v>
      </c>
      <c r="J418" s="9" t="n">
        <v>907.800636530989</v>
      </c>
      <c r="K418" s="9" t="n">
        <v>1368.71063653099</v>
      </c>
      <c r="L418" s="9" t="n">
        <v>1368.95063653099</v>
      </c>
      <c r="M418" s="10" t="n">
        <v>1368.83063653099</v>
      </c>
      <c r="N418" s="8" t="n">
        <v>22.3</v>
      </c>
      <c r="O418" s="8" t="n">
        <v>40.9</v>
      </c>
      <c r="P418" s="8" t="n">
        <v>63.5</v>
      </c>
      <c r="R418" s="12" t="n">
        <v>4.706E-005</v>
      </c>
      <c r="S418" s="12" t="n">
        <v>3.112E-005</v>
      </c>
      <c r="T418" s="12" t="n">
        <v>1.872E-005</v>
      </c>
      <c r="U418" s="13" t="n">
        <v>852.8</v>
      </c>
      <c r="V418" s="13" t="n">
        <v>315.4</v>
      </c>
      <c r="W418" s="13" t="n">
        <v>309.6</v>
      </c>
      <c r="X418" s="13" t="n">
        <v>15.6</v>
      </c>
      <c r="Y418" s="14" t="n">
        <v>5180</v>
      </c>
      <c r="AO418" s="15" t="n">
        <v>0.371</v>
      </c>
      <c r="AP418" s="16" t="n">
        <v>4.245</v>
      </c>
      <c r="AQ418" s="16" t="n">
        <v>4.808380604</v>
      </c>
      <c r="AR418" s="17" t="n">
        <v>10</v>
      </c>
    </row>
    <row r="419" customFormat="false" ht="12.75" hidden="false" customHeight="false" outlineLevel="0" collapsed="false">
      <c r="A419" s="1" t="n">
        <v>37472</v>
      </c>
      <c r="B419" s="2" t="n">
        <v>216</v>
      </c>
      <c r="C419" s="3" t="n">
        <v>0.752662063</v>
      </c>
      <c r="D419" s="4" t="n">
        <v>0.752662063</v>
      </c>
      <c r="E419" s="5" t="n">
        <v>0</v>
      </c>
      <c r="F419" s="6" t="n">
        <v>41.73551064</v>
      </c>
      <c r="G419" s="6" t="n">
        <v>-77.3615158</v>
      </c>
      <c r="H419" s="7" t="n">
        <v>907.9</v>
      </c>
      <c r="I419" s="8" t="n">
        <v>907.32</v>
      </c>
      <c r="J419" s="9" t="n">
        <v>916.947771658725</v>
      </c>
      <c r="K419" s="9" t="n">
        <v>1377.85777165873</v>
      </c>
      <c r="L419" s="9" t="n">
        <v>1378.09777165873</v>
      </c>
      <c r="M419" s="10" t="n">
        <v>1377.97777165873</v>
      </c>
      <c r="N419" s="8" t="n">
        <v>22.3</v>
      </c>
      <c r="O419" s="8" t="n">
        <v>41.3</v>
      </c>
      <c r="P419" s="8" t="n">
        <v>61.8</v>
      </c>
      <c r="Y419" s="14" t="n">
        <v>5414</v>
      </c>
      <c r="AO419" s="15" t="n">
        <v>0.369</v>
      </c>
      <c r="AP419" s="16" t="n">
        <v>4.245</v>
      </c>
      <c r="AQ419" s="16" t="n">
        <v>4.687532902</v>
      </c>
      <c r="AR419" s="17" t="n">
        <v>10</v>
      </c>
    </row>
    <row r="420" customFormat="false" ht="12.75" hidden="false" customHeight="false" outlineLevel="0" collapsed="false">
      <c r="A420" s="1" t="n">
        <v>37472</v>
      </c>
      <c r="B420" s="2" t="n">
        <v>216</v>
      </c>
      <c r="C420" s="3" t="n">
        <v>0.752777755</v>
      </c>
      <c r="D420" s="4" t="n">
        <v>0.752777755</v>
      </c>
      <c r="E420" s="5" t="n">
        <v>0</v>
      </c>
      <c r="F420" s="6" t="n">
        <v>41.73911888</v>
      </c>
      <c r="G420" s="6" t="n">
        <v>-77.36533186</v>
      </c>
      <c r="H420" s="7" t="n">
        <v>906.4</v>
      </c>
      <c r="I420" s="8" t="n">
        <v>905.82</v>
      </c>
      <c r="J420" s="9" t="n">
        <v>930.687394522573</v>
      </c>
      <c r="K420" s="9" t="n">
        <v>1391.59739452257</v>
      </c>
      <c r="L420" s="9" t="n">
        <v>1391.83739452257</v>
      </c>
      <c r="M420" s="10" t="n">
        <v>1391.71739452257</v>
      </c>
      <c r="N420" s="8" t="n">
        <v>22.4</v>
      </c>
      <c r="O420" s="8" t="n">
        <v>42.6</v>
      </c>
      <c r="P420" s="8" t="n">
        <v>55.4</v>
      </c>
      <c r="Y420" s="14" t="n">
        <v>5693</v>
      </c>
      <c r="AO420" s="15" t="n">
        <v>0.331</v>
      </c>
      <c r="AP420" s="16" t="n">
        <v>2.872</v>
      </c>
      <c r="AQ420" s="16" t="n">
        <v>4.555521011</v>
      </c>
      <c r="AR420" s="17" t="n">
        <v>10</v>
      </c>
    </row>
    <row r="421" customFormat="false" ht="12.75" hidden="false" customHeight="false" outlineLevel="0" collapsed="false">
      <c r="A421" s="1" t="n">
        <v>37472</v>
      </c>
      <c r="B421" s="2" t="n">
        <v>216</v>
      </c>
      <c r="C421" s="3" t="n">
        <v>0.752893507</v>
      </c>
      <c r="D421" s="4" t="n">
        <v>0.752893507</v>
      </c>
      <c r="E421" s="5" t="n">
        <v>0</v>
      </c>
      <c r="F421" s="6" t="n">
        <v>41.74090378</v>
      </c>
      <c r="G421" s="6" t="n">
        <v>-77.37075996</v>
      </c>
      <c r="H421" s="7" t="n">
        <v>905.4</v>
      </c>
      <c r="I421" s="8" t="n">
        <v>904.82</v>
      </c>
      <c r="J421" s="9" t="n">
        <v>939.85978905302</v>
      </c>
      <c r="K421" s="9" t="n">
        <v>1400.76978905302</v>
      </c>
      <c r="L421" s="9" t="n">
        <v>1401.00978905302</v>
      </c>
      <c r="M421" s="10" t="n">
        <v>1400.88978905302</v>
      </c>
      <c r="N421" s="8" t="n">
        <v>22.3</v>
      </c>
      <c r="O421" s="8" t="n">
        <v>40.5</v>
      </c>
      <c r="P421" s="8" t="n">
        <v>55.1</v>
      </c>
      <c r="R421" s="12" t="n">
        <v>4.763E-005</v>
      </c>
      <c r="S421" s="12" t="n">
        <v>3.173E-005</v>
      </c>
      <c r="T421" s="12" t="n">
        <v>1.968E-005</v>
      </c>
      <c r="U421" s="13" t="n">
        <v>848.2</v>
      </c>
      <c r="V421" s="13" t="n">
        <v>315.4</v>
      </c>
      <c r="W421" s="13" t="n">
        <v>309.6</v>
      </c>
      <c r="X421" s="13" t="n">
        <v>15.4</v>
      </c>
      <c r="Y421" s="14" t="n">
        <v>5498</v>
      </c>
      <c r="AO421" s="15" t="n">
        <v>0.322</v>
      </c>
      <c r="AP421" s="16" t="n">
        <v>2.873</v>
      </c>
      <c r="AQ421" s="16" t="n">
        <v>4.326197624</v>
      </c>
      <c r="AR421" s="17" t="n">
        <v>10</v>
      </c>
    </row>
    <row r="422" customFormat="false" ht="12.75" hidden="false" customHeight="false" outlineLevel="0" collapsed="false">
      <c r="A422" s="1" t="n">
        <v>37472</v>
      </c>
      <c r="B422" s="2" t="n">
        <v>216</v>
      </c>
      <c r="C422" s="3" t="n">
        <v>0.75300926</v>
      </c>
      <c r="D422" s="4" t="n">
        <v>0.75300926</v>
      </c>
      <c r="E422" s="5" t="n">
        <v>0</v>
      </c>
      <c r="F422" s="6" t="n">
        <v>41.74195799</v>
      </c>
      <c r="G422" s="6" t="n">
        <v>-77.37673786</v>
      </c>
      <c r="H422" s="7" t="n">
        <v>903.6</v>
      </c>
      <c r="I422" s="8" t="n">
        <v>903.02</v>
      </c>
      <c r="J422" s="9" t="n">
        <v>956.395674318147</v>
      </c>
      <c r="K422" s="9" t="n">
        <v>1417.30567431815</v>
      </c>
      <c r="L422" s="9" t="n">
        <v>1417.54567431815</v>
      </c>
      <c r="M422" s="10" t="n">
        <v>1417.42567431815</v>
      </c>
      <c r="N422" s="8" t="n">
        <v>22.1</v>
      </c>
      <c r="O422" s="8" t="n">
        <v>42.1</v>
      </c>
      <c r="P422" s="8" t="n">
        <v>59.5</v>
      </c>
      <c r="Y422" s="14" t="n">
        <v>5805</v>
      </c>
      <c r="AO422" s="15" t="n">
        <v>0.311</v>
      </c>
      <c r="AP422" s="16" t="n">
        <v>2.873</v>
      </c>
      <c r="AQ422" s="16" t="n">
        <v>4.198935032</v>
      </c>
      <c r="AR422" s="17" t="n">
        <v>10</v>
      </c>
    </row>
    <row r="423" customFormat="false" ht="12.75" hidden="false" customHeight="false" outlineLevel="0" collapsed="false">
      <c r="A423" s="1" t="n">
        <v>37472</v>
      </c>
      <c r="B423" s="2" t="n">
        <v>216</v>
      </c>
      <c r="C423" s="3" t="n">
        <v>0.753125012</v>
      </c>
      <c r="D423" s="4" t="n">
        <v>0.753125012</v>
      </c>
      <c r="E423" s="5" t="n">
        <v>0</v>
      </c>
      <c r="F423" s="6" t="n">
        <v>41.74252785</v>
      </c>
      <c r="G423" s="6" t="n">
        <v>-77.38286925</v>
      </c>
      <c r="H423" s="7" t="n">
        <v>901.9</v>
      </c>
      <c r="I423" s="8" t="n">
        <v>901.32</v>
      </c>
      <c r="J423" s="9" t="n">
        <v>972.043192534769</v>
      </c>
      <c r="K423" s="9" t="n">
        <v>1432.95319253477</v>
      </c>
      <c r="L423" s="9" t="n">
        <v>1433.19319253477</v>
      </c>
      <c r="M423" s="10" t="n">
        <v>1433.07319253477</v>
      </c>
      <c r="N423" s="8" t="n">
        <v>21.8</v>
      </c>
      <c r="O423" s="8" t="n">
        <v>44.4</v>
      </c>
      <c r="P423" s="8" t="n">
        <v>60.8</v>
      </c>
      <c r="Q423" s="11" t="n">
        <v>5.326</v>
      </c>
      <c r="Y423" s="14" t="n">
        <v>5502</v>
      </c>
      <c r="AO423" s="15" t="n">
        <v>0.331</v>
      </c>
      <c r="AP423" s="16" t="n">
        <v>2.874</v>
      </c>
      <c r="AQ423" s="16" t="n">
        <v>4.048865318</v>
      </c>
      <c r="AR423" s="17" t="n">
        <v>10</v>
      </c>
    </row>
    <row r="424" customFormat="false" ht="12.75" hidden="false" customHeight="false" outlineLevel="0" collapsed="false">
      <c r="A424" s="1" t="n">
        <v>37472</v>
      </c>
      <c r="B424" s="2" t="n">
        <v>216</v>
      </c>
      <c r="C424" s="3" t="n">
        <v>0.753240764</v>
      </c>
      <c r="D424" s="4" t="n">
        <v>0.753240764</v>
      </c>
      <c r="E424" s="5" t="n">
        <v>0</v>
      </c>
      <c r="F424" s="6" t="n">
        <v>41.74259073</v>
      </c>
      <c r="G424" s="6" t="n">
        <v>-77.38894751</v>
      </c>
      <c r="H424" s="7" t="n">
        <v>899.9</v>
      </c>
      <c r="I424" s="8" t="n">
        <v>899.32</v>
      </c>
      <c r="J424" s="9" t="n">
        <v>990.48986657697</v>
      </c>
      <c r="K424" s="9" t="n">
        <v>1451.39986657697</v>
      </c>
      <c r="L424" s="9" t="n">
        <v>1451.63986657697</v>
      </c>
      <c r="M424" s="10" t="n">
        <v>1451.51986657697</v>
      </c>
      <c r="N424" s="8" t="n">
        <v>21.7</v>
      </c>
      <c r="O424" s="8" t="n">
        <v>44.5</v>
      </c>
      <c r="P424" s="8" t="n">
        <v>55.9</v>
      </c>
      <c r="R424" s="12" t="n">
        <v>4.684E-005</v>
      </c>
      <c r="S424" s="12" t="n">
        <v>3.088E-005</v>
      </c>
      <c r="T424" s="12" t="n">
        <v>1.838E-005</v>
      </c>
      <c r="U424" s="13" t="n">
        <v>843.8</v>
      </c>
      <c r="V424" s="13" t="n">
        <v>315.4</v>
      </c>
      <c r="W424" s="13" t="n">
        <v>309.6</v>
      </c>
      <c r="X424" s="13" t="n">
        <v>15.2</v>
      </c>
      <c r="Y424" s="14" t="n">
        <v>5666</v>
      </c>
      <c r="AO424" s="15" t="n">
        <v>0.321</v>
      </c>
      <c r="AP424" s="16" t="n">
        <v>2.874</v>
      </c>
      <c r="AQ424" s="16" t="n">
        <v>4.015497684</v>
      </c>
      <c r="AR424" s="17" t="n">
        <v>10</v>
      </c>
    </row>
    <row r="425" customFormat="false" ht="12.75" hidden="false" customHeight="false" outlineLevel="0" collapsed="false">
      <c r="A425" s="1" t="n">
        <v>37472</v>
      </c>
      <c r="B425" s="2" t="n">
        <v>216</v>
      </c>
      <c r="C425" s="3" t="n">
        <v>0.753356457</v>
      </c>
      <c r="D425" s="4" t="n">
        <v>0.753356457</v>
      </c>
      <c r="E425" s="5" t="n">
        <v>0</v>
      </c>
      <c r="F425" s="6" t="n">
        <v>41.74218184</v>
      </c>
      <c r="G425" s="6" t="n">
        <v>-77.39493891</v>
      </c>
      <c r="H425" s="7" t="n">
        <v>897.1</v>
      </c>
      <c r="I425" s="8" t="n">
        <v>896.52</v>
      </c>
      <c r="J425" s="9" t="n">
        <v>1016.38424768281</v>
      </c>
      <c r="K425" s="9" t="n">
        <v>1477.29424768281</v>
      </c>
      <c r="L425" s="9" t="n">
        <v>1477.53424768281</v>
      </c>
      <c r="M425" s="10" t="n">
        <v>1477.41424768281</v>
      </c>
      <c r="N425" s="8" t="n">
        <v>21.6</v>
      </c>
      <c r="O425" s="8" t="n">
        <v>44.9</v>
      </c>
      <c r="P425" s="8" t="n">
        <v>59.6</v>
      </c>
      <c r="Y425" s="14" t="n">
        <v>5613</v>
      </c>
      <c r="AO425" s="15" t="n">
        <v>0.321</v>
      </c>
      <c r="AP425" s="16" t="n">
        <v>2.875</v>
      </c>
      <c r="AQ425" s="16" t="n">
        <v>3.913895845</v>
      </c>
      <c r="AR425" s="17" t="n">
        <v>10</v>
      </c>
    </row>
    <row r="426" customFormat="false" ht="12.75" hidden="false" customHeight="false" outlineLevel="0" collapsed="false">
      <c r="A426" s="1" t="n">
        <v>37472</v>
      </c>
      <c r="B426" s="2" t="n">
        <v>216</v>
      </c>
      <c r="C426" s="3" t="n">
        <v>0.753472209</v>
      </c>
      <c r="D426" s="4" t="n">
        <v>0.753472209</v>
      </c>
      <c r="E426" s="5" t="n">
        <v>0</v>
      </c>
      <c r="F426" s="6" t="n">
        <v>41.74116324</v>
      </c>
      <c r="G426" s="6" t="n">
        <v>-77.40113499</v>
      </c>
      <c r="H426" s="7" t="n">
        <v>895.9</v>
      </c>
      <c r="I426" s="8" t="n">
        <v>895.32</v>
      </c>
      <c r="J426" s="9" t="n">
        <v>1027.5066058578</v>
      </c>
      <c r="K426" s="9" t="n">
        <v>1488.4166058578</v>
      </c>
      <c r="L426" s="9" t="n">
        <v>1488.6566058578</v>
      </c>
      <c r="M426" s="10" t="n">
        <v>1488.5366058578</v>
      </c>
      <c r="N426" s="8" t="n">
        <v>21.5</v>
      </c>
      <c r="O426" s="8" t="n">
        <v>45.3</v>
      </c>
      <c r="P426" s="8" t="n">
        <v>59.9</v>
      </c>
      <c r="Y426" s="14" t="n">
        <v>5495</v>
      </c>
      <c r="AO426" s="15" t="n">
        <v>0.31</v>
      </c>
      <c r="AP426" s="16" t="n">
        <v>2.876</v>
      </c>
      <c r="AQ426" s="16" t="n">
        <v>3.916968107</v>
      </c>
      <c r="AR426" s="17" t="n">
        <v>10</v>
      </c>
    </row>
    <row r="427" customFormat="false" ht="12.75" hidden="false" customHeight="false" outlineLevel="0" collapsed="false">
      <c r="A427" s="1" t="n">
        <v>37472</v>
      </c>
      <c r="B427" s="2" t="n">
        <v>216</v>
      </c>
      <c r="C427" s="3" t="n">
        <v>0.753587961</v>
      </c>
      <c r="D427" s="4" t="n">
        <v>0.753587961</v>
      </c>
      <c r="E427" s="5" t="n">
        <v>0</v>
      </c>
      <c r="F427" s="6" t="n">
        <v>41.73994628</v>
      </c>
      <c r="G427" s="6" t="n">
        <v>-77.40718093</v>
      </c>
      <c r="H427" s="7" t="n">
        <v>891.4</v>
      </c>
      <c r="I427" s="8" t="n">
        <v>890.82</v>
      </c>
      <c r="J427" s="9" t="n">
        <v>1069.34863418337</v>
      </c>
      <c r="K427" s="9" t="n">
        <v>1530.25863418337</v>
      </c>
      <c r="L427" s="9" t="n">
        <v>1530.49863418337</v>
      </c>
      <c r="M427" s="10" t="n">
        <v>1530.37863418337</v>
      </c>
      <c r="N427" s="8" t="n">
        <v>21</v>
      </c>
      <c r="O427" s="8" t="n">
        <v>46</v>
      </c>
      <c r="P427" s="8" t="n">
        <v>59.9</v>
      </c>
      <c r="R427" s="12" t="n">
        <v>4.515E-005</v>
      </c>
      <c r="S427" s="12" t="n">
        <v>2.936E-005</v>
      </c>
      <c r="T427" s="12" t="n">
        <v>1.78E-005</v>
      </c>
      <c r="U427" s="13" t="n">
        <v>837.2</v>
      </c>
      <c r="V427" s="13" t="n">
        <v>315.4</v>
      </c>
      <c r="W427" s="13" t="n">
        <v>309.5</v>
      </c>
      <c r="X427" s="13" t="n">
        <v>15.2</v>
      </c>
      <c r="Y427" s="14" t="n">
        <v>5328</v>
      </c>
      <c r="AO427" s="15" t="n">
        <v>0.29</v>
      </c>
      <c r="AP427" s="16" t="n">
        <v>2.876</v>
      </c>
      <c r="AQ427" s="16" t="n">
        <v>3.820323229</v>
      </c>
      <c r="AR427" s="17" t="n">
        <v>10</v>
      </c>
    </row>
    <row r="428" customFormat="false" ht="12.75" hidden="false" customHeight="false" outlineLevel="0" collapsed="false">
      <c r="A428" s="1" t="n">
        <v>37472</v>
      </c>
      <c r="B428" s="2" t="n">
        <v>216</v>
      </c>
      <c r="C428" s="3" t="n">
        <v>0.753703713</v>
      </c>
      <c r="D428" s="4" t="n">
        <v>0.753703713</v>
      </c>
      <c r="E428" s="5" t="n">
        <v>0</v>
      </c>
      <c r="F428" s="6" t="n">
        <v>41.73850435</v>
      </c>
      <c r="G428" s="6" t="n">
        <v>-77.41314879</v>
      </c>
      <c r="H428" s="7" t="n">
        <v>889.4</v>
      </c>
      <c r="I428" s="8" t="n">
        <v>888.82</v>
      </c>
      <c r="J428" s="9" t="n">
        <v>1088.0129817321</v>
      </c>
      <c r="K428" s="9" t="n">
        <v>1548.9229817321</v>
      </c>
      <c r="L428" s="9" t="n">
        <v>1549.1629817321</v>
      </c>
      <c r="M428" s="10" t="n">
        <v>1549.0429817321</v>
      </c>
      <c r="N428" s="8" t="n">
        <v>20.8</v>
      </c>
      <c r="O428" s="8" t="n">
        <v>46.4</v>
      </c>
      <c r="P428" s="8" t="n">
        <v>55</v>
      </c>
      <c r="Y428" s="14" t="n">
        <v>5411</v>
      </c>
      <c r="AO428" s="15" t="n">
        <v>0.301</v>
      </c>
      <c r="AP428" s="16" t="n">
        <v>2.877</v>
      </c>
      <c r="AQ428" s="16" t="n">
        <v>3.630522251</v>
      </c>
      <c r="AR428" s="17" t="n">
        <v>10</v>
      </c>
    </row>
    <row r="429" customFormat="false" ht="12.75" hidden="false" customHeight="false" outlineLevel="0" collapsed="false">
      <c r="A429" s="1" t="n">
        <v>37472</v>
      </c>
      <c r="B429" s="2" t="n">
        <v>216</v>
      </c>
      <c r="C429" s="3" t="n">
        <v>0.753819466</v>
      </c>
      <c r="D429" s="4" t="n">
        <v>0.753819466</v>
      </c>
      <c r="E429" s="5" t="n">
        <v>0</v>
      </c>
      <c r="F429" s="6" t="n">
        <v>41.73695396</v>
      </c>
      <c r="G429" s="6" t="n">
        <v>-77.41878073</v>
      </c>
      <c r="H429" s="7" t="n">
        <v>888.1</v>
      </c>
      <c r="I429" s="8" t="n">
        <v>887.52</v>
      </c>
      <c r="J429" s="9" t="n">
        <v>1100.16734262119</v>
      </c>
      <c r="K429" s="9" t="n">
        <v>1561.07734262119</v>
      </c>
      <c r="L429" s="9" t="n">
        <v>1561.31734262119</v>
      </c>
      <c r="M429" s="10" t="n">
        <v>1561.19734262119</v>
      </c>
      <c r="N429" s="8" t="n">
        <v>20.7</v>
      </c>
      <c r="O429" s="8" t="n">
        <v>47.1</v>
      </c>
      <c r="P429" s="8" t="n">
        <v>54</v>
      </c>
      <c r="Q429" s="11" t="n">
        <v>3.97</v>
      </c>
      <c r="Y429" s="14" t="n">
        <v>5395</v>
      </c>
      <c r="AO429" s="15" t="n">
        <v>0.293</v>
      </c>
      <c r="AP429" s="16" t="n">
        <v>2.877</v>
      </c>
      <c r="AQ429" s="16" t="n">
        <v>3.496552229</v>
      </c>
      <c r="AR429" s="17" t="n">
        <v>10</v>
      </c>
    </row>
    <row r="430" customFormat="false" ht="12.75" hidden="false" customHeight="false" outlineLevel="0" collapsed="false">
      <c r="A430" s="1" t="n">
        <v>37472</v>
      </c>
      <c r="B430" s="2" t="n">
        <v>216</v>
      </c>
      <c r="C430" s="3" t="n">
        <v>0.753935158</v>
      </c>
      <c r="D430" s="4" t="n">
        <v>0.753935158</v>
      </c>
      <c r="E430" s="5" t="n">
        <v>0</v>
      </c>
      <c r="F430" s="6" t="n">
        <v>41.7347184</v>
      </c>
      <c r="G430" s="6" t="n">
        <v>-77.42411746</v>
      </c>
      <c r="H430" s="7" t="n">
        <v>885.5</v>
      </c>
      <c r="I430" s="8" t="n">
        <v>884.92</v>
      </c>
      <c r="J430" s="9" t="n">
        <v>1124.52956537995</v>
      </c>
      <c r="K430" s="9" t="n">
        <v>1585.43956537995</v>
      </c>
      <c r="L430" s="9" t="n">
        <v>1585.67956537995</v>
      </c>
      <c r="M430" s="10" t="n">
        <v>1585.55956537995</v>
      </c>
      <c r="N430" s="8" t="n">
        <v>20.6</v>
      </c>
      <c r="O430" s="8" t="n">
        <v>47.7</v>
      </c>
      <c r="P430" s="8" t="n">
        <v>55.9</v>
      </c>
      <c r="R430" s="12" t="n">
        <v>4.649E-005</v>
      </c>
      <c r="S430" s="12" t="n">
        <v>3.045E-005</v>
      </c>
      <c r="T430" s="12" t="n">
        <v>1.827E-005</v>
      </c>
      <c r="U430" s="13" t="n">
        <v>829.5</v>
      </c>
      <c r="V430" s="13" t="n">
        <v>315.4</v>
      </c>
      <c r="W430" s="13" t="n">
        <v>309.5</v>
      </c>
      <c r="X430" s="13" t="n">
        <v>15.2</v>
      </c>
      <c r="Y430" s="14" t="n">
        <v>5499</v>
      </c>
      <c r="AO430" s="15" t="n">
        <v>0.289</v>
      </c>
      <c r="AP430" s="16" t="n">
        <v>2.878</v>
      </c>
      <c r="AQ430" s="16" t="n">
        <v>3.438690662</v>
      </c>
      <c r="AR430" s="17" t="n">
        <v>10</v>
      </c>
    </row>
    <row r="431" customFormat="false" ht="12.75" hidden="false" customHeight="false" outlineLevel="0" collapsed="false">
      <c r="A431" s="1" t="n">
        <v>37472</v>
      </c>
      <c r="B431" s="2" t="n">
        <v>216</v>
      </c>
      <c r="C431" s="3" t="n">
        <v>0.75405091</v>
      </c>
      <c r="D431" s="4" t="n">
        <v>0.75405091</v>
      </c>
      <c r="E431" s="5" t="n">
        <v>0</v>
      </c>
      <c r="F431" s="6" t="n">
        <v>41.73108622</v>
      </c>
      <c r="G431" s="6" t="n">
        <v>-77.42779476</v>
      </c>
      <c r="H431" s="7" t="n">
        <v>883.6</v>
      </c>
      <c r="I431" s="8" t="n">
        <v>883.02</v>
      </c>
      <c r="J431" s="9" t="n">
        <v>1142.37803725231</v>
      </c>
      <c r="K431" s="9" t="n">
        <v>1603.28803725231</v>
      </c>
      <c r="L431" s="9" t="n">
        <v>1603.52803725231</v>
      </c>
      <c r="M431" s="10" t="n">
        <v>1603.40803725231</v>
      </c>
      <c r="N431" s="8" t="n">
        <v>20.3</v>
      </c>
      <c r="O431" s="8" t="n">
        <v>48.3</v>
      </c>
      <c r="P431" s="8" t="n">
        <v>59.8</v>
      </c>
      <c r="Y431" s="14" t="n">
        <v>5186</v>
      </c>
      <c r="AO431" s="15" t="n">
        <v>0.251</v>
      </c>
      <c r="AP431" s="16" t="n">
        <v>2.879</v>
      </c>
      <c r="AQ431" s="16" t="n">
        <v>3.350210905</v>
      </c>
      <c r="AR431" s="17" t="n">
        <v>10</v>
      </c>
    </row>
    <row r="432" customFormat="false" ht="12.75" hidden="false" customHeight="false" outlineLevel="0" collapsed="false">
      <c r="A432" s="1" t="n">
        <v>37472</v>
      </c>
      <c r="B432" s="2" t="n">
        <v>216</v>
      </c>
      <c r="C432" s="3" t="n">
        <v>0.754166663</v>
      </c>
      <c r="D432" s="4" t="n">
        <v>0.754166663</v>
      </c>
      <c r="E432" s="5" t="n">
        <v>0</v>
      </c>
      <c r="F432" s="6" t="n">
        <v>41.72641253</v>
      </c>
      <c r="G432" s="6" t="n">
        <v>-77.42886692</v>
      </c>
      <c r="H432" s="7" t="n">
        <v>882.9</v>
      </c>
      <c r="I432" s="8" t="n">
        <v>882.32</v>
      </c>
      <c r="J432" s="9" t="n">
        <v>1148.96347265291</v>
      </c>
      <c r="K432" s="9" t="n">
        <v>1609.87347265291</v>
      </c>
      <c r="L432" s="9" t="n">
        <v>1610.11347265291</v>
      </c>
      <c r="M432" s="10" t="n">
        <v>1609.99347265291</v>
      </c>
      <c r="N432" s="8" t="n">
        <v>20.3</v>
      </c>
      <c r="O432" s="8" t="n">
        <v>48</v>
      </c>
      <c r="P432" s="8" t="n">
        <v>53.6</v>
      </c>
      <c r="Y432" s="14" t="n">
        <v>5587</v>
      </c>
      <c r="AO432" s="15" t="n">
        <v>0.28</v>
      </c>
      <c r="AP432" s="16" t="n">
        <v>2.879</v>
      </c>
      <c r="AQ432" s="16" t="n">
        <v>3.354960203</v>
      </c>
      <c r="AR432" s="17" t="n">
        <v>10</v>
      </c>
    </row>
    <row r="433" customFormat="false" ht="12.75" hidden="false" customHeight="false" outlineLevel="0" collapsed="false">
      <c r="A433" s="1" t="n">
        <v>37472</v>
      </c>
      <c r="B433" s="2" t="n">
        <v>216</v>
      </c>
      <c r="C433" s="3" t="n">
        <v>0.754282415</v>
      </c>
      <c r="D433" s="4" t="n">
        <v>0.754282415</v>
      </c>
      <c r="E433" s="5" t="n">
        <v>0</v>
      </c>
      <c r="F433" s="6" t="n">
        <v>41.72131706</v>
      </c>
      <c r="G433" s="6" t="n">
        <v>-77.42774634</v>
      </c>
      <c r="H433" s="7" t="n">
        <v>878.5</v>
      </c>
      <c r="I433" s="8" t="n">
        <v>877.92</v>
      </c>
      <c r="J433" s="9" t="n">
        <v>1190.47765496428</v>
      </c>
      <c r="K433" s="9" t="n">
        <v>1651.38765496428</v>
      </c>
      <c r="L433" s="9" t="n">
        <v>1651.62765496428</v>
      </c>
      <c r="M433" s="10" t="n">
        <v>1651.50765496428</v>
      </c>
      <c r="N433" s="8" t="n">
        <v>20.1</v>
      </c>
      <c r="O433" s="8" t="n">
        <v>48.8</v>
      </c>
      <c r="P433" s="8" t="n">
        <v>52</v>
      </c>
      <c r="R433" s="12" t="n">
        <v>4.586E-005</v>
      </c>
      <c r="S433" s="12" t="n">
        <v>3.111E-005</v>
      </c>
      <c r="T433" s="12" t="n">
        <v>1.888E-005</v>
      </c>
      <c r="U433" s="13" t="n">
        <v>823.5</v>
      </c>
      <c r="V433" s="13" t="n">
        <v>315.4</v>
      </c>
      <c r="W433" s="13" t="n">
        <v>309.5</v>
      </c>
      <c r="X433" s="13" t="n">
        <v>15.4</v>
      </c>
      <c r="Y433" s="14" t="n">
        <v>5940</v>
      </c>
      <c r="AO433" s="15" t="n">
        <v>0.263</v>
      </c>
      <c r="AP433" s="16" t="n">
        <v>2.88</v>
      </c>
      <c r="AQ433" s="16" t="n">
        <v>3.419946194</v>
      </c>
      <c r="AR433" s="17" t="n">
        <v>10</v>
      </c>
    </row>
    <row r="434" customFormat="false" ht="12.75" hidden="false" customHeight="false" outlineLevel="0" collapsed="false">
      <c r="A434" s="1" t="n">
        <v>37472</v>
      </c>
      <c r="B434" s="2" t="n">
        <v>216</v>
      </c>
      <c r="C434" s="3" t="n">
        <v>0.754398167</v>
      </c>
      <c r="D434" s="4" t="n">
        <v>0.754398167</v>
      </c>
      <c r="E434" s="5" t="n">
        <v>0</v>
      </c>
      <c r="F434" s="6" t="n">
        <v>41.71612498</v>
      </c>
      <c r="G434" s="6" t="n">
        <v>-77.42511892</v>
      </c>
      <c r="H434" s="7" t="n">
        <v>874.9</v>
      </c>
      <c r="I434" s="8" t="n">
        <v>874.32</v>
      </c>
      <c r="J434" s="9" t="n">
        <v>1224.59885639869</v>
      </c>
      <c r="K434" s="9" t="n">
        <v>1685.5088563987</v>
      </c>
      <c r="L434" s="9" t="n">
        <v>1685.7488563987</v>
      </c>
      <c r="M434" s="10" t="n">
        <v>1685.6288563987</v>
      </c>
      <c r="N434" s="8" t="n">
        <v>19.6</v>
      </c>
      <c r="O434" s="8" t="n">
        <v>47.8</v>
      </c>
      <c r="P434" s="8" t="n">
        <v>57.9</v>
      </c>
      <c r="Y434" s="14" t="n">
        <v>5787</v>
      </c>
      <c r="AO434" s="15" t="n">
        <v>0.277</v>
      </c>
      <c r="AP434" s="16" t="n">
        <v>2.88</v>
      </c>
      <c r="AQ434" s="16" t="n">
        <v>3.47974515</v>
      </c>
      <c r="AR434" s="17" t="n">
        <v>10</v>
      </c>
    </row>
    <row r="435" customFormat="false" ht="12.75" hidden="false" customHeight="false" outlineLevel="0" collapsed="false">
      <c r="A435" s="1" t="n">
        <v>37472</v>
      </c>
      <c r="B435" s="2" t="n">
        <v>216</v>
      </c>
      <c r="C435" s="3" t="n">
        <v>0.75451386</v>
      </c>
      <c r="D435" s="4" t="n">
        <v>0.75451386</v>
      </c>
      <c r="E435" s="5" t="n">
        <v>0</v>
      </c>
      <c r="F435" s="6" t="n">
        <v>41.71194597</v>
      </c>
      <c r="G435" s="6" t="n">
        <v>-77.42006818</v>
      </c>
      <c r="H435" s="7" t="n">
        <v>871</v>
      </c>
      <c r="I435" s="8" t="n">
        <v>870.42</v>
      </c>
      <c r="J435" s="9" t="n">
        <v>1261.7223983466</v>
      </c>
      <c r="K435" s="9" t="n">
        <v>1722.6323983466</v>
      </c>
      <c r="L435" s="9" t="n">
        <v>1722.8723983466</v>
      </c>
      <c r="M435" s="10" t="n">
        <v>1722.7523983466</v>
      </c>
      <c r="N435" s="8" t="n">
        <v>19.4</v>
      </c>
      <c r="O435" s="8" t="n">
        <v>48.1</v>
      </c>
      <c r="P435" s="8" t="n">
        <v>61.8</v>
      </c>
      <c r="Q435" s="11" t="n">
        <v>0.925</v>
      </c>
      <c r="Y435" s="14" t="n">
        <v>5762</v>
      </c>
      <c r="AO435" s="15" t="n">
        <v>0.277</v>
      </c>
      <c r="AP435" s="16" t="n">
        <v>2.881</v>
      </c>
      <c r="AQ435" s="16" t="n">
        <v>3.687386751</v>
      </c>
      <c r="AR435" s="17" t="n">
        <v>10</v>
      </c>
    </row>
    <row r="436" customFormat="false" ht="12.75" hidden="false" customHeight="false" outlineLevel="0" collapsed="false">
      <c r="A436" s="1" t="n">
        <v>37472</v>
      </c>
      <c r="B436" s="2" t="n">
        <v>216</v>
      </c>
      <c r="C436" s="3" t="n">
        <v>0.754629612</v>
      </c>
      <c r="D436" s="4" t="n">
        <v>0.754629612</v>
      </c>
      <c r="E436" s="5" t="n">
        <v>0</v>
      </c>
      <c r="F436" s="6" t="n">
        <v>41.7095119</v>
      </c>
      <c r="G436" s="6" t="n">
        <v>-77.41334269</v>
      </c>
      <c r="H436" s="7" t="n">
        <v>869.1</v>
      </c>
      <c r="I436" s="8" t="n">
        <v>868.52</v>
      </c>
      <c r="J436" s="9" t="n">
        <v>1279.8685263157</v>
      </c>
      <c r="K436" s="9" t="n">
        <v>1740.7785263157</v>
      </c>
      <c r="L436" s="9" t="n">
        <v>1741.0185263157</v>
      </c>
      <c r="M436" s="10" t="n">
        <v>1740.8985263157</v>
      </c>
      <c r="N436" s="8" t="n">
        <v>19</v>
      </c>
      <c r="O436" s="8" t="n">
        <v>49.7</v>
      </c>
      <c r="P436" s="8" t="n">
        <v>61</v>
      </c>
      <c r="R436" s="12" t="n">
        <v>4.644E-005</v>
      </c>
      <c r="S436" s="12" t="n">
        <v>3.101E-005</v>
      </c>
      <c r="T436" s="12" t="n">
        <v>1.835E-005</v>
      </c>
      <c r="U436" s="13" t="n">
        <v>814</v>
      </c>
      <c r="V436" s="13" t="n">
        <v>315.4</v>
      </c>
      <c r="W436" s="13" t="n">
        <v>309.5</v>
      </c>
      <c r="X436" s="13" t="n">
        <v>15.2</v>
      </c>
      <c r="Y436" s="14" t="n">
        <v>5748</v>
      </c>
      <c r="AO436" s="15" t="n">
        <v>0.321</v>
      </c>
      <c r="AP436" s="16" t="n">
        <v>2.882</v>
      </c>
      <c r="AQ436" s="16" t="n">
        <v>3.844727039</v>
      </c>
      <c r="AR436" s="17" t="n">
        <v>10</v>
      </c>
    </row>
    <row r="437" customFormat="false" ht="12.75" hidden="false" customHeight="false" outlineLevel="0" collapsed="false">
      <c r="A437" s="1" t="n">
        <v>37472</v>
      </c>
      <c r="B437" s="2" t="n">
        <v>216</v>
      </c>
      <c r="C437" s="3" t="n">
        <v>0.754745364</v>
      </c>
      <c r="D437" s="4" t="n">
        <v>0.754745364</v>
      </c>
      <c r="E437" s="5" t="n">
        <v>0</v>
      </c>
      <c r="F437" s="6" t="n">
        <v>41.70887794</v>
      </c>
      <c r="G437" s="6" t="n">
        <v>-77.40624747</v>
      </c>
      <c r="H437" s="7" t="n">
        <v>865.7</v>
      </c>
      <c r="I437" s="8" t="n">
        <v>865.12</v>
      </c>
      <c r="J437" s="9" t="n">
        <v>1312.43984546236</v>
      </c>
      <c r="K437" s="9" t="n">
        <v>1773.34984546236</v>
      </c>
      <c r="L437" s="9" t="n">
        <v>1773.58984546236</v>
      </c>
      <c r="M437" s="10" t="n">
        <v>1773.46984546236</v>
      </c>
      <c r="N437" s="8" t="n">
        <v>18.7</v>
      </c>
      <c r="O437" s="8" t="n">
        <v>49.7</v>
      </c>
      <c r="P437" s="8" t="n">
        <v>61.6</v>
      </c>
      <c r="Y437" s="14" t="n">
        <v>5662</v>
      </c>
      <c r="AO437" s="15" t="n">
        <v>0.321</v>
      </c>
      <c r="AP437" s="16" t="n">
        <v>2.882</v>
      </c>
      <c r="AQ437" s="16" t="n">
        <v>3.933165789</v>
      </c>
      <c r="AR437" s="17" t="n">
        <v>10</v>
      </c>
    </row>
    <row r="438" customFormat="false" ht="12.75" hidden="false" customHeight="false" outlineLevel="0" collapsed="false">
      <c r="A438" s="1" t="n">
        <v>37472</v>
      </c>
      <c r="B438" s="2" t="n">
        <v>216</v>
      </c>
      <c r="C438" s="3" t="n">
        <v>0.754861116</v>
      </c>
      <c r="D438" s="4" t="n">
        <v>0.754861116</v>
      </c>
      <c r="E438" s="5" t="n">
        <v>0</v>
      </c>
      <c r="F438" s="6" t="n">
        <v>41.70861862</v>
      </c>
      <c r="G438" s="6" t="n">
        <v>-77.39882453</v>
      </c>
      <c r="H438" s="7" t="n">
        <v>863.1</v>
      </c>
      <c r="I438" s="8" t="n">
        <v>862.52</v>
      </c>
      <c r="J438" s="9" t="n">
        <v>1337.43381395907</v>
      </c>
      <c r="K438" s="9" t="n">
        <v>1798.34381395907</v>
      </c>
      <c r="L438" s="9" t="n">
        <v>1798.58381395907</v>
      </c>
      <c r="M438" s="10" t="n">
        <v>1798.46381395907</v>
      </c>
      <c r="N438" s="8" t="n">
        <v>18.5</v>
      </c>
      <c r="O438" s="8" t="n">
        <v>49.8</v>
      </c>
      <c r="P438" s="8" t="n">
        <v>57.9</v>
      </c>
      <c r="Y438" s="14" t="n">
        <v>5808</v>
      </c>
      <c r="AO438" s="15" t="n">
        <v>0.341</v>
      </c>
      <c r="AP438" s="16" t="n">
        <v>2.883</v>
      </c>
      <c r="AQ438" s="16" t="n">
        <v>4.246013165</v>
      </c>
      <c r="AR438" s="17" t="n">
        <v>10</v>
      </c>
    </row>
    <row r="439" customFormat="false" ht="12.75" hidden="false" customHeight="false" outlineLevel="0" collapsed="false">
      <c r="A439" s="1" t="n">
        <v>37472</v>
      </c>
      <c r="B439" s="2" t="n">
        <v>216</v>
      </c>
      <c r="C439" s="3" t="n">
        <v>0.754976869</v>
      </c>
      <c r="D439" s="4" t="n">
        <v>0.754976869</v>
      </c>
      <c r="E439" s="5" t="n">
        <v>0</v>
      </c>
      <c r="F439" s="6" t="n">
        <v>41.7087224</v>
      </c>
      <c r="G439" s="6" t="n">
        <v>-77.39124417</v>
      </c>
      <c r="H439" s="7" t="n">
        <v>861.2</v>
      </c>
      <c r="I439" s="8" t="n">
        <v>860.62</v>
      </c>
      <c r="J439" s="9" t="n">
        <v>1355.74632948417</v>
      </c>
      <c r="K439" s="9" t="n">
        <v>1816.65632948417</v>
      </c>
      <c r="L439" s="9" t="n">
        <v>1816.89632948417</v>
      </c>
      <c r="M439" s="10" t="n">
        <v>1816.77632948417</v>
      </c>
      <c r="N439" s="8" t="n">
        <v>18.2</v>
      </c>
      <c r="O439" s="8" t="n">
        <v>49.9</v>
      </c>
      <c r="P439" s="8" t="n">
        <v>62</v>
      </c>
      <c r="Y439" s="14" t="n">
        <v>5669</v>
      </c>
      <c r="AO439" s="15" t="n">
        <v>0.342</v>
      </c>
      <c r="AP439" s="16" t="n">
        <v>2.883</v>
      </c>
      <c r="AQ439" s="16" t="n">
        <v>4.458028793</v>
      </c>
      <c r="AR439" s="17" t="n">
        <v>10</v>
      </c>
    </row>
    <row r="440" customFormat="false" ht="12.75" hidden="false" customHeight="false" outlineLevel="0" collapsed="false">
      <c r="A440" s="1" t="n">
        <v>37472</v>
      </c>
      <c r="B440" s="2" t="n">
        <v>216</v>
      </c>
      <c r="C440" s="3" t="n">
        <v>0.755092621</v>
      </c>
      <c r="D440" s="4" t="n">
        <v>0.755092621</v>
      </c>
      <c r="E440" s="5" t="n">
        <v>0</v>
      </c>
      <c r="F440" s="6" t="n">
        <v>41.70908358</v>
      </c>
      <c r="G440" s="6" t="n">
        <v>-77.38370271</v>
      </c>
      <c r="H440" s="7" t="n">
        <v>858.7</v>
      </c>
      <c r="I440" s="8" t="n">
        <v>858.12</v>
      </c>
      <c r="J440" s="9" t="n">
        <v>1379.90343651696</v>
      </c>
      <c r="K440" s="9" t="n">
        <v>1840.81343651696</v>
      </c>
      <c r="L440" s="9" t="n">
        <v>1841.05343651696</v>
      </c>
      <c r="M440" s="10" t="n">
        <v>1840.93343651696</v>
      </c>
      <c r="N440" s="8" t="n">
        <v>18.1</v>
      </c>
      <c r="O440" s="8" t="n">
        <v>49.1</v>
      </c>
      <c r="P440" s="8" t="n">
        <v>60</v>
      </c>
      <c r="R440" s="12" t="n">
        <v>4.71E-005</v>
      </c>
      <c r="S440" s="12" t="n">
        <v>3.143E-005</v>
      </c>
      <c r="T440" s="12" t="n">
        <v>2.019E-005</v>
      </c>
      <c r="U440" s="13" t="n">
        <v>804.7</v>
      </c>
      <c r="V440" s="13" t="n">
        <v>315.5</v>
      </c>
      <c r="W440" s="13" t="n">
        <v>309.5</v>
      </c>
      <c r="X440" s="13" t="n">
        <v>15.1</v>
      </c>
      <c r="Y440" s="14" t="n">
        <v>5280</v>
      </c>
      <c r="AO440" s="15" t="n">
        <v>0.382</v>
      </c>
      <c r="AP440" s="16" t="n">
        <v>4.258</v>
      </c>
      <c r="AQ440" s="16" t="n">
        <v>4.430347919</v>
      </c>
      <c r="AR440" s="17" t="n">
        <v>10</v>
      </c>
    </row>
    <row r="441" customFormat="false" ht="12.75" hidden="false" customHeight="false" outlineLevel="0" collapsed="false">
      <c r="A441" s="1" t="n">
        <v>37472</v>
      </c>
      <c r="B441" s="2" t="n">
        <v>216</v>
      </c>
      <c r="C441" s="3" t="n">
        <v>0.755208313</v>
      </c>
      <c r="D441" s="4" t="n">
        <v>0.755208313</v>
      </c>
      <c r="E441" s="5" t="n">
        <v>0</v>
      </c>
      <c r="F441" s="6" t="n">
        <v>41.70964661</v>
      </c>
      <c r="G441" s="6" t="n">
        <v>-77.37629874</v>
      </c>
      <c r="H441" s="7" t="n">
        <v>856.7</v>
      </c>
      <c r="I441" s="8" t="n">
        <v>856.12</v>
      </c>
      <c r="J441" s="9" t="n">
        <v>1399.27984854733</v>
      </c>
      <c r="K441" s="9" t="n">
        <v>1860.18984854733</v>
      </c>
      <c r="L441" s="9" t="n">
        <v>1860.42984854733</v>
      </c>
      <c r="M441" s="10" t="n">
        <v>1860.30984854733</v>
      </c>
      <c r="N441" s="8" t="n">
        <v>18.1</v>
      </c>
      <c r="O441" s="8" t="n">
        <v>47.4</v>
      </c>
      <c r="P441" s="8" t="n">
        <v>56.9</v>
      </c>
      <c r="Q441" s="11" t="n">
        <v>-0.067</v>
      </c>
      <c r="Y441" s="14" t="n">
        <v>5301</v>
      </c>
      <c r="AO441" s="15" t="n">
        <v>0.351</v>
      </c>
      <c r="AP441" s="16" t="n">
        <v>4.259</v>
      </c>
      <c r="AQ441" s="16" t="n">
        <v>4.519890785</v>
      </c>
      <c r="AR441" s="17" t="n">
        <v>10</v>
      </c>
    </row>
    <row r="442" customFormat="false" ht="12.75" hidden="false" customHeight="false" outlineLevel="0" collapsed="false">
      <c r="A442" s="1" t="n">
        <v>37472</v>
      </c>
      <c r="B442" s="2" t="n">
        <v>216</v>
      </c>
      <c r="C442" s="3" t="n">
        <v>0.755324066</v>
      </c>
      <c r="D442" s="4" t="n">
        <v>0.755324066</v>
      </c>
      <c r="E442" s="5" t="n">
        <v>0</v>
      </c>
      <c r="F442" s="6" t="n">
        <v>41.7108848</v>
      </c>
      <c r="G442" s="6" t="n">
        <v>-77.36909998</v>
      </c>
      <c r="H442" s="7" t="n">
        <v>854.1</v>
      </c>
      <c r="I442" s="8" t="n">
        <v>853.52</v>
      </c>
      <c r="J442" s="9" t="n">
        <v>1424.53696725286</v>
      </c>
      <c r="K442" s="9" t="n">
        <v>1885.44696725286</v>
      </c>
      <c r="L442" s="9" t="n">
        <v>1885.68696725286</v>
      </c>
      <c r="M442" s="10" t="n">
        <v>1885.56696725286</v>
      </c>
      <c r="N442" s="8" t="n">
        <v>17.5</v>
      </c>
      <c r="O442" s="8" t="n">
        <v>49.6</v>
      </c>
      <c r="P442" s="8" t="n">
        <v>59.4</v>
      </c>
      <c r="Y442" s="14" t="n">
        <v>5626</v>
      </c>
      <c r="AO442" s="15" t="n">
        <v>0.321</v>
      </c>
      <c r="AP442" s="16" t="n">
        <v>2.885</v>
      </c>
      <c r="AQ442" s="16" t="n">
        <v>4.419517517</v>
      </c>
      <c r="AR442" s="17" t="n">
        <v>10</v>
      </c>
    </row>
    <row r="443" customFormat="false" ht="12.75" hidden="false" customHeight="false" outlineLevel="0" collapsed="false">
      <c r="A443" s="1" t="n">
        <v>37472</v>
      </c>
      <c r="B443" s="2" t="n">
        <v>216</v>
      </c>
      <c r="C443" s="3" t="n">
        <v>0.755439818</v>
      </c>
      <c r="D443" s="4" t="n">
        <v>0.755439818</v>
      </c>
      <c r="E443" s="5" t="n">
        <v>0</v>
      </c>
      <c r="F443" s="6" t="n">
        <v>41.71356958</v>
      </c>
      <c r="G443" s="6" t="n">
        <v>-77.36299063</v>
      </c>
      <c r="H443" s="7" t="n">
        <v>853.6</v>
      </c>
      <c r="I443" s="8" t="n">
        <v>853.02</v>
      </c>
      <c r="J443" s="9" t="n">
        <v>1429.40292504442</v>
      </c>
      <c r="K443" s="9" t="n">
        <v>1890.31292504442</v>
      </c>
      <c r="L443" s="9" t="n">
        <v>1890.55292504442</v>
      </c>
      <c r="M443" s="10" t="n">
        <v>1890.43292504442</v>
      </c>
      <c r="N443" s="8" t="n">
        <v>17.4</v>
      </c>
      <c r="O443" s="8" t="n">
        <v>50.9</v>
      </c>
      <c r="P443" s="8" t="n">
        <v>60.4</v>
      </c>
      <c r="R443" s="12" t="n">
        <v>4.671E-005</v>
      </c>
      <c r="S443" s="12" t="n">
        <v>3.048E-005</v>
      </c>
      <c r="T443" s="12" t="n">
        <v>1.797E-005</v>
      </c>
      <c r="U443" s="13" t="n">
        <v>797.9</v>
      </c>
      <c r="V443" s="13" t="n">
        <v>315.5</v>
      </c>
      <c r="W443" s="13" t="n">
        <v>309.4</v>
      </c>
      <c r="X443" s="13" t="n">
        <v>14.9</v>
      </c>
      <c r="Y443" s="14" t="n">
        <v>5584</v>
      </c>
      <c r="AO443" s="15" t="n">
        <v>0.361</v>
      </c>
      <c r="AP443" s="16" t="n">
        <v>4.26</v>
      </c>
      <c r="AQ443" s="16" t="n">
        <v>4.472839355</v>
      </c>
      <c r="AR443" s="17" t="n">
        <v>10</v>
      </c>
    </row>
    <row r="444" customFormat="false" ht="12.75" hidden="false" customHeight="false" outlineLevel="0" collapsed="false">
      <c r="A444" s="1" t="n">
        <v>37472</v>
      </c>
      <c r="B444" s="2" t="n">
        <v>216</v>
      </c>
      <c r="C444" s="3" t="n">
        <v>0.75555557</v>
      </c>
      <c r="D444" s="4" t="n">
        <v>0.75555557</v>
      </c>
      <c r="E444" s="5" t="n">
        <v>0</v>
      </c>
      <c r="F444" s="6" t="n">
        <v>41.7177831</v>
      </c>
      <c r="G444" s="6" t="n">
        <v>-77.35903195</v>
      </c>
      <c r="H444" s="7" t="n">
        <v>851.5</v>
      </c>
      <c r="I444" s="8" t="n">
        <v>850.92</v>
      </c>
      <c r="J444" s="9" t="n">
        <v>1449.87114189505</v>
      </c>
      <c r="K444" s="9" t="n">
        <v>1910.78114189505</v>
      </c>
      <c r="L444" s="9" t="n">
        <v>1911.02114189505</v>
      </c>
      <c r="M444" s="10" t="n">
        <v>1910.90114189505</v>
      </c>
      <c r="N444" s="8" t="n">
        <v>17.2</v>
      </c>
      <c r="O444" s="8" t="n">
        <v>51.3</v>
      </c>
      <c r="P444" s="8" t="n">
        <v>58.5</v>
      </c>
      <c r="Y444" s="14" t="n">
        <v>5493</v>
      </c>
      <c r="AO444" s="15" t="n">
        <v>0.312</v>
      </c>
      <c r="AP444" s="16" t="n">
        <v>2.887</v>
      </c>
      <c r="AQ444" s="16" t="n">
        <v>4.361614704</v>
      </c>
      <c r="AR444" s="17" t="n">
        <v>10</v>
      </c>
    </row>
    <row r="445" customFormat="false" ht="12.75" hidden="false" customHeight="false" outlineLevel="0" collapsed="false">
      <c r="A445" s="1" t="n">
        <v>37472</v>
      </c>
      <c r="B445" s="2" t="n">
        <v>216</v>
      </c>
      <c r="C445" s="3" t="n">
        <v>0.755671322</v>
      </c>
      <c r="D445" s="4" t="n">
        <v>0.755671322</v>
      </c>
      <c r="E445" s="5" t="n">
        <v>0</v>
      </c>
      <c r="F445" s="6" t="n">
        <v>41.7227274</v>
      </c>
      <c r="G445" s="6" t="n">
        <v>-77.35650002</v>
      </c>
      <c r="H445" s="7" t="n">
        <v>849</v>
      </c>
      <c r="I445" s="8" t="n">
        <v>848.42</v>
      </c>
      <c r="J445" s="9" t="n">
        <v>1474.30403161336</v>
      </c>
      <c r="K445" s="9" t="n">
        <v>1935.21403161336</v>
      </c>
      <c r="L445" s="9" t="n">
        <v>1935.45403161336</v>
      </c>
      <c r="M445" s="10" t="n">
        <v>1935.33403161336</v>
      </c>
      <c r="N445" s="8" t="n">
        <v>17.1</v>
      </c>
      <c r="O445" s="8" t="n">
        <v>50.6</v>
      </c>
      <c r="P445" s="8" t="n">
        <v>60.9</v>
      </c>
      <c r="Y445" s="14" t="n">
        <v>5371</v>
      </c>
      <c r="AO445" s="15" t="n">
        <v>0.351</v>
      </c>
      <c r="AP445" s="16" t="n">
        <v>4.261</v>
      </c>
      <c r="AQ445" s="16" t="n">
        <v>4.31818676</v>
      </c>
      <c r="AR445" s="17" t="n">
        <v>10</v>
      </c>
    </row>
    <row r="446" customFormat="false" ht="12.75" hidden="false" customHeight="false" outlineLevel="0" collapsed="false">
      <c r="A446" s="1" t="n">
        <v>37472</v>
      </c>
      <c r="B446" s="2" t="n">
        <v>216</v>
      </c>
      <c r="C446" s="3" t="n">
        <v>0.755787015</v>
      </c>
      <c r="D446" s="4" t="n">
        <v>0.755787015</v>
      </c>
      <c r="E446" s="5" t="n">
        <v>0</v>
      </c>
      <c r="F446" s="6" t="n">
        <v>41.72797267</v>
      </c>
      <c r="G446" s="6" t="n">
        <v>-77.35533503</v>
      </c>
      <c r="H446" s="7" t="n">
        <v>846</v>
      </c>
      <c r="I446" s="8" t="n">
        <v>845.42</v>
      </c>
      <c r="J446" s="9" t="n">
        <v>1503.71871088005</v>
      </c>
      <c r="K446" s="9" t="n">
        <v>1964.62871088005</v>
      </c>
      <c r="L446" s="9" t="n">
        <v>1964.86871088005</v>
      </c>
      <c r="M446" s="10" t="n">
        <v>1964.74871088005</v>
      </c>
      <c r="N446" s="8" t="n">
        <v>17</v>
      </c>
      <c r="O446" s="8" t="n">
        <v>47.7</v>
      </c>
      <c r="P446" s="8" t="n">
        <v>60.8</v>
      </c>
      <c r="R446" s="12" t="n">
        <v>4.59E-005</v>
      </c>
      <c r="S446" s="12" t="n">
        <v>2.926E-005</v>
      </c>
      <c r="T446" s="12" t="n">
        <v>1.792E-005</v>
      </c>
      <c r="U446" s="13" t="n">
        <v>792.2</v>
      </c>
      <c r="V446" s="13" t="n">
        <v>315.5</v>
      </c>
      <c r="W446" s="13" t="n">
        <v>309.4</v>
      </c>
      <c r="X446" s="13" t="n">
        <v>14.5</v>
      </c>
      <c r="Y446" s="14" t="n">
        <v>4135</v>
      </c>
      <c r="AO446" s="15" t="n">
        <v>0.36</v>
      </c>
      <c r="AP446" s="16" t="n">
        <v>4.262</v>
      </c>
      <c r="AQ446" s="16" t="n">
        <v>4.301003456</v>
      </c>
      <c r="AR446" s="17" t="n">
        <v>10</v>
      </c>
    </row>
    <row r="447" customFormat="false" ht="12.75" hidden="false" customHeight="false" outlineLevel="0" collapsed="false">
      <c r="A447" s="1" t="n">
        <v>37472</v>
      </c>
      <c r="B447" s="2" t="n">
        <v>216</v>
      </c>
      <c r="C447" s="3" t="n">
        <v>0.755902767</v>
      </c>
      <c r="D447" s="4" t="n">
        <v>0.755902767</v>
      </c>
      <c r="E447" s="5" t="n">
        <v>0</v>
      </c>
      <c r="F447" s="6" t="n">
        <v>41.73320867</v>
      </c>
      <c r="G447" s="6" t="n">
        <v>-77.35586662</v>
      </c>
      <c r="H447" s="7" t="n">
        <v>842</v>
      </c>
      <c r="I447" s="8" t="n">
        <v>841.42</v>
      </c>
      <c r="J447" s="9" t="n">
        <v>1543.10106812352</v>
      </c>
      <c r="K447" s="9" t="n">
        <v>2004.01106812352</v>
      </c>
      <c r="L447" s="9" t="n">
        <v>2004.25106812352</v>
      </c>
      <c r="M447" s="10" t="n">
        <v>2004.13106812352</v>
      </c>
      <c r="N447" s="8" t="n">
        <v>16.9</v>
      </c>
      <c r="O447" s="8" t="n">
        <v>45.1</v>
      </c>
      <c r="P447" s="8" t="n">
        <v>61.4</v>
      </c>
      <c r="Q447" s="11" t="n">
        <v>-10.546</v>
      </c>
      <c r="Y447" s="14" t="n">
        <v>3284</v>
      </c>
      <c r="AO447" s="15" t="n">
        <v>0.331</v>
      </c>
      <c r="AP447" s="16" t="n">
        <v>2.888</v>
      </c>
      <c r="AQ447" s="16" t="n">
        <v>4.209305286</v>
      </c>
      <c r="AR447" s="17" t="n">
        <v>10</v>
      </c>
    </row>
    <row r="448" customFormat="false" ht="12.75" hidden="false" customHeight="false" outlineLevel="0" collapsed="false">
      <c r="A448" s="1" t="n">
        <v>37472</v>
      </c>
      <c r="B448" s="2" t="n">
        <v>216</v>
      </c>
      <c r="C448" s="3" t="n">
        <v>0.756018519</v>
      </c>
      <c r="D448" s="4" t="n">
        <v>0.756018519</v>
      </c>
      <c r="E448" s="5" t="n">
        <v>0</v>
      </c>
      <c r="F448" s="6" t="n">
        <v>41.73818633</v>
      </c>
      <c r="G448" s="6" t="n">
        <v>-77.35684339</v>
      </c>
      <c r="H448" s="7" t="n">
        <v>840.7</v>
      </c>
      <c r="I448" s="8" t="n">
        <v>840.12</v>
      </c>
      <c r="J448" s="9" t="n">
        <v>1555.94065437695</v>
      </c>
      <c r="K448" s="9" t="n">
        <v>2016.85065437695</v>
      </c>
      <c r="L448" s="9" t="n">
        <v>2017.09065437695</v>
      </c>
      <c r="M448" s="10" t="n">
        <v>2016.97065437695</v>
      </c>
      <c r="N448" s="8" t="n">
        <v>16.7</v>
      </c>
      <c r="O448" s="8" t="n">
        <v>43</v>
      </c>
      <c r="P448" s="8" t="n">
        <v>58.5</v>
      </c>
      <c r="Y448" s="14" t="n">
        <v>3291</v>
      </c>
      <c r="AO448" s="15" t="n">
        <v>0.331</v>
      </c>
      <c r="AP448" s="16" t="n">
        <v>2.889</v>
      </c>
      <c r="AQ448" s="16" t="n">
        <v>3.903592348</v>
      </c>
      <c r="AR448" s="17" t="n">
        <v>10</v>
      </c>
    </row>
    <row r="449" customFormat="false" ht="12.75" hidden="false" customHeight="false" outlineLevel="0" collapsed="false">
      <c r="A449" s="1" t="n">
        <v>37472</v>
      </c>
      <c r="B449" s="2" t="n">
        <v>216</v>
      </c>
      <c r="C449" s="3" t="n">
        <v>0.756134272</v>
      </c>
      <c r="D449" s="4" t="n">
        <v>0.756134272</v>
      </c>
      <c r="E449" s="5" t="n">
        <v>0</v>
      </c>
      <c r="F449" s="6" t="n">
        <v>41.74242323</v>
      </c>
      <c r="G449" s="6" t="n">
        <v>-77.35941824</v>
      </c>
      <c r="H449" s="7" t="n">
        <v>838.5</v>
      </c>
      <c r="I449" s="8" t="n">
        <v>837.92</v>
      </c>
      <c r="J449" s="9" t="n">
        <v>1577.71451374327</v>
      </c>
      <c r="K449" s="9" t="n">
        <v>2038.62451374327</v>
      </c>
      <c r="L449" s="9" t="n">
        <v>2038.86451374327</v>
      </c>
      <c r="M449" s="10" t="n">
        <v>2038.74451374327</v>
      </c>
      <c r="N449" s="8" t="n">
        <v>16.6</v>
      </c>
      <c r="O449" s="8" t="n">
        <v>41.4</v>
      </c>
      <c r="P449" s="8" t="n">
        <v>52.5</v>
      </c>
      <c r="R449" s="12" t="n">
        <v>4.268E-005</v>
      </c>
      <c r="S449" s="12" t="n">
        <v>2.816E-005</v>
      </c>
      <c r="T449" s="12" t="n">
        <v>1.649E-005</v>
      </c>
      <c r="U449" s="13" t="n">
        <v>783.5</v>
      </c>
      <c r="V449" s="13" t="n">
        <v>315.5</v>
      </c>
      <c r="W449" s="13" t="n">
        <v>309.4</v>
      </c>
      <c r="X449" s="13" t="n">
        <v>14.2</v>
      </c>
      <c r="Y449" s="14" t="n">
        <v>2156</v>
      </c>
      <c r="AO449" s="15" t="n">
        <v>0.301</v>
      </c>
      <c r="AP449" s="16" t="n">
        <v>2.889</v>
      </c>
      <c r="AQ449" s="16" t="n">
        <v>3.631402969</v>
      </c>
      <c r="AR449" s="17" t="n">
        <v>10</v>
      </c>
    </row>
    <row r="450" customFormat="false" ht="12.75" hidden="false" customHeight="false" outlineLevel="0" collapsed="false">
      <c r="A450" s="1" t="n">
        <v>37472</v>
      </c>
      <c r="B450" s="2" t="n">
        <v>216</v>
      </c>
      <c r="C450" s="3" t="n">
        <v>0.756250024</v>
      </c>
      <c r="D450" s="4" t="n">
        <v>0.756250024</v>
      </c>
      <c r="E450" s="5" t="n">
        <v>0</v>
      </c>
      <c r="F450" s="6" t="n">
        <v>41.74522077</v>
      </c>
      <c r="G450" s="6" t="n">
        <v>-77.36388727</v>
      </c>
      <c r="H450" s="7" t="n">
        <v>836.1</v>
      </c>
      <c r="I450" s="8" t="n">
        <v>835.52</v>
      </c>
      <c r="J450" s="9" t="n">
        <v>1601.5331113109</v>
      </c>
      <c r="K450" s="9" t="n">
        <v>2062.4431113109</v>
      </c>
      <c r="L450" s="9" t="n">
        <v>2062.6831113109</v>
      </c>
      <c r="M450" s="10" t="n">
        <v>2062.5631113109</v>
      </c>
      <c r="N450" s="8" t="n">
        <v>17</v>
      </c>
      <c r="O450" s="8" t="n">
        <v>35.1</v>
      </c>
      <c r="P450" s="8" t="n">
        <v>53.5</v>
      </c>
      <c r="Y450" s="14" t="n">
        <v>1902</v>
      </c>
      <c r="AO450" s="15" t="n">
        <v>0.281</v>
      </c>
      <c r="AP450" s="16" t="n">
        <v>2.89</v>
      </c>
      <c r="AQ450" s="16" t="n">
        <v>3.11907959</v>
      </c>
      <c r="AR450" s="17" t="n">
        <v>10</v>
      </c>
    </row>
    <row r="451" customFormat="false" ht="12.75" hidden="false" customHeight="false" outlineLevel="0" collapsed="false">
      <c r="A451" s="1" t="n">
        <v>37472</v>
      </c>
      <c r="B451" s="2" t="n">
        <v>216</v>
      </c>
      <c r="C451" s="3" t="n">
        <v>0.756365716</v>
      </c>
      <c r="D451" s="4" t="n">
        <v>0.756365716</v>
      </c>
      <c r="E451" s="5" t="n">
        <v>0</v>
      </c>
      <c r="F451" s="6" t="n">
        <v>41.74667086</v>
      </c>
      <c r="G451" s="6" t="n">
        <v>-77.36933672</v>
      </c>
      <c r="H451" s="7" t="n">
        <v>833.2</v>
      </c>
      <c r="I451" s="8" t="n">
        <v>832.62</v>
      </c>
      <c r="J451" s="9" t="n">
        <v>1630.40536812261</v>
      </c>
      <c r="K451" s="9" t="n">
        <v>2091.31536812261</v>
      </c>
      <c r="L451" s="9" t="n">
        <v>2091.55536812261</v>
      </c>
      <c r="M451" s="10" t="n">
        <v>2091.43536812261</v>
      </c>
      <c r="N451" s="8" t="n">
        <v>16.6</v>
      </c>
      <c r="O451" s="8" t="n">
        <v>35.8</v>
      </c>
      <c r="P451" s="8" t="n">
        <v>58.1</v>
      </c>
      <c r="Y451" s="14" t="n">
        <v>2005</v>
      </c>
      <c r="AO451" s="15" t="n">
        <v>0.222</v>
      </c>
      <c r="AP451" s="16" t="n">
        <v>1.517</v>
      </c>
      <c r="AQ451" s="16" t="n">
        <v>2.682864428</v>
      </c>
      <c r="AR451" s="17" t="n">
        <v>10</v>
      </c>
    </row>
    <row r="452" customFormat="false" ht="12.75" hidden="false" customHeight="false" outlineLevel="0" collapsed="false">
      <c r="A452" s="1" t="n">
        <v>37472</v>
      </c>
      <c r="B452" s="2" t="n">
        <v>216</v>
      </c>
      <c r="C452" s="3" t="n">
        <v>0.756481469</v>
      </c>
      <c r="D452" s="4" t="n">
        <v>0.756481469</v>
      </c>
      <c r="E452" s="5" t="n">
        <v>0</v>
      </c>
      <c r="F452" s="6" t="n">
        <v>41.74729212</v>
      </c>
      <c r="G452" s="6" t="n">
        <v>-77.37500075</v>
      </c>
      <c r="H452" s="7" t="n">
        <v>831.4</v>
      </c>
      <c r="I452" s="8" t="n">
        <v>830.82</v>
      </c>
      <c r="J452" s="9" t="n">
        <v>1648.37670259047</v>
      </c>
      <c r="K452" s="9" t="n">
        <v>2109.28670259047</v>
      </c>
      <c r="L452" s="9" t="n">
        <v>2109.52670259047</v>
      </c>
      <c r="M452" s="10" t="n">
        <v>2109.40670259047</v>
      </c>
      <c r="N452" s="8" t="n">
        <v>16.3</v>
      </c>
      <c r="O452" s="8" t="n">
        <v>38.2</v>
      </c>
      <c r="P452" s="8" t="n">
        <v>55.9</v>
      </c>
      <c r="R452" s="12" t="n">
        <v>3.435E-005</v>
      </c>
      <c r="S452" s="12" t="n">
        <v>2.305E-005</v>
      </c>
      <c r="T452" s="12" t="n">
        <v>1.516E-005</v>
      </c>
      <c r="U452" s="13" t="n">
        <v>776.6</v>
      </c>
      <c r="V452" s="13" t="n">
        <v>315.5</v>
      </c>
      <c r="W452" s="13" t="n">
        <v>309.3</v>
      </c>
      <c r="X452" s="13" t="n">
        <v>13.1</v>
      </c>
      <c r="Y452" s="14" t="n">
        <v>2209</v>
      </c>
      <c r="AO452" s="15" t="n">
        <v>0.191</v>
      </c>
      <c r="AP452" s="16" t="n">
        <v>1.517</v>
      </c>
      <c r="AQ452" s="16" t="n">
        <v>2.317070723</v>
      </c>
      <c r="AR452" s="17" t="n">
        <v>10</v>
      </c>
    </row>
    <row r="453" customFormat="false" ht="12.75" hidden="false" customHeight="false" outlineLevel="0" collapsed="false">
      <c r="A453" s="1" t="n">
        <v>37472</v>
      </c>
      <c r="B453" s="2" t="n">
        <v>216</v>
      </c>
      <c r="C453" s="3" t="n">
        <v>0.756597221</v>
      </c>
      <c r="D453" s="4" t="n">
        <v>0.756597221</v>
      </c>
      <c r="E453" s="5" t="n">
        <v>0</v>
      </c>
      <c r="F453" s="6" t="n">
        <v>41.74737336</v>
      </c>
      <c r="G453" s="6" t="n">
        <v>-77.38081332</v>
      </c>
      <c r="H453" s="7" t="n">
        <v>828.9</v>
      </c>
      <c r="I453" s="8" t="n">
        <v>828.32</v>
      </c>
      <c r="J453" s="9" t="n">
        <v>1673.40158794254</v>
      </c>
      <c r="K453" s="9" t="n">
        <v>2134.31158794254</v>
      </c>
      <c r="L453" s="9" t="n">
        <v>2134.55158794254</v>
      </c>
      <c r="M453" s="10" t="n">
        <v>2134.43158794254</v>
      </c>
      <c r="N453" s="8" t="n">
        <v>16.1</v>
      </c>
      <c r="O453" s="8" t="n">
        <v>38</v>
      </c>
      <c r="P453" s="8" t="n">
        <v>53.4</v>
      </c>
      <c r="Q453" s="11" t="n">
        <v>-4.139</v>
      </c>
      <c r="Y453" s="14" t="n">
        <v>1510</v>
      </c>
      <c r="AO453" s="15" t="n">
        <v>0.161</v>
      </c>
      <c r="AP453" s="16" t="n">
        <v>1.518</v>
      </c>
      <c r="AQ453" s="16" t="n">
        <v>1.921534181</v>
      </c>
      <c r="AR453" s="17" t="n">
        <v>10</v>
      </c>
    </row>
    <row r="454" customFormat="false" ht="12.75" hidden="false" customHeight="false" outlineLevel="0" collapsed="false">
      <c r="A454" s="1" t="n">
        <v>37472</v>
      </c>
      <c r="B454" s="2" t="n">
        <v>216</v>
      </c>
      <c r="C454" s="3" t="n">
        <v>0.756712973</v>
      </c>
      <c r="D454" s="4" t="n">
        <v>0.756712973</v>
      </c>
      <c r="E454" s="5" t="n">
        <v>0</v>
      </c>
      <c r="F454" s="6" t="n">
        <v>41.74711778</v>
      </c>
      <c r="G454" s="6" t="n">
        <v>-77.38669126</v>
      </c>
      <c r="H454" s="7" t="n">
        <v>826.5</v>
      </c>
      <c r="I454" s="8" t="n">
        <v>825.92</v>
      </c>
      <c r="J454" s="9" t="n">
        <v>1697.49663736198</v>
      </c>
      <c r="K454" s="9" t="n">
        <v>2158.40663736198</v>
      </c>
      <c r="L454" s="9" t="n">
        <v>2158.64663736198</v>
      </c>
      <c r="M454" s="10" t="n">
        <v>2158.52663736198</v>
      </c>
      <c r="N454" s="8" t="n">
        <v>16.1</v>
      </c>
      <c r="O454" s="8" t="n">
        <v>34.5</v>
      </c>
      <c r="P454" s="8" t="n">
        <v>52.6</v>
      </c>
      <c r="Y454" s="14" t="n">
        <v>1368</v>
      </c>
      <c r="AO454" s="15" t="n">
        <v>0.152</v>
      </c>
      <c r="AP454" s="16" t="n">
        <v>1.519</v>
      </c>
      <c r="AQ454" s="16" t="n">
        <v>1.492754459</v>
      </c>
      <c r="AR454" s="17" t="n">
        <v>10</v>
      </c>
    </row>
    <row r="455" customFormat="false" ht="12.75" hidden="false" customHeight="false" outlineLevel="0" collapsed="false">
      <c r="A455" s="1" t="n">
        <v>37472</v>
      </c>
      <c r="B455" s="2" t="n">
        <v>216</v>
      </c>
      <c r="C455" s="3" t="n">
        <v>0.756828725</v>
      </c>
      <c r="D455" s="4" t="n">
        <v>0.756828725</v>
      </c>
      <c r="E455" s="5" t="n">
        <v>0</v>
      </c>
      <c r="F455" s="6" t="n">
        <v>41.74672704</v>
      </c>
      <c r="G455" s="6" t="n">
        <v>-77.39250029</v>
      </c>
      <c r="H455" s="7" t="n">
        <v>825.5</v>
      </c>
      <c r="I455" s="8" t="n">
        <v>824.92</v>
      </c>
      <c r="J455" s="9" t="n">
        <v>1707.55691260086</v>
      </c>
      <c r="K455" s="9" t="n">
        <v>2168.46691260086</v>
      </c>
      <c r="L455" s="9" t="n">
        <v>2168.70691260086</v>
      </c>
      <c r="M455" s="10" t="n">
        <v>2168.58691260086</v>
      </c>
      <c r="N455" s="8" t="n">
        <v>16</v>
      </c>
      <c r="O455" s="8" t="n">
        <v>33.7</v>
      </c>
      <c r="P455" s="8" t="n">
        <v>51.7</v>
      </c>
      <c r="R455" s="12" t="n">
        <v>2.97E-005</v>
      </c>
      <c r="S455" s="12" t="n">
        <v>2.021E-005</v>
      </c>
      <c r="T455" s="12" t="n">
        <v>1.281E-005</v>
      </c>
      <c r="U455" s="13" t="n">
        <v>769.6</v>
      </c>
      <c r="V455" s="13" t="n">
        <v>315.5</v>
      </c>
      <c r="W455" s="13" t="n">
        <v>309.3</v>
      </c>
      <c r="X455" s="13" t="n">
        <v>11.8</v>
      </c>
      <c r="Y455" s="14" t="n">
        <v>1243</v>
      </c>
      <c r="AO455" s="15" t="n">
        <v>0.143</v>
      </c>
      <c r="AP455" s="16" t="n">
        <v>0.145</v>
      </c>
      <c r="AQ455" s="16" t="n">
        <v>1.285737991</v>
      </c>
      <c r="AR455" s="17" t="n">
        <v>10</v>
      </c>
    </row>
    <row r="456" customFormat="false" ht="12.75" hidden="false" customHeight="false" outlineLevel="0" collapsed="false">
      <c r="A456" s="1" t="n">
        <v>37472</v>
      </c>
      <c r="B456" s="2" t="n">
        <v>216</v>
      </c>
      <c r="C456" s="3" t="n">
        <v>0.756944418</v>
      </c>
      <c r="D456" s="4" t="n">
        <v>0.756944418</v>
      </c>
      <c r="E456" s="5" t="n">
        <v>0</v>
      </c>
      <c r="F456" s="6" t="n">
        <v>41.74609873</v>
      </c>
      <c r="G456" s="6" t="n">
        <v>-77.39810303</v>
      </c>
      <c r="H456" s="7" t="n">
        <v>822.5</v>
      </c>
      <c r="I456" s="8" t="n">
        <v>821.92</v>
      </c>
      <c r="J456" s="9" t="n">
        <v>1737.81107411331</v>
      </c>
      <c r="K456" s="9" t="n">
        <v>2198.72107411331</v>
      </c>
      <c r="L456" s="9" t="n">
        <v>2198.96107411331</v>
      </c>
      <c r="M456" s="10" t="n">
        <v>2198.84107411331</v>
      </c>
      <c r="N456" s="8" t="n">
        <v>15.9</v>
      </c>
      <c r="O456" s="8" t="n">
        <v>31.8</v>
      </c>
      <c r="P456" s="8" t="n">
        <v>55.4</v>
      </c>
      <c r="Y456" s="14" t="n">
        <v>1024</v>
      </c>
      <c r="AO456" s="15" t="n">
        <v>0.12</v>
      </c>
      <c r="AP456" s="16" t="n">
        <v>0.146</v>
      </c>
      <c r="AQ456" s="16" t="n">
        <v>1.064724684</v>
      </c>
      <c r="AR456" s="17" t="n">
        <v>10</v>
      </c>
    </row>
    <row r="457" customFormat="false" ht="12.75" hidden="false" customHeight="false" outlineLevel="0" collapsed="false">
      <c r="A457" s="1" t="n">
        <v>37472</v>
      </c>
      <c r="B457" s="2" t="n">
        <v>216</v>
      </c>
      <c r="C457" s="3" t="n">
        <v>0.75706017</v>
      </c>
      <c r="D457" s="4" t="n">
        <v>0.75706017</v>
      </c>
      <c r="E457" s="5" t="n">
        <v>0</v>
      </c>
      <c r="F457" s="6" t="n">
        <v>41.74494268</v>
      </c>
      <c r="G457" s="6" t="n">
        <v>-77.4037796</v>
      </c>
      <c r="H457" s="7" t="n">
        <v>820.9</v>
      </c>
      <c r="I457" s="8" t="n">
        <v>820.32</v>
      </c>
      <c r="J457" s="9" t="n">
        <v>1753.99181066714</v>
      </c>
      <c r="K457" s="9" t="n">
        <v>2214.90181066714</v>
      </c>
      <c r="L457" s="9" t="n">
        <v>2215.14181066714</v>
      </c>
      <c r="M457" s="10" t="n">
        <v>2215.02181066714</v>
      </c>
      <c r="N457" s="8" t="n">
        <v>15.8</v>
      </c>
      <c r="O457" s="8" t="n">
        <v>31.4</v>
      </c>
      <c r="P457" s="8" t="n">
        <v>57.4</v>
      </c>
      <c r="Y457" s="14" t="n">
        <v>1183</v>
      </c>
      <c r="AO457" s="15" t="n">
        <v>0.11</v>
      </c>
      <c r="AP457" s="16" t="n">
        <v>0.146</v>
      </c>
      <c r="AQ457" s="16" t="n">
        <v>0.9626850486</v>
      </c>
      <c r="AR457" s="17" t="n">
        <v>10</v>
      </c>
    </row>
    <row r="458" customFormat="false" ht="12.75" hidden="false" customHeight="false" outlineLevel="0" collapsed="false">
      <c r="A458" s="1" t="n">
        <v>37472</v>
      </c>
      <c r="B458" s="2" t="n">
        <v>216</v>
      </c>
      <c r="C458" s="3" t="n">
        <v>0.757175922</v>
      </c>
      <c r="D458" s="4" t="n">
        <v>0.757175922</v>
      </c>
      <c r="E458" s="5" t="n">
        <v>0</v>
      </c>
      <c r="F458" s="6" t="n">
        <v>41.74154942</v>
      </c>
      <c r="G458" s="6" t="n">
        <v>-77.4077609</v>
      </c>
      <c r="H458" s="7" t="n">
        <v>818.6</v>
      </c>
      <c r="I458" s="8" t="n">
        <v>818.02</v>
      </c>
      <c r="J458" s="9" t="n">
        <v>1777.30699640708</v>
      </c>
      <c r="K458" s="9" t="n">
        <v>2238.21699640708</v>
      </c>
      <c r="L458" s="9" t="n">
        <v>2238.45699640708</v>
      </c>
      <c r="M458" s="10" t="n">
        <v>2238.33699640708</v>
      </c>
      <c r="N458" s="8" t="n">
        <v>15.7</v>
      </c>
      <c r="O458" s="8" t="n">
        <v>31.5</v>
      </c>
      <c r="P458" s="8" t="n">
        <v>50.5</v>
      </c>
      <c r="R458" s="12" t="n">
        <v>2.339E-005</v>
      </c>
      <c r="S458" s="12" t="n">
        <v>1.656E-005</v>
      </c>
      <c r="T458" s="12" t="n">
        <v>1.177E-005</v>
      </c>
      <c r="U458" s="13" t="n">
        <v>762.9</v>
      </c>
      <c r="V458" s="13" t="n">
        <v>315.5</v>
      </c>
      <c r="W458" s="13" t="n">
        <v>309.2</v>
      </c>
      <c r="X458" s="13" t="n">
        <v>10.9</v>
      </c>
      <c r="Y458" s="14" t="n">
        <v>1423</v>
      </c>
      <c r="AO458" s="15" t="n">
        <v>0.102</v>
      </c>
      <c r="AP458" s="16" t="n">
        <v>0.147</v>
      </c>
      <c r="AQ458" s="16" t="n">
        <v>0.7200307846</v>
      </c>
      <c r="AR458" s="17" t="n">
        <v>10</v>
      </c>
    </row>
    <row r="459" customFormat="false" ht="12.75" hidden="false" customHeight="false" outlineLevel="0" collapsed="false">
      <c r="A459" s="1" t="n">
        <v>37472</v>
      </c>
      <c r="B459" s="2" t="n">
        <v>216</v>
      </c>
      <c r="C459" s="3" t="n">
        <v>0.757291675</v>
      </c>
      <c r="D459" s="4" t="n">
        <v>0.757291675</v>
      </c>
      <c r="E459" s="5" t="n">
        <v>0</v>
      </c>
      <c r="F459" s="6" t="n">
        <v>41.73683589</v>
      </c>
      <c r="G459" s="6" t="n">
        <v>-77.4095864</v>
      </c>
      <c r="H459" s="7" t="n">
        <v>817</v>
      </c>
      <c r="I459" s="8" t="n">
        <v>816.42</v>
      </c>
      <c r="J459" s="9" t="n">
        <v>1793.56495196287</v>
      </c>
      <c r="K459" s="9" t="n">
        <v>2254.47495196287</v>
      </c>
      <c r="L459" s="9" t="n">
        <v>2254.71495196287</v>
      </c>
      <c r="M459" s="10" t="n">
        <v>2254.59495196287</v>
      </c>
      <c r="N459" s="8" t="n">
        <v>15.5</v>
      </c>
      <c r="O459" s="8" t="n">
        <v>32.4</v>
      </c>
      <c r="P459" s="8" t="n">
        <v>47.5</v>
      </c>
      <c r="Q459" s="11" t="n">
        <v>4.944</v>
      </c>
      <c r="Y459" s="14" t="n">
        <v>1501</v>
      </c>
      <c r="AO459" s="15" t="n">
        <v>0.111</v>
      </c>
      <c r="AP459" s="16" t="n">
        <v>0.148</v>
      </c>
      <c r="AQ459" s="16" t="n">
        <v>0.6676257849</v>
      </c>
      <c r="AR459" s="17" t="n">
        <v>10</v>
      </c>
    </row>
    <row r="460" customFormat="false" ht="12.75" hidden="false" customHeight="false" outlineLevel="0" collapsed="false">
      <c r="A460" s="1" t="n">
        <v>37472</v>
      </c>
      <c r="B460" s="2" t="n">
        <v>216</v>
      </c>
      <c r="C460" s="3" t="n">
        <v>0.757407427</v>
      </c>
      <c r="D460" s="4" t="n">
        <v>0.757407427</v>
      </c>
      <c r="E460" s="5" t="n">
        <v>0</v>
      </c>
      <c r="F460" s="6" t="n">
        <v>41.73161485</v>
      </c>
      <c r="G460" s="6" t="n">
        <v>-77.40952493</v>
      </c>
      <c r="H460" s="7" t="n">
        <v>813.8</v>
      </c>
      <c r="I460" s="8" t="n">
        <v>813.22</v>
      </c>
      <c r="J460" s="9" t="n">
        <v>1826.17666810089</v>
      </c>
      <c r="K460" s="9" t="n">
        <v>2287.08666810089</v>
      </c>
      <c r="L460" s="9" t="n">
        <v>2287.32666810089</v>
      </c>
      <c r="M460" s="10" t="n">
        <v>2287.20666810089</v>
      </c>
      <c r="N460" s="8" t="n">
        <v>14.7</v>
      </c>
      <c r="O460" s="8" t="n">
        <v>42.5</v>
      </c>
      <c r="P460" s="8" t="n">
        <v>47.1</v>
      </c>
      <c r="Y460" s="14" t="n">
        <v>3874</v>
      </c>
      <c r="AO460" s="15" t="n">
        <v>0.093</v>
      </c>
      <c r="AP460" s="16" t="n">
        <v>0.148</v>
      </c>
      <c r="AQ460" s="16" t="n">
        <v>0.7886615992</v>
      </c>
      <c r="AR460" s="17" t="n">
        <v>10</v>
      </c>
    </row>
    <row r="461" customFormat="false" ht="12.75" hidden="false" customHeight="false" outlineLevel="0" collapsed="false">
      <c r="A461" s="1" t="n">
        <v>37472</v>
      </c>
      <c r="B461" s="2" t="n">
        <v>216</v>
      </c>
      <c r="C461" s="3" t="n">
        <v>0.757523119</v>
      </c>
      <c r="D461" s="4" t="n">
        <v>0.757523119</v>
      </c>
      <c r="E461" s="5" t="n">
        <v>0</v>
      </c>
      <c r="F461" s="6" t="n">
        <v>41.72611651</v>
      </c>
      <c r="G461" s="6" t="n">
        <v>-77.40851217</v>
      </c>
      <c r="H461" s="7" t="n">
        <v>814.5</v>
      </c>
      <c r="I461" s="8" t="n">
        <v>813.92</v>
      </c>
      <c r="J461" s="9" t="n">
        <v>1819.03190327549</v>
      </c>
      <c r="K461" s="9" t="n">
        <v>2279.94190327549</v>
      </c>
      <c r="L461" s="9" t="n">
        <v>2280.18190327549</v>
      </c>
      <c r="M461" s="10" t="n">
        <v>2280.06190327549</v>
      </c>
      <c r="N461" s="8" t="n">
        <v>14.9</v>
      </c>
      <c r="O461" s="8" t="n">
        <v>43.7</v>
      </c>
      <c r="P461" s="8" t="n">
        <v>47.9</v>
      </c>
      <c r="Y461" s="14" t="n">
        <v>1542</v>
      </c>
      <c r="AO461" s="15" t="n">
        <v>0.081</v>
      </c>
      <c r="AP461" s="16" t="n">
        <v>0.149</v>
      </c>
      <c r="AQ461" s="16" t="n">
        <v>0.7968474627</v>
      </c>
      <c r="AR461" s="17" t="n">
        <v>10</v>
      </c>
    </row>
    <row r="462" customFormat="false" ht="12.75" hidden="false" customHeight="false" outlineLevel="0" collapsed="false">
      <c r="A462" s="1" t="n">
        <v>37472</v>
      </c>
      <c r="B462" s="2" t="n">
        <v>216</v>
      </c>
      <c r="C462" s="3" t="n">
        <v>0.757638872</v>
      </c>
      <c r="D462" s="4" t="n">
        <v>0.757638872</v>
      </c>
      <c r="E462" s="5" t="n">
        <v>0</v>
      </c>
      <c r="F462" s="6" t="n">
        <v>41.72051529</v>
      </c>
      <c r="G462" s="6" t="n">
        <v>-77.4067674</v>
      </c>
      <c r="H462" s="7" t="n">
        <v>813.5</v>
      </c>
      <c r="I462" s="8" t="n">
        <v>812.92</v>
      </c>
      <c r="J462" s="9" t="n">
        <v>1829.24059302723</v>
      </c>
      <c r="K462" s="9" t="n">
        <v>2290.15059302723</v>
      </c>
      <c r="L462" s="9" t="n">
        <v>2290.39059302723</v>
      </c>
      <c r="M462" s="10" t="n">
        <v>2290.27059302723</v>
      </c>
      <c r="N462" s="8" t="n">
        <v>17.3</v>
      </c>
      <c r="O462" s="8" t="n">
        <v>19.1</v>
      </c>
      <c r="P462" s="8" t="n">
        <v>49</v>
      </c>
      <c r="R462" s="12" t="n">
        <v>2.328E-005</v>
      </c>
      <c r="S462" s="12" t="n">
        <v>1.626E-005</v>
      </c>
      <c r="T462" s="12" t="n">
        <v>1.225E-005</v>
      </c>
      <c r="U462" s="13" t="n">
        <v>757.2</v>
      </c>
      <c r="V462" s="13" t="n">
        <v>315.5</v>
      </c>
      <c r="W462" s="13" t="n">
        <v>309.1</v>
      </c>
      <c r="X462" s="13" t="n">
        <v>10</v>
      </c>
      <c r="Y462" s="14" t="n">
        <v>2194</v>
      </c>
      <c r="AO462" s="15" t="n">
        <v>0.122</v>
      </c>
      <c r="AP462" s="16" t="n">
        <v>0.149</v>
      </c>
      <c r="AQ462" s="16" t="n">
        <v>0.9883051515</v>
      </c>
      <c r="AR462" s="17" t="n">
        <v>10</v>
      </c>
    </row>
    <row r="463" customFormat="false" ht="12.75" hidden="false" customHeight="false" outlineLevel="0" collapsed="false">
      <c r="A463" s="1" t="n">
        <v>37472</v>
      </c>
      <c r="B463" s="2" t="n">
        <v>216</v>
      </c>
      <c r="C463" s="3" t="n">
        <v>0.757754624</v>
      </c>
      <c r="D463" s="4" t="n">
        <v>0.757754624</v>
      </c>
      <c r="E463" s="5" t="n">
        <v>0</v>
      </c>
      <c r="F463" s="6" t="n">
        <v>41.71492539</v>
      </c>
      <c r="G463" s="6" t="n">
        <v>-77.40405079</v>
      </c>
      <c r="H463" s="7" t="n">
        <v>809.6</v>
      </c>
      <c r="I463" s="8" t="n">
        <v>809.02</v>
      </c>
      <c r="J463" s="9" t="n">
        <v>1869.17483568214</v>
      </c>
      <c r="K463" s="9" t="n">
        <v>2330.08483568214</v>
      </c>
      <c r="L463" s="9" t="n">
        <v>2330.32483568214</v>
      </c>
      <c r="M463" s="10" t="n">
        <v>2330.20483568214</v>
      </c>
      <c r="N463" s="8" t="n">
        <v>14.6</v>
      </c>
      <c r="O463" s="8" t="n">
        <v>39.9</v>
      </c>
      <c r="P463" s="8" t="n">
        <v>52.5</v>
      </c>
      <c r="Y463" s="14" t="n">
        <v>4451</v>
      </c>
      <c r="AO463" s="15" t="n">
        <v>0.132</v>
      </c>
      <c r="AP463" s="16" t="n">
        <v>0.15</v>
      </c>
      <c r="AQ463" s="16" t="n">
        <v>1.100592852</v>
      </c>
      <c r="AR463" s="17" t="n">
        <v>10</v>
      </c>
    </row>
    <row r="464" customFormat="false" ht="12.75" hidden="false" customHeight="false" outlineLevel="0" collapsed="false">
      <c r="A464" s="1" t="n">
        <v>37472</v>
      </c>
      <c r="B464" s="2" t="n">
        <v>216</v>
      </c>
      <c r="C464" s="3" t="n">
        <v>0.757870376</v>
      </c>
      <c r="D464" s="4" t="n">
        <v>0.757870376</v>
      </c>
      <c r="E464" s="5" t="n">
        <v>0</v>
      </c>
      <c r="F464" s="6" t="n">
        <v>41.70977206</v>
      </c>
      <c r="G464" s="6" t="n">
        <v>-77.39985762</v>
      </c>
      <c r="H464" s="7" t="n">
        <v>812.2</v>
      </c>
      <c r="I464" s="8" t="n">
        <v>811.62</v>
      </c>
      <c r="J464" s="9" t="n">
        <v>1842.53068017543</v>
      </c>
      <c r="K464" s="9" t="n">
        <v>2303.44068017543</v>
      </c>
      <c r="L464" s="9" t="n">
        <v>2303.68068017543</v>
      </c>
      <c r="M464" s="10" t="n">
        <v>2303.56068017543</v>
      </c>
      <c r="N464" s="8" t="n">
        <v>14.6</v>
      </c>
      <c r="O464" s="8" t="n">
        <v>47.3</v>
      </c>
      <c r="P464" s="8" t="n">
        <v>53.9</v>
      </c>
      <c r="Y464" s="14" t="n">
        <v>3956</v>
      </c>
      <c r="AO464" s="15" t="n">
        <v>0.131</v>
      </c>
      <c r="AP464" s="16" t="n">
        <v>0.151</v>
      </c>
      <c r="AQ464" s="16" t="n">
        <v>1.279100299</v>
      </c>
      <c r="AR464" s="17" t="n">
        <v>10</v>
      </c>
    </row>
    <row r="465" customFormat="false" ht="12.75" hidden="false" customHeight="false" outlineLevel="0" collapsed="false">
      <c r="A465" s="1" t="n">
        <v>37472</v>
      </c>
      <c r="B465" s="2" t="n">
        <v>216</v>
      </c>
      <c r="C465" s="3" t="n">
        <v>0.757986128</v>
      </c>
      <c r="D465" s="4" t="n">
        <v>0.757986128</v>
      </c>
      <c r="E465" s="5" t="n">
        <v>0</v>
      </c>
      <c r="F465" s="6" t="n">
        <v>41.70620856</v>
      </c>
      <c r="G465" s="6" t="n">
        <v>-77.39291728</v>
      </c>
      <c r="H465" s="7" t="n">
        <v>811.8</v>
      </c>
      <c r="I465" s="8" t="n">
        <v>811.22</v>
      </c>
      <c r="J465" s="9" t="n">
        <v>1846.62422065517</v>
      </c>
      <c r="K465" s="9" t="n">
        <v>2307.53422065517</v>
      </c>
      <c r="L465" s="9" t="n">
        <v>2307.77422065517</v>
      </c>
      <c r="M465" s="10" t="n">
        <v>2307.65422065517</v>
      </c>
      <c r="N465" s="8" t="n">
        <v>15.2</v>
      </c>
      <c r="O465" s="8" t="n">
        <v>42.6</v>
      </c>
      <c r="P465" s="8" t="n">
        <v>56.5</v>
      </c>
      <c r="Q465" s="11" t="n">
        <v>-53.331</v>
      </c>
      <c r="R465" s="12" t="n">
        <v>2.299E-005</v>
      </c>
      <c r="S465" s="12" t="n">
        <v>1.603E-005</v>
      </c>
      <c r="T465" s="12" t="n">
        <v>1.036E-005</v>
      </c>
      <c r="U465" s="13" t="n">
        <v>753.6</v>
      </c>
      <c r="V465" s="13" t="n">
        <v>315.4</v>
      </c>
      <c r="W465" s="13" t="n">
        <v>309.1</v>
      </c>
      <c r="X465" s="13" t="n">
        <v>9.6</v>
      </c>
      <c r="Y465" s="14" t="n">
        <v>2494</v>
      </c>
      <c r="AO465" s="15" t="n">
        <v>0.172</v>
      </c>
      <c r="AP465" s="16" t="n">
        <v>1.525</v>
      </c>
      <c r="AQ465" s="16" t="n">
        <v>1.279100299</v>
      </c>
      <c r="AR465" s="17" t="n">
        <v>10</v>
      </c>
    </row>
    <row r="466" customFormat="false" ht="12.75" hidden="false" customHeight="false" outlineLevel="0" collapsed="false">
      <c r="A466" s="1" t="n">
        <v>37472</v>
      </c>
      <c r="B466" s="2" t="n">
        <v>216</v>
      </c>
      <c r="C466" s="3" t="n">
        <v>0.758101881</v>
      </c>
      <c r="D466" s="4" t="n">
        <v>0.758101881</v>
      </c>
      <c r="E466" s="5" t="n">
        <v>0</v>
      </c>
      <c r="F466" s="6" t="n">
        <v>41.7045125</v>
      </c>
      <c r="G466" s="6" t="n">
        <v>-77.38392885</v>
      </c>
      <c r="H466" s="7" t="n">
        <v>810.9</v>
      </c>
      <c r="I466" s="8" t="n">
        <v>810.32</v>
      </c>
      <c r="J466" s="9" t="n">
        <v>1855.84207158974</v>
      </c>
      <c r="K466" s="9" t="n">
        <v>2316.75207158974</v>
      </c>
      <c r="L466" s="9" t="n">
        <v>2316.99207158974</v>
      </c>
      <c r="M466" s="10" t="n">
        <v>2316.87207158974</v>
      </c>
      <c r="N466" s="8" t="n">
        <v>15.6</v>
      </c>
      <c r="O466" s="8" t="n">
        <v>30.2</v>
      </c>
      <c r="P466" s="8" t="n">
        <v>55</v>
      </c>
      <c r="Y466" s="14" t="n">
        <v>714</v>
      </c>
      <c r="AO466" s="15" t="n">
        <v>0.172</v>
      </c>
      <c r="AQ466" s="16" t="n">
        <v>1.466949463</v>
      </c>
      <c r="AR466" s="17" t="n">
        <v>0</v>
      </c>
    </row>
    <row r="467" customFormat="false" ht="12.75" hidden="false" customHeight="false" outlineLevel="0" collapsed="false">
      <c r="A467" s="1" t="n">
        <v>37472</v>
      </c>
      <c r="B467" s="2" t="n">
        <v>216</v>
      </c>
      <c r="C467" s="3" t="n">
        <v>0.758217573</v>
      </c>
      <c r="D467" s="4" t="n">
        <v>0.758217573</v>
      </c>
      <c r="E467" s="5" t="n">
        <v>0</v>
      </c>
      <c r="F467" s="6" t="n">
        <v>41.70364845</v>
      </c>
      <c r="G467" s="6" t="n">
        <v>-77.37449508</v>
      </c>
      <c r="H467" s="7" t="n">
        <v>810.2</v>
      </c>
      <c r="I467" s="8" t="n">
        <v>809.62</v>
      </c>
      <c r="J467" s="9" t="n">
        <v>1863.01859210555</v>
      </c>
      <c r="K467" s="9" t="n">
        <v>2323.92859210555</v>
      </c>
      <c r="L467" s="9" t="n">
        <v>2324.16859210555</v>
      </c>
      <c r="M467" s="10" t="n">
        <v>2324.04859210555</v>
      </c>
      <c r="N467" s="8" t="n">
        <v>17.1</v>
      </c>
      <c r="O467" s="8" t="n">
        <v>13.1</v>
      </c>
      <c r="P467" s="8" t="n">
        <v>53</v>
      </c>
      <c r="Y467" s="14" t="n">
        <v>452</v>
      </c>
      <c r="AO467" s="15" t="n">
        <v>0.151</v>
      </c>
      <c r="AQ467" s="16" t="n">
        <v>1.466949463</v>
      </c>
      <c r="AR467" s="17" t="n">
        <v>0</v>
      </c>
    </row>
    <row r="468" customFormat="false" ht="12.75" hidden="false" customHeight="false" outlineLevel="0" collapsed="false">
      <c r="A468" s="1" t="n">
        <v>37472</v>
      </c>
      <c r="B468" s="2" t="n">
        <v>216</v>
      </c>
      <c r="C468" s="3" t="n">
        <v>0.758333325</v>
      </c>
      <c r="D468" s="4" t="n">
        <v>0.758333325</v>
      </c>
      <c r="E468" s="5" t="n">
        <v>0</v>
      </c>
      <c r="F468" s="6" t="n">
        <v>41.70317139</v>
      </c>
      <c r="G468" s="6" t="n">
        <v>-77.36508638</v>
      </c>
      <c r="H468" s="7" t="n">
        <v>809.2</v>
      </c>
      <c r="I468" s="8" t="n">
        <v>808.62</v>
      </c>
      <c r="J468" s="9" t="n">
        <v>1873.28153509177</v>
      </c>
      <c r="K468" s="9" t="n">
        <v>2334.19153509177</v>
      </c>
      <c r="L468" s="9" t="n">
        <v>2334.43153509177</v>
      </c>
      <c r="M468" s="10" t="n">
        <v>2334.31153509177</v>
      </c>
      <c r="N468" s="8" t="n">
        <v>17</v>
      </c>
      <c r="O468" s="8" t="n">
        <v>9.3</v>
      </c>
      <c r="P468" s="8" t="n">
        <v>56.9</v>
      </c>
      <c r="R468" s="12" t="n">
        <v>2.578E-005</v>
      </c>
      <c r="S468" s="12" t="n">
        <v>1.726E-005</v>
      </c>
      <c r="T468" s="12" t="n">
        <v>1.121E-005</v>
      </c>
      <c r="U468" s="13" t="n">
        <v>753</v>
      </c>
      <c r="V468" s="13" t="n">
        <v>315.4</v>
      </c>
      <c r="W468" s="13" t="n">
        <v>309</v>
      </c>
      <c r="X468" s="13" t="n">
        <v>9.6</v>
      </c>
      <c r="Y468" s="14" t="n">
        <v>552</v>
      </c>
      <c r="AO468" s="15" t="n">
        <v>0.13</v>
      </c>
      <c r="AR468" s="17" t="n">
        <v>0</v>
      </c>
    </row>
    <row r="469" customFormat="false" ht="12.75" hidden="false" customHeight="false" outlineLevel="0" collapsed="false">
      <c r="A469" s="1" t="n">
        <v>37472</v>
      </c>
      <c r="B469" s="2" t="n">
        <v>216</v>
      </c>
      <c r="C469" s="3" t="n">
        <v>0.758449078</v>
      </c>
      <c r="D469" s="4" t="n">
        <v>0.758449078</v>
      </c>
      <c r="E469" s="5" t="n">
        <v>0</v>
      </c>
      <c r="F469" s="6" t="n">
        <v>41.70295803</v>
      </c>
      <c r="G469" s="6" t="n">
        <v>-77.35547109</v>
      </c>
      <c r="H469" s="7" t="n">
        <v>808.2</v>
      </c>
      <c r="I469" s="8" t="n">
        <v>807.62</v>
      </c>
      <c r="J469" s="9" t="n">
        <v>1883.55717785723</v>
      </c>
      <c r="K469" s="9" t="n">
        <v>2344.46717785723</v>
      </c>
      <c r="L469" s="9" t="n">
        <v>2344.70717785723</v>
      </c>
      <c r="M469" s="10" t="n">
        <v>2344.58717785723</v>
      </c>
      <c r="N469" s="8" t="n">
        <v>16.4</v>
      </c>
      <c r="O469" s="8" t="n">
        <v>11.2</v>
      </c>
      <c r="P469" s="8" t="n">
        <v>55.6</v>
      </c>
      <c r="Y469" s="14" t="n">
        <v>558</v>
      </c>
      <c r="AO469" s="15" t="n">
        <v>0.092</v>
      </c>
      <c r="AR469" s="17" t="n">
        <v>0</v>
      </c>
    </row>
    <row r="470" customFormat="false" ht="12.75" hidden="false" customHeight="false" outlineLevel="0" collapsed="false">
      <c r="A470" s="1" t="n">
        <v>37472</v>
      </c>
      <c r="B470" s="2" t="n">
        <v>216</v>
      </c>
      <c r="C470" s="3" t="n">
        <v>0.75856483</v>
      </c>
      <c r="D470" s="4" t="n">
        <v>0.75856483</v>
      </c>
      <c r="E470" s="5" t="n">
        <v>0</v>
      </c>
      <c r="F470" s="6" t="n">
        <v>41.70307537</v>
      </c>
      <c r="G470" s="6" t="n">
        <v>-77.34578821</v>
      </c>
      <c r="H470" s="7" t="n">
        <v>807.6</v>
      </c>
      <c r="I470" s="8" t="n">
        <v>807.02</v>
      </c>
      <c r="J470" s="9" t="n">
        <v>1889.72867249694</v>
      </c>
      <c r="K470" s="9" t="n">
        <v>2350.63867249694</v>
      </c>
      <c r="L470" s="9" t="n">
        <v>2350.87867249694</v>
      </c>
      <c r="M470" s="10" t="n">
        <v>2350.75867249694</v>
      </c>
      <c r="N470" s="8" t="n">
        <v>16.7</v>
      </c>
      <c r="O470" s="8" t="n">
        <v>9.1</v>
      </c>
      <c r="P470" s="8" t="n">
        <v>53.6</v>
      </c>
      <c r="Y470" s="14" t="n">
        <v>481</v>
      </c>
      <c r="AO470" s="15" t="n">
        <v>0.083</v>
      </c>
      <c r="AR470" s="17" t="n">
        <v>0</v>
      </c>
    </row>
    <row r="471" customFormat="false" ht="12.75" hidden="false" customHeight="false" outlineLevel="0" collapsed="false">
      <c r="A471" s="1" t="n">
        <v>37472</v>
      </c>
      <c r="B471" s="2" t="n">
        <v>216</v>
      </c>
      <c r="C471" s="3" t="n">
        <v>0.758680582</v>
      </c>
      <c r="D471" s="4" t="n">
        <v>0.758680582</v>
      </c>
      <c r="E471" s="5" t="n">
        <v>0</v>
      </c>
      <c r="F471" s="6" t="n">
        <v>41.70491977</v>
      </c>
      <c r="G471" s="6" t="n">
        <v>-77.33646931</v>
      </c>
      <c r="H471" s="7" t="n">
        <v>808.5</v>
      </c>
      <c r="I471" s="8" t="n">
        <v>807.92</v>
      </c>
      <c r="J471" s="9" t="n">
        <v>1880.4731496806</v>
      </c>
      <c r="K471" s="9" t="n">
        <v>2341.3831496806</v>
      </c>
      <c r="L471" s="9" t="n">
        <v>2341.6231496806</v>
      </c>
      <c r="M471" s="10" t="n">
        <v>2341.5031496806</v>
      </c>
      <c r="N471" s="8" t="n">
        <v>17</v>
      </c>
      <c r="O471" s="8" t="n">
        <v>7.6</v>
      </c>
      <c r="P471" s="8" t="n">
        <v>55.4</v>
      </c>
      <c r="Q471" s="11" t="n">
        <v>-11.703</v>
      </c>
      <c r="R471" s="12" t="n">
        <v>1.3E-005</v>
      </c>
      <c r="S471" s="12" t="n">
        <v>8.707E-006</v>
      </c>
      <c r="T471" s="12" t="n">
        <v>5.394E-006</v>
      </c>
      <c r="U471" s="13" t="n">
        <v>750.8</v>
      </c>
      <c r="V471" s="13" t="n">
        <v>315.4</v>
      </c>
      <c r="W471" s="13" t="n">
        <v>309</v>
      </c>
      <c r="X471" s="13" t="n">
        <v>7.4</v>
      </c>
      <c r="Y471" s="14" t="n">
        <v>473</v>
      </c>
      <c r="AO471" s="15" t="n">
        <v>0.061</v>
      </c>
      <c r="AR471" s="17" t="n">
        <v>0</v>
      </c>
    </row>
    <row r="472" customFormat="false" ht="12.75" hidden="false" customHeight="false" outlineLevel="0" collapsed="false">
      <c r="A472" s="1" t="n">
        <v>37472</v>
      </c>
      <c r="B472" s="2" t="n">
        <v>216</v>
      </c>
      <c r="C472" s="3" t="n">
        <v>0.758796275</v>
      </c>
      <c r="D472" s="4" t="n">
        <v>0.758796275</v>
      </c>
      <c r="E472" s="5" t="n">
        <v>0</v>
      </c>
      <c r="F472" s="6" t="n">
        <v>41.7085096</v>
      </c>
      <c r="G472" s="6" t="n">
        <v>-77.32821037</v>
      </c>
      <c r="H472" s="7" t="n">
        <v>805.5</v>
      </c>
      <c r="I472" s="8" t="n">
        <v>804.92</v>
      </c>
      <c r="J472" s="9" t="n">
        <v>1911.36509537473</v>
      </c>
      <c r="K472" s="9" t="n">
        <v>2372.27509537473</v>
      </c>
      <c r="L472" s="9" t="n">
        <v>2372.51509537473</v>
      </c>
      <c r="M472" s="10" t="n">
        <v>2372.39509537473</v>
      </c>
      <c r="N472" s="8" t="n">
        <v>17.1</v>
      </c>
      <c r="O472" s="8" t="n">
        <v>6.2</v>
      </c>
      <c r="P472" s="8" t="n">
        <v>52.6</v>
      </c>
      <c r="Y472" s="14" t="n">
        <v>522</v>
      </c>
      <c r="AO472" s="15" t="n">
        <v>0.061</v>
      </c>
      <c r="AR472" s="17" t="n">
        <v>0</v>
      </c>
    </row>
    <row r="473" customFormat="false" ht="12.75" hidden="false" customHeight="false" outlineLevel="0" collapsed="false">
      <c r="A473" s="1" t="n">
        <v>37472</v>
      </c>
      <c r="B473" s="2" t="n">
        <v>216</v>
      </c>
      <c r="C473" s="3" t="n">
        <v>0.758912027</v>
      </c>
      <c r="D473" s="4" t="n">
        <v>0.758912027</v>
      </c>
      <c r="E473" s="5" t="n">
        <v>0</v>
      </c>
      <c r="F473" s="6" t="n">
        <v>41.71419896</v>
      </c>
      <c r="G473" s="6" t="n">
        <v>-77.32207767</v>
      </c>
      <c r="H473" s="7" t="n">
        <v>808.9</v>
      </c>
      <c r="I473" s="8" t="n">
        <v>808.32</v>
      </c>
      <c r="J473" s="9" t="n">
        <v>1876.36289301499</v>
      </c>
      <c r="K473" s="9" t="n">
        <v>2337.27289301499</v>
      </c>
      <c r="L473" s="9" t="n">
        <v>2337.51289301499</v>
      </c>
      <c r="M473" s="10" t="n">
        <v>2337.39289301499</v>
      </c>
      <c r="N473" s="8" t="n">
        <v>17.5</v>
      </c>
      <c r="O473" s="8" t="n">
        <v>6.2</v>
      </c>
      <c r="P473" s="8" t="n">
        <v>52</v>
      </c>
      <c r="Y473" s="14" t="n">
        <v>495</v>
      </c>
      <c r="AO473" s="15" t="n">
        <v>0.071</v>
      </c>
      <c r="AR473" s="17" t="n">
        <v>0</v>
      </c>
    </row>
    <row r="474" customFormat="false" ht="12.75" hidden="false" customHeight="false" outlineLevel="0" collapsed="false">
      <c r="A474" s="1" t="n">
        <v>37472</v>
      </c>
      <c r="B474" s="2" t="n">
        <v>216</v>
      </c>
      <c r="C474" s="3" t="n">
        <v>0.759027779</v>
      </c>
      <c r="D474" s="4" t="n">
        <v>0.759027779</v>
      </c>
      <c r="E474" s="5" t="n">
        <v>0</v>
      </c>
      <c r="F474" s="6" t="n">
        <v>41.72068826</v>
      </c>
      <c r="G474" s="6" t="n">
        <v>-77.31761598</v>
      </c>
      <c r="H474" s="7" t="n">
        <v>809.9</v>
      </c>
      <c r="I474" s="8" t="n">
        <v>809.32</v>
      </c>
      <c r="J474" s="9" t="n">
        <v>1866.09614339234</v>
      </c>
      <c r="K474" s="9" t="n">
        <v>2327.00614339234</v>
      </c>
      <c r="L474" s="9" t="n">
        <v>2327.24614339234</v>
      </c>
      <c r="M474" s="10" t="n">
        <v>2327.12614339234</v>
      </c>
      <c r="N474" s="8" t="n">
        <v>17.6</v>
      </c>
      <c r="O474" s="8" t="n">
        <v>5.7</v>
      </c>
      <c r="P474" s="8" t="n">
        <v>52</v>
      </c>
      <c r="R474" s="12" t="n">
        <v>6.381E-006</v>
      </c>
      <c r="S474" s="12" t="n">
        <v>4.727E-006</v>
      </c>
      <c r="T474" s="12" t="n">
        <v>3.422E-006</v>
      </c>
      <c r="U474" s="13" t="n">
        <v>751</v>
      </c>
      <c r="V474" s="13" t="n">
        <v>315.4</v>
      </c>
      <c r="W474" s="13" t="n">
        <v>308.9</v>
      </c>
      <c r="X474" s="13" t="n">
        <v>5.8</v>
      </c>
      <c r="Y474" s="14" t="n">
        <v>478</v>
      </c>
      <c r="AO474" s="15" t="n">
        <v>0.071</v>
      </c>
      <c r="AR474" s="17" t="n">
        <v>0</v>
      </c>
    </row>
    <row r="475" customFormat="false" ht="12.75" hidden="false" customHeight="false" outlineLevel="0" collapsed="false">
      <c r="A475" s="1" t="n">
        <v>37472</v>
      </c>
      <c r="B475" s="2" t="n">
        <v>216</v>
      </c>
      <c r="C475" s="3" t="n">
        <v>0.759143531</v>
      </c>
      <c r="D475" s="4" t="n">
        <v>0.759143531</v>
      </c>
      <c r="E475" s="5" t="n">
        <v>0</v>
      </c>
      <c r="F475" s="6" t="n">
        <v>41.7276104</v>
      </c>
      <c r="G475" s="6" t="n">
        <v>-77.31408099</v>
      </c>
      <c r="H475" s="7" t="n">
        <v>810.2</v>
      </c>
      <c r="I475" s="8" t="n">
        <v>809.62</v>
      </c>
      <c r="J475" s="9" t="n">
        <v>1863.01859210555</v>
      </c>
      <c r="K475" s="9" t="n">
        <v>2323.92859210555</v>
      </c>
      <c r="L475" s="9" t="n">
        <v>2324.16859210555</v>
      </c>
      <c r="M475" s="10" t="n">
        <v>2324.04859210555</v>
      </c>
      <c r="N475" s="8" t="n">
        <v>17.7</v>
      </c>
      <c r="O475" s="8" t="n">
        <v>5.5</v>
      </c>
      <c r="P475" s="8" t="n">
        <v>47.4</v>
      </c>
      <c r="Y475" s="14" t="n">
        <v>484</v>
      </c>
      <c r="AO475" s="15" t="n">
        <v>0.05</v>
      </c>
      <c r="AR475" s="17" t="n">
        <v>0</v>
      </c>
    </row>
    <row r="476" customFormat="false" ht="12.75" hidden="false" customHeight="false" outlineLevel="0" collapsed="false">
      <c r="A476" s="1" t="n">
        <v>37472</v>
      </c>
      <c r="B476" s="2" t="n">
        <v>216</v>
      </c>
      <c r="C476" s="3" t="n">
        <v>0.759259284</v>
      </c>
      <c r="D476" s="4" t="n">
        <v>0.759259284</v>
      </c>
      <c r="E476" s="5" t="n">
        <v>0</v>
      </c>
      <c r="F476" s="6" t="n">
        <v>41.73450267</v>
      </c>
      <c r="G476" s="6" t="n">
        <v>-77.31052599</v>
      </c>
      <c r="H476" s="7" t="n">
        <v>811.4</v>
      </c>
      <c r="I476" s="8" t="n">
        <v>810.82</v>
      </c>
      <c r="J476" s="9" t="n">
        <v>1850.71978009406</v>
      </c>
      <c r="K476" s="9" t="n">
        <v>2311.62978009406</v>
      </c>
      <c r="L476" s="9" t="n">
        <v>2311.86978009406</v>
      </c>
      <c r="M476" s="10" t="n">
        <v>2311.74978009406</v>
      </c>
      <c r="N476" s="8" t="n">
        <v>17.7</v>
      </c>
      <c r="O476" s="8" t="n">
        <v>5.9</v>
      </c>
      <c r="P476" s="8" t="n">
        <v>46.5</v>
      </c>
      <c r="Y476" s="14" t="n">
        <v>479</v>
      </c>
      <c r="AO476" s="15" t="n">
        <v>0.051</v>
      </c>
      <c r="AR476" s="17" t="n">
        <v>0</v>
      </c>
    </row>
    <row r="477" customFormat="false" ht="12.75" hidden="false" customHeight="false" outlineLevel="0" collapsed="false">
      <c r="A477" s="1" t="n">
        <v>37472</v>
      </c>
      <c r="B477" s="2" t="n">
        <v>216</v>
      </c>
      <c r="C477" s="3" t="n">
        <v>0.759374976</v>
      </c>
      <c r="D477" s="4" t="n">
        <v>0.759374976</v>
      </c>
      <c r="E477" s="5" t="n">
        <v>0</v>
      </c>
      <c r="F477" s="6" t="n">
        <v>41.74151836</v>
      </c>
      <c r="G477" s="6" t="n">
        <v>-77.30687758</v>
      </c>
      <c r="H477" s="7" t="n">
        <v>810.6</v>
      </c>
      <c r="I477" s="8" t="n">
        <v>810.02</v>
      </c>
      <c r="J477" s="9" t="n">
        <v>1858.91696382232</v>
      </c>
      <c r="K477" s="9" t="n">
        <v>2319.82696382232</v>
      </c>
      <c r="L477" s="9" t="n">
        <v>2320.06696382232</v>
      </c>
      <c r="M477" s="10" t="n">
        <v>2319.94696382232</v>
      </c>
      <c r="N477" s="8" t="n">
        <v>17.7</v>
      </c>
      <c r="O477" s="8" t="n">
        <v>5.5</v>
      </c>
      <c r="P477" s="8" t="n">
        <v>40.6</v>
      </c>
      <c r="Q477" s="11" t="n">
        <v>0.018</v>
      </c>
      <c r="R477" s="12" t="n">
        <v>3.62E-006</v>
      </c>
      <c r="S477" s="12" t="n">
        <v>2.288E-006</v>
      </c>
      <c r="T477" s="12" t="n">
        <v>2.263E-006</v>
      </c>
      <c r="U477" s="13" t="n">
        <v>753.2</v>
      </c>
      <c r="V477" s="13" t="n">
        <v>315.4</v>
      </c>
      <c r="W477" s="13" t="n">
        <v>308.8</v>
      </c>
      <c r="X477" s="13" t="n">
        <v>4.3</v>
      </c>
      <c r="Y477" s="14" t="n">
        <v>471</v>
      </c>
      <c r="AO477" s="15" t="n">
        <v>0.052</v>
      </c>
      <c r="AR477" s="17" t="n">
        <v>0</v>
      </c>
    </row>
    <row r="478" customFormat="false" ht="12.75" hidden="false" customHeight="false" outlineLevel="0" collapsed="false">
      <c r="A478" s="1" t="n">
        <v>37472</v>
      </c>
      <c r="B478" s="2" t="n">
        <v>216</v>
      </c>
      <c r="C478" s="3" t="n">
        <v>0.759490728</v>
      </c>
      <c r="D478" s="4" t="n">
        <v>0.759490728</v>
      </c>
      <c r="E478" s="5" t="n">
        <v>0</v>
      </c>
      <c r="F478" s="6" t="n">
        <v>41.74865844</v>
      </c>
      <c r="G478" s="6" t="n">
        <v>-77.30358859</v>
      </c>
      <c r="H478" s="7" t="n">
        <v>810.5</v>
      </c>
      <c r="I478" s="8" t="n">
        <v>809.92</v>
      </c>
      <c r="J478" s="9" t="n">
        <v>1859.94218097635</v>
      </c>
      <c r="K478" s="9" t="n">
        <v>2320.85218097635</v>
      </c>
      <c r="L478" s="9" t="n">
        <v>2321.09218097635</v>
      </c>
      <c r="M478" s="10" t="n">
        <v>2320.97218097635</v>
      </c>
      <c r="N478" s="8" t="n">
        <v>17.7</v>
      </c>
      <c r="O478" s="8" t="n">
        <v>5.3</v>
      </c>
      <c r="P478" s="8" t="n">
        <v>41.4</v>
      </c>
      <c r="Y478" s="14" t="n">
        <v>457</v>
      </c>
      <c r="AO478" s="15" t="n">
        <v>0.049</v>
      </c>
      <c r="AR478" s="17" t="n">
        <v>0</v>
      </c>
    </row>
    <row r="479" customFormat="false" ht="12.75" hidden="false" customHeight="false" outlineLevel="0" collapsed="false">
      <c r="A479" s="1" t="n">
        <v>37472</v>
      </c>
      <c r="B479" s="2" t="n">
        <v>216</v>
      </c>
      <c r="C479" s="3" t="n">
        <v>0.759606481</v>
      </c>
      <c r="D479" s="4" t="n">
        <v>0.759606481</v>
      </c>
      <c r="E479" s="5" t="n">
        <v>0</v>
      </c>
      <c r="F479" s="6" t="n">
        <v>41.75570778</v>
      </c>
      <c r="G479" s="6" t="n">
        <v>-77.30092355</v>
      </c>
      <c r="H479" s="7" t="n">
        <v>811.8</v>
      </c>
      <c r="I479" s="8" t="n">
        <v>811.22</v>
      </c>
      <c r="J479" s="9" t="n">
        <v>1846.62422065517</v>
      </c>
      <c r="K479" s="9" t="n">
        <v>2307.53422065517</v>
      </c>
      <c r="L479" s="9" t="n">
        <v>2307.77422065517</v>
      </c>
      <c r="M479" s="10" t="n">
        <v>2307.65422065517</v>
      </c>
      <c r="N479" s="8" t="n">
        <v>17.7</v>
      </c>
      <c r="O479" s="8" t="n">
        <v>5.4</v>
      </c>
      <c r="P479" s="8" t="n">
        <v>45.9</v>
      </c>
      <c r="Y479" s="14" t="n">
        <v>412</v>
      </c>
      <c r="AO479" s="15" t="n">
        <v>0.04</v>
      </c>
      <c r="AR479" s="17" t="n">
        <v>0</v>
      </c>
    </row>
    <row r="480" customFormat="false" ht="12.75" hidden="false" customHeight="false" outlineLevel="0" collapsed="false">
      <c r="A480" s="1" t="n">
        <v>37472</v>
      </c>
      <c r="B480" s="2" t="n">
        <v>216</v>
      </c>
      <c r="C480" s="3" t="n">
        <v>0.759722233</v>
      </c>
      <c r="D480" s="4" t="n">
        <v>0.759722233</v>
      </c>
      <c r="E480" s="5" t="n">
        <v>0</v>
      </c>
      <c r="F480" s="6" t="n">
        <v>41.76282282</v>
      </c>
      <c r="G480" s="6" t="n">
        <v>-77.29849252</v>
      </c>
      <c r="H480" s="7" t="n">
        <v>812.5</v>
      </c>
      <c r="I480" s="8" t="n">
        <v>811.92</v>
      </c>
      <c r="J480" s="9" t="n">
        <v>1839.46184856062</v>
      </c>
      <c r="K480" s="9" t="n">
        <v>2300.37184856062</v>
      </c>
      <c r="L480" s="9" t="n">
        <v>2300.61184856062</v>
      </c>
      <c r="M480" s="10" t="n">
        <v>2300.49184856062</v>
      </c>
      <c r="N480" s="8" t="n">
        <v>17.7</v>
      </c>
      <c r="O480" s="8" t="n">
        <v>5.5</v>
      </c>
      <c r="P480" s="8" t="n">
        <v>46.1</v>
      </c>
      <c r="Y480" s="14" t="n">
        <v>444</v>
      </c>
      <c r="AO480" s="15" t="n">
        <v>0.053</v>
      </c>
      <c r="AR480" s="17" t="n">
        <v>0</v>
      </c>
    </row>
    <row r="481" customFormat="false" ht="12.75" hidden="false" customHeight="false" outlineLevel="0" collapsed="false">
      <c r="A481" s="1" t="n">
        <v>37472</v>
      </c>
      <c r="B481" s="2" t="n">
        <v>216</v>
      </c>
      <c r="C481" s="3" t="n">
        <v>0.759837985</v>
      </c>
      <c r="D481" s="4" t="n">
        <v>0.759837985</v>
      </c>
      <c r="E481" s="5" t="n">
        <v>0</v>
      </c>
      <c r="F481" s="6" t="n">
        <v>41.77006529</v>
      </c>
      <c r="G481" s="6" t="n">
        <v>-77.29617639</v>
      </c>
      <c r="H481" s="7" t="n">
        <v>813.9</v>
      </c>
      <c r="I481" s="8" t="n">
        <v>813.32</v>
      </c>
      <c r="J481" s="9" t="n">
        <v>1825.15561096335</v>
      </c>
      <c r="K481" s="9" t="n">
        <v>2286.06561096335</v>
      </c>
      <c r="L481" s="9" t="n">
        <v>2286.30561096335</v>
      </c>
      <c r="M481" s="10" t="n">
        <v>2286.18561096335</v>
      </c>
      <c r="N481" s="8" t="n">
        <v>17.7</v>
      </c>
      <c r="O481" s="8" t="n">
        <v>6.4</v>
      </c>
      <c r="P481" s="8" t="n">
        <v>45.6</v>
      </c>
      <c r="R481" s="12" t="n">
        <v>2.552E-006</v>
      </c>
      <c r="S481" s="12" t="n">
        <v>1.827E-006</v>
      </c>
      <c r="T481" s="12" t="n">
        <v>1.951E-006</v>
      </c>
      <c r="U481" s="13" t="n">
        <v>754</v>
      </c>
      <c r="V481" s="13" t="n">
        <v>315.3</v>
      </c>
      <c r="W481" s="13" t="n">
        <v>308.7</v>
      </c>
      <c r="X481" s="13" t="n">
        <v>3.6</v>
      </c>
      <c r="Y481" s="14" t="n">
        <v>407</v>
      </c>
      <c r="AO481" s="15" t="n">
        <v>0.063</v>
      </c>
      <c r="AR481" s="17" t="n">
        <v>0</v>
      </c>
    </row>
    <row r="482" customFormat="false" ht="12.75" hidden="false" customHeight="false" outlineLevel="0" collapsed="false">
      <c r="A482" s="1" t="n">
        <v>37472</v>
      </c>
      <c r="B482" s="2" t="n">
        <v>216</v>
      </c>
      <c r="C482" s="3" t="n">
        <v>0.759953678</v>
      </c>
      <c r="D482" s="4" t="n">
        <v>0.759953678</v>
      </c>
      <c r="E482" s="5" t="n">
        <v>0</v>
      </c>
      <c r="F482" s="6" t="n">
        <v>41.77738514</v>
      </c>
      <c r="G482" s="6" t="n">
        <v>-77.29405754</v>
      </c>
      <c r="H482" s="7" t="n">
        <v>813.3</v>
      </c>
      <c r="I482" s="8" t="n">
        <v>812.72</v>
      </c>
      <c r="J482" s="9" t="n">
        <v>1831.28383788191</v>
      </c>
      <c r="K482" s="9" t="n">
        <v>2292.19383788191</v>
      </c>
      <c r="L482" s="9" t="n">
        <v>2292.43383788191</v>
      </c>
      <c r="M482" s="10" t="n">
        <v>2292.31383788191</v>
      </c>
      <c r="N482" s="8" t="n">
        <v>17.5</v>
      </c>
      <c r="O482" s="8" t="n">
        <v>6</v>
      </c>
      <c r="P482" s="8" t="n">
        <v>48.9</v>
      </c>
      <c r="Y482" s="14" t="n">
        <v>388</v>
      </c>
      <c r="AO482" s="15" t="n">
        <v>0.06</v>
      </c>
      <c r="AR482" s="17" t="n">
        <v>0</v>
      </c>
    </row>
    <row r="483" customFormat="false" ht="12.75" hidden="false" customHeight="false" outlineLevel="0" collapsed="false">
      <c r="A483" s="1" t="n">
        <v>37472</v>
      </c>
      <c r="B483" s="2" t="n">
        <v>216</v>
      </c>
      <c r="C483" s="3" t="n">
        <v>0.76006943</v>
      </c>
      <c r="D483" s="4" t="n">
        <v>0.76006943</v>
      </c>
      <c r="E483" s="5" t="n">
        <v>0</v>
      </c>
      <c r="F483" s="6" t="n">
        <v>41.78463559</v>
      </c>
      <c r="G483" s="6" t="n">
        <v>-77.2921187</v>
      </c>
      <c r="H483" s="7" t="n">
        <v>813.3</v>
      </c>
      <c r="I483" s="8" t="n">
        <v>812.72</v>
      </c>
      <c r="J483" s="9" t="n">
        <v>1831.28383788191</v>
      </c>
      <c r="K483" s="9" t="n">
        <v>2292.19383788191</v>
      </c>
      <c r="L483" s="9" t="n">
        <v>2292.43383788191</v>
      </c>
      <c r="M483" s="10" t="n">
        <v>2292.31383788191</v>
      </c>
      <c r="N483" s="8" t="n">
        <v>17.5</v>
      </c>
      <c r="O483" s="8" t="n">
        <v>5.9</v>
      </c>
      <c r="P483" s="8" t="n">
        <v>48.4</v>
      </c>
      <c r="Q483" s="11" t="n">
        <v>9.142</v>
      </c>
      <c r="Y483" s="14" t="n">
        <v>365</v>
      </c>
      <c r="AO483" s="15" t="n">
        <v>0.059</v>
      </c>
      <c r="AR483" s="17" t="n">
        <v>0</v>
      </c>
    </row>
    <row r="484" customFormat="false" ht="12.75" hidden="false" customHeight="false" outlineLevel="0" collapsed="false">
      <c r="A484" s="1" t="n">
        <v>37472</v>
      </c>
      <c r="B484" s="2" t="n">
        <v>216</v>
      </c>
      <c r="C484" s="3" t="n">
        <v>0.760185182</v>
      </c>
      <c r="D484" s="4" t="n">
        <v>0.760185182</v>
      </c>
      <c r="E484" s="5" t="n">
        <v>0</v>
      </c>
      <c r="F484" s="6" t="n">
        <v>41.79182745</v>
      </c>
      <c r="G484" s="6" t="n">
        <v>-77.29028171</v>
      </c>
      <c r="H484" s="7" t="n">
        <v>812.1</v>
      </c>
      <c r="I484" s="8" t="n">
        <v>811.52</v>
      </c>
      <c r="J484" s="9" t="n">
        <v>1843.5538761268</v>
      </c>
      <c r="K484" s="9" t="n">
        <v>2304.4638761268</v>
      </c>
      <c r="L484" s="9" t="n">
        <v>2304.7038761268</v>
      </c>
      <c r="M484" s="10" t="n">
        <v>2304.5838761268</v>
      </c>
      <c r="N484" s="8" t="n">
        <v>17.2</v>
      </c>
      <c r="O484" s="8" t="n">
        <v>5.9</v>
      </c>
      <c r="P484" s="8" t="n">
        <v>49.4</v>
      </c>
      <c r="R484" s="12" t="n">
        <v>2.658E-006</v>
      </c>
      <c r="S484" s="12" t="n">
        <v>1.841E-006</v>
      </c>
      <c r="T484" s="12" t="n">
        <v>1.431E-006</v>
      </c>
      <c r="U484" s="13" t="n">
        <v>755.6</v>
      </c>
      <c r="V484" s="13" t="n">
        <v>315.3</v>
      </c>
      <c r="W484" s="13" t="n">
        <v>308.5</v>
      </c>
      <c r="X484" s="13" t="n">
        <v>3.1</v>
      </c>
      <c r="Y484" s="14" t="n">
        <v>398</v>
      </c>
      <c r="AO484" s="15" t="n">
        <v>0.082</v>
      </c>
      <c r="AR484" s="17" t="n">
        <v>0</v>
      </c>
    </row>
    <row r="485" customFormat="false" ht="12.75" hidden="false" customHeight="false" outlineLevel="0" collapsed="false">
      <c r="A485" s="1" t="n">
        <v>37472</v>
      </c>
      <c r="B485" s="2" t="n">
        <v>216</v>
      </c>
      <c r="C485" s="3" t="n">
        <v>0.760300934</v>
      </c>
      <c r="D485" s="4" t="n">
        <v>0.760300934</v>
      </c>
      <c r="E485" s="5" t="n">
        <v>0</v>
      </c>
      <c r="F485" s="6" t="n">
        <v>41.79886551</v>
      </c>
      <c r="G485" s="6" t="n">
        <v>-77.2885929</v>
      </c>
      <c r="H485" s="7" t="n">
        <v>812.1</v>
      </c>
      <c r="I485" s="8" t="n">
        <v>811.52</v>
      </c>
      <c r="J485" s="9" t="n">
        <v>1843.5538761268</v>
      </c>
      <c r="K485" s="9" t="n">
        <v>2304.4638761268</v>
      </c>
      <c r="L485" s="9" t="n">
        <v>2304.7038761268</v>
      </c>
      <c r="M485" s="10" t="n">
        <v>2304.5838761268</v>
      </c>
      <c r="N485" s="8" t="n">
        <v>16.4</v>
      </c>
      <c r="O485" s="8" t="n">
        <v>9.8</v>
      </c>
      <c r="P485" s="8" t="n">
        <v>50</v>
      </c>
      <c r="Y485" s="14" t="n">
        <v>437</v>
      </c>
      <c r="AO485" s="15" t="n">
        <v>0.062</v>
      </c>
      <c r="AR485" s="17" t="n">
        <v>0</v>
      </c>
    </row>
    <row r="486" customFormat="false" ht="12.75" hidden="false" customHeight="false" outlineLevel="0" collapsed="false">
      <c r="A486" s="1" t="n">
        <v>37472</v>
      </c>
      <c r="B486" s="2" t="n">
        <v>216</v>
      </c>
      <c r="C486" s="3" t="n">
        <v>0.760416687</v>
      </c>
      <c r="D486" s="4" t="n">
        <v>0.760416687</v>
      </c>
      <c r="E486" s="5" t="n">
        <v>0</v>
      </c>
      <c r="F486" s="6" t="n">
        <v>41.80573708</v>
      </c>
      <c r="G486" s="6" t="n">
        <v>-77.28618658</v>
      </c>
      <c r="H486" s="7" t="n">
        <v>812</v>
      </c>
      <c r="I486" s="8" t="n">
        <v>811.42</v>
      </c>
      <c r="J486" s="9" t="n">
        <v>1844.57719816982</v>
      </c>
      <c r="K486" s="9" t="n">
        <v>2305.48719816982</v>
      </c>
      <c r="L486" s="9" t="n">
        <v>2305.72719816982</v>
      </c>
      <c r="M486" s="10" t="n">
        <v>2305.60719816982</v>
      </c>
      <c r="N486" s="8" t="n">
        <v>17.1</v>
      </c>
      <c r="O486" s="8" t="n">
        <v>7.4</v>
      </c>
      <c r="P486" s="8" t="n">
        <v>52.4</v>
      </c>
      <c r="Y486" s="14" t="n">
        <v>379</v>
      </c>
      <c r="AO486" s="15" t="n">
        <v>0.061</v>
      </c>
      <c r="AR486" s="17" t="n">
        <v>0</v>
      </c>
    </row>
    <row r="487" customFormat="false" ht="12.75" hidden="false" customHeight="false" outlineLevel="0" collapsed="false">
      <c r="A487" s="1" t="n">
        <v>37472</v>
      </c>
      <c r="B487" s="2" t="n">
        <v>216</v>
      </c>
      <c r="C487" s="3" t="n">
        <v>0.760532379</v>
      </c>
      <c r="D487" s="4" t="n">
        <v>0.760532379</v>
      </c>
      <c r="E487" s="5" t="n">
        <v>0</v>
      </c>
      <c r="F487" s="6" t="n">
        <v>41.81233762</v>
      </c>
      <c r="G487" s="6" t="n">
        <v>-77.28222902</v>
      </c>
      <c r="H487" s="7" t="n">
        <v>812</v>
      </c>
      <c r="I487" s="8" t="n">
        <v>811.42</v>
      </c>
      <c r="J487" s="9" t="n">
        <v>1844.57719816982</v>
      </c>
      <c r="K487" s="9" t="n">
        <v>2305.48719816982</v>
      </c>
      <c r="L487" s="9" t="n">
        <v>2305.72719816982</v>
      </c>
      <c r="M487" s="10" t="n">
        <v>2305.60719816982</v>
      </c>
      <c r="N487" s="8" t="n">
        <v>17.2</v>
      </c>
      <c r="O487" s="8" t="n">
        <v>6.8</v>
      </c>
      <c r="P487" s="8" t="n">
        <v>51.9</v>
      </c>
      <c r="R487" s="12" t="n">
        <v>2.385E-006</v>
      </c>
      <c r="S487" s="12" t="n">
        <v>2.234E-006</v>
      </c>
      <c r="T487" s="12" t="n">
        <v>3.016E-006</v>
      </c>
      <c r="U487" s="13" t="n">
        <v>754.3</v>
      </c>
      <c r="V487" s="13" t="n">
        <v>315.2</v>
      </c>
      <c r="W487" s="13" t="n">
        <v>308.3</v>
      </c>
      <c r="X487" s="13" t="n">
        <v>2.7</v>
      </c>
      <c r="Y487" s="14" t="n">
        <v>365</v>
      </c>
      <c r="AO487" s="15" t="n">
        <v>0.05</v>
      </c>
      <c r="AR487" s="17" t="n">
        <v>0</v>
      </c>
    </row>
    <row r="488" customFormat="false" ht="12.75" hidden="false" customHeight="false" outlineLevel="0" collapsed="false">
      <c r="A488" s="1" t="n">
        <v>37472</v>
      </c>
      <c r="B488" s="2" t="n">
        <v>216</v>
      </c>
      <c r="C488" s="3" t="n">
        <v>0.760648131</v>
      </c>
      <c r="D488" s="4" t="n">
        <v>0.760648131</v>
      </c>
      <c r="E488" s="5" t="n">
        <v>0</v>
      </c>
      <c r="F488" s="6" t="n">
        <v>41.81897372</v>
      </c>
      <c r="G488" s="6" t="n">
        <v>-77.27777581</v>
      </c>
      <c r="H488" s="7" t="n">
        <v>812</v>
      </c>
      <c r="I488" s="8" t="n">
        <v>811.42</v>
      </c>
      <c r="J488" s="9" t="n">
        <v>1844.57719816982</v>
      </c>
      <c r="K488" s="9" t="n">
        <v>2305.48719816982</v>
      </c>
      <c r="L488" s="9" t="n">
        <v>2305.72719816982</v>
      </c>
      <c r="M488" s="10" t="n">
        <v>2305.60719816982</v>
      </c>
      <c r="N488" s="8" t="n">
        <v>17.2</v>
      </c>
      <c r="O488" s="8" t="n">
        <v>6.6</v>
      </c>
      <c r="P488" s="8" t="n">
        <v>49.5</v>
      </c>
      <c r="Y488" s="14" t="n">
        <v>470</v>
      </c>
      <c r="AO488" s="15" t="n">
        <v>0.061</v>
      </c>
      <c r="AR488" s="17" t="n">
        <v>0</v>
      </c>
    </row>
    <row r="489" customFormat="false" ht="12.75" hidden="false" customHeight="false" outlineLevel="0" collapsed="false">
      <c r="A489" s="1" t="n">
        <v>37472</v>
      </c>
      <c r="B489" s="2" t="n">
        <v>216</v>
      </c>
      <c r="C489" s="3" t="n">
        <v>0.760763884</v>
      </c>
      <c r="D489" s="4" t="n">
        <v>0.760763884</v>
      </c>
      <c r="E489" s="5" t="n">
        <v>0</v>
      </c>
      <c r="F489" s="6" t="n">
        <v>41.82531545</v>
      </c>
      <c r="G489" s="6" t="n">
        <v>-77.27287799</v>
      </c>
      <c r="H489" s="7" t="n">
        <v>812</v>
      </c>
      <c r="I489" s="8" t="n">
        <v>811.42</v>
      </c>
      <c r="J489" s="9" t="n">
        <v>1844.57719816982</v>
      </c>
      <c r="K489" s="9" t="n">
        <v>2305.48719816982</v>
      </c>
      <c r="L489" s="9" t="n">
        <v>2305.72719816982</v>
      </c>
      <c r="M489" s="10" t="n">
        <v>2305.60719816982</v>
      </c>
      <c r="N489" s="8" t="n">
        <v>16.6</v>
      </c>
      <c r="O489" s="8" t="n">
        <v>10.6</v>
      </c>
      <c r="P489" s="8" t="n">
        <v>52</v>
      </c>
      <c r="Q489" s="11" t="n">
        <v>-6.696</v>
      </c>
      <c r="Y489" s="14" t="n">
        <v>955</v>
      </c>
      <c r="AO489" s="15" t="n">
        <v>0.062</v>
      </c>
      <c r="AR489" s="17" t="n">
        <v>0</v>
      </c>
    </row>
    <row r="490" customFormat="false" ht="12.75" hidden="false" customHeight="false" outlineLevel="0" collapsed="false">
      <c r="A490" s="1" t="n">
        <v>37472</v>
      </c>
      <c r="B490" s="2" t="n">
        <v>216</v>
      </c>
      <c r="C490" s="3" t="n">
        <v>0.760879636</v>
      </c>
      <c r="D490" s="4" t="n">
        <v>0.760879636</v>
      </c>
      <c r="E490" s="5" t="n">
        <v>0</v>
      </c>
      <c r="F490" s="6" t="n">
        <v>41.83111861</v>
      </c>
      <c r="G490" s="6" t="n">
        <v>-77.26686835</v>
      </c>
      <c r="H490" s="7" t="n">
        <v>812.7</v>
      </c>
      <c r="I490" s="8" t="n">
        <v>812.12</v>
      </c>
      <c r="J490" s="9" t="n">
        <v>1837.41659070639</v>
      </c>
      <c r="K490" s="9" t="n">
        <v>2298.32659070639</v>
      </c>
      <c r="L490" s="9" t="n">
        <v>2298.56659070639</v>
      </c>
      <c r="M490" s="10" t="n">
        <v>2298.44659070639</v>
      </c>
      <c r="N490" s="8" t="n">
        <v>16.9</v>
      </c>
      <c r="O490" s="8" t="n">
        <v>10</v>
      </c>
      <c r="P490" s="8" t="n">
        <v>54.4</v>
      </c>
      <c r="R490" s="12" t="n">
        <v>2.781E-006</v>
      </c>
      <c r="S490" s="12" t="n">
        <v>2.745E-006</v>
      </c>
      <c r="T490" s="12" t="n">
        <v>2.744E-006</v>
      </c>
      <c r="U490" s="13" t="n">
        <v>754.2</v>
      </c>
      <c r="V490" s="13" t="n">
        <v>315.1</v>
      </c>
      <c r="W490" s="13" t="n">
        <v>308.2</v>
      </c>
      <c r="X490" s="13" t="n">
        <v>2.7</v>
      </c>
      <c r="Y490" s="14" t="n">
        <v>324</v>
      </c>
      <c r="AO490" s="15" t="n">
        <v>0.07</v>
      </c>
      <c r="AR490" s="17" t="n">
        <v>0</v>
      </c>
    </row>
    <row r="491" customFormat="false" ht="12.75" hidden="false" customHeight="false" outlineLevel="0" collapsed="false">
      <c r="A491" s="1" t="n">
        <v>37472</v>
      </c>
      <c r="B491" s="2" t="n">
        <v>216</v>
      </c>
      <c r="C491" s="3" t="n">
        <v>0.760995388</v>
      </c>
      <c r="D491" s="4" t="n">
        <v>0.760995388</v>
      </c>
      <c r="E491" s="5" t="n">
        <v>0</v>
      </c>
      <c r="F491" s="6" t="n">
        <v>41.83656497</v>
      </c>
      <c r="G491" s="6" t="n">
        <v>-77.26011126</v>
      </c>
      <c r="H491" s="7" t="n">
        <v>813.7</v>
      </c>
      <c r="I491" s="8" t="n">
        <v>813.12</v>
      </c>
      <c r="J491" s="9" t="n">
        <v>1827.19785080346</v>
      </c>
      <c r="K491" s="9" t="n">
        <v>2288.10785080346</v>
      </c>
      <c r="L491" s="9" t="n">
        <v>2288.34785080346</v>
      </c>
      <c r="M491" s="10" t="n">
        <v>2288.22785080346</v>
      </c>
      <c r="N491" s="8" t="n">
        <v>17.3</v>
      </c>
      <c r="O491" s="8" t="n">
        <v>7.3</v>
      </c>
      <c r="P491" s="8" t="n">
        <v>53.9</v>
      </c>
      <c r="Y491" s="14" t="n">
        <v>352</v>
      </c>
      <c r="AO491" s="15" t="n">
        <v>0.051</v>
      </c>
      <c r="AR491" s="17" t="n">
        <v>0</v>
      </c>
    </row>
    <row r="492" customFormat="false" ht="12.75" hidden="false" customHeight="false" outlineLevel="0" collapsed="false">
      <c r="A492" s="1" t="n">
        <v>37472</v>
      </c>
      <c r="B492" s="2" t="n">
        <v>216</v>
      </c>
      <c r="C492" s="3" t="n">
        <v>0.76111114</v>
      </c>
      <c r="D492" s="4" t="n">
        <v>0.76111114</v>
      </c>
      <c r="E492" s="5" t="n">
        <v>0</v>
      </c>
      <c r="F492" s="6" t="n">
        <v>41.84189956</v>
      </c>
      <c r="G492" s="6" t="n">
        <v>-77.252893</v>
      </c>
      <c r="H492" s="7" t="n">
        <v>813.3</v>
      </c>
      <c r="I492" s="8" t="n">
        <v>812.72</v>
      </c>
      <c r="J492" s="9" t="n">
        <v>1831.28383788191</v>
      </c>
      <c r="K492" s="9" t="n">
        <v>2292.19383788191</v>
      </c>
      <c r="L492" s="9" t="n">
        <v>2292.43383788191</v>
      </c>
      <c r="M492" s="10" t="n">
        <v>2292.31383788191</v>
      </c>
      <c r="N492" s="8" t="n">
        <v>17.6</v>
      </c>
      <c r="O492" s="8" t="n">
        <v>6.4</v>
      </c>
      <c r="P492" s="8" t="n">
        <v>53.5</v>
      </c>
      <c r="Y492" s="14" t="n">
        <v>362</v>
      </c>
      <c r="AO492" s="15" t="n">
        <v>0.051</v>
      </c>
      <c r="AR492" s="17" t="n">
        <v>0</v>
      </c>
    </row>
    <row r="493" customFormat="false" ht="12.75" hidden="false" customHeight="false" outlineLevel="0" collapsed="false">
      <c r="A493" s="1" t="n">
        <v>37472</v>
      </c>
      <c r="B493" s="2" t="n">
        <v>216</v>
      </c>
      <c r="C493" s="3" t="n">
        <v>0.761226833</v>
      </c>
      <c r="D493" s="4" t="n">
        <v>0.761226833</v>
      </c>
      <c r="E493" s="5" t="n">
        <v>0</v>
      </c>
      <c r="F493" s="6" t="n">
        <v>41.84704167</v>
      </c>
      <c r="G493" s="6" t="n">
        <v>-77.24536952</v>
      </c>
      <c r="H493" s="7" t="n">
        <v>812.7</v>
      </c>
      <c r="I493" s="8" t="n">
        <v>812.12</v>
      </c>
      <c r="J493" s="9" t="n">
        <v>1837.41659070639</v>
      </c>
      <c r="K493" s="9" t="n">
        <v>2298.32659070639</v>
      </c>
      <c r="L493" s="9" t="n">
        <v>2298.56659070639</v>
      </c>
      <c r="M493" s="10" t="n">
        <v>2298.44659070639</v>
      </c>
      <c r="N493" s="8" t="n">
        <v>17.2</v>
      </c>
      <c r="O493" s="8" t="n">
        <v>6.3</v>
      </c>
      <c r="P493" s="8" t="n">
        <v>50.6</v>
      </c>
      <c r="R493" s="12" t="n">
        <v>3.082E-006</v>
      </c>
      <c r="S493" s="12" t="n">
        <v>2.394E-006</v>
      </c>
      <c r="T493" s="12" t="n">
        <v>2.336E-006</v>
      </c>
      <c r="U493" s="13" t="n">
        <v>755.3</v>
      </c>
      <c r="V493" s="13" t="n">
        <v>315.1</v>
      </c>
      <c r="W493" s="13" t="n">
        <v>308</v>
      </c>
      <c r="X493" s="13" t="n">
        <v>2.7</v>
      </c>
      <c r="Y493" s="14" t="n">
        <v>320</v>
      </c>
      <c r="AO493" s="15" t="n">
        <v>0.052</v>
      </c>
      <c r="AR493" s="17" t="n">
        <v>0</v>
      </c>
    </row>
    <row r="494" customFormat="false" ht="12.75" hidden="false" customHeight="false" outlineLevel="0" collapsed="false">
      <c r="A494" s="1" t="n">
        <v>37472</v>
      </c>
      <c r="B494" s="2" t="n">
        <v>216</v>
      </c>
      <c r="C494" s="3" t="n">
        <v>0.761342585</v>
      </c>
      <c r="D494" s="4" t="n">
        <v>0.761342585</v>
      </c>
      <c r="E494" s="5" t="n">
        <v>0</v>
      </c>
      <c r="F494" s="6" t="n">
        <v>41.85182605</v>
      </c>
      <c r="G494" s="6" t="n">
        <v>-77.23743052</v>
      </c>
      <c r="H494" s="7" t="n">
        <v>812.5</v>
      </c>
      <c r="I494" s="8" t="n">
        <v>811.92</v>
      </c>
      <c r="J494" s="9" t="n">
        <v>1839.46184856062</v>
      </c>
      <c r="K494" s="9" t="n">
        <v>2300.37184856062</v>
      </c>
      <c r="L494" s="9" t="n">
        <v>2300.61184856062</v>
      </c>
      <c r="M494" s="10" t="n">
        <v>2300.49184856062</v>
      </c>
      <c r="N494" s="8" t="n">
        <v>17.2</v>
      </c>
      <c r="O494" s="8" t="n">
        <v>6.3</v>
      </c>
      <c r="P494" s="8" t="n">
        <v>51</v>
      </c>
      <c r="Y494" s="14" t="n">
        <v>331</v>
      </c>
      <c r="AO494" s="15" t="n">
        <v>0.033</v>
      </c>
      <c r="AR494" s="17" t="n">
        <v>0</v>
      </c>
    </row>
    <row r="495" customFormat="false" ht="12.75" hidden="false" customHeight="false" outlineLevel="0" collapsed="false">
      <c r="A495" s="1" t="n">
        <v>37472</v>
      </c>
      <c r="B495" s="2" t="n">
        <v>216</v>
      </c>
      <c r="C495" s="3" t="n">
        <v>0.761458337</v>
      </c>
      <c r="D495" s="4" t="n">
        <v>0.761458337</v>
      </c>
      <c r="E495" s="5" t="n">
        <v>0</v>
      </c>
      <c r="F495" s="6" t="n">
        <v>41.8563788</v>
      </c>
      <c r="G495" s="6" t="n">
        <v>-77.2294842</v>
      </c>
      <c r="H495" s="7" t="n">
        <v>812.7</v>
      </c>
      <c r="I495" s="8" t="n">
        <v>812.12</v>
      </c>
      <c r="J495" s="9" t="n">
        <v>1837.41659070639</v>
      </c>
      <c r="K495" s="9" t="n">
        <v>2298.32659070639</v>
      </c>
      <c r="L495" s="9" t="n">
        <v>2298.56659070639</v>
      </c>
      <c r="M495" s="10" t="n">
        <v>2298.44659070639</v>
      </c>
      <c r="N495" s="8" t="n">
        <v>17.3</v>
      </c>
      <c r="O495" s="8" t="n">
        <v>6.2</v>
      </c>
      <c r="P495" s="8" t="n">
        <v>46.9</v>
      </c>
      <c r="Q495" s="11" t="n">
        <v>1.168</v>
      </c>
      <c r="Y495" s="14" t="n">
        <v>369</v>
      </c>
      <c r="AO495" s="15" t="n">
        <v>0.051</v>
      </c>
      <c r="AR495" s="17" t="n">
        <v>0</v>
      </c>
    </row>
    <row r="496" customFormat="false" ht="12.75" hidden="false" customHeight="false" outlineLevel="0" collapsed="false">
      <c r="A496" s="1" t="n">
        <v>37472</v>
      </c>
      <c r="B496" s="2" t="n">
        <v>216</v>
      </c>
      <c r="C496" s="3" t="n">
        <v>0.76157409</v>
      </c>
      <c r="D496" s="4" t="n">
        <v>0.76157409</v>
      </c>
      <c r="E496" s="5" t="n">
        <v>0</v>
      </c>
      <c r="F496" s="6" t="n">
        <v>41.86072468</v>
      </c>
      <c r="G496" s="6" t="n">
        <v>-77.22123462</v>
      </c>
      <c r="H496" s="7" t="n">
        <v>812.1</v>
      </c>
      <c r="I496" s="8" t="n">
        <v>811.52</v>
      </c>
      <c r="J496" s="9" t="n">
        <v>1843.5538761268</v>
      </c>
      <c r="K496" s="9" t="n">
        <v>2304.4638761268</v>
      </c>
      <c r="L496" s="9" t="n">
        <v>2304.7038761268</v>
      </c>
      <c r="M496" s="10" t="n">
        <v>2304.5838761268</v>
      </c>
      <c r="N496" s="8" t="n">
        <v>17.1</v>
      </c>
      <c r="O496" s="8" t="n">
        <v>6.2</v>
      </c>
      <c r="P496" s="8" t="n">
        <v>48.1</v>
      </c>
      <c r="R496" s="12" t="n">
        <v>2.722E-006</v>
      </c>
      <c r="S496" s="12" t="n">
        <v>2.141E-006</v>
      </c>
      <c r="T496" s="12" t="n">
        <v>2.683E-006</v>
      </c>
      <c r="U496" s="13" t="n">
        <v>754.8</v>
      </c>
      <c r="V496" s="13" t="n">
        <v>315</v>
      </c>
      <c r="W496" s="13" t="n">
        <v>307.8</v>
      </c>
      <c r="X496" s="13" t="n">
        <v>2.5</v>
      </c>
      <c r="Y496" s="14" t="n">
        <v>317</v>
      </c>
      <c r="AO496" s="15" t="n">
        <v>0.052</v>
      </c>
      <c r="AR496" s="17" t="n">
        <v>0</v>
      </c>
    </row>
    <row r="497" customFormat="false" ht="12.75" hidden="false" customHeight="false" outlineLevel="0" collapsed="false">
      <c r="A497" s="1" t="n">
        <v>37472</v>
      </c>
      <c r="B497" s="2" t="n">
        <v>216</v>
      </c>
      <c r="C497" s="3" t="n">
        <v>0.761689842</v>
      </c>
      <c r="D497" s="4" t="n">
        <v>0.761689842</v>
      </c>
      <c r="E497" s="5" t="n">
        <v>0</v>
      </c>
      <c r="F497" s="6" t="n">
        <v>41.86488953</v>
      </c>
      <c r="G497" s="6" t="n">
        <v>-77.21285226</v>
      </c>
      <c r="H497" s="7" t="n">
        <v>812.3</v>
      </c>
      <c r="I497" s="8" t="n">
        <v>811.72</v>
      </c>
      <c r="J497" s="9" t="n">
        <v>1841.50761028465</v>
      </c>
      <c r="K497" s="9" t="n">
        <v>2302.41761028465</v>
      </c>
      <c r="L497" s="9" t="n">
        <v>2302.65761028465</v>
      </c>
      <c r="M497" s="10" t="n">
        <v>2302.53761028465</v>
      </c>
      <c r="N497" s="8" t="n">
        <v>16.8</v>
      </c>
      <c r="O497" s="8" t="n">
        <v>6.4</v>
      </c>
      <c r="P497" s="8" t="n">
        <v>48.4</v>
      </c>
      <c r="Y497" s="14" t="n">
        <v>293</v>
      </c>
      <c r="AO497" s="15" t="n">
        <v>0.051</v>
      </c>
      <c r="AR497" s="17" t="n">
        <v>0</v>
      </c>
    </row>
    <row r="498" customFormat="false" ht="12.75" hidden="false" customHeight="false" outlineLevel="0" collapsed="false">
      <c r="A498" s="1" t="n">
        <v>37472</v>
      </c>
      <c r="B498" s="2" t="n">
        <v>216</v>
      </c>
      <c r="C498" s="3" t="n">
        <v>0.761805534</v>
      </c>
      <c r="D498" s="4" t="n">
        <v>0.761805534</v>
      </c>
      <c r="E498" s="5" t="n">
        <v>0</v>
      </c>
      <c r="F498" s="6" t="n">
        <v>41.86894769</v>
      </c>
      <c r="G498" s="6" t="n">
        <v>-77.204305</v>
      </c>
      <c r="H498" s="7" t="n">
        <v>812.7</v>
      </c>
      <c r="I498" s="8" t="n">
        <v>812.12</v>
      </c>
      <c r="J498" s="9" t="n">
        <v>1837.41659070639</v>
      </c>
      <c r="K498" s="9" t="n">
        <v>2298.32659070639</v>
      </c>
      <c r="L498" s="9" t="n">
        <v>2298.56659070639</v>
      </c>
      <c r="M498" s="10" t="n">
        <v>2298.44659070639</v>
      </c>
      <c r="N498" s="8" t="n">
        <v>16.7</v>
      </c>
      <c r="O498" s="8" t="n">
        <v>6.6</v>
      </c>
      <c r="P498" s="8" t="n">
        <v>47</v>
      </c>
      <c r="Y498" s="14" t="n">
        <v>272</v>
      </c>
      <c r="AO498" s="15" t="n">
        <v>0.051</v>
      </c>
      <c r="AR498" s="17" t="n">
        <v>0</v>
      </c>
    </row>
    <row r="499" customFormat="false" ht="12.75" hidden="false" customHeight="false" outlineLevel="0" collapsed="false">
      <c r="A499" s="1" t="n">
        <v>37472</v>
      </c>
      <c r="B499" s="2" t="n">
        <v>216</v>
      </c>
      <c r="C499" s="3" t="n">
        <v>0.761921287</v>
      </c>
      <c r="D499" s="4" t="n">
        <v>0.761921287</v>
      </c>
      <c r="E499" s="5" t="n">
        <v>0</v>
      </c>
      <c r="F499" s="6" t="n">
        <v>41.87288297</v>
      </c>
      <c r="G499" s="6" t="n">
        <v>-77.1956878</v>
      </c>
      <c r="H499" s="7" t="n">
        <v>812.2</v>
      </c>
      <c r="I499" s="8" t="n">
        <v>811.62</v>
      </c>
      <c r="J499" s="9" t="n">
        <v>1842.53068017543</v>
      </c>
      <c r="K499" s="9" t="n">
        <v>2303.44068017543</v>
      </c>
      <c r="L499" s="9" t="n">
        <v>2303.68068017543</v>
      </c>
      <c r="M499" s="10" t="n">
        <v>2303.56068017543</v>
      </c>
      <c r="N499" s="8" t="n">
        <v>16.9</v>
      </c>
      <c r="O499" s="8" t="n">
        <v>6.6</v>
      </c>
      <c r="P499" s="8" t="n">
        <v>48.4</v>
      </c>
      <c r="R499" s="12" t="n">
        <v>2.861E-006</v>
      </c>
      <c r="S499" s="12" t="n">
        <v>2.375E-006</v>
      </c>
      <c r="T499" s="12" t="n">
        <v>2.531E-006</v>
      </c>
      <c r="U499" s="13" t="n">
        <v>754.4</v>
      </c>
      <c r="V499" s="13" t="n">
        <v>314.9</v>
      </c>
      <c r="W499" s="13" t="n">
        <v>307.7</v>
      </c>
      <c r="X499" s="13" t="n">
        <v>2.4</v>
      </c>
      <c r="Y499" s="14" t="n">
        <v>259</v>
      </c>
      <c r="AO499" s="15" t="n">
        <v>0.051</v>
      </c>
      <c r="AR499" s="17" t="n">
        <v>0</v>
      </c>
    </row>
    <row r="500" customFormat="false" ht="12.75" hidden="false" customHeight="false" outlineLevel="0" collapsed="false">
      <c r="A500" s="1" t="n">
        <v>37472</v>
      </c>
      <c r="B500" s="2" t="n">
        <v>216</v>
      </c>
      <c r="C500" s="3" t="n">
        <v>0.762037039</v>
      </c>
      <c r="D500" s="4" t="n">
        <v>0.762037039</v>
      </c>
      <c r="E500" s="5" t="n">
        <v>0</v>
      </c>
      <c r="F500" s="6" t="n">
        <v>41.87682728</v>
      </c>
      <c r="G500" s="6" t="n">
        <v>-77.18688716</v>
      </c>
      <c r="H500" s="7" t="n">
        <v>810.9</v>
      </c>
      <c r="I500" s="8" t="n">
        <v>810.32</v>
      </c>
      <c r="J500" s="9" t="n">
        <v>1855.84207158974</v>
      </c>
      <c r="K500" s="9" t="n">
        <v>2316.75207158974</v>
      </c>
      <c r="L500" s="9" t="n">
        <v>2316.99207158974</v>
      </c>
      <c r="M500" s="10" t="n">
        <v>2316.87207158974</v>
      </c>
      <c r="N500" s="8" t="n">
        <v>16.7</v>
      </c>
      <c r="O500" s="8" t="n">
        <v>6.6</v>
      </c>
      <c r="P500" s="8" t="n">
        <v>54.9</v>
      </c>
      <c r="Y500" s="14" t="n">
        <v>302</v>
      </c>
      <c r="AO500" s="15" t="n">
        <v>0.06</v>
      </c>
      <c r="AR500" s="17" t="n">
        <v>0</v>
      </c>
    </row>
    <row r="501" customFormat="false" ht="12.75" hidden="false" customHeight="false" outlineLevel="0" collapsed="false">
      <c r="A501" s="1" t="n">
        <v>37472</v>
      </c>
      <c r="B501" s="2" t="n">
        <v>216</v>
      </c>
      <c r="C501" s="3" t="n">
        <v>0.762152791</v>
      </c>
      <c r="D501" s="4" t="n">
        <v>0.762152791</v>
      </c>
      <c r="E501" s="5" t="n">
        <v>0</v>
      </c>
      <c r="F501" s="6" t="n">
        <v>41.88079913</v>
      </c>
      <c r="G501" s="6" t="n">
        <v>-77.17808137</v>
      </c>
      <c r="H501" s="7" t="n">
        <v>811.4</v>
      </c>
      <c r="I501" s="8" t="n">
        <v>810.82</v>
      </c>
      <c r="J501" s="9" t="n">
        <v>1850.71978009406</v>
      </c>
      <c r="K501" s="9" t="n">
        <v>2311.62978009406</v>
      </c>
      <c r="L501" s="9" t="n">
        <v>2311.86978009406</v>
      </c>
      <c r="M501" s="10" t="n">
        <v>2311.74978009406</v>
      </c>
      <c r="N501" s="8" t="n">
        <v>17.2</v>
      </c>
      <c r="O501" s="8" t="n">
        <v>6.3</v>
      </c>
      <c r="P501" s="8" t="n">
        <v>60</v>
      </c>
      <c r="Q501" s="11" t="n">
        <v>3.431</v>
      </c>
      <c r="Y501" s="14" t="n">
        <v>296</v>
      </c>
      <c r="AO501" s="15" t="n">
        <v>0.061</v>
      </c>
      <c r="AR501" s="17" t="n">
        <v>0</v>
      </c>
    </row>
    <row r="502" customFormat="false" ht="12.75" hidden="false" customHeight="false" outlineLevel="0" collapsed="false">
      <c r="A502" s="1" t="n">
        <v>37472</v>
      </c>
      <c r="B502" s="2" t="n">
        <v>216</v>
      </c>
      <c r="C502" s="3" t="n">
        <v>0.762268543</v>
      </c>
      <c r="D502" s="4" t="n">
        <v>0.762268543</v>
      </c>
      <c r="E502" s="5" t="n">
        <v>0</v>
      </c>
      <c r="F502" s="6" t="n">
        <v>41.88476371</v>
      </c>
      <c r="G502" s="6" t="n">
        <v>-77.16938983</v>
      </c>
      <c r="H502" s="7" t="n">
        <v>811.6</v>
      </c>
      <c r="I502" s="8" t="n">
        <v>811.02</v>
      </c>
      <c r="J502" s="9" t="n">
        <v>1848.67174788026</v>
      </c>
      <c r="K502" s="9" t="n">
        <v>2309.58174788026</v>
      </c>
      <c r="L502" s="9" t="n">
        <v>2309.82174788026</v>
      </c>
      <c r="M502" s="10" t="n">
        <v>2309.70174788026</v>
      </c>
      <c r="N502" s="8" t="n">
        <v>17</v>
      </c>
      <c r="O502" s="8" t="n">
        <v>6.5</v>
      </c>
      <c r="P502" s="8" t="n">
        <v>53.4</v>
      </c>
      <c r="Y502" s="14" t="n">
        <v>269</v>
      </c>
      <c r="AO502" s="15" t="n">
        <v>0.061</v>
      </c>
      <c r="AR502" s="17" t="n">
        <v>0</v>
      </c>
    </row>
    <row r="503" customFormat="false" ht="12.75" hidden="false" customHeight="false" outlineLevel="0" collapsed="false">
      <c r="A503" s="1" t="n">
        <v>37472</v>
      </c>
      <c r="B503" s="2" t="n">
        <v>216</v>
      </c>
      <c r="C503" s="3" t="n">
        <v>0.762384236</v>
      </c>
      <c r="D503" s="4" t="n">
        <v>0.762384236</v>
      </c>
      <c r="E503" s="5" t="n">
        <v>0</v>
      </c>
      <c r="F503" s="6" t="n">
        <v>41.88875113</v>
      </c>
      <c r="G503" s="6" t="n">
        <v>-77.16079299</v>
      </c>
      <c r="H503" s="7" t="n">
        <v>811.5</v>
      </c>
      <c r="I503" s="8" t="n">
        <v>810.92</v>
      </c>
      <c r="J503" s="9" t="n">
        <v>1849.695700848</v>
      </c>
      <c r="K503" s="9" t="n">
        <v>2310.605700848</v>
      </c>
      <c r="L503" s="9" t="n">
        <v>2310.845700848</v>
      </c>
      <c r="M503" s="10" t="n">
        <v>2310.725700848</v>
      </c>
      <c r="N503" s="8" t="n">
        <v>17</v>
      </c>
      <c r="O503" s="8" t="n">
        <v>6.7</v>
      </c>
      <c r="P503" s="8" t="n">
        <v>52</v>
      </c>
      <c r="R503" s="12" t="n">
        <v>2.216E-006</v>
      </c>
      <c r="S503" s="12" t="n">
        <v>1.645E-006</v>
      </c>
      <c r="T503" s="12" t="n">
        <v>1.806E-006</v>
      </c>
      <c r="U503" s="13" t="n">
        <v>753.5</v>
      </c>
      <c r="V503" s="13" t="n">
        <v>314.9</v>
      </c>
      <c r="W503" s="13" t="n">
        <v>307.6</v>
      </c>
      <c r="X503" s="13" t="n">
        <v>2.4</v>
      </c>
      <c r="Y503" s="14" t="n">
        <v>305</v>
      </c>
      <c r="AO503" s="15" t="n">
        <v>0.051</v>
      </c>
      <c r="AR503" s="17" t="n">
        <v>0</v>
      </c>
    </row>
    <row r="504" customFormat="false" ht="12.75" hidden="false" customHeight="false" outlineLevel="0" collapsed="false">
      <c r="A504" s="1" t="n">
        <v>37472</v>
      </c>
      <c r="B504" s="2" t="n">
        <v>216</v>
      </c>
      <c r="C504" s="3" t="n">
        <v>0.762499988</v>
      </c>
      <c r="D504" s="4" t="n">
        <v>0.762499988</v>
      </c>
      <c r="E504" s="5" t="n">
        <v>0</v>
      </c>
      <c r="F504" s="6" t="n">
        <v>41.89293633</v>
      </c>
      <c r="G504" s="6" t="n">
        <v>-77.15220908</v>
      </c>
      <c r="H504" s="7" t="n">
        <v>811.3</v>
      </c>
      <c r="I504" s="8" t="n">
        <v>810.72</v>
      </c>
      <c r="J504" s="9" t="n">
        <v>1851.74398564958</v>
      </c>
      <c r="K504" s="9" t="n">
        <v>2312.65398564958</v>
      </c>
      <c r="L504" s="9" t="n">
        <v>2312.89398564959</v>
      </c>
      <c r="M504" s="10" t="n">
        <v>2312.77398564958</v>
      </c>
      <c r="N504" s="8" t="n">
        <v>17.2</v>
      </c>
      <c r="O504" s="8" t="n">
        <v>6.6</v>
      </c>
      <c r="P504" s="8" t="n">
        <v>53.9</v>
      </c>
      <c r="Y504" s="14" t="n">
        <v>286</v>
      </c>
      <c r="AO504" s="15" t="n">
        <v>0.06</v>
      </c>
      <c r="AR504" s="17" t="n">
        <v>0</v>
      </c>
    </row>
    <row r="505" customFormat="false" ht="12.75" hidden="false" customHeight="false" outlineLevel="0" collapsed="false">
      <c r="A505" s="1" t="n">
        <v>37472</v>
      </c>
      <c r="B505" s="2" t="n">
        <v>216</v>
      </c>
      <c r="C505" s="3" t="n">
        <v>0.76261574</v>
      </c>
      <c r="D505" s="4" t="n">
        <v>0.76261574</v>
      </c>
      <c r="E505" s="5" t="n">
        <v>0</v>
      </c>
      <c r="F505" s="6" t="n">
        <v>41.89716579</v>
      </c>
      <c r="G505" s="6" t="n">
        <v>-77.14371886</v>
      </c>
      <c r="H505" s="7" t="n">
        <v>810.5</v>
      </c>
      <c r="I505" s="8" t="n">
        <v>809.92</v>
      </c>
      <c r="J505" s="9" t="n">
        <v>1859.94218097635</v>
      </c>
      <c r="K505" s="9" t="n">
        <v>2320.85218097635</v>
      </c>
      <c r="L505" s="9" t="n">
        <v>2321.09218097635</v>
      </c>
      <c r="M505" s="10" t="n">
        <v>2320.97218097635</v>
      </c>
      <c r="N505" s="8" t="n">
        <v>16.8</v>
      </c>
      <c r="O505" s="8" t="n">
        <v>6.5</v>
      </c>
      <c r="P505" s="8" t="n">
        <v>51.4</v>
      </c>
      <c r="Y505" s="14" t="n">
        <v>256</v>
      </c>
      <c r="AO505" s="15" t="n">
        <v>0.051</v>
      </c>
      <c r="AR505" s="17" t="n">
        <v>0</v>
      </c>
    </row>
    <row r="506" customFormat="false" ht="12.75" hidden="false" customHeight="false" outlineLevel="0" collapsed="false">
      <c r="A506" s="1" t="n">
        <v>37472</v>
      </c>
      <c r="B506" s="2" t="n">
        <v>216</v>
      </c>
      <c r="C506" s="3" t="n">
        <v>0.762731493</v>
      </c>
      <c r="D506" s="4" t="n">
        <v>0.762731493</v>
      </c>
      <c r="E506" s="5" t="n">
        <v>0</v>
      </c>
      <c r="F506" s="6" t="n">
        <v>41.9014567</v>
      </c>
      <c r="G506" s="6" t="n">
        <v>-77.13539352</v>
      </c>
      <c r="H506" s="7" t="n">
        <v>810.5</v>
      </c>
      <c r="I506" s="8" t="n">
        <v>809.92</v>
      </c>
      <c r="J506" s="9" t="n">
        <v>1859.94218097635</v>
      </c>
      <c r="K506" s="9" t="n">
        <v>2320.85218097635</v>
      </c>
      <c r="L506" s="9" t="n">
        <v>2321.09218097635</v>
      </c>
      <c r="M506" s="10" t="n">
        <v>2320.97218097635</v>
      </c>
      <c r="N506" s="8" t="n">
        <v>16.8</v>
      </c>
      <c r="O506" s="8" t="n">
        <v>6.5</v>
      </c>
      <c r="P506" s="8" t="n">
        <v>53</v>
      </c>
      <c r="R506" s="12" t="n">
        <v>1.717E-006</v>
      </c>
      <c r="S506" s="12" t="n">
        <v>1.662E-006</v>
      </c>
      <c r="T506" s="12" t="n">
        <v>1.667E-006</v>
      </c>
      <c r="U506" s="13" t="n">
        <v>753.2</v>
      </c>
      <c r="V506" s="13" t="n">
        <v>314.8</v>
      </c>
      <c r="W506" s="13" t="n">
        <v>307.5</v>
      </c>
      <c r="X506" s="13" t="n">
        <v>2.4</v>
      </c>
      <c r="Y506" s="14" t="n">
        <v>292</v>
      </c>
      <c r="AO506" s="15" t="n">
        <v>0.061</v>
      </c>
      <c r="AR506" s="17" t="n">
        <v>0</v>
      </c>
    </row>
    <row r="507" customFormat="false" ht="12.75" hidden="false" customHeight="false" outlineLevel="0" collapsed="false">
      <c r="A507" s="1" t="n">
        <v>37472</v>
      </c>
      <c r="B507" s="2" t="n">
        <v>216</v>
      </c>
      <c r="C507" s="3" t="n">
        <v>0.762847245</v>
      </c>
      <c r="D507" s="4" t="n">
        <v>0.762847245</v>
      </c>
      <c r="E507" s="5" t="n">
        <v>0</v>
      </c>
      <c r="F507" s="6" t="n">
        <v>41.90568656</v>
      </c>
      <c r="G507" s="6" t="n">
        <v>-77.12700169</v>
      </c>
      <c r="H507" s="7" t="n">
        <v>811.1</v>
      </c>
      <c r="I507" s="8" t="n">
        <v>810.52</v>
      </c>
      <c r="J507" s="9" t="n">
        <v>1853.79277581369</v>
      </c>
      <c r="K507" s="9" t="n">
        <v>2314.70277581369</v>
      </c>
      <c r="L507" s="9" t="n">
        <v>2314.94277581369</v>
      </c>
      <c r="M507" s="10" t="n">
        <v>2314.82277581369</v>
      </c>
      <c r="N507" s="8" t="n">
        <v>17</v>
      </c>
      <c r="O507" s="8" t="n">
        <v>6.4</v>
      </c>
      <c r="P507" s="8" t="n">
        <v>53.6</v>
      </c>
      <c r="Q507" s="11" t="n">
        <v>45.951</v>
      </c>
      <c r="Y507" s="14" t="n">
        <v>727</v>
      </c>
      <c r="AO507" s="15" t="n">
        <v>0.043</v>
      </c>
      <c r="AR507" s="17" t="n">
        <v>0</v>
      </c>
    </row>
    <row r="508" customFormat="false" ht="12.75" hidden="false" customHeight="false" outlineLevel="0" collapsed="false">
      <c r="A508" s="1" t="n">
        <v>37472</v>
      </c>
      <c r="B508" s="2" t="n">
        <v>216</v>
      </c>
      <c r="C508" s="3" t="n">
        <v>0.762962937</v>
      </c>
      <c r="D508" s="4" t="n">
        <v>0.762962937</v>
      </c>
      <c r="E508" s="5" t="n">
        <v>0</v>
      </c>
      <c r="F508" s="6" t="n">
        <v>41.90996549</v>
      </c>
      <c r="G508" s="6" t="n">
        <v>-77.11851992</v>
      </c>
      <c r="H508" s="7" t="n">
        <v>810.6</v>
      </c>
      <c r="I508" s="8" t="n">
        <v>810.02</v>
      </c>
      <c r="J508" s="9" t="n">
        <v>1858.91696382232</v>
      </c>
      <c r="K508" s="9" t="n">
        <v>2319.82696382232</v>
      </c>
      <c r="L508" s="9" t="n">
        <v>2320.06696382232</v>
      </c>
      <c r="M508" s="10" t="n">
        <v>2319.94696382232</v>
      </c>
      <c r="N508" s="8" t="n">
        <v>16.4</v>
      </c>
      <c r="O508" s="8" t="n">
        <v>11.8</v>
      </c>
      <c r="P508" s="8" t="n">
        <v>51.4</v>
      </c>
      <c r="Y508" s="14" t="n">
        <v>1964</v>
      </c>
      <c r="AO508" s="15" t="n">
        <v>0.06</v>
      </c>
      <c r="AR508" s="17" t="n">
        <v>0</v>
      </c>
    </row>
    <row r="509" customFormat="false" ht="12.75" hidden="false" customHeight="false" outlineLevel="0" collapsed="false">
      <c r="A509" s="1" t="n">
        <v>37472</v>
      </c>
      <c r="B509" s="2" t="n">
        <v>216</v>
      </c>
      <c r="C509" s="3" t="n">
        <v>0.76307869</v>
      </c>
      <c r="D509" s="4" t="n">
        <v>0.76307869</v>
      </c>
      <c r="E509" s="5" t="n">
        <v>0</v>
      </c>
      <c r="F509" s="6" t="n">
        <v>41.91429514</v>
      </c>
      <c r="G509" s="6" t="n">
        <v>-77.11003168</v>
      </c>
      <c r="H509" s="7" t="n">
        <v>810.4</v>
      </c>
      <c r="I509" s="8" t="n">
        <v>809.82</v>
      </c>
      <c r="J509" s="9" t="n">
        <v>1860.96752472072</v>
      </c>
      <c r="K509" s="9" t="n">
        <v>2321.87752472072</v>
      </c>
      <c r="L509" s="9" t="n">
        <v>2322.11752472072</v>
      </c>
      <c r="M509" s="10" t="n">
        <v>2321.99752472072</v>
      </c>
      <c r="N509" s="8" t="n">
        <v>16</v>
      </c>
      <c r="O509" s="8" t="n">
        <v>18.3</v>
      </c>
      <c r="P509" s="8" t="n">
        <v>51.9</v>
      </c>
      <c r="R509" s="12" t="n">
        <v>1.626E-006</v>
      </c>
      <c r="S509" s="12" t="n">
        <v>2.104E-006</v>
      </c>
      <c r="T509" s="12" t="n">
        <v>1.903E-006</v>
      </c>
      <c r="U509" s="13" t="n">
        <v>752.8</v>
      </c>
      <c r="V509" s="13" t="n">
        <v>314.7</v>
      </c>
      <c r="W509" s="13" t="n">
        <v>307.5</v>
      </c>
      <c r="X509" s="13" t="n">
        <v>2.2</v>
      </c>
      <c r="Y509" s="14" t="n">
        <v>2154</v>
      </c>
      <c r="AO509" s="15" t="n">
        <v>0.041</v>
      </c>
      <c r="AR509" s="17" t="n">
        <v>0</v>
      </c>
    </row>
    <row r="510" customFormat="false" ht="12.75" hidden="false" customHeight="false" outlineLevel="0" collapsed="false">
      <c r="A510" s="1" t="n">
        <v>37472</v>
      </c>
      <c r="B510" s="2" t="n">
        <v>216</v>
      </c>
      <c r="C510" s="3" t="n">
        <v>0.763194442</v>
      </c>
      <c r="D510" s="4" t="n">
        <v>0.763194442</v>
      </c>
      <c r="E510" s="5" t="n">
        <v>0</v>
      </c>
      <c r="F510" s="6" t="n">
        <v>41.91858626</v>
      </c>
      <c r="G510" s="6" t="n">
        <v>-77.10167728</v>
      </c>
      <c r="H510" s="7" t="n">
        <v>812</v>
      </c>
      <c r="I510" s="8" t="n">
        <v>811.42</v>
      </c>
      <c r="J510" s="9" t="n">
        <v>1844.57719816982</v>
      </c>
      <c r="K510" s="9" t="n">
        <v>2305.48719816982</v>
      </c>
      <c r="L510" s="9" t="n">
        <v>2305.72719816982</v>
      </c>
      <c r="M510" s="10" t="n">
        <v>2305.60719816982</v>
      </c>
      <c r="N510" s="8" t="n">
        <v>17</v>
      </c>
      <c r="O510" s="8" t="n">
        <v>13.5</v>
      </c>
      <c r="P510" s="8" t="n">
        <v>46.9</v>
      </c>
      <c r="Y510" s="14" t="n">
        <v>3333</v>
      </c>
      <c r="AO510" s="15" t="n">
        <v>0.051</v>
      </c>
      <c r="AR510" s="17" t="n">
        <v>0</v>
      </c>
    </row>
    <row r="511" customFormat="false" ht="12.75" hidden="false" customHeight="false" outlineLevel="0" collapsed="false">
      <c r="A511" s="1" t="n">
        <v>37472</v>
      </c>
      <c r="B511" s="2" t="n">
        <v>216</v>
      </c>
      <c r="C511" s="3" t="n">
        <v>0.763310194</v>
      </c>
      <c r="D511" s="4" t="n">
        <v>0.763310194</v>
      </c>
      <c r="E511" s="5" t="n">
        <v>0</v>
      </c>
      <c r="F511" s="6" t="n">
        <v>41.922969</v>
      </c>
      <c r="G511" s="6" t="n">
        <v>-77.09327746</v>
      </c>
      <c r="H511" s="7" t="n">
        <v>813.4</v>
      </c>
      <c r="I511" s="8" t="n">
        <v>812.82</v>
      </c>
      <c r="J511" s="9" t="n">
        <v>1830.26215261025</v>
      </c>
      <c r="K511" s="9" t="n">
        <v>2291.17215261025</v>
      </c>
      <c r="L511" s="9" t="n">
        <v>2291.41215261025</v>
      </c>
      <c r="M511" s="10" t="n">
        <v>2291.29215261025</v>
      </c>
      <c r="N511" s="8" t="n">
        <v>16.5</v>
      </c>
      <c r="O511" s="8" t="n">
        <v>25.1</v>
      </c>
      <c r="P511" s="8" t="n">
        <v>50</v>
      </c>
      <c r="Y511" s="14" t="n">
        <v>1720</v>
      </c>
      <c r="AO511" s="15" t="n">
        <v>0.051</v>
      </c>
      <c r="AR511" s="17" t="n">
        <v>0</v>
      </c>
    </row>
    <row r="512" customFormat="false" ht="12.75" hidden="false" customHeight="false" outlineLevel="0" collapsed="false">
      <c r="A512" s="1" t="n">
        <v>37472</v>
      </c>
      <c r="B512" s="2" t="n">
        <v>216</v>
      </c>
      <c r="C512" s="3" t="n">
        <v>0.763425946</v>
      </c>
      <c r="D512" s="4" t="n">
        <v>0.763425946</v>
      </c>
      <c r="E512" s="5" t="n">
        <v>0</v>
      </c>
      <c r="F512" s="6" t="n">
        <v>41.92748016</v>
      </c>
      <c r="G512" s="6" t="n">
        <v>-77.08477598</v>
      </c>
      <c r="H512" s="7" t="n">
        <v>812.5</v>
      </c>
      <c r="I512" s="8" t="n">
        <v>811.92</v>
      </c>
      <c r="J512" s="9" t="n">
        <v>1839.46184856062</v>
      </c>
      <c r="K512" s="9" t="n">
        <v>2300.37184856062</v>
      </c>
      <c r="L512" s="9" t="n">
        <v>2300.61184856062</v>
      </c>
      <c r="M512" s="10" t="n">
        <v>2300.49184856062</v>
      </c>
      <c r="N512" s="8" t="n">
        <v>17.5</v>
      </c>
      <c r="O512" s="8" t="n">
        <v>13</v>
      </c>
      <c r="P512" s="8" t="n">
        <v>50.4</v>
      </c>
      <c r="R512" s="12" t="n">
        <v>5.109E-006</v>
      </c>
      <c r="S512" s="12" t="n">
        <v>3.875E-006</v>
      </c>
      <c r="T512" s="12" t="n">
        <v>2.942E-006</v>
      </c>
      <c r="U512" s="13" t="n">
        <v>754.2</v>
      </c>
      <c r="V512" s="13" t="n">
        <v>314.7</v>
      </c>
      <c r="W512" s="13" t="n">
        <v>307.4</v>
      </c>
      <c r="X512" s="13" t="n">
        <v>2.4</v>
      </c>
      <c r="Y512" s="14" t="n">
        <v>5156</v>
      </c>
      <c r="AO512" s="15" t="n">
        <v>0.061</v>
      </c>
      <c r="AR512" s="17" t="n">
        <v>0</v>
      </c>
    </row>
    <row r="513" customFormat="false" ht="12.75" hidden="false" customHeight="false" outlineLevel="0" collapsed="false">
      <c r="A513" s="1" t="n">
        <v>37472</v>
      </c>
      <c r="B513" s="2" t="n">
        <v>216</v>
      </c>
      <c r="C513" s="3" t="n">
        <v>0.763541639</v>
      </c>
      <c r="D513" s="4" t="n">
        <v>0.763541639</v>
      </c>
      <c r="E513" s="5" t="n">
        <v>0</v>
      </c>
      <c r="F513" s="6" t="n">
        <v>41.93200334</v>
      </c>
      <c r="G513" s="6" t="n">
        <v>-77.07613914</v>
      </c>
      <c r="H513" s="7" t="n">
        <v>811.6</v>
      </c>
      <c r="I513" s="8" t="n">
        <v>811.02</v>
      </c>
      <c r="J513" s="9" t="n">
        <v>1848.67174788026</v>
      </c>
      <c r="K513" s="9" t="n">
        <v>2309.58174788026</v>
      </c>
      <c r="L513" s="9" t="n">
        <v>2309.82174788026</v>
      </c>
      <c r="M513" s="10" t="n">
        <v>2309.70174788026</v>
      </c>
      <c r="N513" s="8" t="n">
        <v>15.4</v>
      </c>
      <c r="O513" s="8" t="n">
        <v>36.4</v>
      </c>
      <c r="P513" s="8" t="n">
        <v>44.5</v>
      </c>
      <c r="Q513" s="11" t="n">
        <v>28.767</v>
      </c>
      <c r="Y513" s="14" t="n">
        <v>6937</v>
      </c>
      <c r="AO513" s="15" t="n">
        <v>0.061</v>
      </c>
      <c r="AR513" s="17" t="n">
        <v>10</v>
      </c>
    </row>
    <row r="514" customFormat="false" ht="12.75" hidden="false" customHeight="false" outlineLevel="0" collapsed="false">
      <c r="A514" s="1" t="n">
        <v>37472</v>
      </c>
      <c r="B514" s="2" t="n">
        <v>216</v>
      </c>
      <c r="C514" s="3" t="n">
        <v>0.763657391</v>
      </c>
      <c r="D514" s="4" t="n">
        <v>0.763657391</v>
      </c>
      <c r="E514" s="5" t="n">
        <v>0</v>
      </c>
      <c r="F514" s="6" t="n">
        <v>41.93618521</v>
      </c>
      <c r="G514" s="6" t="n">
        <v>-77.06762194</v>
      </c>
      <c r="H514" s="7" t="n">
        <v>812.8</v>
      </c>
      <c r="I514" s="8" t="n">
        <v>812.22</v>
      </c>
      <c r="J514" s="9" t="n">
        <v>1836.39415065289</v>
      </c>
      <c r="K514" s="9" t="n">
        <v>2297.30415065289</v>
      </c>
      <c r="L514" s="9" t="n">
        <v>2297.54415065289</v>
      </c>
      <c r="M514" s="10" t="n">
        <v>2297.42415065289</v>
      </c>
      <c r="N514" s="8" t="n">
        <v>15.3</v>
      </c>
      <c r="O514" s="8" t="n">
        <v>44.3</v>
      </c>
      <c r="P514" s="8" t="n">
        <v>46.4</v>
      </c>
      <c r="Y514" s="14" t="n">
        <v>6969</v>
      </c>
      <c r="AO514" s="15" t="n">
        <v>0.04</v>
      </c>
      <c r="AR514" s="17" t="n">
        <v>10</v>
      </c>
    </row>
    <row r="515" customFormat="false" ht="12.75" hidden="false" customHeight="false" outlineLevel="0" collapsed="false">
      <c r="A515" s="1" t="n">
        <v>37472</v>
      </c>
      <c r="B515" s="2" t="n">
        <v>216</v>
      </c>
      <c r="C515" s="3" t="n">
        <v>0.763773143</v>
      </c>
      <c r="D515" s="4" t="n">
        <v>0.763773143</v>
      </c>
      <c r="E515" s="5" t="n">
        <v>0</v>
      </c>
      <c r="F515" s="6" t="n">
        <v>41.94027953</v>
      </c>
      <c r="G515" s="6" t="n">
        <v>-77.05897798</v>
      </c>
      <c r="H515" s="7" t="n">
        <v>813</v>
      </c>
      <c r="I515" s="8" t="n">
        <v>812.42</v>
      </c>
      <c r="J515" s="9" t="n">
        <v>1834.34964813813</v>
      </c>
      <c r="K515" s="9" t="n">
        <v>2295.25964813813</v>
      </c>
      <c r="L515" s="9" t="n">
        <v>2295.49964813813</v>
      </c>
      <c r="M515" s="10" t="n">
        <v>2295.37964813813</v>
      </c>
      <c r="N515" s="8" t="n">
        <v>15.6</v>
      </c>
      <c r="O515" s="8" t="n">
        <v>44.6</v>
      </c>
      <c r="P515" s="8" t="n">
        <v>56.5</v>
      </c>
      <c r="R515" s="12" t="n">
        <v>1.219E-005</v>
      </c>
      <c r="S515" s="12" t="n">
        <v>8.187E-006</v>
      </c>
      <c r="T515" s="12" t="n">
        <v>5.65E-006</v>
      </c>
      <c r="U515" s="13" t="n">
        <v>754.5</v>
      </c>
      <c r="V515" s="13" t="n">
        <v>314.6</v>
      </c>
      <c r="W515" s="13" t="n">
        <v>307.3</v>
      </c>
      <c r="X515" s="13" t="n">
        <v>3.3</v>
      </c>
      <c r="Y515" s="14" t="n">
        <v>6366</v>
      </c>
      <c r="AO515" s="15" t="n">
        <v>0.092</v>
      </c>
      <c r="AR515" s="17" t="n">
        <v>10</v>
      </c>
    </row>
    <row r="516" customFormat="false" ht="12.75" hidden="false" customHeight="false" outlineLevel="0" collapsed="false">
      <c r="A516" s="1" t="n">
        <v>37472</v>
      </c>
      <c r="B516" s="2" t="n">
        <v>216</v>
      </c>
      <c r="C516" s="3" t="n">
        <v>0.763888896</v>
      </c>
      <c r="D516" s="4" t="n">
        <v>0.763888896</v>
      </c>
      <c r="E516" s="5" t="n">
        <v>0</v>
      </c>
      <c r="F516" s="6" t="n">
        <v>41.9443509</v>
      </c>
      <c r="G516" s="6" t="n">
        <v>-77.05029752</v>
      </c>
      <c r="H516" s="7" t="n">
        <v>812.6</v>
      </c>
      <c r="I516" s="8" t="n">
        <v>812.02</v>
      </c>
      <c r="J516" s="9" t="n">
        <v>1838.4391566653</v>
      </c>
      <c r="K516" s="9" t="n">
        <v>2299.3491566653</v>
      </c>
      <c r="L516" s="9" t="n">
        <v>2299.5891566653</v>
      </c>
      <c r="M516" s="10" t="n">
        <v>2299.4691566653</v>
      </c>
      <c r="N516" s="8" t="n">
        <v>15.4</v>
      </c>
      <c r="O516" s="8" t="n">
        <v>44.8</v>
      </c>
      <c r="P516" s="8" t="n">
        <v>60.4</v>
      </c>
      <c r="Y516" s="14" t="n">
        <v>6052</v>
      </c>
      <c r="AO516" s="15" t="n">
        <v>0.151</v>
      </c>
      <c r="AR516" s="17" t="n">
        <v>10</v>
      </c>
    </row>
    <row r="517" customFormat="false" ht="12.75" hidden="false" customHeight="false" outlineLevel="0" collapsed="false">
      <c r="A517" s="1" t="n">
        <v>37472</v>
      </c>
      <c r="B517" s="2" t="n">
        <v>216</v>
      </c>
      <c r="C517" s="3" t="n">
        <v>0.764004648</v>
      </c>
      <c r="D517" s="4" t="n">
        <v>0.764004648</v>
      </c>
      <c r="E517" s="5" t="n">
        <v>0</v>
      </c>
      <c r="F517" s="6" t="n">
        <v>41.94858385</v>
      </c>
      <c r="G517" s="6" t="n">
        <v>-77.04191543</v>
      </c>
      <c r="H517" s="7" t="n">
        <v>814.1</v>
      </c>
      <c r="I517" s="8" t="n">
        <v>813.52</v>
      </c>
      <c r="J517" s="9" t="n">
        <v>1823.11387325987</v>
      </c>
      <c r="K517" s="9" t="n">
        <v>2284.02387325987</v>
      </c>
      <c r="L517" s="9" t="n">
        <v>2284.26387325987</v>
      </c>
      <c r="M517" s="10" t="n">
        <v>2284.14387325987</v>
      </c>
      <c r="N517" s="8" t="n">
        <v>15.4</v>
      </c>
      <c r="O517" s="8" t="n">
        <v>45.5</v>
      </c>
      <c r="P517" s="8" t="n">
        <v>61.5</v>
      </c>
      <c r="Y517" s="14" t="n">
        <v>7105</v>
      </c>
      <c r="AO517" s="15" t="n">
        <v>0.192</v>
      </c>
      <c r="AR517" s="17" t="n">
        <v>10</v>
      </c>
    </row>
    <row r="518" customFormat="false" ht="12.75" hidden="false" customHeight="false" outlineLevel="0" collapsed="false">
      <c r="A518" s="1" t="n">
        <v>37472</v>
      </c>
      <c r="B518" s="2" t="n">
        <v>216</v>
      </c>
      <c r="C518" s="3" t="n">
        <v>0.7641204</v>
      </c>
      <c r="D518" s="4" t="n">
        <v>0.7641204</v>
      </c>
      <c r="E518" s="5" t="n">
        <v>0</v>
      </c>
      <c r="F518" s="6" t="n">
        <v>41.95354107</v>
      </c>
      <c r="G518" s="6" t="n">
        <v>-77.03445375</v>
      </c>
      <c r="H518" s="7" t="n">
        <v>813.9</v>
      </c>
      <c r="I518" s="8" t="n">
        <v>813.32</v>
      </c>
      <c r="J518" s="9" t="n">
        <v>1825.15561096335</v>
      </c>
      <c r="K518" s="9" t="n">
        <v>2286.06561096335</v>
      </c>
      <c r="L518" s="9" t="n">
        <v>2286.30561096335</v>
      </c>
      <c r="M518" s="10" t="n">
        <v>2286.18561096335</v>
      </c>
      <c r="N518" s="8" t="n">
        <v>15.4</v>
      </c>
      <c r="O518" s="8" t="n">
        <v>46.3</v>
      </c>
      <c r="P518" s="8" t="n">
        <v>63.4</v>
      </c>
      <c r="R518" s="12" t="n">
        <v>2.676E-005</v>
      </c>
      <c r="S518" s="12" t="n">
        <v>1.59E-005</v>
      </c>
      <c r="T518" s="12" t="n">
        <v>1.067E-005</v>
      </c>
      <c r="U518" s="13" t="n">
        <v>755.1</v>
      </c>
      <c r="V518" s="13" t="n">
        <v>314.5</v>
      </c>
      <c r="W518" s="13" t="n">
        <v>307.2</v>
      </c>
      <c r="X518" s="13" t="n">
        <v>5.8</v>
      </c>
      <c r="Y518" s="14" t="n">
        <v>5892</v>
      </c>
      <c r="AO518" s="15" t="n">
        <v>0.241</v>
      </c>
      <c r="AR518" s="17" t="n">
        <v>10</v>
      </c>
    </row>
    <row r="519" customFormat="false" ht="12.75" hidden="false" customHeight="false" outlineLevel="0" collapsed="false">
      <c r="A519" s="1" t="n">
        <v>37472</v>
      </c>
      <c r="B519" s="2" t="n">
        <v>216</v>
      </c>
      <c r="C519" s="3" t="n">
        <v>0.764236093</v>
      </c>
      <c r="D519" s="4" t="n">
        <v>0.764236093</v>
      </c>
      <c r="E519" s="5" t="n">
        <v>0</v>
      </c>
      <c r="F519" s="6" t="n">
        <v>41.95888304</v>
      </c>
      <c r="G519" s="6" t="n">
        <v>-77.02729917</v>
      </c>
      <c r="H519" s="7" t="n">
        <v>814.7</v>
      </c>
      <c r="I519" s="8" t="n">
        <v>814.12</v>
      </c>
      <c r="J519" s="9" t="n">
        <v>1816.99167050142</v>
      </c>
      <c r="K519" s="9" t="n">
        <v>2277.90167050142</v>
      </c>
      <c r="L519" s="9" t="n">
        <v>2278.14167050142</v>
      </c>
      <c r="M519" s="10" t="n">
        <v>2278.02167050142</v>
      </c>
      <c r="N519" s="8" t="n">
        <v>16.4</v>
      </c>
      <c r="O519" s="8" t="n">
        <v>33.1</v>
      </c>
      <c r="P519" s="8" t="n">
        <v>32.6</v>
      </c>
      <c r="Q519" s="11" t="n">
        <v>-41.257</v>
      </c>
      <c r="Y519" s="14" t="n">
        <v>1352</v>
      </c>
      <c r="AO519" s="15" t="n">
        <v>0.25</v>
      </c>
      <c r="AP519" s="16" t="n">
        <v>1.696</v>
      </c>
      <c r="AR519" s="17" t="n">
        <v>10</v>
      </c>
    </row>
    <row r="520" customFormat="false" ht="12.75" hidden="false" customHeight="false" outlineLevel="0" collapsed="false">
      <c r="A520" s="1" t="n">
        <v>37472</v>
      </c>
      <c r="B520" s="2" t="n">
        <v>216</v>
      </c>
      <c r="C520" s="3" t="n">
        <v>0.764351845</v>
      </c>
      <c r="D520" s="4" t="n">
        <v>0.764351845</v>
      </c>
      <c r="E520" s="5" t="n">
        <v>0</v>
      </c>
      <c r="F520" s="6" t="n">
        <v>41.96444941</v>
      </c>
      <c r="G520" s="6" t="n">
        <v>-77.02041997</v>
      </c>
      <c r="H520" s="7" t="n">
        <v>815.8</v>
      </c>
      <c r="I520" s="8" t="n">
        <v>815.22</v>
      </c>
      <c r="J520" s="9" t="n">
        <v>1805.77934170942</v>
      </c>
      <c r="K520" s="9" t="n">
        <v>2266.68934170942</v>
      </c>
      <c r="L520" s="9" t="n">
        <v>2266.92934170942</v>
      </c>
      <c r="M520" s="10" t="n">
        <v>2266.80934170942</v>
      </c>
      <c r="N520" s="8" t="n">
        <v>17.1</v>
      </c>
      <c r="O520" s="8" t="n">
        <v>20.5</v>
      </c>
      <c r="P520" s="8" t="n">
        <v>56.6</v>
      </c>
      <c r="Y520" s="14" t="n">
        <v>2324</v>
      </c>
      <c r="AO520" s="15" t="n">
        <v>0.261</v>
      </c>
      <c r="AP520" s="16" t="n">
        <v>3.076</v>
      </c>
      <c r="AR520" s="17" t="n">
        <v>10</v>
      </c>
    </row>
    <row r="521" customFormat="false" ht="12.75" hidden="false" customHeight="false" outlineLevel="0" collapsed="false">
      <c r="A521" s="1" t="n">
        <v>37472</v>
      </c>
      <c r="B521" s="2" t="n">
        <v>216</v>
      </c>
      <c r="C521" s="3" t="n">
        <v>0.764467597</v>
      </c>
      <c r="D521" s="4" t="n">
        <v>0.764467597</v>
      </c>
      <c r="E521" s="5" t="n">
        <v>0</v>
      </c>
      <c r="F521" s="6" t="n">
        <v>41.97013023</v>
      </c>
      <c r="G521" s="6" t="n">
        <v>-77.01352368</v>
      </c>
      <c r="H521" s="7" t="n">
        <v>816.3</v>
      </c>
      <c r="I521" s="8" t="n">
        <v>815.72</v>
      </c>
      <c r="J521" s="9" t="n">
        <v>1800.68782906509</v>
      </c>
      <c r="K521" s="9" t="n">
        <v>2261.59782906509</v>
      </c>
      <c r="L521" s="9" t="n">
        <v>2261.83782906509</v>
      </c>
      <c r="M521" s="10" t="n">
        <v>2261.71782906509</v>
      </c>
      <c r="N521" s="8" t="n">
        <v>16.8</v>
      </c>
      <c r="O521" s="8" t="n">
        <v>23.8</v>
      </c>
      <c r="P521" s="8" t="n">
        <v>55.1</v>
      </c>
      <c r="R521" s="12" t="n">
        <v>2.654E-005</v>
      </c>
      <c r="S521" s="12" t="n">
        <v>1.619E-005</v>
      </c>
      <c r="T521" s="12" t="n">
        <v>1.044E-005</v>
      </c>
      <c r="U521" s="13" t="n">
        <v>757.1</v>
      </c>
      <c r="V521" s="13" t="n">
        <v>314.5</v>
      </c>
      <c r="W521" s="13" t="n">
        <v>307</v>
      </c>
      <c r="X521" s="13" t="n">
        <v>6.7</v>
      </c>
      <c r="Y521" s="14" t="n">
        <v>2213</v>
      </c>
      <c r="AO521" s="15" t="n">
        <v>0.221</v>
      </c>
      <c r="AP521" s="16" t="n">
        <v>1.708</v>
      </c>
      <c r="AR521" s="17" t="n">
        <v>10</v>
      </c>
    </row>
    <row r="522" customFormat="false" ht="12.75" hidden="false" customHeight="false" outlineLevel="0" collapsed="false">
      <c r="A522" s="1" t="n">
        <v>37472</v>
      </c>
      <c r="B522" s="2" t="n">
        <v>216</v>
      </c>
      <c r="C522" s="3" t="n">
        <v>0.764583349</v>
      </c>
      <c r="D522" s="4" t="n">
        <v>0.764583349</v>
      </c>
      <c r="E522" s="5" t="n">
        <v>0</v>
      </c>
      <c r="F522" s="6" t="n">
        <v>41.97568962</v>
      </c>
      <c r="G522" s="6" t="n">
        <v>-77.00634419</v>
      </c>
      <c r="H522" s="7" t="n">
        <v>814.8</v>
      </c>
      <c r="I522" s="8" t="n">
        <v>814.22</v>
      </c>
      <c r="J522" s="9" t="n">
        <v>1815.97174206111</v>
      </c>
      <c r="K522" s="9" t="n">
        <v>2276.88174206111</v>
      </c>
      <c r="L522" s="9" t="n">
        <v>2277.12174206111</v>
      </c>
      <c r="M522" s="10" t="n">
        <v>2277.00174206111</v>
      </c>
      <c r="N522" s="8" t="n">
        <v>16.8</v>
      </c>
      <c r="O522" s="8" t="n">
        <v>19.4</v>
      </c>
      <c r="P522" s="8" t="n">
        <v>54.5</v>
      </c>
      <c r="Y522" s="14" t="n">
        <v>2271</v>
      </c>
      <c r="AO522" s="15" t="n">
        <v>0.191</v>
      </c>
      <c r="AP522" s="16" t="n">
        <v>1.713</v>
      </c>
      <c r="AQ522" s="16" t="n">
        <v>1.20460546</v>
      </c>
      <c r="AR522" s="17" t="n">
        <v>10</v>
      </c>
    </row>
    <row r="523" customFormat="false" ht="12.75" hidden="false" customHeight="false" outlineLevel="0" collapsed="false">
      <c r="A523" s="1" t="n">
        <v>37472</v>
      </c>
      <c r="B523" s="2" t="n">
        <v>216</v>
      </c>
      <c r="C523" s="3" t="n">
        <v>0.764699101</v>
      </c>
      <c r="D523" s="4" t="n">
        <v>0.764699101</v>
      </c>
      <c r="E523" s="5" t="n">
        <v>0</v>
      </c>
      <c r="F523" s="6" t="n">
        <v>41.98112555</v>
      </c>
      <c r="G523" s="6" t="n">
        <v>-76.99893643</v>
      </c>
      <c r="H523" s="7" t="n">
        <v>814.7</v>
      </c>
      <c r="I523" s="8" t="n">
        <v>814.12</v>
      </c>
      <c r="J523" s="9" t="n">
        <v>1816.99167050142</v>
      </c>
      <c r="K523" s="9" t="n">
        <v>2277.90167050142</v>
      </c>
      <c r="L523" s="9" t="n">
        <v>2278.14167050142</v>
      </c>
      <c r="M523" s="10" t="n">
        <v>2278.02167050142</v>
      </c>
      <c r="N523" s="8" t="n">
        <v>16.8</v>
      </c>
      <c r="O523" s="8" t="n">
        <v>18.4</v>
      </c>
      <c r="P523" s="8" t="n">
        <v>53.8</v>
      </c>
      <c r="Y523" s="14" t="n">
        <v>549</v>
      </c>
      <c r="AO523" s="15" t="n">
        <v>0.17</v>
      </c>
      <c r="AP523" s="16" t="n">
        <v>1.718</v>
      </c>
      <c r="AQ523" s="16" t="n">
        <v>1.20460546</v>
      </c>
      <c r="AR523" s="17" t="n">
        <v>10</v>
      </c>
    </row>
    <row r="524" customFormat="false" ht="12.75" hidden="false" customHeight="false" outlineLevel="0" collapsed="false">
      <c r="A524" s="1" t="n">
        <v>37472</v>
      </c>
      <c r="B524" s="2" t="n">
        <v>216</v>
      </c>
      <c r="C524" s="3" t="n">
        <v>0.764814794</v>
      </c>
      <c r="D524" s="4" t="n">
        <v>0.764814794</v>
      </c>
      <c r="E524" s="5" t="n">
        <v>0</v>
      </c>
      <c r="F524" s="6" t="n">
        <v>41.98642737</v>
      </c>
      <c r="G524" s="6" t="n">
        <v>-76.99159246</v>
      </c>
      <c r="H524" s="7" t="n">
        <v>815.4</v>
      </c>
      <c r="I524" s="8" t="n">
        <v>814.82</v>
      </c>
      <c r="J524" s="9" t="n">
        <v>1809.85480073555</v>
      </c>
      <c r="K524" s="9" t="n">
        <v>2270.76480073555</v>
      </c>
      <c r="L524" s="9" t="n">
        <v>2271.00480073555</v>
      </c>
      <c r="M524" s="10" t="n">
        <v>2270.88480073555</v>
      </c>
      <c r="N524" s="8" t="n">
        <v>17.4</v>
      </c>
      <c r="O524" s="8" t="n">
        <v>10.3</v>
      </c>
      <c r="P524" s="8" t="n">
        <v>52.9</v>
      </c>
      <c r="Y524" s="14" t="n">
        <v>437</v>
      </c>
      <c r="AO524" s="15" t="n">
        <v>0.141</v>
      </c>
      <c r="AP524" s="16" t="n">
        <v>0.351</v>
      </c>
      <c r="AQ524" s="16" t="n">
        <v>1.136414051</v>
      </c>
      <c r="AR524" s="17" t="n">
        <v>10</v>
      </c>
    </row>
    <row r="525" customFormat="false" ht="12.75" hidden="false" customHeight="false" outlineLevel="0" collapsed="false">
      <c r="A525" s="1" t="n">
        <v>37472</v>
      </c>
      <c r="B525" s="2" t="n">
        <v>216</v>
      </c>
      <c r="C525" s="3" t="n">
        <v>0.764930546</v>
      </c>
      <c r="D525" s="4" t="n">
        <v>0.764930546</v>
      </c>
      <c r="E525" s="5" t="n">
        <v>0</v>
      </c>
      <c r="F525" s="6" t="n">
        <v>41.99170413</v>
      </c>
      <c r="G525" s="6" t="n">
        <v>-76.98445659</v>
      </c>
      <c r="H525" s="7" t="n">
        <v>814.4</v>
      </c>
      <c r="I525" s="8" t="n">
        <v>813.82</v>
      </c>
      <c r="J525" s="9" t="n">
        <v>1820.05220767084</v>
      </c>
      <c r="K525" s="9" t="n">
        <v>2280.96220767084</v>
      </c>
      <c r="L525" s="9" t="n">
        <v>2281.20220767084</v>
      </c>
      <c r="M525" s="10" t="n">
        <v>2281.08220767084</v>
      </c>
      <c r="N525" s="8" t="n">
        <v>17.3</v>
      </c>
      <c r="O525" s="8" t="n">
        <v>8.3</v>
      </c>
      <c r="P525" s="8" t="n">
        <v>52.6</v>
      </c>
      <c r="Q525" s="11" t="n">
        <v>-10.113</v>
      </c>
      <c r="R525" s="12" t="n">
        <v>1.573E-005</v>
      </c>
      <c r="S525" s="12" t="n">
        <v>1.012E-005</v>
      </c>
      <c r="T525" s="12" t="n">
        <v>5.795E-006</v>
      </c>
      <c r="U525" s="13" t="n">
        <v>756.7</v>
      </c>
      <c r="V525" s="13" t="n">
        <v>314.4</v>
      </c>
      <c r="W525" s="13" t="n">
        <v>306.9</v>
      </c>
      <c r="X525" s="13" t="n">
        <v>5.3</v>
      </c>
      <c r="Y525" s="14" t="n">
        <v>350</v>
      </c>
      <c r="AO525" s="15" t="n">
        <v>0.131</v>
      </c>
      <c r="AP525" s="16" t="n">
        <v>0.356</v>
      </c>
      <c r="AQ525" s="16" t="n">
        <v>0.9559552073</v>
      </c>
      <c r="AR525" s="17" t="n">
        <v>10</v>
      </c>
    </row>
    <row r="526" customFormat="false" ht="12.75" hidden="false" customHeight="false" outlineLevel="0" collapsed="false">
      <c r="A526" s="1" t="n">
        <v>37472</v>
      </c>
      <c r="B526" s="2" t="n">
        <v>216</v>
      </c>
      <c r="C526" s="3" t="n">
        <v>0.765046299</v>
      </c>
      <c r="D526" s="4" t="n">
        <v>0.765046299</v>
      </c>
      <c r="E526" s="5" t="n">
        <v>0</v>
      </c>
      <c r="F526" s="6" t="n">
        <v>41.9972741</v>
      </c>
      <c r="G526" s="6" t="n">
        <v>-76.97767787</v>
      </c>
      <c r="H526" s="7" t="n">
        <v>813.4</v>
      </c>
      <c r="I526" s="8" t="n">
        <v>812.82</v>
      </c>
      <c r="J526" s="9" t="n">
        <v>1830.26215261025</v>
      </c>
      <c r="K526" s="9" t="n">
        <v>2291.17215261025</v>
      </c>
      <c r="L526" s="9" t="n">
        <v>2291.41215261025</v>
      </c>
      <c r="M526" s="10" t="n">
        <v>2291.29215261025</v>
      </c>
      <c r="N526" s="8" t="n">
        <v>16.7</v>
      </c>
      <c r="O526" s="8" t="n">
        <v>8.2</v>
      </c>
      <c r="P526" s="8" t="n">
        <v>47.6</v>
      </c>
      <c r="Y526" s="14" t="n">
        <v>292</v>
      </c>
      <c r="AO526" s="15" t="n">
        <v>0.122</v>
      </c>
      <c r="AP526" s="16" t="n">
        <v>0.362</v>
      </c>
      <c r="AQ526" s="16" t="n">
        <v>0.689953506</v>
      </c>
      <c r="AR526" s="17" t="n">
        <v>10</v>
      </c>
    </row>
    <row r="527" customFormat="false" ht="12.75" hidden="false" customHeight="false" outlineLevel="0" collapsed="false">
      <c r="A527" s="1" t="n">
        <v>37472</v>
      </c>
      <c r="B527" s="2" t="n">
        <v>216</v>
      </c>
      <c r="C527" s="3" t="n">
        <v>0.765162051</v>
      </c>
      <c r="D527" s="4" t="n">
        <v>0.765162051</v>
      </c>
      <c r="E527" s="5" t="n">
        <v>0</v>
      </c>
      <c r="F527" s="6" t="n">
        <v>42.0031432</v>
      </c>
      <c r="G527" s="6" t="n">
        <v>-76.97148964</v>
      </c>
      <c r="H527" s="7" t="n">
        <v>813.6</v>
      </c>
      <c r="I527" s="8" t="n">
        <v>813.02</v>
      </c>
      <c r="J527" s="9" t="n">
        <v>1828.21915910194</v>
      </c>
      <c r="K527" s="9" t="n">
        <v>2289.12915910194</v>
      </c>
      <c r="L527" s="9" t="n">
        <v>2289.36915910194</v>
      </c>
      <c r="M527" s="10" t="n">
        <v>2289.24915910194</v>
      </c>
      <c r="N527" s="8" t="n">
        <v>16.8</v>
      </c>
      <c r="O527" s="8" t="n">
        <v>8</v>
      </c>
      <c r="P527" s="8" t="n">
        <v>46.9</v>
      </c>
      <c r="Y527" s="14" t="n">
        <v>359</v>
      </c>
      <c r="AO527" s="15" t="n">
        <v>0.091</v>
      </c>
      <c r="AP527" s="16" t="n">
        <v>0.367</v>
      </c>
      <c r="AQ527" s="16" t="n">
        <v>0.598287344</v>
      </c>
      <c r="AR527" s="17" t="n">
        <v>10</v>
      </c>
    </row>
    <row r="528" customFormat="false" ht="12.75" hidden="false" customHeight="false" outlineLevel="0" collapsed="false">
      <c r="A528" s="1" t="n">
        <v>37472</v>
      </c>
      <c r="B528" s="2" t="n">
        <v>216</v>
      </c>
      <c r="C528" s="3" t="n">
        <v>0.765277803</v>
      </c>
      <c r="D528" s="4" t="n">
        <v>0.765277803</v>
      </c>
      <c r="E528" s="5" t="n">
        <v>0</v>
      </c>
      <c r="F528" s="6" t="n">
        <v>42.00904389</v>
      </c>
      <c r="G528" s="6" t="n">
        <v>-76.96564269</v>
      </c>
      <c r="H528" s="7" t="n">
        <v>813.2</v>
      </c>
      <c r="I528" s="8" t="n">
        <v>812.62</v>
      </c>
      <c r="J528" s="9" t="n">
        <v>1832.30564887315</v>
      </c>
      <c r="K528" s="9" t="n">
        <v>2293.21564887315</v>
      </c>
      <c r="L528" s="9" t="n">
        <v>2293.45564887315</v>
      </c>
      <c r="M528" s="10" t="n">
        <v>2293.33564887315</v>
      </c>
      <c r="N528" s="8" t="n">
        <v>16.8</v>
      </c>
      <c r="O528" s="8" t="n">
        <v>8.3</v>
      </c>
      <c r="P528" s="8" t="n">
        <v>50</v>
      </c>
      <c r="R528" s="12" t="n">
        <v>7.758E-006</v>
      </c>
      <c r="S528" s="12" t="n">
        <v>5.335E-006</v>
      </c>
      <c r="T528" s="12" t="n">
        <v>4.053E-006</v>
      </c>
      <c r="U528" s="13" t="n">
        <v>755.5</v>
      </c>
      <c r="V528" s="13" t="n">
        <v>314.3</v>
      </c>
      <c r="W528" s="13" t="n">
        <v>306.8</v>
      </c>
      <c r="X528" s="13" t="n">
        <v>4</v>
      </c>
      <c r="Y528" s="14" t="n">
        <v>368</v>
      </c>
      <c r="AO528" s="15" t="n">
        <v>0.091</v>
      </c>
      <c r="AP528" s="16" t="n">
        <v>0.374</v>
      </c>
      <c r="AQ528" s="16" t="n">
        <v>0.4770236909</v>
      </c>
      <c r="AR528" s="17" t="n">
        <v>10</v>
      </c>
    </row>
    <row r="529" customFormat="false" ht="12.75" hidden="false" customHeight="false" outlineLevel="0" collapsed="false">
      <c r="A529" s="1" t="n">
        <v>37472</v>
      </c>
      <c r="B529" s="2" t="n">
        <v>216</v>
      </c>
      <c r="C529" s="3" t="n">
        <v>0.765393496</v>
      </c>
      <c r="D529" s="4" t="n">
        <v>0.765393496</v>
      </c>
      <c r="E529" s="5" t="n">
        <v>0</v>
      </c>
      <c r="F529" s="6" t="n">
        <v>42.01491673</v>
      </c>
      <c r="G529" s="6" t="n">
        <v>-76.95977878</v>
      </c>
      <c r="H529" s="7" t="n">
        <v>812.1</v>
      </c>
      <c r="I529" s="8" t="n">
        <v>811.52</v>
      </c>
      <c r="J529" s="9" t="n">
        <v>1843.5538761268</v>
      </c>
      <c r="K529" s="9" t="n">
        <v>2304.4638761268</v>
      </c>
      <c r="L529" s="9" t="n">
        <v>2304.7038761268</v>
      </c>
      <c r="M529" s="10" t="n">
        <v>2304.5838761268</v>
      </c>
      <c r="N529" s="8" t="n">
        <v>16.2</v>
      </c>
      <c r="O529" s="8" t="n">
        <v>15</v>
      </c>
      <c r="P529" s="8" t="n">
        <v>46.5</v>
      </c>
      <c r="Y529" s="14" t="n">
        <v>2788</v>
      </c>
      <c r="AO529" s="15" t="n">
        <v>0.051</v>
      </c>
      <c r="AP529" s="16" t="n">
        <v>0.379</v>
      </c>
      <c r="AQ529" s="16" t="n">
        <v>0.4185274541</v>
      </c>
      <c r="AR529" s="17" t="n">
        <v>10</v>
      </c>
    </row>
    <row r="530" customFormat="false" ht="12.75" hidden="false" customHeight="false" outlineLevel="0" collapsed="false">
      <c r="A530" s="1" t="n">
        <v>37472</v>
      </c>
      <c r="B530" s="2" t="n">
        <v>216</v>
      </c>
      <c r="C530" s="3" t="n">
        <v>0.765509248</v>
      </c>
      <c r="D530" s="4" t="n">
        <v>0.765509248</v>
      </c>
      <c r="E530" s="5" t="n">
        <v>0</v>
      </c>
      <c r="F530" s="6" t="n">
        <v>42.02081018</v>
      </c>
      <c r="G530" s="6" t="n">
        <v>-76.95388061</v>
      </c>
      <c r="H530" s="7" t="n">
        <v>812</v>
      </c>
      <c r="I530" s="8" t="n">
        <v>811.42</v>
      </c>
      <c r="J530" s="9" t="n">
        <v>1844.57719816982</v>
      </c>
      <c r="K530" s="9" t="n">
        <v>2305.48719816982</v>
      </c>
      <c r="L530" s="9" t="n">
        <v>2305.72719816982</v>
      </c>
      <c r="M530" s="10" t="n">
        <v>2305.60719816982</v>
      </c>
      <c r="N530" s="8" t="n">
        <v>16.5</v>
      </c>
      <c r="O530" s="8" t="n">
        <v>16</v>
      </c>
      <c r="P530" s="8" t="n">
        <v>49.9</v>
      </c>
      <c r="Y530" s="14" t="n">
        <v>1808</v>
      </c>
      <c r="AO530" s="15" t="n">
        <v>0.061</v>
      </c>
      <c r="AP530" s="16" t="n">
        <v>0.384</v>
      </c>
      <c r="AQ530" s="16" t="n">
        <v>0.2923495471</v>
      </c>
      <c r="AR530" s="17" t="n">
        <v>10</v>
      </c>
    </row>
    <row r="531" customFormat="false" ht="12.75" hidden="false" customHeight="false" outlineLevel="0" collapsed="false">
      <c r="A531" s="1" t="n">
        <v>37472</v>
      </c>
      <c r="B531" s="2" t="n">
        <v>216</v>
      </c>
      <c r="C531" s="3" t="n">
        <v>0.765625</v>
      </c>
      <c r="D531" s="4" t="n">
        <v>0.765625</v>
      </c>
      <c r="E531" s="5" t="n">
        <v>0</v>
      </c>
      <c r="F531" s="6" t="n">
        <v>42.0261856</v>
      </c>
      <c r="G531" s="6" t="n">
        <v>-76.9472263</v>
      </c>
      <c r="H531" s="7" t="n">
        <v>810.8</v>
      </c>
      <c r="I531" s="8" t="n">
        <v>810.22</v>
      </c>
      <c r="J531" s="9" t="n">
        <v>1856.86690916025</v>
      </c>
      <c r="K531" s="9" t="n">
        <v>2317.77690916025</v>
      </c>
      <c r="L531" s="9" t="n">
        <v>2318.01690916025</v>
      </c>
      <c r="M531" s="10" t="n">
        <v>2317.89690916025</v>
      </c>
      <c r="N531" s="8" t="n">
        <v>17.1</v>
      </c>
      <c r="O531" s="8" t="n">
        <v>11.8</v>
      </c>
      <c r="P531" s="8" t="n">
        <v>46.9</v>
      </c>
      <c r="Q531" s="11" t="n">
        <v>-6.821</v>
      </c>
      <c r="R531" s="12" t="n">
        <v>3.831E-006</v>
      </c>
      <c r="S531" s="12" t="n">
        <v>2.494E-006</v>
      </c>
      <c r="T531" s="12" t="n">
        <v>1.482E-006</v>
      </c>
      <c r="U531" s="13" t="n">
        <v>753.8</v>
      </c>
      <c r="V531" s="13" t="n">
        <v>314.3</v>
      </c>
      <c r="W531" s="13" t="n">
        <v>306.6</v>
      </c>
      <c r="X531" s="13" t="n">
        <v>3.3</v>
      </c>
      <c r="Y531" s="14" t="n">
        <v>580</v>
      </c>
      <c r="AO531" s="15" t="n">
        <v>0.06</v>
      </c>
      <c r="AP531" s="16" t="n">
        <v>0.391</v>
      </c>
      <c r="AQ531" s="16" t="n">
        <v>0.3141302466</v>
      </c>
      <c r="AR531" s="17" t="n">
        <v>10</v>
      </c>
    </row>
    <row r="532" customFormat="false" ht="12.75" hidden="false" customHeight="false" outlineLevel="0" collapsed="false">
      <c r="A532" s="1" t="n">
        <v>37472</v>
      </c>
      <c r="B532" s="2" t="n">
        <v>216</v>
      </c>
      <c r="C532" s="3" t="n">
        <v>0.765740752</v>
      </c>
      <c r="D532" s="4" t="n">
        <v>0.765740752</v>
      </c>
      <c r="E532" s="5" t="n">
        <v>0</v>
      </c>
      <c r="F532" s="6" t="n">
        <v>42.03121363</v>
      </c>
      <c r="G532" s="6" t="n">
        <v>-76.94007781</v>
      </c>
      <c r="H532" s="7" t="n">
        <v>809.7</v>
      </c>
      <c r="I532" s="8" t="n">
        <v>809.12</v>
      </c>
      <c r="J532" s="9" t="n">
        <v>1868.14847808853</v>
      </c>
      <c r="K532" s="9" t="n">
        <v>2329.05847808853</v>
      </c>
      <c r="L532" s="9" t="n">
        <v>2329.29847808853</v>
      </c>
      <c r="M532" s="10" t="n">
        <v>2329.17847808853</v>
      </c>
      <c r="N532" s="8" t="n">
        <v>16.8</v>
      </c>
      <c r="O532" s="8" t="n">
        <v>8.3</v>
      </c>
      <c r="P532" s="8" t="n">
        <v>44.1</v>
      </c>
      <c r="Y532" s="14" t="n">
        <v>450</v>
      </c>
      <c r="AO532" s="15" t="n">
        <v>0.072</v>
      </c>
      <c r="AP532" s="16" t="n">
        <v>0.396</v>
      </c>
      <c r="AQ532" s="16" t="n">
        <v>0.293993026</v>
      </c>
      <c r="AR532" s="17" t="n">
        <v>10</v>
      </c>
    </row>
    <row r="533" customFormat="false" ht="12.75" hidden="false" customHeight="false" outlineLevel="0" collapsed="false">
      <c r="A533" s="1" t="n">
        <v>37472</v>
      </c>
      <c r="B533" s="2" t="n">
        <v>216</v>
      </c>
      <c r="C533" s="3" t="n">
        <v>0.765856504</v>
      </c>
      <c r="D533" s="4" t="n">
        <v>0.765856504</v>
      </c>
      <c r="E533" s="5" t="n">
        <v>0</v>
      </c>
      <c r="F533" s="6" t="n">
        <v>42.03623619</v>
      </c>
      <c r="G533" s="6" t="n">
        <v>-76.93296154</v>
      </c>
      <c r="H533" s="7" t="n">
        <v>810.5</v>
      </c>
      <c r="I533" s="8" t="n">
        <v>809.92</v>
      </c>
      <c r="J533" s="9" t="n">
        <v>1859.94218097635</v>
      </c>
      <c r="K533" s="9" t="n">
        <v>2320.85218097635</v>
      </c>
      <c r="L533" s="9" t="n">
        <v>2321.09218097635</v>
      </c>
      <c r="M533" s="10" t="n">
        <v>2320.97218097635</v>
      </c>
      <c r="N533" s="8" t="n">
        <v>16.7</v>
      </c>
      <c r="O533" s="8" t="n">
        <v>8.1</v>
      </c>
      <c r="P533" s="8" t="n">
        <v>40.6</v>
      </c>
      <c r="Y533" s="14" t="n">
        <v>573</v>
      </c>
      <c r="AO533" s="15" t="n">
        <v>0.091</v>
      </c>
      <c r="AP533" s="16" t="n">
        <v>0.402</v>
      </c>
      <c r="AQ533" s="16" t="n">
        <v>0.2724277675</v>
      </c>
      <c r="AR533" s="17" t="n">
        <v>10</v>
      </c>
    </row>
    <row r="534" customFormat="false" ht="12.75" hidden="false" customHeight="false" outlineLevel="0" collapsed="false">
      <c r="A534" s="1" t="n">
        <v>37472</v>
      </c>
      <c r="B534" s="2" t="n">
        <v>216</v>
      </c>
      <c r="C534" s="3" t="n">
        <v>0.765972197</v>
      </c>
      <c r="D534" s="4" t="n">
        <v>0.765972197</v>
      </c>
      <c r="E534" s="5" t="n">
        <v>0</v>
      </c>
      <c r="F534" s="6" t="n">
        <v>42.04124979</v>
      </c>
      <c r="G534" s="6" t="n">
        <v>-76.92589292</v>
      </c>
      <c r="H534" s="7" t="n">
        <v>811.6</v>
      </c>
      <c r="I534" s="8" t="n">
        <v>811.02</v>
      </c>
      <c r="J534" s="9" t="n">
        <v>1848.67174788026</v>
      </c>
      <c r="K534" s="9" t="n">
        <v>2309.58174788026</v>
      </c>
      <c r="L534" s="9" t="n">
        <v>2309.82174788026</v>
      </c>
      <c r="M534" s="10" t="n">
        <v>2309.70174788026</v>
      </c>
      <c r="N534" s="8" t="n">
        <v>17</v>
      </c>
      <c r="O534" s="8" t="n">
        <v>7.6</v>
      </c>
      <c r="P534" s="8" t="n">
        <v>39.9</v>
      </c>
      <c r="R534" s="12" t="n">
        <v>4.969E-006</v>
      </c>
      <c r="S534" s="12" t="n">
        <v>3.825E-006</v>
      </c>
      <c r="T534" s="12" t="n">
        <v>2.507E-006</v>
      </c>
      <c r="U534" s="13" t="n">
        <v>752.2</v>
      </c>
      <c r="V534" s="13" t="n">
        <v>314.2</v>
      </c>
      <c r="W534" s="13" t="n">
        <v>306.5</v>
      </c>
      <c r="X534" s="13" t="n">
        <v>3.3</v>
      </c>
      <c r="Y534" s="14" t="n">
        <v>466</v>
      </c>
      <c r="AO534" s="15" t="n">
        <v>0.08</v>
      </c>
      <c r="AP534" s="16" t="n">
        <v>0.407</v>
      </c>
      <c r="AQ534" s="16" t="n">
        <v>0.2724277675</v>
      </c>
      <c r="AR534" s="17" t="n">
        <v>10</v>
      </c>
    </row>
    <row r="535" customFormat="false" ht="12.75" hidden="false" customHeight="false" outlineLevel="0" collapsed="false">
      <c r="A535" s="1" t="n">
        <v>37472</v>
      </c>
      <c r="B535" s="2" t="n">
        <v>216</v>
      </c>
      <c r="C535" s="3" t="n">
        <v>0.766087949</v>
      </c>
      <c r="D535" s="4" t="n">
        <v>0.766087949</v>
      </c>
      <c r="E535" s="5" t="n">
        <v>0</v>
      </c>
      <c r="F535" s="6" t="n">
        <v>42.04643098</v>
      </c>
      <c r="G535" s="6" t="n">
        <v>-76.91868207</v>
      </c>
      <c r="H535" s="7" t="n">
        <v>810.9</v>
      </c>
      <c r="I535" s="8" t="n">
        <v>810.32</v>
      </c>
      <c r="J535" s="9" t="n">
        <v>1855.84207158974</v>
      </c>
      <c r="K535" s="9" t="n">
        <v>2316.75207158974</v>
      </c>
      <c r="L535" s="9" t="n">
        <v>2316.99207158974</v>
      </c>
      <c r="M535" s="10" t="n">
        <v>2316.87207158974</v>
      </c>
      <c r="N535" s="8" t="n">
        <v>17</v>
      </c>
      <c r="O535" s="8" t="n">
        <v>7.2</v>
      </c>
      <c r="P535" s="8" t="n">
        <v>33</v>
      </c>
      <c r="Y535" s="14" t="n">
        <v>572</v>
      </c>
      <c r="AO535" s="15" t="n">
        <v>0.061</v>
      </c>
      <c r="AP535" s="16" t="n">
        <v>0.413</v>
      </c>
      <c r="AQ535" s="16" t="n">
        <v>0.2763777971</v>
      </c>
      <c r="AR535" s="17" t="n">
        <v>10</v>
      </c>
    </row>
    <row r="536" customFormat="false" ht="12.75" hidden="false" customHeight="false" outlineLevel="0" collapsed="false">
      <c r="A536" s="1" t="n">
        <v>37472</v>
      </c>
      <c r="B536" s="2" t="n">
        <v>216</v>
      </c>
      <c r="C536" s="3" t="n">
        <v>0.766203701</v>
      </c>
      <c r="D536" s="4" t="n">
        <v>0.766203701</v>
      </c>
      <c r="E536" s="5" t="n">
        <v>0</v>
      </c>
      <c r="F536" s="6" t="n">
        <v>42.05184767</v>
      </c>
      <c r="G536" s="6" t="n">
        <v>-76.9115045</v>
      </c>
      <c r="H536" s="7" t="n">
        <v>810.3</v>
      </c>
      <c r="I536" s="8" t="n">
        <v>809.72</v>
      </c>
      <c r="J536" s="9" t="n">
        <v>1861.9929950867</v>
      </c>
      <c r="K536" s="9" t="n">
        <v>2322.9029950867</v>
      </c>
      <c r="L536" s="9" t="n">
        <v>2323.1429950867</v>
      </c>
      <c r="M536" s="10" t="n">
        <v>2323.0229950867</v>
      </c>
      <c r="N536" s="8" t="n">
        <v>16.3</v>
      </c>
      <c r="O536" s="8" t="n">
        <v>12.7</v>
      </c>
      <c r="P536" s="8" t="n">
        <v>37.1</v>
      </c>
      <c r="Y536" s="14" t="n">
        <v>1924</v>
      </c>
      <c r="AO536" s="15" t="n">
        <v>0.052</v>
      </c>
      <c r="AP536" s="16" t="n">
        <v>0.419</v>
      </c>
      <c r="AQ536" s="16" t="n">
        <v>0.2336412966</v>
      </c>
      <c r="AR536" s="17" t="n">
        <v>10</v>
      </c>
    </row>
    <row r="537" customFormat="false" ht="12.75" hidden="false" customHeight="false" outlineLevel="0" collapsed="false">
      <c r="A537" s="1" t="n">
        <v>37472</v>
      </c>
      <c r="B537" s="2" t="n">
        <v>216</v>
      </c>
      <c r="C537" s="3" t="n">
        <v>0.766319454</v>
      </c>
      <c r="D537" s="4" t="n">
        <v>0.766319454</v>
      </c>
      <c r="E537" s="5" t="n">
        <v>0</v>
      </c>
      <c r="F537" s="6" t="n">
        <v>42.05703346</v>
      </c>
      <c r="G537" s="6" t="n">
        <v>-76.90424456</v>
      </c>
      <c r="H537" s="7" t="n">
        <v>811.3</v>
      </c>
      <c r="I537" s="8" t="n">
        <v>810.72</v>
      </c>
      <c r="J537" s="9" t="n">
        <v>1851.74398564958</v>
      </c>
      <c r="K537" s="9" t="n">
        <v>2312.65398564958</v>
      </c>
      <c r="L537" s="9" t="n">
        <v>2312.89398564959</v>
      </c>
      <c r="M537" s="10" t="n">
        <v>2312.77398564958</v>
      </c>
      <c r="N537" s="8" t="n">
        <v>17.1</v>
      </c>
      <c r="O537" s="8" t="n">
        <v>10.2</v>
      </c>
      <c r="P537" s="8" t="n">
        <v>45.6</v>
      </c>
      <c r="Q537" s="11" t="n">
        <v>-2.478</v>
      </c>
      <c r="R537" s="12" t="n">
        <v>3.205E-006</v>
      </c>
      <c r="S537" s="12" t="n">
        <v>2.991E-006</v>
      </c>
      <c r="T537" s="12" t="n">
        <v>2.416E-006</v>
      </c>
      <c r="U537" s="13" t="n">
        <v>752.8</v>
      </c>
      <c r="V537" s="13" t="n">
        <v>314.2</v>
      </c>
      <c r="W537" s="13" t="n">
        <v>306.4</v>
      </c>
      <c r="X537" s="13" t="n">
        <v>2.7</v>
      </c>
      <c r="Y537" s="14" t="n">
        <v>637</v>
      </c>
      <c r="AO537" s="15" t="n">
        <v>0.061</v>
      </c>
      <c r="AP537" s="16" t="n">
        <v>0.424</v>
      </c>
      <c r="AQ537" s="16" t="n">
        <v>0.1191274375</v>
      </c>
      <c r="AR537" s="17" t="n">
        <v>10</v>
      </c>
    </row>
    <row r="538" customFormat="false" ht="12.75" hidden="false" customHeight="false" outlineLevel="0" collapsed="false">
      <c r="A538" s="1" t="n">
        <v>37472</v>
      </c>
      <c r="B538" s="2" t="n">
        <v>216</v>
      </c>
      <c r="C538" s="3" t="n">
        <v>0.766435206</v>
      </c>
      <c r="D538" s="4" t="n">
        <v>0.766435206</v>
      </c>
      <c r="E538" s="5" t="n">
        <v>0</v>
      </c>
      <c r="F538" s="6" t="n">
        <v>42.06219514</v>
      </c>
      <c r="G538" s="6" t="n">
        <v>-76.89690203</v>
      </c>
      <c r="H538" s="7" t="n">
        <v>812.6</v>
      </c>
      <c r="I538" s="8" t="n">
        <v>812.02</v>
      </c>
      <c r="J538" s="9" t="n">
        <v>1838.4391566653</v>
      </c>
      <c r="K538" s="9" t="n">
        <v>2299.3491566653</v>
      </c>
      <c r="L538" s="9" t="n">
        <v>2299.5891566653</v>
      </c>
      <c r="M538" s="10" t="n">
        <v>2299.4691566653</v>
      </c>
      <c r="N538" s="8" t="n">
        <v>17.5</v>
      </c>
      <c r="O538" s="8" t="n">
        <v>8</v>
      </c>
      <c r="P538" s="8" t="n">
        <v>44.9</v>
      </c>
      <c r="Y538" s="14" t="n">
        <v>1226</v>
      </c>
      <c r="AO538" s="15" t="n">
        <v>0.06</v>
      </c>
      <c r="AP538" s="16" t="n">
        <v>0.43</v>
      </c>
      <c r="AQ538" s="16" t="n">
        <v>0.1314313412</v>
      </c>
      <c r="AR538" s="17" t="n">
        <v>10</v>
      </c>
    </row>
    <row r="539" customFormat="false" ht="12.75" hidden="false" customHeight="false" outlineLevel="0" collapsed="false">
      <c r="A539" s="1" t="n">
        <v>37472</v>
      </c>
      <c r="B539" s="2" t="n">
        <v>216</v>
      </c>
      <c r="C539" s="3" t="n">
        <v>0.766550899</v>
      </c>
      <c r="D539" s="4" t="n">
        <v>0.766550899</v>
      </c>
      <c r="E539" s="5" t="n">
        <v>0</v>
      </c>
      <c r="F539" s="6" t="n">
        <v>42.06747896</v>
      </c>
      <c r="G539" s="6" t="n">
        <v>-76.88957456</v>
      </c>
      <c r="H539" s="7" t="n">
        <v>812.2</v>
      </c>
      <c r="I539" s="8" t="n">
        <v>811.62</v>
      </c>
      <c r="J539" s="9" t="n">
        <v>1842.53068017543</v>
      </c>
      <c r="K539" s="9" t="n">
        <v>2303.44068017543</v>
      </c>
      <c r="L539" s="9" t="n">
        <v>2303.68068017543</v>
      </c>
      <c r="M539" s="10" t="n">
        <v>2303.56068017543</v>
      </c>
      <c r="N539" s="8" t="n">
        <v>16.6</v>
      </c>
      <c r="O539" s="8" t="n">
        <v>11.3</v>
      </c>
      <c r="P539" s="8" t="n">
        <v>33.9</v>
      </c>
      <c r="Y539" s="14" t="n">
        <v>633</v>
      </c>
      <c r="AO539" s="15" t="n">
        <v>0.061</v>
      </c>
      <c r="AP539" s="16" t="n">
        <v>0.436</v>
      </c>
      <c r="AQ539" s="16" t="n">
        <v>0.1556046456</v>
      </c>
      <c r="AR539" s="17" t="n">
        <v>10</v>
      </c>
    </row>
    <row r="540" customFormat="false" ht="12.75" hidden="false" customHeight="false" outlineLevel="0" collapsed="false">
      <c r="A540" s="1" t="n">
        <v>37472</v>
      </c>
      <c r="B540" s="2" t="n">
        <v>216</v>
      </c>
      <c r="C540" s="3" t="n">
        <v>0.766666651</v>
      </c>
      <c r="D540" s="4" t="n">
        <v>0.766666651</v>
      </c>
      <c r="E540" s="5" t="n">
        <v>0</v>
      </c>
      <c r="F540" s="6" t="n">
        <v>42.07275409</v>
      </c>
      <c r="G540" s="6" t="n">
        <v>-76.88216346</v>
      </c>
      <c r="H540" s="7" t="n">
        <v>812.8</v>
      </c>
      <c r="I540" s="8" t="n">
        <v>812.22</v>
      </c>
      <c r="J540" s="9" t="n">
        <v>1836.39415065289</v>
      </c>
      <c r="K540" s="9" t="n">
        <v>2297.30415065289</v>
      </c>
      <c r="L540" s="9" t="n">
        <v>2297.54415065289</v>
      </c>
      <c r="M540" s="10" t="n">
        <v>2297.42415065289</v>
      </c>
      <c r="N540" s="8" t="n">
        <v>17.4</v>
      </c>
      <c r="O540" s="8" t="n">
        <v>7.9</v>
      </c>
      <c r="P540" s="8" t="n">
        <v>39.1</v>
      </c>
      <c r="R540" s="12" t="n">
        <v>3.745E-006</v>
      </c>
      <c r="S540" s="12" t="n">
        <v>2.597E-006</v>
      </c>
      <c r="T540" s="12" t="n">
        <v>3.307E-006</v>
      </c>
      <c r="U540" s="13" t="n">
        <v>754</v>
      </c>
      <c r="V540" s="13" t="n">
        <v>314.1</v>
      </c>
      <c r="W540" s="13" t="n">
        <v>306.3</v>
      </c>
      <c r="X540" s="13" t="n">
        <v>2.5</v>
      </c>
      <c r="Y540" s="14" t="n">
        <v>556</v>
      </c>
      <c r="AO540" s="15" t="n">
        <v>0.053</v>
      </c>
      <c r="AP540" s="16" t="n">
        <v>0.442</v>
      </c>
      <c r="AQ540" s="16" t="n">
        <v>0.1302783042</v>
      </c>
      <c r="AR540" s="17" t="n">
        <v>10</v>
      </c>
    </row>
    <row r="541" customFormat="false" ht="12.75" hidden="false" customHeight="false" outlineLevel="0" collapsed="false">
      <c r="A541" s="1" t="n">
        <v>37472</v>
      </c>
      <c r="B541" s="2" t="n">
        <v>216</v>
      </c>
      <c r="C541" s="3" t="n">
        <v>0.766782403</v>
      </c>
      <c r="D541" s="4" t="n">
        <v>0.766782403</v>
      </c>
      <c r="E541" s="5" t="n">
        <v>0</v>
      </c>
      <c r="F541" s="6" t="n">
        <v>42.07783986</v>
      </c>
      <c r="G541" s="6" t="n">
        <v>-76.87477211</v>
      </c>
      <c r="H541" s="7" t="n">
        <v>813.3</v>
      </c>
      <c r="I541" s="8" t="n">
        <v>812.72</v>
      </c>
      <c r="J541" s="9" t="n">
        <v>1831.28383788191</v>
      </c>
      <c r="K541" s="9" t="n">
        <v>2292.19383788191</v>
      </c>
      <c r="L541" s="9" t="n">
        <v>2292.43383788191</v>
      </c>
      <c r="M541" s="10" t="n">
        <v>2292.31383788191</v>
      </c>
      <c r="N541" s="8" t="n">
        <v>17</v>
      </c>
      <c r="O541" s="8" t="n">
        <v>7.7</v>
      </c>
      <c r="P541" s="8" t="n">
        <v>42.6</v>
      </c>
      <c r="Y541" s="14" t="n">
        <v>523</v>
      </c>
      <c r="AO541" s="15" t="n">
        <v>0.071</v>
      </c>
      <c r="AP541" s="16" t="n">
        <v>0.447</v>
      </c>
      <c r="AQ541" s="16" t="n">
        <v>0.1597135514</v>
      </c>
      <c r="AR541" s="17" t="n">
        <v>10</v>
      </c>
    </row>
    <row r="542" customFormat="false" ht="12.75" hidden="false" customHeight="false" outlineLevel="0" collapsed="false">
      <c r="A542" s="1" t="n">
        <v>37472</v>
      </c>
      <c r="B542" s="2" t="n">
        <v>216</v>
      </c>
      <c r="C542" s="3" t="n">
        <v>0.766898155</v>
      </c>
      <c r="D542" s="4" t="n">
        <v>0.766898155</v>
      </c>
      <c r="E542" s="5" t="n">
        <v>0</v>
      </c>
      <c r="F542" s="6" t="n">
        <v>42.08290621</v>
      </c>
      <c r="G542" s="6" t="n">
        <v>-76.86723333</v>
      </c>
      <c r="H542" s="7" t="n">
        <v>813.7</v>
      </c>
      <c r="I542" s="8" t="n">
        <v>813.12</v>
      </c>
      <c r="J542" s="9" t="n">
        <v>1827.19785080346</v>
      </c>
      <c r="K542" s="9" t="n">
        <v>2288.10785080346</v>
      </c>
      <c r="L542" s="9" t="n">
        <v>2288.34785080346</v>
      </c>
      <c r="M542" s="10" t="n">
        <v>2288.22785080346</v>
      </c>
      <c r="N542" s="8" t="n">
        <v>17.6</v>
      </c>
      <c r="O542" s="8" t="n">
        <v>6.8</v>
      </c>
      <c r="P542" s="8" t="n">
        <v>42.4</v>
      </c>
      <c r="Y542" s="14" t="n">
        <v>584</v>
      </c>
      <c r="AO542" s="15" t="n">
        <v>0.051</v>
      </c>
      <c r="AP542" s="16" t="n">
        <v>0.453</v>
      </c>
      <c r="AQ542" s="16" t="n">
        <v>0.1659234762</v>
      </c>
      <c r="AR542" s="17" t="n">
        <v>10</v>
      </c>
    </row>
    <row r="543" customFormat="false" ht="12.75" hidden="false" customHeight="false" outlineLevel="0" collapsed="false">
      <c r="A543" s="1" t="n">
        <v>37472</v>
      </c>
      <c r="B543" s="2" t="n">
        <v>216</v>
      </c>
      <c r="C543" s="3" t="n">
        <v>0.767013907</v>
      </c>
      <c r="D543" s="4" t="n">
        <v>0.767013907</v>
      </c>
      <c r="E543" s="5" t="n">
        <v>0</v>
      </c>
      <c r="F543" s="6" t="n">
        <v>42.08795786</v>
      </c>
      <c r="G543" s="6" t="n">
        <v>-76.85954256</v>
      </c>
      <c r="H543" s="7" t="n">
        <v>814</v>
      </c>
      <c r="I543" s="8" t="n">
        <v>813.42</v>
      </c>
      <c r="J543" s="9" t="n">
        <v>1824.13467935996</v>
      </c>
      <c r="K543" s="9" t="n">
        <v>2285.04467935996</v>
      </c>
      <c r="L543" s="9" t="n">
        <v>2285.28467935996</v>
      </c>
      <c r="M543" s="10" t="n">
        <v>2285.16467935996</v>
      </c>
      <c r="N543" s="8" t="n">
        <v>17.8</v>
      </c>
      <c r="O543" s="8" t="n">
        <v>6.3</v>
      </c>
      <c r="P543" s="8" t="n">
        <v>38.8</v>
      </c>
      <c r="Q543" s="11" t="n">
        <v>5.627</v>
      </c>
      <c r="R543" s="12" t="n">
        <v>2.4E-006</v>
      </c>
      <c r="S543" s="12" t="n">
        <v>2.2E-006</v>
      </c>
      <c r="T543" s="12" t="n">
        <v>1.879E-006</v>
      </c>
      <c r="U543" s="13" t="n">
        <v>755.1</v>
      </c>
      <c r="V543" s="13" t="n">
        <v>314.1</v>
      </c>
      <c r="W543" s="13" t="n">
        <v>306.2</v>
      </c>
      <c r="X543" s="13" t="n">
        <v>2.4</v>
      </c>
      <c r="Y543" s="14" t="n">
        <v>822</v>
      </c>
      <c r="AO543" s="15" t="n">
        <v>0.061</v>
      </c>
      <c r="AP543" s="16" t="n">
        <v>0.459</v>
      </c>
      <c r="AQ543" s="16" t="n">
        <v>0.1865676939</v>
      </c>
      <c r="AR543" s="17" t="n">
        <v>10</v>
      </c>
    </row>
    <row r="544" customFormat="false" ht="12.75" hidden="false" customHeight="false" outlineLevel="0" collapsed="false">
      <c r="A544" s="1" t="n">
        <v>37472</v>
      </c>
      <c r="B544" s="2" t="n">
        <v>216</v>
      </c>
      <c r="C544" s="3" t="n">
        <v>0.7671296</v>
      </c>
      <c r="D544" s="4" t="n">
        <v>0.7671296</v>
      </c>
      <c r="E544" s="5" t="n">
        <v>0</v>
      </c>
      <c r="F544" s="6" t="n">
        <v>42.09292835</v>
      </c>
      <c r="G544" s="6" t="n">
        <v>-76.85166417</v>
      </c>
      <c r="H544" s="7" t="n">
        <v>814.1</v>
      </c>
      <c r="I544" s="8" t="n">
        <v>813.52</v>
      </c>
      <c r="J544" s="9" t="n">
        <v>1823.11387325987</v>
      </c>
      <c r="K544" s="9" t="n">
        <v>2284.02387325987</v>
      </c>
      <c r="L544" s="9" t="n">
        <v>2284.26387325987</v>
      </c>
      <c r="M544" s="10" t="n">
        <v>2284.14387325987</v>
      </c>
      <c r="N544" s="8" t="n">
        <v>17.3</v>
      </c>
      <c r="O544" s="8" t="n">
        <v>9.2</v>
      </c>
      <c r="P544" s="8" t="n">
        <v>42.1</v>
      </c>
      <c r="Y544" s="14" t="n">
        <v>1160</v>
      </c>
      <c r="AO544" s="15" t="n">
        <v>0.072</v>
      </c>
      <c r="AP544" s="16" t="n">
        <v>0.465</v>
      </c>
      <c r="AQ544" s="16" t="n">
        <v>0.193214938</v>
      </c>
      <c r="AR544" s="17" t="n">
        <v>10</v>
      </c>
    </row>
    <row r="545" customFormat="false" ht="12.75" hidden="false" customHeight="false" outlineLevel="0" collapsed="false">
      <c r="A545" s="1" t="n">
        <v>37472</v>
      </c>
      <c r="B545" s="2" t="n">
        <v>216</v>
      </c>
      <c r="C545" s="3" t="n">
        <v>0.767245352</v>
      </c>
      <c r="D545" s="4" t="n">
        <v>0.767245352</v>
      </c>
      <c r="E545" s="5" t="n">
        <v>0</v>
      </c>
      <c r="F545" s="6" t="n">
        <v>42.09769627</v>
      </c>
      <c r="G545" s="6" t="n">
        <v>-76.84359763</v>
      </c>
      <c r="H545" s="7" t="n">
        <v>812.5</v>
      </c>
      <c r="I545" s="8" t="n">
        <v>811.92</v>
      </c>
      <c r="J545" s="9" t="n">
        <v>1839.46184856062</v>
      </c>
      <c r="K545" s="9" t="n">
        <v>2300.37184856062</v>
      </c>
      <c r="L545" s="9" t="n">
        <v>2300.61184856062</v>
      </c>
      <c r="M545" s="10" t="n">
        <v>2300.49184856062</v>
      </c>
      <c r="N545" s="8" t="n">
        <v>17.2</v>
      </c>
      <c r="O545" s="8" t="n">
        <v>9.2</v>
      </c>
      <c r="P545" s="8" t="n">
        <v>40.9</v>
      </c>
      <c r="Y545" s="14" t="n">
        <v>809</v>
      </c>
      <c r="AO545" s="15" t="n">
        <v>0.061</v>
      </c>
      <c r="AP545" s="16" t="n">
        <v>0.47</v>
      </c>
      <c r="AQ545" s="16" t="n">
        <v>0.2138161659</v>
      </c>
      <c r="AR545" s="17" t="n">
        <v>10</v>
      </c>
    </row>
    <row r="546" customFormat="false" ht="12.75" hidden="false" customHeight="false" outlineLevel="0" collapsed="false">
      <c r="A546" s="1" t="n">
        <v>37472</v>
      </c>
      <c r="B546" s="2" t="n">
        <v>216</v>
      </c>
      <c r="C546" s="3" t="n">
        <v>0.767361104</v>
      </c>
      <c r="D546" s="4" t="n">
        <v>0.767361104</v>
      </c>
      <c r="E546" s="5" t="n">
        <v>0</v>
      </c>
      <c r="F546" s="6" t="n">
        <v>42.10226024</v>
      </c>
      <c r="G546" s="6" t="n">
        <v>-76.83519442</v>
      </c>
      <c r="H546" s="7" t="n">
        <v>813</v>
      </c>
      <c r="I546" s="8" t="n">
        <v>812.42</v>
      </c>
      <c r="J546" s="9" t="n">
        <v>1834.34964813813</v>
      </c>
      <c r="K546" s="9" t="n">
        <v>2295.25964813813</v>
      </c>
      <c r="L546" s="9" t="n">
        <v>2295.49964813813</v>
      </c>
      <c r="M546" s="10" t="n">
        <v>2295.37964813813</v>
      </c>
      <c r="N546" s="8" t="n">
        <v>17.1</v>
      </c>
      <c r="O546" s="8" t="n">
        <v>11.5</v>
      </c>
      <c r="P546" s="8" t="n">
        <v>42.5</v>
      </c>
      <c r="Y546" s="14" t="n">
        <v>1859</v>
      </c>
      <c r="AO546" s="15" t="n">
        <v>0.071</v>
      </c>
      <c r="AP546" s="16" t="n">
        <v>0.476</v>
      </c>
      <c r="AQ546" s="16" t="n">
        <v>0.268796593</v>
      </c>
      <c r="AR546" s="17" t="n">
        <v>10</v>
      </c>
    </row>
    <row r="547" customFormat="false" ht="12.75" hidden="false" customHeight="false" outlineLevel="0" collapsed="false">
      <c r="A547" s="1" t="n">
        <v>37472</v>
      </c>
      <c r="B547" s="2" t="n">
        <v>216</v>
      </c>
      <c r="C547" s="3" t="n">
        <v>0.767476857</v>
      </c>
      <c r="D547" s="4" t="n">
        <v>0.767476857</v>
      </c>
      <c r="E547" s="5" t="n">
        <v>0</v>
      </c>
      <c r="F547" s="6" t="n">
        <v>42.10650275</v>
      </c>
      <c r="G547" s="6" t="n">
        <v>-76.82668981</v>
      </c>
      <c r="H547" s="7" t="n">
        <v>813.8</v>
      </c>
      <c r="I547" s="8" t="n">
        <v>813.22</v>
      </c>
      <c r="J547" s="9" t="n">
        <v>1826.17666810089</v>
      </c>
      <c r="K547" s="9" t="n">
        <v>2287.08666810089</v>
      </c>
      <c r="L547" s="9" t="n">
        <v>2287.32666810089</v>
      </c>
      <c r="M547" s="10" t="n">
        <v>2287.20666810089</v>
      </c>
      <c r="N547" s="8" t="n">
        <v>17</v>
      </c>
      <c r="O547" s="8" t="n">
        <v>11.7</v>
      </c>
      <c r="P547" s="8" t="n">
        <v>40.6</v>
      </c>
      <c r="R547" s="12" t="n">
        <v>2.244E-006</v>
      </c>
      <c r="S547" s="12" t="n">
        <v>1.465E-006</v>
      </c>
      <c r="T547" s="12" t="n">
        <v>1.252E-006</v>
      </c>
      <c r="U547" s="13" t="n">
        <v>754.9</v>
      </c>
      <c r="V547" s="13" t="n">
        <v>314</v>
      </c>
      <c r="W547" s="13" t="n">
        <v>306.1</v>
      </c>
      <c r="X547" s="13" t="n">
        <v>2</v>
      </c>
      <c r="Y547" s="14" t="n">
        <v>684</v>
      </c>
      <c r="AO547" s="15" t="n">
        <v>0.071</v>
      </c>
      <c r="AP547" s="16" t="n">
        <v>0.482</v>
      </c>
      <c r="AQ547" s="16" t="n">
        <v>0.2555852532</v>
      </c>
      <c r="AR547" s="17" t="n">
        <v>10</v>
      </c>
    </row>
    <row r="548" customFormat="false" ht="12.75" hidden="false" customHeight="false" outlineLevel="0" collapsed="false">
      <c r="A548" s="1" t="n">
        <v>37472</v>
      </c>
      <c r="B548" s="2" t="n">
        <v>216</v>
      </c>
      <c r="C548" s="3" t="n">
        <v>0.767592609</v>
      </c>
      <c r="D548" s="4" t="n">
        <v>0.767592609</v>
      </c>
      <c r="E548" s="5" t="n">
        <v>0</v>
      </c>
      <c r="F548" s="6" t="n">
        <v>42.11045399</v>
      </c>
      <c r="G548" s="6" t="n">
        <v>-76.81783178</v>
      </c>
      <c r="H548" s="7" t="n">
        <v>813.8</v>
      </c>
      <c r="I548" s="8" t="n">
        <v>813.22</v>
      </c>
      <c r="J548" s="9" t="n">
        <v>1826.17666810089</v>
      </c>
      <c r="K548" s="9" t="n">
        <v>2287.08666810089</v>
      </c>
      <c r="L548" s="9" t="n">
        <v>2287.32666810089</v>
      </c>
      <c r="M548" s="10" t="n">
        <v>2287.20666810089</v>
      </c>
      <c r="N548" s="8" t="n">
        <v>17.3</v>
      </c>
      <c r="O548" s="8" t="n">
        <v>8.1</v>
      </c>
      <c r="P548" s="8" t="n">
        <v>39.2</v>
      </c>
      <c r="Y548" s="14" t="n">
        <v>625</v>
      </c>
      <c r="AO548" s="15" t="n">
        <v>0.072</v>
      </c>
      <c r="AP548" s="16" t="n">
        <v>0.488</v>
      </c>
      <c r="AQ548" s="16" t="n">
        <v>0.2985370457</v>
      </c>
      <c r="AR548" s="17" t="n">
        <v>10</v>
      </c>
    </row>
    <row r="549" customFormat="false" ht="12.75" hidden="false" customHeight="false" outlineLevel="0" collapsed="false">
      <c r="A549" s="1" t="n">
        <v>37472</v>
      </c>
      <c r="B549" s="2" t="n">
        <v>216</v>
      </c>
      <c r="C549" s="3" t="n">
        <v>0.767708361</v>
      </c>
      <c r="D549" s="4" t="n">
        <v>0.767708361</v>
      </c>
      <c r="E549" s="5" t="n">
        <v>0</v>
      </c>
      <c r="F549" s="6" t="n">
        <v>42.1138838</v>
      </c>
      <c r="G549" s="6" t="n">
        <v>-76.80867439</v>
      </c>
      <c r="H549" s="7" t="n">
        <v>814.2</v>
      </c>
      <c r="I549" s="8" t="n">
        <v>813.62</v>
      </c>
      <c r="J549" s="9" t="n">
        <v>1822.09319263221</v>
      </c>
      <c r="K549" s="9" t="n">
        <v>2283.00319263221</v>
      </c>
      <c r="L549" s="9" t="n">
        <v>2283.24319263221</v>
      </c>
      <c r="M549" s="10" t="n">
        <v>2283.12319263221</v>
      </c>
      <c r="N549" s="8" t="n">
        <v>17.2</v>
      </c>
      <c r="O549" s="8" t="n">
        <v>8.2</v>
      </c>
      <c r="P549" s="8" t="n">
        <v>36.9</v>
      </c>
      <c r="Q549" s="11" t="n">
        <v>35.719</v>
      </c>
      <c r="Y549" s="14" t="n">
        <v>617</v>
      </c>
      <c r="AO549" s="15" t="n">
        <v>0.06</v>
      </c>
      <c r="AP549" s="16" t="n">
        <v>0.493</v>
      </c>
      <c r="AQ549" s="16" t="n">
        <v>0.3226805925</v>
      </c>
      <c r="AR549" s="17" t="n">
        <v>10</v>
      </c>
    </row>
    <row r="550" customFormat="false" ht="12.75" hidden="false" customHeight="false" outlineLevel="0" collapsed="false">
      <c r="A550" s="1" t="n">
        <v>37472</v>
      </c>
      <c r="B550" s="2" t="n">
        <v>216</v>
      </c>
      <c r="C550" s="3" t="n">
        <v>0.767824054</v>
      </c>
      <c r="D550" s="4" t="n">
        <v>0.767824054</v>
      </c>
      <c r="E550" s="5" t="n">
        <v>0</v>
      </c>
      <c r="F550" s="6" t="n">
        <v>42.11625006</v>
      </c>
      <c r="G550" s="6" t="n">
        <v>-76.79885609</v>
      </c>
      <c r="H550" s="7" t="n">
        <v>812.5</v>
      </c>
      <c r="I550" s="8" t="n">
        <v>811.92</v>
      </c>
      <c r="J550" s="9" t="n">
        <v>1839.46184856062</v>
      </c>
      <c r="K550" s="9" t="n">
        <v>2300.37184856062</v>
      </c>
      <c r="L550" s="9" t="n">
        <v>2300.61184856062</v>
      </c>
      <c r="M550" s="10" t="n">
        <v>2300.49184856062</v>
      </c>
      <c r="N550" s="8" t="n">
        <v>17</v>
      </c>
      <c r="O550" s="8" t="n">
        <v>7.4</v>
      </c>
      <c r="P550" s="8" t="n">
        <v>39.4</v>
      </c>
      <c r="R550" s="12" t="n">
        <v>2.97E-006</v>
      </c>
      <c r="S550" s="12" t="n">
        <v>2.595E-006</v>
      </c>
      <c r="T550" s="12" t="n">
        <v>1.862E-006</v>
      </c>
      <c r="U550" s="13" t="n">
        <v>755.5</v>
      </c>
      <c r="V550" s="13" t="n">
        <v>313.9</v>
      </c>
      <c r="W550" s="13" t="n">
        <v>306</v>
      </c>
      <c r="X550" s="13" t="n">
        <v>2.2</v>
      </c>
      <c r="Y550" s="14" t="n">
        <v>981</v>
      </c>
      <c r="AO550" s="15" t="n">
        <v>0.071</v>
      </c>
      <c r="AP550" s="16" t="n">
        <v>0.499</v>
      </c>
      <c r="AQ550" s="16" t="n">
        <v>0.3228695393</v>
      </c>
      <c r="AR550" s="17" t="n">
        <v>10</v>
      </c>
    </row>
    <row r="551" customFormat="false" ht="12.75" hidden="false" customHeight="false" outlineLevel="0" collapsed="false">
      <c r="A551" s="1" t="n">
        <v>37472</v>
      </c>
      <c r="B551" s="2" t="n">
        <v>216</v>
      </c>
      <c r="C551" s="3" t="n">
        <v>0.767939806</v>
      </c>
      <c r="D551" s="4" t="n">
        <v>0.767939806</v>
      </c>
      <c r="E551" s="5" t="n">
        <v>0</v>
      </c>
      <c r="F551" s="6" t="n">
        <v>42.117941</v>
      </c>
      <c r="G551" s="6" t="n">
        <v>-76.78880867</v>
      </c>
      <c r="H551" s="7" t="n">
        <v>812.1</v>
      </c>
      <c r="I551" s="8" t="n">
        <v>811.52</v>
      </c>
      <c r="J551" s="9" t="n">
        <v>1843.5538761268</v>
      </c>
      <c r="K551" s="9" t="n">
        <v>2304.4638761268</v>
      </c>
      <c r="L551" s="9" t="n">
        <v>2304.7038761268</v>
      </c>
      <c r="M551" s="10" t="n">
        <v>2304.5838761268</v>
      </c>
      <c r="N551" s="8" t="n">
        <v>16.7</v>
      </c>
      <c r="O551" s="8" t="n">
        <v>11.6</v>
      </c>
      <c r="P551" s="8" t="n">
        <v>38.7</v>
      </c>
      <c r="Y551" s="14" t="n">
        <v>1224</v>
      </c>
      <c r="AO551" s="15" t="n">
        <v>0.082</v>
      </c>
      <c r="AP551" s="16" t="n">
        <v>0.505</v>
      </c>
      <c r="AQ551" s="16" t="n">
        <v>0.2987525165</v>
      </c>
      <c r="AR551" s="17" t="n">
        <v>10</v>
      </c>
    </row>
    <row r="552" customFormat="false" ht="12.75" hidden="false" customHeight="false" outlineLevel="0" collapsed="false">
      <c r="A552" s="1" t="n">
        <v>37472</v>
      </c>
      <c r="B552" s="2" t="n">
        <v>216</v>
      </c>
      <c r="C552" s="3" t="n">
        <v>0.768055558</v>
      </c>
      <c r="D552" s="4" t="n">
        <v>0.768055558</v>
      </c>
      <c r="E552" s="5" t="n">
        <v>0</v>
      </c>
      <c r="F552" s="6" t="n">
        <v>42.11954751</v>
      </c>
      <c r="G552" s="6" t="n">
        <v>-76.77887472</v>
      </c>
      <c r="H552" s="7" t="n">
        <v>813.5</v>
      </c>
      <c r="I552" s="8" t="n">
        <v>812.92</v>
      </c>
      <c r="J552" s="9" t="n">
        <v>1829.24059302723</v>
      </c>
      <c r="K552" s="9" t="n">
        <v>2290.15059302723</v>
      </c>
      <c r="L552" s="9" t="n">
        <v>2290.39059302723</v>
      </c>
      <c r="M552" s="10" t="n">
        <v>2290.27059302723</v>
      </c>
      <c r="N552" s="8" t="n">
        <v>16.7</v>
      </c>
      <c r="O552" s="8" t="n">
        <v>17.5</v>
      </c>
      <c r="P552" s="8" t="n">
        <v>39.5</v>
      </c>
      <c r="Y552" s="14" t="n">
        <v>6188</v>
      </c>
      <c r="AO552" s="15" t="n">
        <v>0.071</v>
      </c>
      <c r="AP552" s="16" t="n">
        <v>0.51</v>
      </c>
      <c r="AQ552" s="16" t="n">
        <v>0.3231148422</v>
      </c>
      <c r="AR552" s="17" t="n">
        <v>10</v>
      </c>
    </row>
    <row r="553" customFormat="false" ht="12.75" hidden="false" customHeight="false" outlineLevel="0" collapsed="false">
      <c r="A553" s="1" t="n">
        <v>37472</v>
      </c>
      <c r="B553" s="2" t="n">
        <v>216</v>
      </c>
      <c r="C553" s="3" t="n">
        <v>0.76817131</v>
      </c>
      <c r="D553" s="4" t="n">
        <v>0.76817131</v>
      </c>
      <c r="E553" s="5" t="n">
        <v>0</v>
      </c>
      <c r="F553" s="6" t="n">
        <v>42.12134456</v>
      </c>
      <c r="G553" s="6" t="n">
        <v>-76.76909209</v>
      </c>
      <c r="H553" s="7" t="n">
        <v>812.7</v>
      </c>
      <c r="I553" s="8" t="n">
        <v>812.12</v>
      </c>
      <c r="J553" s="9" t="n">
        <v>1837.41659070639</v>
      </c>
      <c r="K553" s="9" t="n">
        <v>2298.32659070639</v>
      </c>
      <c r="L553" s="9" t="n">
        <v>2298.56659070639</v>
      </c>
      <c r="M553" s="10" t="n">
        <v>2298.44659070639</v>
      </c>
      <c r="N553" s="8" t="n">
        <v>15.6</v>
      </c>
      <c r="O553" s="8" t="n">
        <v>37.9</v>
      </c>
      <c r="P553" s="8" t="n">
        <v>41</v>
      </c>
      <c r="R553" s="12" t="n">
        <v>2.756E-006</v>
      </c>
      <c r="S553" s="12" t="n">
        <v>2.169E-006</v>
      </c>
      <c r="T553" s="12" t="n">
        <v>1.832E-006</v>
      </c>
      <c r="U553" s="13" t="n">
        <v>754.1</v>
      </c>
      <c r="V553" s="13" t="n">
        <v>313.9</v>
      </c>
      <c r="W553" s="13" t="n">
        <v>305.8</v>
      </c>
      <c r="X553" s="13" t="n">
        <v>1.8</v>
      </c>
      <c r="Y553" s="14" t="n">
        <v>7153</v>
      </c>
      <c r="AO553" s="15" t="n">
        <v>0.061</v>
      </c>
      <c r="AP553" s="16" t="n">
        <v>0.516</v>
      </c>
      <c r="AQ553" s="16" t="n">
        <v>0.6138997674</v>
      </c>
      <c r="AR553" s="17" t="n">
        <v>10</v>
      </c>
    </row>
    <row r="554" customFormat="false" ht="12.75" hidden="false" customHeight="false" outlineLevel="0" collapsed="false">
      <c r="A554" s="1" t="n">
        <v>37472</v>
      </c>
      <c r="B554" s="2" t="n">
        <v>216</v>
      </c>
      <c r="C554" s="3" t="n">
        <v>0.768287063</v>
      </c>
      <c r="D554" s="4" t="n">
        <v>0.768287063</v>
      </c>
      <c r="E554" s="5" t="n">
        <v>0</v>
      </c>
      <c r="F554" s="6" t="n">
        <v>42.12370604</v>
      </c>
      <c r="G554" s="6" t="n">
        <v>-76.75931658</v>
      </c>
      <c r="H554" s="7" t="n">
        <v>812.6</v>
      </c>
      <c r="I554" s="8" t="n">
        <v>812.02</v>
      </c>
      <c r="J554" s="9" t="n">
        <v>1838.4391566653</v>
      </c>
      <c r="K554" s="9" t="n">
        <v>2299.3491566653</v>
      </c>
      <c r="L554" s="9" t="n">
        <v>2299.5891566653</v>
      </c>
      <c r="M554" s="10" t="n">
        <v>2299.4691566653</v>
      </c>
      <c r="N554" s="8" t="n">
        <v>15.6</v>
      </c>
      <c r="O554" s="8" t="n">
        <v>40.8</v>
      </c>
      <c r="P554" s="8" t="n">
        <v>44.6</v>
      </c>
      <c r="Y554" s="14" t="n">
        <v>2725</v>
      </c>
      <c r="AO554" s="15" t="n">
        <v>0.081</v>
      </c>
      <c r="AP554" s="16" t="n">
        <v>0.521</v>
      </c>
      <c r="AQ554" s="16" t="n">
        <v>0.6970931292</v>
      </c>
      <c r="AR554" s="17" t="n">
        <v>10</v>
      </c>
    </row>
    <row r="555" customFormat="false" ht="12.75" hidden="false" customHeight="false" outlineLevel="0" collapsed="false">
      <c r="A555" s="1" t="n">
        <v>37472</v>
      </c>
      <c r="B555" s="2" t="n">
        <v>216</v>
      </c>
      <c r="C555" s="3" t="n">
        <v>0.768402755</v>
      </c>
      <c r="D555" s="4" t="n">
        <v>0.768402755</v>
      </c>
      <c r="E555" s="5" t="n">
        <v>0</v>
      </c>
      <c r="F555" s="6" t="n">
        <v>42.12785562</v>
      </c>
      <c r="G555" s="6" t="n">
        <v>-76.75072404</v>
      </c>
      <c r="H555" s="7" t="n">
        <v>814.6</v>
      </c>
      <c r="I555" s="8" t="n">
        <v>814.02</v>
      </c>
      <c r="J555" s="9" t="n">
        <v>1818.01172422928</v>
      </c>
      <c r="K555" s="9" t="n">
        <v>2278.92172422928</v>
      </c>
      <c r="L555" s="9" t="n">
        <v>2279.16172422928</v>
      </c>
      <c r="M555" s="10" t="n">
        <v>2279.04172422928</v>
      </c>
      <c r="N555" s="8" t="n">
        <v>17.2</v>
      </c>
      <c r="O555" s="8" t="n">
        <v>17.3</v>
      </c>
      <c r="P555" s="8" t="n">
        <v>51</v>
      </c>
      <c r="Q555" s="11" t="n">
        <v>-16.657</v>
      </c>
      <c r="Y555" s="14" t="n">
        <v>2341</v>
      </c>
      <c r="AO555" s="15" t="n">
        <v>0.112</v>
      </c>
      <c r="AP555" s="16" t="n">
        <v>0.528</v>
      </c>
      <c r="AQ555" s="16" t="n">
        <v>0.8401677608</v>
      </c>
      <c r="AR555" s="17" t="n">
        <v>10</v>
      </c>
    </row>
    <row r="556" customFormat="false" ht="12.75" hidden="false" customHeight="false" outlineLevel="0" collapsed="false">
      <c r="A556" s="1" t="n">
        <v>37472</v>
      </c>
      <c r="B556" s="2" t="n">
        <v>216</v>
      </c>
      <c r="C556" s="3" t="n">
        <v>0.768518507</v>
      </c>
      <c r="D556" s="4" t="n">
        <v>0.768518507</v>
      </c>
      <c r="E556" s="5" t="n">
        <v>0</v>
      </c>
      <c r="F556" s="6" t="n">
        <v>42.13344008</v>
      </c>
      <c r="G556" s="6" t="n">
        <v>-76.74388467</v>
      </c>
      <c r="H556" s="7" t="n">
        <v>814</v>
      </c>
      <c r="I556" s="8" t="n">
        <v>813.42</v>
      </c>
      <c r="J556" s="9" t="n">
        <v>1824.13467935996</v>
      </c>
      <c r="K556" s="9" t="n">
        <v>2285.04467935996</v>
      </c>
      <c r="L556" s="9" t="n">
        <v>2285.28467935996</v>
      </c>
      <c r="M556" s="10" t="n">
        <v>2285.16467935996</v>
      </c>
      <c r="N556" s="8" t="n">
        <v>16.8</v>
      </c>
      <c r="O556" s="8" t="n">
        <v>20.1</v>
      </c>
      <c r="P556" s="8" t="n">
        <v>48.5</v>
      </c>
      <c r="R556" s="12" t="n">
        <v>1.068E-005</v>
      </c>
      <c r="S556" s="12" t="n">
        <v>7.27E-006</v>
      </c>
      <c r="T556" s="12" t="n">
        <v>5.27E-006</v>
      </c>
      <c r="U556" s="13" t="n">
        <v>754.9</v>
      </c>
      <c r="V556" s="13" t="n">
        <v>313.8</v>
      </c>
      <c r="W556" s="13" t="n">
        <v>305.7</v>
      </c>
      <c r="X556" s="13" t="n">
        <v>3.3</v>
      </c>
      <c r="Y556" s="14" t="n">
        <v>1589</v>
      </c>
      <c r="AO556" s="15" t="n">
        <v>0.151</v>
      </c>
      <c r="AP556" s="16" t="n">
        <v>1.907</v>
      </c>
      <c r="AQ556" s="16" t="n">
        <v>1.045688629</v>
      </c>
      <c r="AR556" s="17" t="n">
        <v>10</v>
      </c>
    </row>
    <row r="557" customFormat="false" ht="12.75" hidden="false" customHeight="false" outlineLevel="0" collapsed="false">
      <c r="A557" s="1" t="n">
        <v>37472</v>
      </c>
      <c r="B557" s="2" t="n">
        <v>216</v>
      </c>
      <c r="C557" s="3" t="n">
        <v>0.76863426</v>
      </c>
      <c r="D557" s="4" t="n">
        <v>0.76863426</v>
      </c>
      <c r="E557" s="5" t="n">
        <v>0</v>
      </c>
      <c r="F557" s="6" t="n">
        <v>42.13977935</v>
      </c>
      <c r="G557" s="6" t="n">
        <v>-76.73829619</v>
      </c>
      <c r="H557" s="7" t="n">
        <v>813.2</v>
      </c>
      <c r="I557" s="8" t="n">
        <v>812.62</v>
      </c>
      <c r="J557" s="9" t="n">
        <v>1832.30564887315</v>
      </c>
      <c r="K557" s="9" t="n">
        <v>2293.21564887315</v>
      </c>
      <c r="L557" s="9" t="n">
        <v>2293.45564887315</v>
      </c>
      <c r="M557" s="10" t="n">
        <v>2293.33564887315</v>
      </c>
      <c r="N557" s="8" t="n">
        <v>16.7</v>
      </c>
      <c r="O557" s="8" t="n">
        <v>15.5</v>
      </c>
      <c r="P557" s="8" t="n">
        <v>41</v>
      </c>
      <c r="Y557" s="14" t="n">
        <v>889</v>
      </c>
      <c r="AO557" s="15" t="n">
        <v>0.151</v>
      </c>
      <c r="AP557" s="16" t="n">
        <v>1.912</v>
      </c>
      <c r="AQ557" s="16" t="n">
        <v>1.202730536</v>
      </c>
      <c r="AR557" s="17" t="n">
        <v>10</v>
      </c>
    </row>
    <row r="558" customFormat="false" ht="12.75" hidden="false" customHeight="false" outlineLevel="0" collapsed="false">
      <c r="A558" s="1" t="n">
        <v>37472</v>
      </c>
      <c r="B558" s="2" t="n">
        <v>216</v>
      </c>
      <c r="C558" s="3" t="n">
        <v>0.768750012</v>
      </c>
      <c r="D558" s="4" t="n">
        <v>0.768750012</v>
      </c>
      <c r="E558" s="5" t="n">
        <v>0</v>
      </c>
      <c r="F558" s="6" t="n">
        <v>42.14607698</v>
      </c>
      <c r="G558" s="6" t="n">
        <v>-76.73290479</v>
      </c>
      <c r="H558" s="7" t="n">
        <v>812.7</v>
      </c>
      <c r="I558" s="8" t="n">
        <v>812.12</v>
      </c>
      <c r="J558" s="9" t="n">
        <v>1837.41659070639</v>
      </c>
      <c r="K558" s="9" t="n">
        <v>2298.32659070639</v>
      </c>
      <c r="L558" s="9" t="n">
        <v>2298.56659070639</v>
      </c>
      <c r="M558" s="10" t="n">
        <v>2298.44659070639</v>
      </c>
      <c r="N558" s="8" t="n">
        <v>16.4</v>
      </c>
      <c r="O558" s="8" t="n">
        <v>14.1</v>
      </c>
      <c r="P558" s="8" t="n">
        <v>43.6</v>
      </c>
      <c r="Y558" s="14" t="n">
        <v>1850</v>
      </c>
      <c r="AO558" s="15" t="n">
        <v>0.151</v>
      </c>
      <c r="AP558" s="16" t="n">
        <v>1.919</v>
      </c>
      <c r="AQ558" s="16" t="n">
        <v>1.187331796</v>
      </c>
      <c r="AR558" s="17" t="n">
        <v>10</v>
      </c>
    </row>
    <row r="559" customFormat="false" ht="12.75" hidden="false" customHeight="false" outlineLevel="0" collapsed="false">
      <c r="A559" s="1" t="n">
        <v>37472</v>
      </c>
      <c r="B559" s="2" t="n">
        <v>216</v>
      </c>
      <c r="C559" s="3" t="n">
        <v>0.768865764</v>
      </c>
      <c r="D559" s="4" t="n">
        <v>0.768865764</v>
      </c>
      <c r="E559" s="5" t="n">
        <v>0</v>
      </c>
      <c r="F559" s="6" t="n">
        <v>42.1522803</v>
      </c>
      <c r="G559" s="6" t="n">
        <v>-76.7275171</v>
      </c>
      <c r="H559" s="7" t="n">
        <v>812</v>
      </c>
      <c r="I559" s="8" t="n">
        <v>811.42</v>
      </c>
      <c r="J559" s="9" t="n">
        <v>1844.57719816982</v>
      </c>
      <c r="K559" s="9" t="n">
        <v>2305.48719816982</v>
      </c>
      <c r="L559" s="9" t="n">
        <v>2305.72719816982</v>
      </c>
      <c r="M559" s="10" t="n">
        <v>2305.60719816982</v>
      </c>
      <c r="N559" s="8" t="n">
        <v>16.6</v>
      </c>
      <c r="O559" s="8" t="n">
        <v>13.3</v>
      </c>
      <c r="P559" s="8" t="n">
        <v>43</v>
      </c>
      <c r="R559" s="12" t="n">
        <v>1.313E-005</v>
      </c>
      <c r="S559" s="12" t="n">
        <v>8.605E-006</v>
      </c>
      <c r="T559" s="12" t="n">
        <v>6.379E-006</v>
      </c>
      <c r="U559" s="13" t="n">
        <v>754.4</v>
      </c>
      <c r="V559" s="13" t="n">
        <v>313.7</v>
      </c>
      <c r="W559" s="13" t="n">
        <v>305.6</v>
      </c>
      <c r="X559" s="13" t="n">
        <v>3.8</v>
      </c>
      <c r="Y559" s="14" t="n">
        <v>1418</v>
      </c>
      <c r="AO559" s="15" t="n">
        <v>0.122</v>
      </c>
      <c r="AP559" s="16" t="n">
        <v>0.55</v>
      </c>
      <c r="AQ559" s="16" t="n">
        <v>1.160299063</v>
      </c>
      <c r="AR559" s="17" t="n">
        <v>10</v>
      </c>
    </row>
    <row r="560" customFormat="false" ht="12.75" hidden="false" customHeight="false" outlineLevel="0" collapsed="false">
      <c r="A560" s="1" t="n">
        <v>37472</v>
      </c>
      <c r="B560" s="2" t="n">
        <v>216</v>
      </c>
      <c r="C560" s="3" t="n">
        <v>0.768981457</v>
      </c>
      <c r="D560" s="4" t="n">
        <v>0.768981457</v>
      </c>
      <c r="E560" s="5" t="n">
        <v>0</v>
      </c>
      <c r="F560" s="6" t="n">
        <v>42.15844376</v>
      </c>
      <c r="G560" s="6" t="n">
        <v>-76.72213238</v>
      </c>
      <c r="H560" s="7" t="n">
        <v>812.9</v>
      </c>
      <c r="I560" s="8" t="n">
        <v>812.32</v>
      </c>
      <c r="J560" s="9" t="n">
        <v>1835.3718364738</v>
      </c>
      <c r="K560" s="9" t="n">
        <v>2296.2818364738</v>
      </c>
      <c r="L560" s="9" t="n">
        <v>2296.5218364738</v>
      </c>
      <c r="M560" s="10" t="n">
        <v>2296.4018364738</v>
      </c>
      <c r="N560" s="8" t="n">
        <v>16.4</v>
      </c>
      <c r="O560" s="8" t="n">
        <v>14.2</v>
      </c>
      <c r="P560" s="8" t="n">
        <v>42.5</v>
      </c>
      <c r="Y560" s="14" t="n">
        <v>805</v>
      </c>
      <c r="AO560" s="15" t="n">
        <v>0.09</v>
      </c>
      <c r="AP560" s="16" t="n">
        <v>0.556</v>
      </c>
      <c r="AQ560" s="16" t="n">
        <v>1.01516664</v>
      </c>
      <c r="AR560" s="17" t="n">
        <v>10</v>
      </c>
    </row>
    <row r="561" customFormat="false" ht="12.75" hidden="false" customHeight="false" outlineLevel="0" collapsed="false">
      <c r="A561" s="1" t="n">
        <v>37472</v>
      </c>
      <c r="B561" s="2" t="n">
        <v>216</v>
      </c>
      <c r="C561" s="3" t="n">
        <v>0.769097209</v>
      </c>
      <c r="D561" s="4" t="n">
        <v>0.769097209</v>
      </c>
      <c r="E561" s="5" t="n">
        <v>0</v>
      </c>
      <c r="F561" s="6" t="n">
        <v>42.16468545</v>
      </c>
      <c r="G561" s="6" t="n">
        <v>-76.71678249</v>
      </c>
      <c r="H561" s="7" t="n">
        <v>812.8</v>
      </c>
      <c r="I561" s="8" t="n">
        <v>812.22</v>
      </c>
      <c r="J561" s="9" t="n">
        <v>1836.39415065289</v>
      </c>
      <c r="K561" s="9" t="n">
        <v>2297.30415065289</v>
      </c>
      <c r="L561" s="9" t="n">
        <v>2297.54415065289</v>
      </c>
      <c r="M561" s="10" t="n">
        <v>2297.42415065289</v>
      </c>
      <c r="N561" s="8" t="n">
        <v>16.4</v>
      </c>
      <c r="O561" s="8" t="n">
        <v>12</v>
      </c>
      <c r="P561" s="8" t="n">
        <v>43.1</v>
      </c>
      <c r="Q561" s="11" t="n">
        <v>-4.479</v>
      </c>
      <c r="Y561" s="14" t="n">
        <v>1689</v>
      </c>
      <c r="AO561" s="15" t="n">
        <v>0.111</v>
      </c>
      <c r="AP561" s="16" t="n">
        <v>0.561</v>
      </c>
      <c r="AQ561" s="16" t="n">
        <v>0.92510432</v>
      </c>
      <c r="AR561" s="17" t="n">
        <v>10</v>
      </c>
    </row>
    <row r="562" customFormat="false" ht="12.75" hidden="false" customHeight="false" outlineLevel="0" collapsed="false">
      <c r="A562" s="1" t="n">
        <v>37472</v>
      </c>
      <c r="B562" s="2" t="n">
        <v>216</v>
      </c>
      <c r="C562" s="3" t="n">
        <v>0.769212961</v>
      </c>
      <c r="D562" s="4" t="n">
        <v>0.769212961</v>
      </c>
      <c r="E562" s="5" t="n">
        <v>0</v>
      </c>
      <c r="F562" s="6" t="n">
        <v>42.1709972</v>
      </c>
      <c r="G562" s="6" t="n">
        <v>-76.71166458</v>
      </c>
      <c r="H562" s="7" t="n">
        <v>811.8</v>
      </c>
      <c r="I562" s="8" t="n">
        <v>811.22</v>
      </c>
      <c r="J562" s="9" t="n">
        <v>1846.62422065517</v>
      </c>
      <c r="K562" s="9" t="n">
        <v>2307.53422065517</v>
      </c>
      <c r="L562" s="9" t="n">
        <v>2307.77422065517</v>
      </c>
      <c r="M562" s="10" t="n">
        <v>2307.65422065517</v>
      </c>
      <c r="N562" s="8" t="n">
        <v>16.1</v>
      </c>
      <c r="O562" s="8" t="n">
        <v>13.6</v>
      </c>
      <c r="P562" s="8" t="n">
        <v>44.1</v>
      </c>
      <c r="R562" s="12" t="n">
        <v>8.904E-006</v>
      </c>
      <c r="S562" s="12" t="n">
        <v>5.944E-006</v>
      </c>
      <c r="T562" s="12" t="n">
        <v>4.149E-006</v>
      </c>
      <c r="U562" s="13" t="n">
        <v>753.9</v>
      </c>
      <c r="V562" s="13" t="n">
        <v>313.7</v>
      </c>
      <c r="W562" s="13" t="n">
        <v>305.5</v>
      </c>
      <c r="X562" s="13" t="n">
        <v>3.3</v>
      </c>
      <c r="Y562" s="14" t="n">
        <v>581</v>
      </c>
      <c r="AO562" s="15" t="n">
        <v>0.092</v>
      </c>
      <c r="AP562" s="16" t="n">
        <v>0.568</v>
      </c>
      <c r="AQ562" s="16" t="n">
        <v>0.7427923679</v>
      </c>
      <c r="AR562" s="17" t="n">
        <v>10</v>
      </c>
    </row>
    <row r="563" customFormat="false" ht="12.75" hidden="false" customHeight="false" outlineLevel="0" collapsed="false">
      <c r="A563" s="1" t="n">
        <v>37472</v>
      </c>
      <c r="B563" s="2" t="n">
        <v>216</v>
      </c>
      <c r="C563" s="3" t="n">
        <v>0.769328713</v>
      </c>
      <c r="D563" s="4" t="n">
        <v>0.769328713</v>
      </c>
      <c r="E563" s="5" t="n">
        <v>0</v>
      </c>
      <c r="F563" s="6" t="n">
        <v>42.17749821</v>
      </c>
      <c r="G563" s="6" t="n">
        <v>-76.70670552</v>
      </c>
      <c r="H563" s="7" t="n">
        <v>812.8</v>
      </c>
      <c r="I563" s="8" t="n">
        <v>812.22</v>
      </c>
      <c r="J563" s="9" t="n">
        <v>1836.39415065289</v>
      </c>
      <c r="K563" s="9" t="n">
        <v>2297.30415065289</v>
      </c>
      <c r="L563" s="9" t="n">
        <v>2297.54415065289</v>
      </c>
      <c r="M563" s="10" t="n">
        <v>2297.42415065289</v>
      </c>
      <c r="N563" s="8" t="n">
        <v>16.7</v>
      </c>
      <c r="O563" s="8" t="n">
        <v>9.8</v>
      </c>
      <c r="P563" s="8" t="n">
        <v>46</v>
      </c>
      <c r="Y563" s="14" t="n">
        <v>3308</v>
      </c>
      <c r="AO563" s="15" t="n">
        <v>0.091</v>
      </c>
      <c r="AP563" s="16" t="n">
        <v>0.573</v>
      </c>
      <c r="AQ563" s="16" t="n">
        <v>0.6431931257</v>
      </c>
      <c r="AR563" s="17" t="n">
        <v>10</v>
      </c>
    </row>
    <row r="564" customFormat="false" ht="12.75" hidden="false" customHeight="false" outlineLevel="0" collapsed="false">
      <c r="A564" s="1" t="n">
        <v>37472</v>
      </c>
      <c r="B564" s="2" t="n">
        <v>216</v>
      </c>
      <c r="C564" s="3" t="n">
        <v>0.769444466</v>
      </c>
      <c r="D564" s="4" t="n">
        <v>0.769444466</v>
      </c>
      <c r="E564" s="5" t="n">
        <v>0</v>
      </c>
      <c r="F564" s="6" t="n">
        <v>42.18386523</v>
      </c>
      <c r="G564" s="6" t="n">
        <v>-76.70199089</v>
      </c>
      <c r="H564" s="7" t="n">
        <v>813.6</v>
      </c>
      <c r="I564" s="8" t="n">
        <v>813.02</v>
      </c>
      <c r="J564" s="9" t="n">
        <v>1828.21915910194</v>
      </c>
      <c r="K564" s="9" t="n">
        <v>2289.12915910194</v>
      </c>
      <c r="L564" s="9" t="n">
        <v>2289.36915910194</v>
      </c>
      <c r="M564" s="10" t="n">
        <v>2289.24915910194</v>
      </c>
      <c r="N564" s="8" t="n">
        <v>15.9</v>
      </c>
      <c r="O564" s="8" t="n">
        <v>23.9</v>
      </c>
      <c r="P564" s="8" t="n">
        <v>49.9</v>
      </c>
      <c r="Y564" s="14" t="n">
        <v>4367</v>
      </c>
      <c r="AO564" s="15" t="n">
        <v>0.079</v>
      </c>
      <c r="AP564" s="16" t="n">
        <v>0.578</v>
      </c>
      <c r="AQ564" s="16" t="n">
        <v>0.5855417252</v>
      </c>
      <c r="AR564" s="17" t="n">
        <v>10</v>
      </c>
    </row>
    <row r="565" customFormat="false" ht="12.75" hidden="false" customHeight="false" outlineLevel="0" collapsed="false">
      <c r="A565" s="1" t="n">
        <v>37472</v>
      </c>
      <c r="B565" s="2" t="n">
        <v>216</v>
      </c>
      <c r="C565" s="3" t="n">
        <v>0.769560158</v>
      </c>
      <c r="D565" s="4" t="n">
        <v>0.769560158</v>
      </c>
      <c r="E565" s="5" t="n">
        <v>0</v>
      </c>
      <c r="F565" s="6" t="n">
        <v>42.19040923</v>
      </c>
      <c r="G565" s="6" t="n">
        <v>-76.69725946</v>
      </c>
      <c r="H565" s="7" t="n">
        <v>813.1</v>
      </c>
      <c r="I565" s="8" t="n">
        <v>812.52</v>
      </c>
      <c r="J565" s="9" t="n">
        <v>1833.3275856149</v>
      </c>
      <c r="K565" s="9" t="n">
        <v>2294.2375856149</v>
      </c>
      <c r="L565" s="9" t="n">
        <v>2294.4775856149</v>
      </c>
      <c r="M565" s="10" t="n">
        <v>2294.3575856149</v>
      </c>
      <c r="N565" s="8" t="n">
        <v>16.4</v>
      </c>
      <c r="O565" s="8" t="n">
        <v>18.4</v>
      </c>
      <c r="P565" s="8" t="n">
        <v>46.9</v>
      </c>
      <c r="R565" s="12" t="n">
        <v>7.221E-006</v>
      </c>
      <c r="S565" s="12" t="n">
        <v>5.171E-006</v>
      </c>
      <c r="T565" s="12" t="n">
        <v>3.297E-006</v>
      </c>
      <c r="U565" s="13" t="n">
        <v>754.4</v>
      </c>
      <c r="V565" s="13" t="n">
        <v>313.6</v>
      </c>
      <c r="W565" s="13" t="n">
        <v>305.4</v>
      </c>
      <c r="X565" s="13" t="n">
        <v>2.9</v>
      </c>
      <c r="Y565" s="14" t="n">
        <v>712</v>
      </c>
      <c r="AO565" s="15" t="n">
        <v>0.081</v>
      </c>
      <c r="AP565" s="16" t="n">
        <v>0.584</v>
      </c>
      <c r="AQ565" s="16" t="n">
        <v>0.5913440585</v>
      </c>
      <c r="AR565" s="17" t="n">
        <v>10</v>
      </c>
    </row>
    <row r="566" customFormat="false" ht="12.75" hidden="false" customHeight="false" outlineLevel="0" collapsed="false">
      <c r="A566" s="1" t="n">
        <v>37472</v>
      </c>
      <c r="B566" s="2" t="n">
        <v>216</v>
      </c>
      <c r="C566" s="3" t="n">
        <v>0.76967591</v>
      </c>
      <c r="D566" s="4" t="n">
        <v>0.76967591</v>
      </c>
      <c r="E566" s="5" t="n">
        <v>0</v>
      </c>
      <c r="F566" s="6" t="n">
        <v>42.19703736</v>
      </c>
      <c r="G566" s="6" t="n">
        <v>-76.69238771</v>
      </c>
      <c r="H566" s="7" t="n">
        <v>813.6</v>
      </c>
      <c r="I566" s="8" t="n">
        <v>813.02</v>
      </c>
      <c r="J566" s="9" t="n">
        <v>1828.21915910194</v>
      </c>
      <c r="K566" s="9" t="n">
        <v>2289.12915910194</v>
      </c>
      <c r="L566" s="9" t="n">
        <v>2289.36915910194</v>
      </c>
      <c r="M566" s="10" t="n">
        <v>2289.24915910194</v>
      </c>
      <c r="N566" s="8" t="n">
        <v>17.1</v>
      </c>
      <c r="O566" s="8" t="n">
        <v>10.5</v>
      </c>
      <c r="P566" s="8" t="n">
        <v>51.1</v>
      </c>
      <c r="Y566" s="14" t="n">
        <v>569</v>
      </c>
      <c r="AO566" s="15" t="n">
        <v>0.092</v>
      </c>
      <c r="AP566" s="16" t="n">
        <v>0.59</v>
      </c>
      <c r="AQ566" s="16" t="n">
        <v>0.5608483553</v>
      </c>
      <c r="AR566" s="17" t="n">
        <v>10</v>
      </c>
    </row>
    <row r="567" customFormat="false" ht="12.75" hidden="false" customHeight="false" outlineLevel="0" collapsed="false">
      <c r="A567" s="1" t="n">
        <v>37472</v>
      </c>
      <c r="B567" s="2" t="n">
        <v>216</v>
      </c>
      <c r="C567" s="3" t="n">
        <v>0.769791663</v>
      </c>
      <c r="D567" s="4" t="n">
        <v>0.769791663</v>
      </c>
      <c r="E567" s="5" t="n">
        <v>0</v>
      </c>
      <c r="F567" s="6" t="n">
        <v>42.20369828</v>
      </c>
      <c r="G567" s="6" t="n">
        <v>-76.68769585</v>
      </c>
      <c r="H567" s="7" t="n">
        <v>813.2</v>
      </c>
      <c r="I567" s="8" t="n">
        <v>812.62</v>
      </c>
      <c r="J567" s="9" t="n">
        <v>1832.30564887315</v>
      </c>
      <c r="K567" s="9" t="n">
        <v>2293.21564887315</v>
      </c>
      <c r="L567" s="9" t="n">
        <v>2293.45564887315</v>
      </c>
      <c r="M567" s="10" t="n">
        <v>2293.33564887315</v>
      </c>
      <c r="N567" s="8" t="n">
        <v>17</v>
      </c>
      <c r="O567" s="8" t="n">
        <v>8.6</v>
      </c>
      <c r="P567" s="8" t="n">
        <v>46.9</v>
      </c>
      <c r="Q567" s="11" t="n">
        <v>12.795</v>
      </c>
      <c r="Y567" s="14" t="n">
        <v>553</v>
      </c>
      <c r="AO567" s="15" t="n">
        <v>0.089</v>
      </c>
      <c r="AP567" s="16" t="n">
        <v>0.596</v>
      </c>
      <c r="AQ567" s="16" t="n">
        <v>0.5608483553</v>
      </c>
      <c r="AR567" s="17" t="n">
        <v>10</v>
      </c>
    </row>
    <row r="568" customFormat="false" ht="12.75" hidden="false" customHeight="false" outlineLevel="0" collapsed="false">
      <c r="A568" s="1" t="n">
        <v>37472</v>
      </c>
      <c r="B568" s="2" t="n">
        <v>216</v>
      </c>
      <c r="C568" s="3" t="n">
        <v>0.769907415</v>
      </c>
      <c r="D568" s="4" t="n">
        <v>0.769907415</v>
      </c>
      <c r="E568" s="5" t="n">
        <v>0</v>
      </c>
      <c r="F568" s="6" t="n">
        <v>42.21029204</v>
      </c>
      <c r="G568" s="6" t="n">
        <v>-76.68301589</v>
      </c>
      <c r="H568" s="7" t="n">
        <v>812</v>
      </c>
      <c r="I568" s="8" t="n">
        <v>811.42</v>
      </c>
      <c r="J568" s="9" t="n">
        <v>1844.57719816982</v>
      </c>
      <c r="K568" s="9" t="n">
        <v>2305.48719816982</v>
      </c>
      <c r="L568" s="9" t="n">
        <v>2305.72719816982</v>
      </c>
      <c r="M568" s="10" t="n">
        <v>2305.60719816982</v>
      </c>
      <c r="N568" s="8" t="n">
        <v>17.1</v>
      </c>
      <c r="O568" s="8" t="n">
        <v>7.5</v>
      </c>
      <c r="P568" s="8" t="n">
        <v>43.6</v>
      </c>
      <c r="Y568" s="14" t="n">
        <v>949</v>
      </c>
      <c r="AO568" s="15" t="n">
        <v>0.09</v>
      </c>
      <c r="AQ568" s="16" t="n">
        <v>0.5934416056</v>
      </c>
      <c r="AR568" s="17" t="n">
        <v>0</v>
      </c>
    </row>
    <row r="569" customFormat="false" ht="12.75" hidden="false" customHeight="false" outlineLevel="0" collapsed="false">
      <c r="A569" s="1" t="n">
        <v>37472</v>
      </c>
      <c r="B569" s="2" t="n">
        <v>216</v>
      </c>
      <c r="C569" s="3" t="n">
        <v>0.770023167</v>
      </c>
      <c r="D569" s="4" t="n">
        <v>0.770023167</v>
      </c>
      <c r="E569" s="5" t="n">
        <v>0</v>
      </c>
      <c r="F569" s="6" t="n">
        <v>42.21694273</v>
      </c>
      <c r="G569" s="6" t="n">
        <v>-76.67827091</v>
      </c>
      <c r="H569" s="7" t="n">
        <v>812.5</v>
      </c>
      <c r="I569" s="8" t="n">
        <v>811.92</v>
      </c>
      <c r="J569" s="9" t="n">
        <v>1839.46184856062</v>
      </c>
      <c r="K569" s="9" t="n">
        <v>2300.37184856062</v>
      </c>
      <c r="L569" s="9" t="n">
        <v>2300.61184856062</v>
      </c>
      <c r="M569" s="10" t="n">
        <v>2300.49184856062</v>
      </c>
      <c r="N569" s="8" t="n">
        <v>16.8</v>
      </c>
      <c r="O569" s="8" t="n">
        <v>9.3</v>
      </c>
      <c r="P569" s="8" t="n">
        <v>38.1</v>
      </c>
      <c r="R569" s="12" t="n">
        <v>8.132E-006</v>
      </c>
      <c r="S569" s="12" t="n">
        <v>5.267E-006</v>
      </c>
      <c r="T569" s="12" t="n">
        <v>4.916E-006</v>
      </c>
      <c r="U569" s="13" t="n">
        <v>754.2</v>
      </c>
      <c r="V569" s="13" t="n">
        <v>313.5</v>
      </c>
      <c r="W569" s="13" t="n">
        <v>305.3</v>
      </c>
      <c r="X569" s="13" t="n">
        <v>2.9</v>
      </c>
      <c r="Y569" s="14" t="n">
        <v>777</v>
      </c>
      <c r="AO569" s="15" t="n">
        <v>0.071</v>
      </c>
      <c r="AQ569" s="16" t="n">
        <v>0.6203557253</v>
      </c>
      <c r="AR569" s="17" t="n">
        <v>0</v>
      </c>
    </row>
    <row r="570" customFormat="false" ht="12.75" hidden="false" customHeight="false" outlineLevel="0" collapsed="false">
      <c r="A570" s="1" t="n">
        <v>37472</v>
      </c>
      <c r="B570" s="2" t="n">
        <v>216</v>
      </c>
      <c r="C570" s="3" t="n">
        <v>0.77013886</v>
      </c>
      <c r="D570" s="4" t="n">
        <v>0.77013886</v>
      </c>
      <c r="E570" s="5" t="n">
        <v>0</v>
      </c>
      <c r="F570" s="6" t="n">
        <v>42.22359072</v>
      </c>
      <c r="G570" s="6" t="n">
        <v>-76.67358829</v>
      </c>
      <c r="H570" s="7" t="n">
        <v>814.2</v>
      </c>
      <c r="I570" s="8" t="n">
        <v>813.62</v>
      </c>
      <c r="J570" s="9" t="n">
        <v>1822.09319263221</v>
      </c>
      <c r="K570" s="9" t="n">
        <v>2283.00319263221</v>
      </c>
      <c r="L570" s="9" t="n">
        <v>2283.24319263221</v>
      </c>
      <c r="M570" s="10" t="n">
        <v>2283.12319263221</v>
      </c>
      <c r="N570" s="8" t="n">
        <v>17.4</v>
      </c>
      <c r="O570" s="8" t="n">
        <v>7.6</v>
      </c>
      <c r="P570" s="8" t="n">
        <v>36.7</v>
      </c>
      <c r="Y570" s="14" t="n">
        <v>1382</v>
      </c>
      <c r="AO570" s="15" t="n">
        <v>0.071</v>
      </c>
      <c r="AQ570" s="16" t="n">
        <v>0.6203557253</v>
      </c>
      <c r="AR570" s="17" t="n">
        <v>0</v>
      </c>
    </row>
    <row r="571" customFormat="false" ht="12.75" hidden="false" customHeight="false" outlineLevel="0" collapsed="false">
      <c r="A571" s="1" t="n">
        <v>37472</v>
      </c>
      <c r="B571" s="2" t="n">
        <v>216</v>
      </c>
      <c r="C571" s="3" t="n">
        <v>0.770254612</v>
      </c>
      <c r="D571" s="4" t="n">
        <v>0.770254612</v>
      </c>
      <c r="E571" s="5" t="n">
        <v>0</v>
      </c>
      <c r="F571" s="6" t="n">
        <v>42.23033371</v>
      </c>
      <c r="G571" s="6" t="n">
        <v>-76.66915224</v>
      </c>
      <c r="H571" s="7" t="n">
        <v>814</v>
      </c>
      <c r="I571" s="8" t="n">
        <v>813.42</v>
      </c>
      <c r="J571" s="9" t="n">
        <v>1824.13467935996</v>
      </c>
      <c r="K571" s="9" t="n">
        <v>2285.04467935996</v>
      </c>
      <c r="L571" s="9" t="n">
        <v>2285.28467935996</v>
      </c>
      <c r="M571" s="10" t="n">
        <v>2285.16467935996</v>
      </c>
      <c r="N571" s="8" t="n">
        <v>17</v>
      </c>
      <c r="O571" s="8" t="n">
        <v>13.6</v>
      </c>
      <c r="P571" s="8" t="n">
        <v>32.1</v>
      </c>
      <c r="Y571" s="14" t="n">
        <v>2495</v>
      </c>
      <c r="AO571" s="15" t="n">
        <v>0.061</v>
      </c>
      <c r="AR571" s="17" t="n">
        <v>0</v>
      </c>
    </row>
    <row r="572" customFormat="false" ht="12.75" hidden="false" customHeight="false" outlineLevel="0" collapsed="false">
      <c r="A572" s="1" t="n">
        <v>37472</v>
      </c>
      <c r="B572" s="2" t="n">
        <v>216</v>
      </c>
      <c r="C572" s="3" t="n">
        <v>0.770370364</v>
      </c>
      <c r="D572" s="4" t="n">
        <v>0.770370364</v>
      </c>
      <c r="E572" s="5" t="n">
        <v>0</v>
      </c>
      <c r="F572" s="6" t="n">
        <v>42.23717975</v>
      </c>
      <c r="G572" s="6" t="n">
        <v>-76.66498877</v>
      </c>
      <c r="H572" s="7" t="n">
        <v>813.3</v>
      </c>
      <c r="I572" s="8" t="n">
        <v>812.72</v>
      </c>
      <c r="J572" s="9" t="n">
        <v>1831.28383788191</v>
      </c>
      <c r="K572" s="9" t="n">
        <v>2292.19383788191</v>
      </c>
      <c r="L572" s="9" t="n">
        <v>2292.43383788191</v>
      </c>
      <c r="M572" s="10" t="n">
        <v>2292.31383788191</v>
      </c>
      <c r="N572" s="8" t="n">
        <v>16.7</v>
      </c>
      <c r="O572" s="8" t="n">
        <v>20.3</v>
      </c>
      <c r="P572" s="8" t="n">
        <v>38</v>
      </c>
      <c r="R572" s="12" t="n">
        <v>3.286E-006</v>
      </c>
      <c r="S572" s="12" t="n">
        <v>2.789E-006</v>
      </c>
      <c r="T572" s="12" t="n">
        <v>2.352E-006</v>
      </c>
      <c r="U572" s="13" t="n">
        <v>755</v>
      </c>
      <c r="V572" s="13" t="n">
        <v>313.4</v>
      </c>
      <c r="W572" s="13" t="n">
        <v>305.1</v>
      </c>
      <c r="X572" s="13" t="n">
        <v>2.4</v>
      </c>
      <c r="Y572" s="14" t="n">
        <v>7315</v>
      </c>
      <c r="AO572" s="15" t="n">
        <v>0.061</v>
      </c>
      <c r="AR572" s="17" t="n">
        <v>0</v>
      </c>
    </row>
    <row r="573" customFormat="false" ht="12.75" hidden="false" customHeight="false" outlineLevel="0" collapsed="false">
      <c r="A573" s="1" t="n">
        <v>37472</v>
      </c>
      <c r="B573" s="2" t="n">
        <v>216</v>
      </c>
      <c r="C573" s="3" t="n">
        <v>0.770486116</v>
      </c>
      <c r="D573" s="4" t="n">
        <v>0.770486116</v>
      </c>
      <c r="E573" s="5" t="n">
        <v>0</v>
      </c>
      <c r="F573" s="6" t="n">
        <v>42.24408033</v>
      </c>
      <c r="G573" s="6" t="n">
        <v>-76.66072743</v>
      </c>
      <c r="H573" s="7" t="n">
        <v>813</v>
      </c>
      <c r="I573" s="8" t="n">
        <v>812.42</v>
      </c>
      <c r="J573" s="9" t="n">
        <v>1834.34964813813</v>
      </c>
      <c r="K573" s="9" t="n">
        <v>2295.25964813813</v>
      </c>
      <c r="L573" s="9" t="n">
        <v>2295.49964813813</v>
      </c>
      <c r="M573" s="10" t="n">
        <v>2295.37964813813</v>
      </c>
      <c r="N573" s="8" t="n">
        <v>15.1</v>
      </c>
      <c r="O573" s="8" t="n">
        <v>38</v>
      </c>
      <c r="P573" s="8" t="n">
        <v>40.1</v>
      </c>
      <c r="Q573" s="11" t="n">
        <v>5.728</v>
      </c>
      <c r="Y573" s="14" t="n">
        <v>4154</v>
      </c>
      <c r="AO573" s="15" t="n">
        <v>0.042</v>
      </c>
      <c r="AR573" s="17" t="n">
        <v>0</v>
      </c>
    </row>
    <row r="574" customFormat="false" ht="12.75" hidden="false" customHeight="false" outlineLevel="0" collapsed="false">
      <c r="A574" s="1" t="n">
        <v>37472</v>
      </c>
      <c r="B574" s="2" t="n">
        <v>216</v>
      </c>
      <c r="C574" s="3" t="n">
        <v>0.770601869</v>
      </c>
      <c r="D574" s="4" t="n">
        <v>0.770601869</v>
      </c>
      <c r="E574" s="5" t="n">
        <v>0</v>
      </c>
      <c r="F574" s="6" t="n">
        <v>42.25088402</v>
      </c>
      <c r="G574" s="6" t="n">
        <v>-76.65629434</v>
      </c>
      <c r="H574" s="7" t="n">
        <v>815</v>
      </c>
      <c r="I574" s="8" t="n">
        <v>814.42</v>
      </c>
      <c r="J574" s="9" t="n">
        <v>1813.9322609201</v>
      </c>
      <c r="K574" s="9" t="n">
        <v>2274.8422609201</v>
      </c>
      <c r="L574" s="9" t="n">
        <v>2275.0822609201</v>
      </c>
      <c r="M574" s="10" t="n">
        <v>2274.9622609201</v>
      </c>
      <c r="N574" s="8" t="n">
        <v>16.7</v>
      </c>
      <c r="O574" s="8" t="n">
        <v>27.4</v>
      </c>
      <c r="P574" s="8" t="n">
        <v>44</v>
      </c>
      <c r="Y574" s="14" t="n">
        <v>4627</v>
      </c>
      <c r="AO574" s="15" t="n">
        <v>0.031</v>
      </c>
      <c r="AR574" s="17" t="n">
        <v>0</v>
      </c>
    </row>
    <row r="575" customFormat="false" ht="12.75" hidden="false" customHeight="false" outlineLevel="0" collapsed="false">
      <c r="A575" s="1" t="n">
        <v>37472</v>
      </c>
      <c r="B575" s="2" t="n">
        <v>216</v>
      </c>
      <c r="C575" s="3" t="n">
        <v>0.770717621</v>
      </c>
      <c r="D575" s="4" t="n">
        <v>0.770717621</v>
      </c>
      <c r="E575" s="5" t="n">
        <v>0</v>
      </c>
      <c r="F575" s="6" t="n">
        <v>42.25756853</v>
      </c>
      <c r="G575" s="6" t="n">
        <v>-76.65202027</v>
      </c>
      <c r="H575" s="7" t="n">
        <v>815.6</v>
      </c>
      <c r="I575" s="8" t="n">
        <v>815.02</v>
      </c>
      <c r="J575" s="9" t="n">
        <v>1807.81682120046</v>
      </c>
      <c r="K575" s="9" t="n">
        <v>2268.72682120046</v>
      </c>
      <c r="L575" s="9" t="n">
        <v>2268.96682120046</v>
      </c>
      <c r="M575" s="10" t="n">
        <v>2268.84682120046</v>
      </c>
      <c r="N575" s="8" t="n">
        <v>17.4</v>
      </c>
      <c r="O575" s="8" t="n">
        <v>19.2</v>
      </c>
      <c r="P575" s="8" t="n">
        <v>47.7</v>
      </c>
      <c r="R575" s="12" t="n">
        <v>6.93E-006</v>
      </c>
      <c r="S575" s="12" t="n">
        <v>4.867E-006</v>
      </c>
      <c r="T575" s="12" t="n">
        <v>3.716E-006</v>
      </c>
      <c r="U575" s="13" t="n">
        <v>755.3</v>
      </c>
      <c r="V575" s="13" t="n">
        <v>313.3</v>
      </c>
      <c r="W575" s="13" t="n">
        <v>305</v>
      </c>
      <c r="X575" s="13" t="n">
        <v>2.5</v>
      </c>
      <c r="Y575" s="14" t="n">
        <v>1094</v>
      </c>
      <c r="AO575" s="15" t="n">
        <v>0.03</v>
      </c>
      <c r="AR575" s="17" t="n">
        <v>0</v>
      </c>
    </row>
    <row r="576" customFormat="false" ht="12.75" hidden="false" customHeight="false" outlineLevel="0" collapsed="false">
      <c r="A576" s="1" t="n">
        <v>37472</v>
      </c>
      <c r="B576" s="2" t="n">
        <v>216</v>
      </c>
      <c r="C576" s="3" t="n">
        <v>0.770833313</v>
      </c>
      <c r="D576" s="4" t="n">
        <v>0.770833313</v>
      </c>
      <c r="E576" s="5" t="n">
        <v>0</v>
      </c>
      <c r="F576" s="6" t="n">
        <v>42.26418915</v>
      </c>
      <c r="G576" s="6" t="n">
        <v>-76.64711618</v>
      </c>
      <c r="H576" s="7" t="n">
        <v>815.2</v>
      </c>
      <c r="I576" s="8" t="n">
        <v>814.62</v>
      </c>
      <c r="J576" s="9" t="n">
        <v>1811.8932805602</v>
      </c>
      <c r="K576" s="9" t="n">
        <v>2272.8032805602</v>
      </c>
      <c r="L576" s="9" t="n">
        <v>2273.0432805602</v>
      </c>
      <c r="M576" s="10" t="n">
        <v>2272.9232805602</v>
      </c>
      <c r="N576" s="8" t="n">
        <v>17.2</v>
      </c>
      <c r="O576" s="8" t="n">
        <v>13.2</v>
      </c>
      <c r="P576" s="8" t="n">
        <v>45.9</v>
      </c>
      <c r="Y576" s="14" t="n">
        <v>1336</v>
      </c>
      <c r="AO576" s="15" t="n">
        <v>0.07</v>
      </c>
      <c r="AR576" s="17" t="n">
        <v>0</v>
      </c>
    </row>
    <row r="577" customFormat="false" ht="12.75" hidden="false" customHeight="false" outlineLevel="0" collapsed="false">
      <c r="A577" s="1" t="n">
        <v>37472</v>
      </c>
      <c r="B577" s="2" t="n">
        <v>216</v>
      </c>
      <c r="C577" s="3" t="n">
        <v>0.770949066</v>
      </c>
      <c r="D577" s="4" t="n">
        <v>0.770949066</v>
      </c>
      <c r="E577" s="5" t="n">
        <v>0</v>
      </c>
      <c r="F577" s="6" t="n">
        <v>42.27058687</v>
      </c>
      <c r="G577" s="6" t="n">
        <v>-76.6413787</v>
      </c>
      <c r="H577" s="7" t="n">
        <v>815.8</v>
      </c>
      <c r="I577" s="8" t="n">
        <v>815.22</v>
      </c>
      <c r="J577" s="9" t="n">
        <v>1805.77934170942</v>
      </c>
      <c r="K577" s="9" t="n">
        <v>2266.68934170942</v>
      </c>
      <c r="L577" s="9" t="n">
        <v>2266.92934170942</v>
      </c>
      <c r="M577" s="10" t="n">
        <v>2266.80934170942</v>
      </c>
      <c r="N577" s="8" t="n">
        <v>17.2</v>
      </c>
      <c r="O577" s="8" t="n">
        <v>13.5</v>
      </c>
      <c r="P577" s="8" t="n">
        <v>42.2</v>
      </c>
      <c r="Y577" s="14" t="n">
        <v>2642</v>
      </c>
      <c r="AO577" s="15" t="n">
        <v>0.041</v>
      </c>
      <c r="AR577" s="17" t="n">
        <v>0</v>
      </c>
    </row>
    <row r="578" customFormat="false" ht="12.75" hidden="false" customHeight="false" outlineLevel="0" collapsed="false">
      <c r="A578" s="1" t="n">
        <v>37472</v>
      </c>
      <c r="B578" s="2" t="n">
        <v>216</v>
      </c>
      <c r="C578" s="3" t="n">
        <v>0.771064818</v>
      </c>
      <c r="D578" s="4" t="n">
        <v>0.771064818</v>
      </c>
      <c r="E578" s="5" t="n">
        <v>0</v>
      </c>
      <c r="F578" s="6" t="n">
        <v>42.2767409</v>
      </c>
      <c r="G578" s="6" t="n">
        <v>-76.63525375</v>
      </c>
      <c r="H578" s="7" t="n">
        <v>817.9</v>
      </c>
      <c r="I578" s="8" t="n">
        <v>817.32</v>
      </c>
      <c r="J578" s="9" t="n">
        <v>1784.41593560677</v>
      </c>
      <c r="K578" s="9" t="n">
        <v>2245.32593560677</v>
      </c>
      <c r="L578" s="9" t="n">
        <v>2245.56593560678</v>
      </c>
      <c r="M578" s="10" t="n">
        <v>2245.44593560677</v>
      </c>
      <c r="N578" s="8" t="n">
        <v>17.3</v>
      </c>
      <c r="O578" s="8" t="n">
        <v>17.6</v>
      </c>
      <c r="P578" s="8" t="n">
        <v>43.1</v>
      </c>
      <c r="R578" s="12" t="n">
        <v>1.042E-005</v>
      </c>
      <c r="S578" s="12" t="n">
        <v>7.197E-006</v>
      </c>
      <c r="T578" s="12" t="n">
        <v>3.799E-006</v>
      </c>
      <c r="U578" s="13" t="n">
        <v>757</v>
      </c>
      <c r="V578" s="13" t="n">
        <v>313.3</v>
      </c>
      <c r="W578" s="13" t="n">
        <v>304.9</v>
      </c>
      <c r="X578" s="13" t="n">
        <v>3.8</v>
      </c>
      <c r="Y578" s="14" t="n">
        <v>3713</v>
      </c>
      <c r="AO578" s="15" t="n">
        <v>0.051</v>
      </c>
      <c r="AR578" s="17" t="n">
        <v>0</v>
      </c>
    </row>
    <row r="579" customFormat="false" ht="12.75" hidden="false" customHeight="false" outlineLevel="0" collapsed="false">
      <c r="A579" s="1" t="n">
        <v>37472</v>
      </c>
      <c r="B579" s="2" t="n">
        <v>216</v>
      </c>
      <c r="C579" s="3" t="n">
        <v>0.77118057</v>
      </c>
      <c r="D579" s="4" t="n">
        <v>0.77118057</v>
      </c>
      <c r="E579" s="5" t="n">
        <v>0</v>
      </c>
      <c r="F579" s="6" t="n">
        <v>42.28281558</v>
      </c>
      <c r="G579" s="6" t="n">
        <v>-76.62895899</v>
      </c>
      <c r="H579" s="7" t="n">
        <v>817.3</v>
      </c>
      <c r="I579" s="8" t="n">
        <v>816.72</v>
      </c>
      <c r="J579" s="9" t="n">
        <v>1790.51415969813</v>
      </c>
      <c r="K579" s="9" t="n">
        <v>2251.42415969813</v>
      </c>
      <c r="L579" s="9" t="n">
        <v>2251.66415969813</v>
      </c>
      <c r="M579" s="10" t="n">
        <v>2251.54415969813</v>
      </c>
      <c r="N579" s="8" t="n">
        <v>16.8</v>
      </c>
      <c r="O579" s="8" t="n">
        <v>25.6</v>
      </c>
      <c r="P579" s="8" t="n">
        <v>38.9</v>
      </c>
      <c r="Q579" s="11" t="n">
        <v>-0.286</v>
      </c>
      <c r="Y579" s="14" t="n">
        <v>4265</v>
      </c>
      <c r="AO579" s="15" t="n">
        <v>0.051</v>
      </c>
      <c r="AR579" s="17" t="n">
        <v>0</v>
      </c>
    </row>
    <row r="580" customFormat="false" ht="12.75" hidden="false" customHeight="false" outlineLevel="0" collapsed="false">
      <c r="A580" s="1" t="n">
        <v>37472</v>
      </c>
      <c r="B580" s="2" t="n">
        <v>216</v>
      </c>
      <c r="C580" s="3" t="n">
        <v>0.771296322</v>
      </c>
      <c r="D580" s="4" t="n">
        <v>0.771296322</v>
      </c>
      <c r="E580" s="5" t="n">
        <v>0</v>
      </c>
      <c r="F580" s="6" t="n">
        <v>42.28890302</v>
      </c>
      <c r="G580" s="6" t="n">
        <v>-76.62256201</v>
      </c>
      <c r="H580" s="7" t="n">
        <v>816.1</v>
      </c>
      <c r="I580" s="8" t="n">
        <v>815.52</v>
      </c>
      <c r="J580" s="9" t="n">
        <v>1802.72405951888</v>
      </c>
      <c r="K580" s="9" t="n">
        <v>2263.63405951888</v>
      </c>
      <c r="L580" s="9" t="n">
        <v>2263.87405951888</v>
      </c>
      <c r="M580" s="10" t="n">
        <v>2263.75405951888</v>
      </c>
      <c r="N580" s="8" t="n">
        <v>16.8</v>
      </c>
      <c r="O580" s="8" t="n">
        <v>24</v>
      </c>
      <c r="P580" s="8" t="n">
        <v>43.6</v>
      </c>
      <c r="Y580" s="14" t="n">
        <v>2729</v>
      </c>
      <c r="AO580" s="15" t="n">
        <v>0.061</v>
      </c>
      <c r="AR580" s="17" t="n">
        <v>0</v>
      </c>
    </row>
    <row r="581" customFormat="false" ht="12.75" hidden="false" customHeight="false" outlineLevel="0" collapsed="false">
      <c r="A581" s="1" t="n">
        <v>37472</v>
      </c>
      <c r="B581" s="2" t="n">
        <v>216</v>
      </c>
      <c r="C581" s="3" t="n">
        <v>0.771412015</v>
      </c>
      <c r="D581" s="4" t="n">
        <v>0.771412015</v>
      </c>
      <c r="E581" s="5" t="n">
        <v>0</v>
      </c>
      <c r="F581" s="6" t="n">
        <v>42.29499487</v>
      </c>
      <c r="G581" s="6" t="n">
        <v>-76.61592412</v>
      </c>
      <c r="H581" s="7" t="n">
        <v>815.6</v>
      </c>
      <c r="I581" s="8" t="n">
        <v>815.02</v>
      </c>
      <c r="J581" s="9" t="n">
        <v>1807.81682120046</v>
      </c>
      <c r="K581" s="9" t="n">
        <v>2268.72682120046</v>
      </c>
      <c r="L581" s="9" t="n">
        <v>2268.96682120046</v>
      </c>
      <c r="M581" s="10" t="n">
        <v>2268.84682120046</v>
      </c>
      <c r="N581" s="8" t="n">
        <v>16.7</v>
      </c>
      <c r="O581" s="8" t="n">
        <v>21.6</v>
      </c>
      <c r="P581" s="8" t="n">
        <v>44.5</v>
      </c>
      <c r="R581" s="12" t="n">
        <v>9.084E-006</v>
      </c>
      <c r="S581" s="12" t="n">
        <v>6.463E-006</v>
      </c>
      <c r="T581" s="12" t="n">
        <v>4.348E-006</v>
      </c>
      <c r="U581" s="13" t="n">
        <v>757.7</v>
      </c>
      <c r="V581" s="13" t="n">
        <v>313.2</v>
      </c>
      <c r="W581" s="13" t="n">
        <v>304.7</v>
      </c>
      <c r="X581" s="13" t="n">
        <v>3.4</v>
      </c>
      <c r="Y581" s="14" t="n">
        <v>2161</v>
      </c>
      <c r="AO581" s="15" t="n">
        <v>0.041</v>
      </c>
      <c r="AR581" s="17" t="n">
        <v>0</v>
      </c>
    </row>
    <row r="582" customFormat="false" ht="12.75" hidden="false" customHeight="false" outlineLevel="0" collapsed="false">
      <c r="A582" s="1" t="n">
        <v>37472</v>
      </c>
      <c r="B582" s="2" t="n">
        <v>216</v>
      </c>
      <c r="C582" s="3" t="n">
        <v>0.771527767</v>
      </c>
      <c r="D582" s="4" t="n">
        <v>0.771527767</v>
      </c>
      <c r="E582" s="5" t="n">
        <v>0</v>
      </c>
      <c r="F582" s="6" t="n">
        <v>42.3008776</v>
      </c>
      <c r="G582" s="6" t="n">
        <v>-76.60928428</v>
      </c>
      <c r="H582" s="7" t="n">
        <v>815.6</v>
      </c>
      <c r="I582" s="8" t="n">
        <v>815.02</v>
      </c>
      <c r="J582" s="9" t="n">
        <v>1807.81682120046</v>
      </c>
      <c r="K582" s="9" t="n">
        <v>2268.72682120046</v>
      </c>
      <c r="L582" s="9" t="n">
        <v>2268.96682120046</v>
      </c>
      <c r="M582" s="10" t="n">
        <v>2268.84682120046</v>
      </c>
      <c r="N582" s="8" t="n">
        <v>17.2</v>
      </c>
      <c r="O582" s="8" t="n">
        <v>14.8</v>
      </c>
      <c r="P582" s="8" t="n">
        <v>45.6</v>
      </c>
      <c r="Y582" s="14" t="n">
        <v>1626</v>
      </c>
      <c r="AO582" s="15" t="n">
        <v>0.031</v>
      </c>
      <c r="AR582" s="17" t="n">
        <v>0</v>
      </c>
    </row>
    <row r="583" customFormat="false" ht="12.75" hidden="false" customHeight="false" outlineLevel="0" collapsed="false">
      <c r="A583" s="1" t="n">
        <v>37472</v>
      </c>
      <c r="B583" s="2" t="n">
        <v>216</v>
      </c>
      <c r="C583" s="3" t="n">
        <v>0.771643519</v>
      </c>
      <c r="D583" s="4" t="n">
        <v>0.771643519</v>
      </c>
      <c r="E583" s="5" t="n">
        <v>0</v>
      </c>
      <c r="F583" s="6" t="n">
        <v>42.30669381</v>
      </c>
      <c r="G583" s="6" t="n">
        <v>-76.60264185</v>
      </c>
      <c r="H583" s="7" t="n">
        <v>814.4</v>
      </c>
      <c r="I583" s="8" t="n">
        <v>813.82</v>
      </c>
      <c r="J583" s="9" t="n">
        <v>1820.05220767084</v>
      </c>
      <c r="K583" s="9" t="n">
        <v>2280.96220767084</v>
      </c>
      <c r="L583" s="9" t="n">
        <v>2281.20220767084</v>
      </c>
      <c r="M583" s="10" t="n">
        <v>2281.08220767084</v>
      </c>
      <c r="N583" s="8" t="n">
        <v>16.8</v>
      </c>
      <c r="O583" s="8" t="n">
        <v>18</v>
      </c>
      <c r="P583" s="8" t="n">
        <v>38.6</v>
      </c>
      <c r="Y583" s="14" t="n">
        <v>2871</v>
      </c>
      <c r="AO583" s="15" t="n">
        <v>0.041</v>
      </c>
      <c r="AR583" s="17" t="n">
        <v>0</v>
      </c>
    </row>
    <row r="584" customFormat="false" ht="12.75" hidden="false" customHeight="false" outlineLevel="0" collapsed="false">
      <c r="A584" s="1" t="n">
        <v>37472</v>
      </c>
      <c r="B584" s="2" t="n">
        <v>216</v>
      </c>
      <c r="C584" s="3" t="n">
        <v>0.771759272</v>
      </c>
      <c r="D584" s="4" t="n">
        <v>0.771759272</v>
      </c>
      <c r="E584" s="5" t="n">
        <v>0</v>
      </c>
      <c r="F584" s="6" t="n">
        <v>42.31240701</v>
      </c>
      <c r="G584" s="6" t="n">
        <v>-76.59613931</v>
      </c>
      <c r="H584" s="7" t="n">
        <v>814.7</v>
      </c>
      <c r="I584" s="8" t="n">
        <v>814.12</v>
      </c>
      <c r="J584" s="9" t="n">
        <v>1816.99167050142</v>
      </c>
      <c r="K584" s="9" t="n">
        <v>2277.90167050142</v>
      </c>
      <c r="L584" s="9" t="n">
        <v>2278.14167050142</v>
      </c>
      <c r="M584" s="10" t="n">
        <v>2278.02167050142</v>
      </c>
      <c r="N584" s="8" t="n">
        <v>17</v>
      </c>
      <c r="O584" s="8" t="n">
        <v>15.7</v>
      </c>
      <c r="P584" s="8" t="n">
        <v>40.2</v>
      </c>
      <c r="R584" s="12" t="n">
        <v>1.035E-005</v>
      </c>
      <c r="S584" s="12" t="n">
        <v>6.445E-006</v>
      </c>
      <c r="T584" s="12" t="n">
        <v>4.739E-006</v>
      </c>
      <c r="U584" s="13" t="n">
        <v>756</v>
      </c>
      <c r="V584" s="13" t="n">
        <v>313.1</v>
      </c>
      <c r="W584" s="13" t="n">
        <v>304.6</v>
      </c>
      <c r="X584" s="13" t="n">
        <v>3.6</v>
      </c>
      <c r="Y584" s="14" t="n">
        <v>783</v>
      </c>
      <c r="AO584" s="15" t="n">
        <v>0.051</v>
      </c>
      <c r="AR584" s="17" t="n">
        <v>0</v>
      </c>
    </row>
    <row r="585" customFormat="false" ht="12.75" hidden="false" customHeight="false" outlineLevel="0" collapsed="false">
      <c r="A585" s="1" t="n">
        <v>37472</v>
      </c>
      <c r="B585" s="2" t="n">
        <v>216</v>
      </c>
      <c r="C585" s="3" t="n">
        <v>0.771875024</v>
      </c>
      <c r="D585" s="4" t="n">
        <v>0.771875024</v>
      </c>
      <c r="E585" s="5" t="n">
        <v>0</v>
      </c>
      <c r="F585" s="6" t="n">
        <v>42.31814409</v>
      </c>
      <c r="G585" s="6" t="n">
        <v>-76.5897978</v>
      </c>
      <c r="H585" s="7" t="n">
        <v>815.4</v>
      </c>
      <c r="I585" s="8" t="n">
        <v>814.82</v>
      </c>
      <c r="J585" s="9" t="n">
        <v>1809.85480073555</v>
      </c>
      <c r="K585" s="9" t="n">
        <v>2270.76480073555</v>
      </c>
      <c r="L585" s="9" t="n">
        <v>2271.00480073555</v>
      </c>
      <c r="M585" s="10" t="n">
        <v>2270.88480073555</v>
      </c>
      <c r="N585" s="8" t="n">
        <v>17.1</v>
      </c>
      <c r="O585" s="8" t="n">
        <v>13.7</v>
      </c>
      <c r="P585" s="8" t="n">
        <v>41.6</v>
      </c>
      <c r="Q585" s="11" t="n">
        <v>13.907</v>
      </c>
      <c r="Y585" s="14" t="n">
        <v>3157</v>
      </c>
      <c r="AO585" s="15" t="n">
        <v>0.042</v>
      </c>
      <c r="AR585" s="17" t="n">
        <v>0</v>
      </c>
    </row>
    <row r="586" customFormat="false" ht="12.75" hidden="false" customHeight="false" outlineLevel="0" collapsed="false">
      <c r="A586" s="1" t="n">
        <v>37472</v>
      </c>
      <c r="B586" s="2" t="n">
        <v>216</v>
      </c>
      <c r="C586" s="3" t="n">
        <v>0.771990716</v>
      </c>
      <c r="D586" s="4" t="n">
        <v>0.771990716</v>
      </c>
      <c r="E586" s="5" t="n">
        <v>0</v>
      </c>
      <c r="F586" s="6" t="n">
        <v>42.32394002</v>
      </c>
      <c r="G586" s="6" t="n">
        <v>-76.58349649</v>
      </c>
      <c r="H586" s="7" t="n">
        <v>815.1</v>
      </c>
      <c r="I586" s="8" t="n">
        <v>814.52</v>
      </c>
      <c r="J586" s="9" t="n">
        <v>1812.91270815788</v>
      </c>
      <c r="K586" s="9" t="n">
        <v>2273.82270815788</v>
      </c>
      <c r="L586" s="9" t="n">
        <v>2274.06270815788</v>
      </c>
      <c r="M586" s="10" t="n">
        <v>2273.94270815788</v>
      </c>
      <c r="N586" s="8" t="n">
        <v>16.5</v>
      </c>
      <c r="O586" s="8" t="n">
        <v>22.9</v>
      </c>
      <c r="P586" s="8" t="n">
        <v>47.4</v>
      </c>
      <c r="Y586" s="14" t="n">
        <v>3123</v>
      </c>
      <c r="AO586" s="15" t="n">
        <v>0.05</v>
      </c>
      <c r="AR586" s="17" t="n">
        <v>0</v>
      </c>
    </row>
    <row r="587" customFormat="false" ht="12.75" hidden="false" customHeight="false" outlineLevel="0" collapsed="false">
      <c r="A587" s="1" t="n">
        <v>37472</v>
      </c>
      <c r="B587" s="2" t="n">
        <v>216</v>
      </c>
      <c r="C587" s="3" t="n">
        <v>0.772106469</v>
      </c>
      <c r="D587" s="4" t="n">
        <v>0.772106469</v>
      </c>
      <c r="E587" s="5" t="n">
        <v>0</v>
      </c>
      <c r="F587" s="6" t="n">
        <v>42.32966698</v>
      </c>
      <c r="G587" s="6" t="n">
        <v>-76.57703677</v>
      </c>
      <c r="H587" s="7" t="n">
        <v>814.6</v>
      </c>
      <c r="I587" s="8" t="n">
        <v>814.02</v>
      </c>
      <c r="J587" s="9" t="n">
        <v>1818.01172422928</v>
      </c>
      <c r="K587" s="9" t="n">
        <v>2278.92172422928</v>
      </c>
      <c r="L587" s="9" t="n">
        <v>2279.16172422928</v>
      </c>
      <c r="M587" s="10" t="n">
        <v>2279.04172422928</v>
      </c>
      <c r="N587" s="8" t="n">
        <v>16.9</v>
      </c>
      <c r="O587" s="8" t="n">
        <v>16.5</v>
      </c>
      <c r="P587" s="8" t="n">
        <v>39.7</v>
      </c>
      <c r="Y587" s="14" t="n">
        <v>3224</v>
      </c>
      <c r="AO587" s="15" t="n">
        <v>0.041</v>
      </c>
      <c r="AR587" s="17" t="n">
        <v>0</v>
      </c>
    </row>
    <row r="588" customFormat="false" ht="12.75" hidden="false" customHeight="false" outlineLevel="0" collapsed="false">
      <c r="A588" s="1" t="n">
        <v>37472</v>
      </c>
      <c r="B588" s="2" t="n">
        <v>216</v>
      </c>
      <c r="C588" s="3" t="n">
        <v>0.772222221</v>
      </c>
      <c r="D588" s="4" t="n">
        <v>0.772222221</v>
      </c>
      <c r="E588" s="5" t="n">
        <v>0</v>
      </c>
      <c r="F588" s="6" t="n">
        <v>42.33529257</v>
      </c>
      <c r="G588" s="6" t="n">
        <v>-76.57023027</v>
      </c>
      <c r="H588" s="7" t="n">
        <v>814.4</v>
      </c>
      <c r="I588" s="8" t="n">
        <v>813.82</v>
      </c>
      <c r="J588" s="9" t="n">
        <v>1820.05220767084</v>
      </c>
      <c r="K588" s="9" t="n">
        <v>2280.96220767084</v>
      </c>
      <c r="L588" s="9" t="n">
        <v>2281.20220767084</v>
      </c>
      <c r="M588" s="10" t="n">
        <v>2281.08220767084</v>
      </c>
      <c r="N588" s="8" t="n">
        <v>16.1</v>
      </c>
      <c r="O588" s="8" t="n">
        <v>26</v>
      </c>
      <c r="P588" s="8" t="n">
        <v>39.6</v>
      </c>
      <c r="R588" s="12" t="n">
        <v>7.854E-006</v>
      </c>
      <c r="S588" s="12" t="n">
        <v>5.165E-006</v>
      </c>
      <c r="T588" s="12" t="n">
        <v>3.669E-006</v>
      </c>
      <c r="U588" s="13" t="n">
        <v>756.1</v>
      </c>
      <c r="V588" s="13" t="n">
        <v>313</v>
      </c>
      <c r="W588" s="13" t="n">
        <v>304.5</v>
      </c>
      <c r="X588" s="13" t="n">
        <v>3.3</v>
      </c>
      <c r="Y588" s="14" t="n">
        <v>1485</v>
      </c>
      <c r="AO588" s="15" t="n">
        <v>0.042</v>
      </c>
      <c r="AR588" s="17" t="n">
        <v>0</v>
      </c>
    </row>
    <row r="589" customFormat="false" ht="12.75" hidden="false" customHeight="false" outlineLevel="0" collapsed="false">
      <c r="A589" s="1" t="n">
        <v>37472</v>
      </c>
      <c r="B589" s="2" t="n">
        <v>216</v>
      </c>
      <c r="C589" s="3" t="n">
        <v>0.772337973</v>
      </c>
      <c r="D589" s="4" t="n">
        <v>0.772337973</v>
      </c>
      <c r="E589" s="5" t="n">
        <v>0</v>
      </c>
      <c r="F589" s="6" t="n">
        <v>42.34070949</v>
      </c>
      <c r="G589" s="6" t="n">
        <v>-76.56315608</v>
      </c>
      <c r="H589" s="7" t="n">
        <v>814.9</v>
      </c>
      <c r="I589" s="8" t="n">
        <v>814.32</v>
      </c>
      <c r="J589" s="9" t="n">
        <v>1814.95193887759</v>
      </c>
      <c r="K589" s="9" t="n">
        <v>2275.86193887759</v>
      </c>
      <c r="L589" s="9" t="n">
        <v>2276.10193887759</v>
      </c>
      <c r="M589" s="10" t="n">
        <v>2275.98193887759</v>
      </c>
      <c r="N589" s="8" t="n">
        <v>17.2</v>
      </c>
      <c r="O589" s="8" t="n">
        <v>13.7</v>
      </c>
      <c r="P589" s="8" t="n">
        <v>49</v>
      </c>
      <c r="Y589" s="14" t="n">
        <v>4081</v>
      </c>
      <c r="AO589" s="15" t="n">
        <v>0.052</v>
      </c>
      <c r="AR589" s="17" t="n">
        <v>0</v>
      </c>
    </row>
    <row r="590" customFormat="false" ht="12.75" hidden="false" customHeight="false" outlineLevel="0" collapsed="false">
      <c r="A590" s="1" t="n">
        <v>37472</v>
      </c>
      <c r="B590" s="2" t="n">
        <v>216</v>
      </c>
      <c r="C590" s="3" t="n">
        <v>0.772453725</v>
      </c>
      <c r="D590" s="4" t="n">
        <v>0.772453725</v>
      </c>
      <c r="E590" s="5" t="n">
        <v>0</v>
      </c>
      <c r="F590" s="6" t="n">
        <v>42.34611287</v>
      </c>
      <c r="G590" s="6" t="n">
        <v>-76.55603612</v>
      </c>
      <c r="H590" s="7" t="n">
        <v>815.2</v>
      </c>
      <c r="I590" s="8" t="n">
        <v>814.62</v>
      </c>
      <c r="J590" s="9" t="n">
        <v>1811.8932805602</v>
      </c>
      <c r="K590" s="9" t="n">
        <v>2272.8032805602</v>
      </c>
      <c r="L590" s="9" t="n">
        <v>2273.0432805602</v>
      </c>
      <c r="M590" s="10" t="n">
        <v>2272.9232805602</v>
      </c>
      <c r="N590" s="8" t="n">
        <v>15.4</v>
      </c>
      <c r="O590" s="8" t="n">
        <v>38.4</v>
      </c>
      <c r="P590" s="8" t="n">
        <v>49.4</v>
      </c>
      <c r="Y590" s="14" t="n">
        <v>4905</v>
      </c>
      <c r="AO590" s="15" t="n">
        <v>0.04</v>
      </c>
      <c r="AR590" s="17" t="n">
        <v>0</v>
      </c>
    </row>
    <row r="591" customFormat="false" ht="12.75" hidden="false" customHeight="false" outlineLevel="0" collapsed="false">
      <c r="A591" s="1" t="n">
        <v>37472</v>
      </c>
      <c r="B591" s="2" t="n">
        <v>216</v>
      </c>
      <c r="C591" s="3" t="n">
        <v>0.772569418</v>
      </c>
      <c r="D591" s="4" t="n">
        <v>0.772569418</v>
      </c>
      <c r="E591" s="5" t="n">
        <v>0</v>
      </c>
      <c r="F591" s="6" t="n">
        <v>42.35150805</v>
      </c>
      <c r="G591" s="6" t="n">
        <v>-76.5486201</v>
      </c>
      <c r="H591" s="7" t="n">
        <v>814.8</v>
      </c>
      <c r="I591" s="8" t="n">
        <v>814.22</v>
      </c>
      <c r="J591" s="9" t="n">
        <v>1815.97174206111</v>
      </c>
      <c r="K591" s="9" t="n">
        <v>2276.88174206111</v>
      </c>
      <c r="L591" s="9" t="n">
        <v>2277.12174206111</v>
      </c>
      <c r="M591" s="10" t="n">
        <v>2277.00174206111</v>
      </c>
      <c r="N591" s="8" t="n">
        <v>16.9</v>
      </c>
      <c r="O591" s="8" t="n">
        <v>24.1</v>
      </c>
      <c r="P591" s="8" t="n">
        <v>38.5</v>
      </c>
      <c r="Q591" s="11" t="n">
        <v>-4.342</v>
      </c>
      <c r="R591" s="12" t="n">
        <v>1.052E-005</v>
      </c>
      <c r="S591" s="12" t="n">
        <v>6.386E-006</v>
      </c>
      <c r="T591" s="12" t="n">
        <v>4.438E-006</v>
      </c>
      <c r="U591" s="13" t="n">
        <v>755.8</v>
      </c>
      <c r="V591" s="13" t="n">
        <v>312.9</v>
      </c>
      <c r="W591" s="13" t="n">
        <v>304.4</v>
      </c>
      <c r="X591" s="13" t="n">
        <v>3.6</v>
      </c>
      <c r="Y591" s="14" t="n">
        <v>3121</v>
      </c>
      <c r="AO591" s="15" t="n">
        <v>0.041</v>
      </c>
      <c r="AR591" s="17" t="n">
        <v>0</v>
      </c>
    </row>
    <row r="592" customFormat="false" ht="12.75" hidden="false" customHeight="false" outlineLevel="0" collapsed="false">
      <c r="A592" s="1" t="n">
        <v>37472</v>
      </c>
      <c r="B592" s="2" t="n">
        <v>216</v>
      </c>
      <c r="C592" s="3" t="n">
        <v>0.77268517</v>
      </c>
      <c r="D592" s="4" t="n">
        <v>0.77268517</v>
      </c>
      <c r="E592" s="5" t="n">
        <v>0</v>
      </c>
      <c r="F592" s="6" t="n">
        <v>42.35682972</v>
      </c>
      <c r="G592" s="6" t="n">
        <v>-76.5411894</v>
      </c>
      <c r="H592" s="7" t="n">
        <v>813.8</v>
      </c>
      <c r="I592" s="8" t="n">
        <v>813.22</v>
      </c>
      <c r="J592" s="9" t="n">
        <v>1826.17666810089</v>
      </c>
      <c r="K592" s="9" t="n">
        <v>2287.08666810089</v>
      </c>
      <c r="L592" s="9" t="n">
        <v>2287.32666810089</v>
      </c>
      <c r="M592" s="10" t="n">
        <v>2287.20666810089</v>
      </c>
      <c r="N592" s="8" t="n">
        <v>15.6</v>
      </c>
      <c r="O592" s="8" t="n">
        <v>35.6</v>
      </c>
      <c r="P592" s="8" t="n">
        <v>46.1</v>
      </c>
      <c r="Y592" s="14" t="n">
        <v>4642</v>
      </c>
      <c r="AO592" s="15" t="n">
        <v>0.053</v>
      </c>
      <c r="AR592" s="17" t="n">
        <v>0</v>
      </c>
    </row>
    <row r="593" customFormat="false" ht="12.75" hidden="false" customHeight="false" outlineLevel="0" collapsed="false">
      <c r="A593" s="1" t="n">
        <v>37472</v>
      </c>
      <c r="B593" s="2" t="n">
        <v>216</v>
      </c>
      <c r="C593" s="3" t="n">
        <v>0.772800922</v>
      </c>
      <c r="D593" s="4" t="n">
        <v>0.772800922</v>
      </c>
      <c r="E593" s="5" t="n">
        <v>0</v>
      </c>
      <c r="F593" s="6" t="n">
        <v>42.36211471</v>
      </c>
      <c r="G593" s="6" t="n">
        <v>-76.53376366</v>
      </c>
      <c r="H593" s="7" t="n">
        <v>813.2</v>
      </c>
      <c r="I593" s="8" t="n">
        <v>812.62</v>
      </c>
      <c r="J593" s="9" t="n">
        <v>1832.30564887315</v>
      </c>
      <c r="K593" s="9" t="n">
        <v>2293.21564887315</v>
      </c>
      <c r="L593" s="9" t="n">
        <v>2293.45564887315</v>
      </c>
      <c r="M593" s="10" t="n">
        <v>2293.33564887315</v>
      </c>
      <c r="N593" s="8" t="n">
        <v>16.4</v>
      </c>
      <c r="O593" s="8" t="n">
        <v>27.6</v>
      </c>
      <c r="P593" s="8" t="n">
        <v>47.9</v>
      </c>
      <c r="Y593" s="14" t="n">
        <v>1492</v>
      </c>
      <c r="AO593" s="15" t="n">
        <v>0.06</v>
      </c>
      <c r="AR593" s="17" t="n">
        <v>0</v>
      </c>
    </row>
    <row r="594" customFormat="false" ht="12.75" hidden="false" customHeight="false" outlineLevel="0" collapsed="false">
      <c r="A594" s="1" t="n">
        <v>37472</v>
      </c>
      <c r="B594" s="2" t="n">
        <v>216</v>
      </c>
      <c r="C594" s="3" t="n">
        <v>0.772916675</v>
      </c>
      <c r="D594" s="4" t="n">
        <v>0.772916675</v>
      </c>
      <c r="E594" s="5" t="n">
        <v>0</v>
      </c>
      <c r="F594" s="6" t="n">
        <v>42.36732743</v>
      </c>
      <c r="G594" s="6" t="n">
        <v>-76.52633643</v>
      </c>
      <c r="H594" s="7" t="n">
        <v>814.4</v>
      </c>
      <c r="I594" s="8" t="n">
        <v>813.82</v>
      </c>
      <c r="J594" s="9" t="n">
        <v>1820.05220767084</v>
      </c>
      <c r="K594" s="9" t="n">
        <v>2280.96220767084</v>
      </c>
      <c r="L594" s="9" t="n">
        <v>2281.20220767084</v>
      </c>
      <c r="M594" s="10" t="n">
        <v>2281.08220767084</v>
      </c>
      <c r="N594" s="8" t="n">
        <v>17.2</v>
      </c>
      <c r="O594" s="8" t="n">
        <v>15.1</v>
      </c>
      <c r="P594" s="8" t="n">
        <v>43.9</v>
      </c>
      <c r="R594" s="12" t="n">
        <v>1.374E-005</v>
      </c>
      <c r="S594" s="12" t="n">
        <v>9.323E-006</v>
      </c>
      <c r="T594" s="12" t="n">
        <v>6.14E-006</v>
      </c>
      <c r="U594" s="13" t="n">
        <v>754.8</v>
      </c>
      <c r="V594" s="13" t="n">
        <v>312.9</v>
      </c>
      <c r="W594" s="13" t="n">
        <v>304.3</v>
      </c>
      <c r="X594" s="13" t="n">
        <v>4.5</v>
      </c>
      <c r="Y594" s="14" t="n">
        <v>1817</v>
      </c>
      <c r="AO594" s="15" t="n">
        <v>0.04</v>
      </c>
      <c r="AR594" s="17" t="n">
        <v>0</v>
      </c>
    </row>
    <row r="595" customFormat="false" ht="12.75" hidden="false" customHeight="false" outlineLevel="0" collapsed="false">
      <c r="A595" s="1" t="n">
        <v>37472</v>
      </c>
      <c r="B595" s="2" t="n">
        <v>216</v>
      </c>
      <c r="C595" s="3" t="n">
        <v>0.773032427</v>
      </c>
      <c r="D595" s="4" t="n">
        <v>0.773032427</v>
      </c>
      <c r="E595" s="5" t="n">
        <v>0</v>
      </c>
      <c r="F595" s="6" t="n">
        <v>42.37238955</v>
      </c>
      <c r="G595" s="6" t="n">
        <v>-76.51895958</v>
      </c>
      <c r="H595" s="7" t="n">
        <v>814.6</v>
      </c>
      <c r="I595" s="8" t="n">
        <v>814.02</v>
      </c>
      <c r="J595" s="9" t="n">
        <v>1818.01172422928</v>
      </c>
      <c r="K595" s="9" t="n">
        <v>2278.92172422928</v>
      </c>
      <c r="L595" s="9" t="n">
        <v>2279.16172422928</v>
      </c>
      <c r="M595" s="10" t="n">
        <v>2279.04172422928</v>
      </c>
      <c r="N595" s="8" t="n">
        <v>16.6</v>
      </c>
      <c r="O595" s="8" t="n">
        <v>23.1</v>
      </c>
      <c r="P595" s="8" t="n">
        <v>39.1</v>
      </c>
      <c r="Y595" s="14" t="n">
        <v>2612</v>
      </c>
      <c r="AO595" s="15" t="n">
        <v>0.061</v>
      </c>
      <c r="AR595" s="17" t="n">
        <v>0</v>
      </c>
    </row>
    <row r="596" customFormat="false" ht="12.75" hidden="false" customHeight="false" outlineLevel="0" collapsed="false">
      <c r="A596" s="1" t="n">
        <v>37472</v>
      </c>
      <c r="B596" s="2" t="n">
        <v>216</v>
      </c>
      <c r="C596" s="3" t="n">
        <v>0.773148119</v>
      </c>
      <c r="D596" s="4" t="n">
        <v>0.773148119</v>
      </c>
      <c r="E596" s="5" t="n">
        <v>0</v>
      </c>
      <c r="F596" s="6" t="n">
        <v>42.37752593</v>
      </c>
      <c r="G596" s="6" t="n">
        <v>-76.51143637</v>
      </c>
      <c r="H596" s="7" t="n">
        <v>814.2</v>
      </c>
      <c r="I596" s="8" t="n">
        <v>813.62</v>
      </c>
      <c r="J596" s="9" t="n">
        <v>1822.09319263221</v>
      </c>
      <c r="K596" s="9" t="n">
        <v>2283.00319263221</v>
      </c>
      <c r="L596" s="9" t="n">
        <v>2283.24319263221</v>
      </c>
      <c r="M596" s="10" t="n">
        <v>2283.12319263221</v>
      </c>
      <c r="N596" s="8" t="n">
        <v>17.8</v>
      </c>
      <c r="O596" s="8" t="n">
        <v>16.3</v>
      </c>
      <c r="P596" s="8" t="n">
        <v>43.5</v>
      </c>
      <c r="Y596" s="14" t="n">
        <v>405</v>
      </c>
      <c r="AO596" s="15" t="n">
        <v>0.051</v>
      </c>
      <c r="AR596" s="17" t="n">
        <v>0</v>
      </c>
    </row>
    <row r="597" customFormat="false" ht="12.75" hidden="false" customHeight="false" outlineLevel="0" collapsed="false">
      <c r="A597" s="1" t="n">
        <v>37472</v>
      </c>
      <c r="B597" s="2" t="n">
        <v>216</v>
      </c>
      <c r="C597" s="3" t="n">
        <v>0.773263872</v>
      </c>
      <c r="D597" s="4" t="n">
        <v>0.773263872</v>
      </c>
      <c r="E597" s="5" t="n">
        <v>0</v>
      </c>
      <c r="F597" s="6" t="n">
        <v>42.3828334</v>
      </c>
      <c r="G597" s="6" t="n">
        <v>-76.50387096</v>
      </c>
      <c r="H597" s="7" t="n">
        <v>814.9</v>
      </c>
      <c r="I597" s="8" t="n">
        <v>814.32</v>
      </c>
      <c r="J597" s="9" t="n">
        <v>1814.95193887759</v>
      </c>
      <c r="K597" s="9" t="n">
        <v>2275.86193887759</v>
      </c>
      <c r="L597" s="9" t="n">
        <v>2276.10193887759</v>
      </c>
      <c r="M597" s="10" t="n">
        <v>2275.98193887759</v>
      </c>
      <c r="N597" s="8" t="n">
        <v>16.9</v>
      </c>
      <c r="O597" s="8" t="n">
        <v>17.7</v>
      </c>
      <c r="P597" s="8" t="n">
        <v>40.2</v>
      </c>
      <c r="Q597" s="11" t="n">
        <v>-13.321</v>
      </c>
      <c r="R597" s="12" t="n">
        <v>1.292E-005</v>
      </c>
      <c r="S597" s="12" t="n">
        <v>9.237E-006</v>
      </c>
      <c r="T597" s="12" t="n">
        <v>5.879E-006</v>
      </c>
      <c r="U597" s="13" t="n">
        <v>755.3</v>
      </c>
      <c r="V597" s="13" t="n">
        <v>312.8</v>
      </c>
      <c r="W597" s="13" t="n">
        <v>304.2</v>
      </c>
      <c r="X597" s="13" t="n">
        <v>4.5</v>
      </c>
      <c r="Y597" s="14" t="n">
        <v>3852</v>
      </c>
      <c r="AO597" s="15" t="n">
        <v>0.041</v>
      </c>
      <c r="AR597" s="17" t="n">
        <v>0</v>
      </c>
    </row>
    <row r="598" customFormat="false" ht="12.75" hidden="false" customHeight="false" outlineLevel="0" collapsed="false">
      <c r="A598" s="1" t="n">
        <v>37472</v>
      </c>
      <c r="B598" s="2" t="n">
        <v>216</v>
      </c>
      <c r="C598" s="3" t="n">
        <v>0.773379624</v>
      </c>
      <c r="D598" s="4" t="n">
        <v>0.773379624</v>
      </c>
      <c r="E598" s="5" t="n">
        <v>0</v>
      </c>
      <c r="F598" s="6" t="n">
        <v>42.38809781</v>
      </c>
      <c r="G598" s="6" t="n">
        <v>-76.4964381</v>
      </c>
      <c r="H598" s="7" t="n">
        <v>814.6</v>
      </c>
      <c r="I598" s="8" t="n">
        <v>814.02</v>
      </c>
      <c r="J598" s="9" t="n">
        <v>1818.01172422928</v>
      </c>
      <c r="K598" s="9" t="n">
        <v>2278.92172422928</v>
      </c>
      <c r="L598" s="9" t="n">
        <v>2279.16172422928</v>
      </c>
      <c r="M598" s="10" t="n">
        <v>2279.04172422928</v>
      </c>
      <c r="N598" s="8" t="n">
        <v>16.2</v>
      </c>
      <c r="O598" s="8" t="n">
        <v>24.8</v>
      </c>
      <c r="P598" s="8" t="n">
        <v>43</v>
      </c>
      <c r="Y598" s="14" t="n">
        <v>2837</v>
      </c>
      <c r="AO598" s="15" t="n">
        <v>0.031</v>
      </c>
      <c r="AR598" s="17" t="n">
        <v>0</v>
      </c>
    </row>
    <row r="599" customFormat="false" ht="12.75" hidden="false" customHeight="false" outlineLevel="0" collapsed="false">
      <c r="A599" s="1" t="n">
        <v>37472</v>
      </c>
      <c r="B599" s="2" t="n">
        <v>216</v>
      </c>
      <c r="C599" s="3" t="n">
        <v>0.773495376</v>
      </c>
      <c r="D599" s="4" t="n">
        <v>0.773495376</v>
      </c>
      <c r="E599" s="5" t="n">
        <v>0</v>
      </c>
      <c r="F599" s="6" t="n">
        <v>42.39353516</v>
      </c>
      <c r="G599" s="6" t="n">
        <v>-76.48888466</v>
      </c>
      <c r="H599" s="7" t="n">
        <v>813.5</v>
      </c>
      <c r="I599" s="8" t="n">
        <v>812.92</v>
      </c>
      <c r="J599" s="9" t="n">
        <v>1829.24059302723</v>
      </c>
      <c r="K599" s="9" t="n">
        <v>2290.15059302723</v>
      </c>
      <c r="L599" s="9" t="n">
        <v>2290.39059302723</v>
      </c>
      <c r="M599" s="10" t="n">
        <v>2290.27059302723</v>
      </c>
      <c r="N599" s="8" t="n">
        <v>15.6</v>
      </c>
      <c r="O599" s="8" t="n">
        <v>32.4</v>
      </c>
      <c r="P599" s="8" t="n">
        <v>46</v>
      </c>
      <c r="Y599" s="14" t="n">
        <v>4843</v>
      </c>
      <c r="AO599" s="15" t="n">
        <v>0.051</v>
      </c>
      <c r="AR599" s="17" t="n">
        <v>0</v>
      </c>
    </row>
    <row r="600" customFormat="false" ht="12.75" hidden="false" customHeight="false" outlineLevel="0" collapsed="false">
      <c r="A600" s="1" t="n">
        <v>37472</v>
      </c>
      <c r="B600" s="2" t="n">
        <v>216</v>
      </c>
      <c r="C600" s="3" t="n">
        <v>0.773611128</v>
      </c>
      <c r="D600" s="4" t="n">
        <v>0.773611128</v>
      </c>
      <c r="E600" s="5" t="n">
        <v>0</v>
      </c>
      <c r="F600" s="6" t="n">
        <v>42.39869757</v>
      </c>
      <c r="G600" s="6" t="n">
        <v>-76.48105041</v>
      </c>
      <c r="H600" s="7" t="n">
        <v>813.8</v>
      </c>
      <c r="I600" s="8" t="n">
        <v>813.22</v>
      </c>
      <c r="J600" s="9" t="n">
        <v>1826.17666810089</v>
      </c>
      <c r="K600" s="9" t="n">
        <v>2287.08666810089</v>
      </c>
      <c r="L600" s="9" t="n">
        <v>2287.32666810089</v>
      </c>
      <c r="M600" s="10" t="n">
        <v>2287.20666810089</v>
      </c>
      <c r="N600" s="8" t="n">
        <v>17</v>
      </c>
      <c r="O600" s="8" t="n">
        <v>24.8</v>
      </c>
      <c r="P600" s="8" t="n">
        <v>49.5</v>
      </c>
      <c r="R600" s="12" t="n">
        <v>1.174E-005</v>
      </c>
      <c r="S600" s="12" t="n">
        <v>7.384E-006</v>
      </c>
      <c r="T600" s="12" t="n">
        <v>5.621E-006</v>
      </c>
      <c r="U600" s="13" t="n">
        <v>755</v>
      </c>
      <c r="V600" s="13" t="n">
        <v>312.7</v>
      </c>
      <c r="W600" s="13" t="n">
        <v>304.1</v>
      </c>
      <c r="X600" s="13" t="n">
        <v>4.2</v>
      </c>
      <c r="Y600" s="14" t="n">
        <v>1401</v>
      </c>
      <c r="AO600" s="15" t="n">
        <v>0.042</v>
      </c>
      <c r="AR600" s="17" t="n">
        <v>0</v>
      </c>
    </row>
    <row r="601" customFormat="false" ht="12.75" hidden="false" customHeight="false" outlineLevel="0" collapsed="false">
      <c r="A601" s="1" t="n">
        <v>37472</v>
      </c>
      <c r="B601" s="2" t="n">
        <v>216</v>
      </c>
      <c r="C601" s="3" t="n">
        <v>0.773726881</v>
      </c>
      <c r="D601" s="4" t="n">
        <v>0.773726881</v>
      </c>
      <c r="E601" s="5" t="n">
        <v>0</v>
      </c>
      <c r="F601" s="6" t="n">
        <v>42.40392491</v>
      </c>
      <c r="G601" s="6" t="n">
        <v>-76.47322435</v>
      </c>
      <c r="H601" s="7" t="n">
        <v>814.9</v>
      </c>
      <c r="I601" s="8" t="n">
        <v>814.32</v>
      </c>
      <c r="J601" s="9" t="n">
        <v>1814.95193887759</v>
      </c>
      <c r="K601" s="9" t="n">
        <v>2275.86193887759</v>
      </c>
      <c r="L601" s="9" t="n">
        <v>2276.10193887759</v>
      </c>
      <c r="M601" s="10" t="n">
        <v>2275.98193887759</v>
      </c>
      <c r="N601" s="8" t="n">
        <v>17.8</v>
      </c>
      <c r="O601" s="8" t="n">
        <v>14.1</v>
      </c>
      <c r="P601" s="8" t="n">
        <v>45.1</v>
      </c>
      <c r="Y601" s="14" t="n">
        <v>590</v>
      </c>
      <c r="AO601" s="15" t="n">
        <v>0.05</v>
      </c>
      <c r="AR601" s="17" t="n">
        <v>0</v>
      </c>
    </row>
    <row r="602" customFormat="false" ht="12.75" hidden="false" customHeight="false" outlineLevel="0" collapsed="false">
      <c r="A602" s="1" t="n">
        <v>37472</v>
      </c>
      <c r="B602" s="2" t="n">
        <v>216</v>
      </c>
      <c r="C602" s="3" t="n">
        <v>0.773842573</v>
      </c>
      <c r="D602" s="4" t="n">
        <v>0.773842573</v>
      </c>
      <c r="E602" s="5" t="n">
        <v>0</v>
      </c>
      <c r="F602" s="6" t="n">
        <v>42.40897155</v>
      </c>
      <c r="G602" s="6" t="n">
        <v>-76.46531297</v>
      </c>
      <c r="H602" s="7" t="n">
        <v>814.7</v>
      </c>
      <c r="I602" s="8" t="n">
        <v>814.12</v>
      </c>
      <c r="J602" s="9" t="n">
        <v>1816.99167050142</v>
      </c>
      <c r="K602" s="9" t="n">
        <v>2277.90167050142</v>
      </c>
      <c r="L602" s="9" t="n">
        <v>2278.14167050142</v>
      </c>
      <c r="M602" s="10" t="n">
        <v>2278.02167050142</v>
      </c>
      <c r="N602" s="8" t="n">
        <v>17.9</v>
      </c>
      <c r="O602" s="8" t="n">
        <v>8.9</v>
      </c>
      <c r="P602" s="8" t="n">
        <v>44.4</v>
      </c>
      <c r="Y602" s="14" t="n">
        <v>620</v>
      </c>
      <c r="AO602" s="15" t="n">
        <v>0.04</v>
      </c>
      <c r="AR602" s="17" t="n">
        <v>0</v>
      </c>
    </row>
    <row r="603" customFormat="false" ht="12.75" hidden="false" customHeight="false" outlineLevel="0" collapsed="false">
      <c r="A603" s="1" t="n">
        <v>37472</v>
      </c>
      <c r="B603" s="2" t="n">
        <v>216</v>
      </c>
      <c r="C603" s="3" t="n">
        <v>0.773958325</v>
      </c>
      <c r="D603" s="4" t="n">
        <v>0.773958325</v>
      </c>
      <c r="E603" s="5" t="n">
        <v>0</v>
      </c>
      <c r="F603" s="6" t="n">
        <v>42.41390674</v>
      </c>
      <c r="G603" s="6" t="n">
        <v>-76.45738802</v>
      </c>
      <c r="H603" s="7" t="n">
        <v>813.7</v>
      </c>
      <c r="I603" s="8" t="n">
        <v>813.12</v>
      </c>
      <c r="J603" s="9" t="n">
        <v>1827.19785080346</v>
      </c>
      <c r="K603" s="9" t="n">
        <v>2288.10785080346</v>
      </c>
      <c r="L603" s="9" t="n">
        <v>2288.34785080346</v>
      </c>
      <c r="M603" s="10" t="n">
        <v>2288.22785080346</v>
      </c>
      <c r="N603" s="8" t="n">
        <v>17.7</v>
      </c>
      <c r="O603" s="8" t="n">
        <v>7.4</v>
      </c>
      <c r="P603" s="8" t="n">
        <v>38.6</v>
      </c>
      <c r="Q603" s="11" t="n">
        <v>-11.24</v>
      </c>
      <c r="R603" s="12" t="n">
        <v>1.341E-005</v>
      </c>
      <c r="S603" s="12" t="n">
        <v>8.867E-006</v>
      </c>
      <c r="T603" s="12" t="n">
        <v>6.123E-006</v>
      </c>
      <c r="U603" s="13" t="n">
        <v>755.4</v>
      </c>
      <c r="V603" s="13" t="n">
        <v>312.7</v>
      </c>
      <c r="W603" s="13" t="n">
        <v>304</v>
      </c>
      <c r="X603" s="13" t="n">
        <v>4.5</v>
      </c>
      <c r="Y603" s="14" t="n">
        <v>644</v>
      </c>
      <c r="AO603" s="15" t="n">
        <v>0.042</v>
      </c>
      <c r="AR603" s="17" t="n">
        <v>0</v>
      </c>
    </row>
    <row r="604" customFormat="false" ht="12.75" hidden="false" customHeight="false" outlineLevel="0" collapsed="false">
      <c r="A604" s="1" t="n">
        <v>37472</v>
      </c>
      <c r="B604" s="2" t="n">
        <v>216</v>
      </c>
      <c r="C604" s="3" t="n">
        <v>0.774074078</v>
      </c>
      <c r="D604" s="4" t="n">
        <v>0.774074078</v>
      </c>
      <c r="E604" s="5" t="n">
        <v>0</v>
      </c>
      <c r="F604" s="6" t="n">
        <v>42.41879954</v>
      </c>
      <c r="G604" s="6" t="n">
        <v>-76.44921862</v>
      </c>
      <c r="H604" s="7" t="n">
        <v>813.9</v>
      </c>
      <c r="I604" s="8" t="n">
        <v>813.32</v>
      </c>
      <c r="J604" s="9" t="n">
        <v>1825.15561096335</v>
      </c>
      <c r="K604" s="9" t="n">
        <v>2286.06561096335</v>
      </c>
      <c r="L604" s="9" t="n">
        <v>2286.30561096335</v>
      </c>
      <c r="M604" s="10" t="n">
        <v>2286.18561096335</v>
      </c>
      <c r="N604" s="8" t="n">
        <v>17.4</v>
      </c>
      <c r="O604" s="8" t="n">
        <v>7</v>
      </c>
      <c r="P604" s="8" t="n">
        <v>43.5</v>
      </c>
      <c r="Y604" s="14" t="n">
        <v>638</v>
      </c>
      <c r="AO604" s="15" t="n">
        <v>0.051</v>
      </c>
      <c r="AR604" s="17" t="n">
        <v>0</v>
      </c>
    </row>
    <row r="605" customFormat="false" ht="12.75" hidden="false" customHeight="false" outlineLevel="0" collapsed="false">
      <c r="A605" s="1" t="n">
        <v>37472</v>
      </c>
      <c r="B605" s="2" t="n">
        <v>216</v>
      </c>
      <c r="C605" s="3" t="n">
        <v>0.77418983</v>
      </c>
      <c r="D605" s="4" t="n">
        <v>0.77418983</v>
      </c>
      <c r="E605" s="5" t="n">
        <v>0</v>
      </c>
      <c r="F605" s="6" t="n">
        <v>42.42356437</v>
      </c>
      <c r="G605" s="6" t="n">
        <v>-76.44086548</v>
      </c>
      <c r="H605" s="7" t="n">
        <v>814.4</v>
      </c>
      <c r="I605" s="8" t="n">
        <v>813.82</v>
      </c>
      <c r="J605" s="9" t="n">
        <v>1820.05220767084</v>
      </c>
      <c r="K605" s="9" t="n">
        <v>2280.96220767084</v>
      </c>
      <c r="L605" s="9" t="n">
        <v>2281.20220767084</v>
      </c>
      <c r="M605" s="10" t="n">
        <v>2281.08220767084</v>
      </c>
      <c r="N605" s="8" t="n">
        <v>17.8</v>
      </c>
      <c r="O605" s="8" t="n">
        <v>6.6</v>
      </c>
      <c r="P605" s="8" t="n">
        <v>39.6</v>
      </c>
      <c r="Y605" s="14" t="n">
        <v>878</v>
      </c>
      <c r="AO605" s="15" t="n">
        <v>0.051</v>
      </c>
      <c r="AR605" s="17" t="n">
        <v>0</v>
      </c>
    </row>
    <row r="606" customFormat="false" ht="12.75" hidden="false" customHeight="false" outlineLevel="0" collapsed="false">
      <c r="A606" s="1" t="n">
        <v>37472</v>
      </c>
      <c r="B606" s="2" t="n">
        <v>216</v>
      </c>
      <c r="C606" s="3" t="n">
        <v>0.774305582</v>
      </c>
      <c r="D606" s="4" t="n">
        <v>0.774305582</v>
      </c>
      <c r="E606" s="5" t="n">
        <v>0</v>
      </c>
      <c r="F606" s="6" t="n">
        <v>42.42818974</v>
      </c>
      <c r="G606" s="6" t="n">
        <v>-76.43236237</v>
      </c>
      <c r="H606" s="7" t="n">
        <v>812.7</v>
      </c>
      <c r="I606" s="8" t="n">
        <v>812.12</v>
      </c>
      <c r="J606" s="9" t="n">
        <v>1837.41659070639</v>
      </c>
      <c r="K606" s="9" t="n">
        <v>2298.32659070639</v>
      </c>
      <c r="L606" s="9" t="n">
        <v>2298.56659070639</v>
      </c>
      <c r="M606" s="10" t="n">
        <v>2298.44659070639</v>
      </c>
      <c r="N606" s="8" t="n">
        <v>16</v>
      </c>
      <c r="O606" s="8" t="n">
        <v>20.7</v>
      </c>
      <c r="P606" s="8" t="n">
        <v>41.6</v>
      </c>
      <c r="R606" s="12" t="n">
        <v>6.433E-006</v>
      </c>
      <c r="S606" s="12" t="n">
        <v>4.189E-006</v>
      </c>
      <c r="T606" s="12" t="n">
        <v>3.071E-006</v>
      </c>
      <c r="U606" s="13" t="n">
        <v>754.5</v>
      </c>
      <c r="V606" s="13" t="n">
        <v>312.6</v>
      </c>
      <c r="W606" s="13" t="n">
        <v>303.9</v>
      </c>
      <c r="X606" s="13" t="n">
        <v>3.1</v>
      </c>
      <c r="Y606" s="14" t="n">
        <v>3004</v>
      </c>
      <c r="AO606" s="15" t="n">
        <v>0.051</v>
      </c>
      <c r="AR606" s="17" t="n">
        <v>0</v>
      </c>
    </row>
    <row r="607" customFormat="false" ht="12.75" hidden="false" customHeight="false" outlineLevel="0" collapsed="false">
      <c r="A607" s="1" t="n">
        <v>37472</v>
      </c>
      <c r="B607" s="2" t="n">
        <v>216</v>
      </c>
      <c r="C607" s="3" t="n">
        <v>0.774421275</v>
      </c>
      <c r="D607" s="4" t="n">
        <v>0.774421275</v>
      </c>
      <c r="E607" s="5" t="n">
        <v>0</v>
      </c>
      <c r="F607" s="6" t="n">
        <v>42.43267162</v>
      </c>
      <c r="G607" s="6" t="n">
        <v>-76.42371896</v>
      </c>
      <c r="H607" s="7" t="n">
        <v>813.9</v>
      </c>
      <c r="I607" s="8" t="n">
        <v>813.32</v>
      </c>
      <c r="J607" s="9" t="n">
        <v>1825.15561096335</v>
      </c>
      <c r="K607" s="9" t="n">
        <v>2286.06561096335</v>
      </c>
      <c r="L607" s="9" t="n">
        <v>2286.30561096335</v>
      </c>
      <c r="M607" s="10" t="n">
        <v>2286.18561096335</v>
      </c>
      <c r="N607" s="8" t="n">
        <v>16.9</v>
      </c>
      <c r="O607" s="8" t="n">
        <v>14.6</v>
      </c>
      <c r="P607" s="8" t="n">
        <v>43</v>
      </c>
      <c r="Y607" s="14" t="n">
        <v>649</v>
      </c>
      <c r="AO607" s="15" t="n">
        <v>0.031</v>
      </c>
      <c r="AR607" s="17" t="n">
        <v>0</v>
      </c>
    </row>
    <row r="608" customFormat="false" ht="12.75" hidden="false" customHeight="false" outlineLevel="0" collapsed="false">
      <c r="A608" s="1" t="n">
        <v>37472</v>
      </c>
      <c r="B608" s="2" t="n">
        <v>216</v>
      </c>
      <c r="C608" s="3" t="n">
        <v>0.774537027</v>
      </c>
      <c r="D608" s="4" t="n">
        <v>0.774537027</v>
      </c>
      <c r="E608" s="5" t="n">
        <v>0</v>
      </c>
      <c r="F608" s="6" t="n">
        <v>42.4369548</v>
      </c>
      <c r="G608" s="6" t="n">
        <v>-76.41480751</v>
      </c>
      <c r="H608" s="7" t="n">
        <v>814.9</v>
      </c>
      <c r="I608" s="8" t="n">
        <v>814.32</v>
      </c>
      <c r="J608" s="9" t="n">
        <v>1814.95193887759</v>
      </c>
      <c r="K608" s="9" t="n">
        <v>2275.86193887759</v>
      </c>
      <c r="L608" s="9" t="n">
        <v>2276.10193887759</v>
      </c>
      <c r="M608" s="10" t="n">
        <v>2275.98193887759</v>
      </c>
      <c r="N608" s="8" t="n">
        <v>17.6</v>
      </c>
      <c r="O608" s="8" t="n">
        <v>8.9</v>
      </c>
      <c r="P608" s="8" t="n">
        <v>45.6</v>
      </c>
      <c r="Y608" s="14" t="n">
        <v>643</v>
      </c>
      <c r="AO608" s="15" t="n">
        <v>0.041</v>
      </c>
      <c r="AR608" s="17" t="n">
        <v>0</v>
      </c>
    </row>
    <row r="609" customFormat="false" ht="12.75" hidden="false" customHeight="false" outlineLevel="0" collapsed="false">
      <c r="A609" s="1" t="n">
        <v>37472</v>
      </c>
      <c r="B609" s="2" t="n">
        <v>216</v>
      </c>
      <c r="C609" s="3" t="n">
        <v>0.774652779</v>
      </c>
      <c r="D609" s="4" t="n">
        <v>0.774652779</v>
      </c>
      <c r="E609" s="5" t="n">
        <v>0</v>
      </c>
      <c r="F609" s="6" t="n">
        <v>42.44148167</v>
      </c>
      <c r="G609" s="6" t="n">
        <v>-76.40601165</v>
      </c>
      <c r="H609" s="7" t="n">
        <v>814.4</v>
      </c>
      <c r="I609" s="8" t="n">
        <v>813.82</v>
      </c>
      <c r="J609" s="9" t="n">
        <v>1820.05220767084</v>
      </c>
      <c r="K609" s="9" t="n">
        <v>2280.96220767084</v>
      </c>
      <c r="L609" s="9" t="n">
        <v>2281.20220767084</v>
      </c>
      <c r="M609" s="10" t="n">
        <v>2281.08220767084</v>
      </c>
      <c r="N609" s="8" t="n">
        <v>17.5</v>
      </c>
      <c r="O609" s="8" t="n">
        <v>7.4</v>
      </c>
      <c r="P609" s="8" t="n">
        <v>38.6</v>
      </c>
      <c r="Q609" s="11" t="n">
        <v>-12.519</v>
      </c>
      <c r="Y609" s="14" t="n">
        <v>683</v>
      </c>
      <c r="AO609" s="15" t="n">
        <v>0.039</v>
      </c>
      <c r="AR609" s="17" t="n">
        <v>0</v>
      </c>
    </row>
    <row r="610" customFormat="false" ht="12.75" hidden="false" customHeight="false" outlineLevel="0" collapsed="false">
      <c r="A610" s="1" t="n">
        <v>37472</v>
      </c>
      <c r="B610" s="2" t="n">
        <v>216</v>
      </c>
      <c r="C610" s="3" t="n">
        <v>0.774768531</v>
      </c>
      <c r="D610" s="4" t="n">
        <v>0.774768531</v>
      </c>
      <c r="E610" s="5" t="n">
        <v>0</v>
      </c>
      <c r="F610" s="6" t="n">
        <v>42.44629869</v>
      </c>
      <c r="G610" s="6" t="n">
        <v>-76.39753986</v>
      </c>
      <c r="H610" s="7" t="n">
        <v>815.2</v>
      </c>
      <c r="I610" s="8" t="n">
        <v>814.62</v>
      </c>
      <c r="J610" s="9" t="n">
        <v>1811.8932805602</v>
      </c>
      <c r="K610" s="9" t="n">
        <v>2272.8032805602</v>
      </c>
      <c r="L610" s="9" t="n">
        <v>2273.0432805602</v>
      </c>
      <c r="M610" s="10" t="n">
        <v>2272.9232805602</v>
      </c>
      <c r="N610" s="8" t="n">
        <v>17.4</v>
      </c>
      <c r="O610" s="8" t="n">
        <v>8</v>
      </c>
      <c r="P610" s="8" t="n">
        <v>41.1</v>
      </c>
      <c r="R610" s="12" t="n">
        <v>5.828E-006</v>
      </c>
      <c r="S610" s="12" t="n">
        <v>4.145E-006</v>
      </c>
      <c r="T610" s="12" t="n">
        <v>2.206E-006</v>
      </c>
      <c r="U610" s="13" t="n">
        <v>755.2</v>
      </c>
      <c r="V610" s="13" t="n">
        <v>312.5</v>
      </c>
      <c r="W610" s="13" t="n">
        <v>303.8</v>
      </c>
      <c r="X610" s="13" t="n">
        <v>2.7</v>
      </c>
      <c r="Y610" s="14" t="n">
        <v>641</v>
      </c>
      <c r="AO610" s="15" t="n">
        <v>0.041</v>
      </c>
      <c r="AR610" s="17" t="n">
        <v>0</v>
      </c>
    </row>
    <row r="611" customFormat="false" ht="12.75" hidden="false" customHeight="false" outlineLevel="0" collapsed="false">
      <c r="A611" s="1" t="n">
        <v>37472</v>
      </c>
      <c r="B611" s="2" t="n">
        <v>216</v>
      </c>
      <c r="C611" s="3" t="n">
        <v>0.774884284</v>
      </c>
      <c r="D611" s="4" t="n">
        <v>0.774884284</v>
      </c>
      <c r="E611" s="5" t="n">
        <v>0</v>
      </c>
      <c r="F611" s="6" t="n">
        <v>42.45140879</v>
      </c>
      <c r="G611" s="6" t="n">
        <v>-76.38947577</v>
      </c>
      <c r="H611" s="7" t="n">
        <v>815</v>
      </c>
      <c r="I611" s="8" t="n">
        <v>814.42</v>
      </c>
      <c r="J611" s="9" t="n">
        <v>1813.9322609201</v>
      </c>
      <c r="K611" s="9" t="n">
        <v>2274.8422609201</v>
      </c>
      <c r="L611" s="9" t="n">
        <v>2275.0822609201</v>
      </c>
      <c r="M611" s="10" t="n">
        <v>2274.9622609201</v>
      </c>
      <c r="N611" s="8" t="n">
        <v>17.7</v>
      </c>
      <c r="O611" s="8" t="n">
        <v>7</v>
      </c>
      <c r="P611" s="8" t="n">
        <v>36.1</v>
      </c>
      <c r="Y611" s="14" t="n">
        <v>606</v>
      </c>
      <c r="AO611" s="15" t="n">
        <v>0.051</v>
      </c>
      <c r="AR611" s="17" t="n">
        <v>0</v>
      </c>
    </row>
    <row r="612" customFormat="false" ht="12.75" hidden="false" customHeight="false" outlineLevel="0" collapsed="false">
      <c r="A612" s="1" t="n">
        <v>37472</v>
      </c>
      <c r="B612" s="2" t="n">
        <v>216</v>
      </c>
      <c r="C612" s="3" t="n">
        <v>0.774999976</v>
      </c>
      <c r="D612" s="4" t="n">
        <v>0.774999976</v>
      </c>
      <c r="E612" s="5" t="n">
        <v>0</v>
      </c>
      <c r="F612" s="6" t="n">
        <v>42.4567792</v>
      </c>
      <c r="G612" s="6" t="n">
        <v>-76.38170914</v>
      </c>
      <c r="H612" s="7" t="n">
        <v>815.3</v>
      </c>
      <c r="I612" s="8" t="n">
        <v>814.72</v>
      </c>
      <c r="J612" s="9" t="n">
        <v>1810.87397809633</v>
      </c>
      <c r="K612" s="9" t="n">
        <v>2271.78397809633</v>
      </c>
      <c r="L612" s="9" t="n">
        <v>2272.02397809633</v>
      </c>
      <c r="M612" s="10" t="n">
        <v>2271.90397809633</v>
      </c>
      <c r="N612" s="8" t="n">
        <v>17.8</v>
      </c>
      <c r="O612" s="8" t="n">
        <v>6.6</v>
      </c>
      <c r="P612" s="8" t="n">
        <v>40.5</v>
      </c>
      <c r="Y612" s="14" t="n">
        <v>626</v>
      </c>
      <c r="AO612" s="15" t="n">
        <v>0.04</v>
      </c>
      <c r="AR612" s="17" t="n">
        <v>0</v>
      </c>
    </row>
    <row r="613" customFormat="false" ht="12.75" hidden="false" customHeight="false" outlineLevel="0" collapsed="false">
      <c r="A613" s="1" t="n">
        <v>37472</v>
      </c>
      <c r="B613" s="2" t="n">
        <v>216</v>
      </c>
      <c r="C613" s="3" t="n">
        <v>0.775115728</v>
      </c>
      <c r="D613" s="4" t="n">
        <v>0.775115728</v>
      </c>
      <c r="E613" s="5" t="n">
        <v>0</v>
      </c>
      <c r="F613" s="6" t="n">
        <v>42.46218362</v>
      </c>
      <c r="G613" s="6" t="n">
        <v>-76.37409573</v>
      </c>
      <c r="H613" s="7" t="n">
        <v>815.2</v>
      </c>
      <c r="I613" s="8" t="n">
        <v>814.62</v>
      </c>
      <c r="J613" s="9" t="n">
        <v>1811.8932805602</v>
      </c>
      <c r="K613" s="9" t="n">
        <v>2272.8032805602</v>
      </c>
      <c r="L613" s="9" t="n">
        <v>2273.0432805602</v>
      </c>
      <c r="M613" s="10" t="n">
        <v>2272.9232805602</v>
      </c>
      <c r="N613" s="8" t="n">
        <v>17.6</v>
      </c>
      <c r="O613" s="8" t="n">
        <v>6.4</v>
      </c>
      <c r="P613" s="8" t="n">
        <v>41.6</v>
      </c>
      <c r="R613" s="12" t="n">
        <v>3.609E-006</v>
      </c>
      <c r="S613" s="12" t="n">
        <v>2.241E-006</v>
      </c>
      <c r="T613" s="12" t="n">
        <v>1.967E-006</v>
      </c>
      <c r="U613" s="13" t="n">
        <v>755.8</v>
      </c>
      <c r="V613" s="13" t="n">
        <v>312.5</v>
      </c>
      <c r="W613" s="13" t="n">
        <v>303.8</v>
      </c>
      <c r="X613" s="13" t="n">
        <v>2.4</v>
      </c>
      <c r="Y613" s="14" t="n">
        <v>598</v>
      </c>
      <c r="AO613" s="15" t="n">
        <v>0.062</v>
      </c>
      <c r="AR613" s="17" t="n">
        <v>0</v>
      </c>
    </row>
    <row r="614" customFormat="false" ht="12.75" hidden="false" customHeight="false" outlineLevel="0" collapsed="false">
      <c r="A614" s="1" t="n">
        <v>37472</v>
      </c>
      <c r="B614" s="2" t="n">
        <v>216</v>
      </c>
      <c r="C614" s="3" t="n">
        <v>0.775231481</v>
      </c>
      <c r="D614" s="4" t="n">
        <v>0.775231481</v>
      </c>
      <c r="E614" s="5" t="n">
        <v>0</v>
      </c>
      <c r="F614" s="6" t="n">
        <v>42.46751142</v>
      </c>
      <c r="G614" s="6" t="n">
        <v>-76.36654111</v>
      </c>
      <c r="H614" s="7" t="n">
        <v>816.5</v>
      </c>
      <c r="I614" s="8" t="n">
        <v>815.92</v>
      </c>
      <c r="J614" s="9" t="n">
        <v>1798.65209779751</v>
      </c>
      <c r="K614" s="9" t="n">
        <v>2259.56209779751</v>
      </c>
      <c r="L614" s="9" t="n">
        <v>2259.80209779751</v>
      </c>
      <c r="M614" s="10" t="n">
        <v>2259.68209779751</v>
      </c>
      <c r="N614" s="8" t="n">
        <v>18</v>
      </c>
      <c r="O614" s="8" t="n">
        <v>6.3</v>
      </c>
      <c r="P614" s="8" t="n">
        <v>41.6</v>
      </c>
      <c r="Y614" s="14" t="n">
        <v>590</v>
      </c>
      <c r="AO614" s="15" t="n">
        <v>0.051</v>
      </c>
      <c r="AR614" s="17" t="n">
        <v>0</v>
      </c>
    </row>
    <row r="615" customFormat="false" ht="12.75" hidden="false" customHeight="false" outlineLevel="0" collapsed="false">
      <c r="A615" s="1" t="n">
        <v>37472</v>
      </c>
      <c r="B615" s="2" t="n">
        <v>216</v>
      </c>
      <c r="C615" s="3" t="n">
        <v>0.775347233</v>
      </c>
      <c r="D615" s="4" t="n">
        <v>0.775347233</v>
      </c>
      <c r="E615" s="5" t="n">
        <v>0</v>
      </c>
      <c r="F615" s="6" t="n">
        <v>42.47294426</v>
      </c>
      <c r="G615" s="6" t="n">
        <v>-76.35891919</v>
      </c>
      <c r="H615" s="7" t="n">
        <v>816.5</v>
      </c>
      <c r="I615" s="8" t="n">
        <v>815.92</v>
      </c>
      <c r="J615" s="9" t="n">
        <v>1798.65209779751</v>
      </c>
      <c r="K615" s="9" t="n">
        <v>2259.56209779751</v>
      </c>
      <c r="L615" s="9" t="n">
        <v>2259.80209779751</v>
      </c>
      <c r="M615" s="10" t="n">
        <v>2259.68209779751</v>
      </c>
      <c r="N615" s="8" t="n">
        <v>18</v>
      </c>
      <c r="O615" s="8" t="n">
        <v>6.2</v>
      </c>
      <c r="P615" s="8" t="n">
        <v>40.1</v>
      </c>
      <c r="Q615" s="11" t="n">
        <v>-0.933</v>
      </c>
      <c r="Y615" s="14" t="n">
        <v>613</v>
      </c>
      <c r="AO615" s="15" t="n">
        <v>0.041</v>
      </c>
      <c r="AR615" s="17" t="n">
        <v>0</v>
      </c>
    </row>
    <row r="616" customFormat="false" ht="12.75" hidden="false" customHeight="false" outlineLevel="0" collapsed="false">
      <c r="A616" s="1" t="n">
        <v>37472</v>
      </c>
      <c r="B616" s="2" t="n">
        <v>216</v>
      </c>
      <c r="C616" s="3" t="n">
        <v>0.775462985</v>
      </c>
      <c r="D616" s="4" t="n">
        <v>0.775462985</v>
      </c>
      <c r="E616" s="5" t="n">
        <v>0</v>
      </c>
      <c r="F616" s="6" t="n">
        <v>42.47843742</v>
      </c>
      <c r="G616" s="6" t="n">
        <v>-76.35117925</v>
      </c>
      <c r="H616" s="7" t="n">
        <v>817</v>
      </c>
      <c r="I616" s="8" t="n">
        <v>816.42</v>
      </c>
      <c r="J616" s="9" t="n">
        <v>1793.56495196287</v>
      </c>
      <c r="K616" s="9" t="n">
        <v>2254.47495196287</v>
      </c>
      <c r="L616" s="9" t="n">
        <v>2254.71495196287</v>
      </c>
      <c r="M616" s="10" t="n">
        <v>2254.59495196287</v>
      </c>
      <c r="N616" s="8" t="n">
        <v>17.9</v>
      </c>
      <c r="O616" s="8" t="n">
        <v>6</v>
      </c>
      <c r="P616" s="8" t="n">
        <v>52.9</v>
      </c>
      <c r="R616" s="12" t="n">
        <v>2.142E-006</v>
      </c>
      <c r="S616" s="12" t="n">
        <v>1.266E-006</v>
      </c>
      <c r="T616" s="12" t="n">
        <v>1.589E-006</v>
      </c>
      <c r="U616" s="13" t="n">
        <v>757</v>
      </c>
      <c r="V616" s="13" t="n">
        <v>312.4</v>
      </c>
      <c r="W616" s="13" t="n">
        <v>303.7</v>
      </c>
      <c r="X616" s="13" t="n">
        <v>1.8</v>
      </c>
      <c r="Y616" s="14" t="n">
        <v>616</v>
      </c>
      <c r="AO616" s="15" t="n">
        <v>0.04</v>
      </c>
      <c r="AR616" s="17" t="n">
        <v>10</v>
      </c>
    </row>
    <row r="617" customFormat="false" ht="12.75" hidden="false" customHeight="false" outlineLevel="0" collapsed="false">
      <c r="A617" s="1" t="n">
        <v>37472</v>
      </c>
      <c r="B617" s="2" t="n">
        <v>216</v>
      </c>
      <c r="C617" s="3" t="n">
        <v>0.775578678</v>
      </c>
      <c r="D617" s="4" t="n">
        <v>0.775578678</v>
      </c>
      <c r="E617" s="5" t="n">
        <v>0</v>
      </c>
      <c r="F617" s="6" t="n">
        <v>42.48384966</v>
      </c>
      <c r="G617" s="6" t="n">
        <v>-76.3432713</v>
      </c>
      <c r="H617" s="7" t="n">
        <v>817.8</v>
      </c>
      <c r="I617" s="8" t="n">
        <v>817.22</v>
      </c>
      <c r="J617" s="9" t="n">
        <v>1785.43199534008</v>
      </c>
      <c r="K617" s="9" t="n">
        <v>2246.34199534008</v>
      </c>
      <c r="L617" s="9" t="n">
        <v>2246.58199534008</v>
      </c>
      <c r="M617" s="10" t="n">
        <v>2246.46199534008</v>
      </c>
      <c r="N617" s="8" t="n">
        <v>18.2</v>
      </c>
      <c r="O617" s="8" t="n">
        <v>6</v>
      </c>
      <c r="P617" s="8" t="n">
        <v>46.4</v>
      </c>
      <c r="Y617" s="14" t="n">
        <v>600</v>
      </c>
      <c r="AO617" s="15" t="n">
        <v>0.031</v>
      </c>
      <c r="AR617" s="17" t="n">
        <v>10</v>
      </c>
    </row>
    <row r="618" customFormat="false" ht="12.75" hidden="false" customHeight="false" outlineLevel="0" collapsed="false">
      <c r="A618" s="1" t="n">
        <v>37472</v>
      </c>
      <c r="B618" s="2" t="n">
        <v>216</v>
      </c>
      <c r="C618" s="3" t="n">
        <v>0.77569443</v>
      </c>
      <c r="D618" s="4" t="n">
        <v>0.77569443</v>
      </c>
      <c r="E618" s="5" t="n">
        <v>0</v>
      </c>
      <c r="F618" s="6" t="n">
        <v>42.48909224</v>
      </c>
      <c r="G618" s="6" t="n">
        <v>-76.33522728</v>
      </c>
      <c r="H618" s="7" t="n">
        <v>817.9</v>
      </c>
      <c r="I618" s="8" t="n">
        <v>817.32</v>
      </c>
      <c r="J618" s="9" t="n">
        <v>1784.41593560677</v>
      </c>
      <c r="K618" s="9" t="n">
        <v>2245.32593560677</v>
      </c>
      <c r="L618" s="9" t="n">
        <v>2245.56593560678</v>
      </c>
      <c r="M618" s="10" t="n">
        <v>2245.44593560677</v>
      </c>
      <c r="N618" s="8" t="n">
        <v>18.2</v>
      </c>
      <c r="O618" s="8" t="n">
        <v>6</v>
      </c>
      <c r="P618" s="8" t="n">
        <v>44</v>
      </c>
      <c r="Y618" s="14" t="n">
        <v>596</v>
      </c>
      <c r="AO618" s="15" t="n">
        <v>0.031</v>
      </c>
      <c r="AR618" s="17" t="n">
        <v>10</v>
      </c>
    </row>
    <row r="619" customFormat="false" ht="12.75" hidden="false" customHeight="false" outlineLevel="0" collapsed="false">
      <c r="A619" s="1" t="n">
        <v>37472</v>
      </c>
      <c r="B619" s="2" t="n">
        <v>216</v>
      </c>
      <c r="C619" s="3" t="n">
        <v>0.775810182</v>
      </c>
      <c r="D619" s="4" t="n">
        <v>0.775810182</v>
      </c>
      <c r="E619" s="5" t="n">
        <v>0</v>
      </c>
      <c r="F619" s="6" t="n">
        <v>42.4944234</v>
      </c>
      <c r="G619" s="6" t="n">
        <v>-76.32715754</v>
      </c>
      <c r="H619" s="7" t="n">
        <v>815.4</v>
      </c>
      <c r="I619" s="8" t="n">
        <v>814.82</v>
      </c>
      <c r="J619" s="9" t="n">
        <v>1809.85480073555</v>
      </c>
      <c r="K619" s="9" t="n">
        <v>2270.76480073555</v>
      </c>
      <c r="L619" s="9" t="n">
        <v>2271.00480073555</v>
      </c>
      <c r="M619" s="10" t="n">
        <v>2270.88480073555</v>
      </c>
      <c r="N619" s="8" t="n">
        <v>17.7</v>
      </c>
      <c r="O619" s="8" t="n">
        <v>5.1</v>
      </c>
      <c r="P619" s="8" t="n">
        <v>33.9</v>
      </c>
      <c r="R619" s="12" t="n">
        <v>1.493E-006</v>
      </c>
      <c r="S619" s="12" t="n">
        <v>1.62E-006</v>
      </c>
      <c r="T619" s="12" t="n">
        <v>2.031E-006</v>
      </c>
      <c r="U619" s="13" t="n">
        <v>758.3</v>
      </c>
      <c r="V619" s="13" t="n">
        <v>312.3</v>
      </c>
      <c r="W619" s="13" t="n">
        <v>303.6</v>
      </c>
      <c r="X619" s="13" t="n">
        <v>1.4</v>
      </c>
      <c r="Y619" s="14" t="n">
        <v>584</v>
      </c>
      <c r="AO619" s="15" t="n">
        <v>0.041</v>
      </c>
      <c r="AR619" s="17" t="n">
        <v>10</v>
      </c>
    </row>
    <row r="620" customFormat="false" ht="12.75" hidden="false" customHeight="false" outlineLevel="0" collapsed="false">
      <c r="A620" s="1" t="n">
        <v>37472</v>
      </c>
      <c r="B620" s="2" t="n">
        <v>216</v>
      </c>
      <c r="C620" s="3" t="n">
        <v>0.775925934</v>
      </c>
      <c r="D620" s="4" t="n">
        <v>0.775925934</v>
      </c>
      <c r="E620" s="5" t="n">
        <v>0</v>
      </c>
      <c r="F620" s="6" t="n">
        <v>42.4997651</v>
      </c>
      <c r="G620" s="6" t="n">
        <v>-76.31907405</v>
      </c>
      <c r="H620" s="7" t="n">
        <v>817.2</v>
      </c>
      <c r="I620" s="8" t="n">
        <v>816.62</v>
      </c>
      <c r="J620" s="9" t="n">
        <v>1791.53096592125</v>
      </c>
      <c r="K620" s="9" t="n">
        <v>2252.44096592125</v>
      </c>
      <c r="L620" s="9" t="n">
        <v>2252.68096592125</v>
      </c>
      <c r="M620" s="10" t="n">
        <v>2252.56096592125</v>
      </c>
      <c r="N620" s="8" t="n">
        <v>17.7</v>
      </c>
      <c r="O620" s="8" t="n">
        <v>6.2</v>
      </c>
      <c r="P620" s="8" t="n">
        <v>41.4</v>
      </c>
      <c r="Y620" s="14" t="n">
        <v>605</v>
      </c>
      <c r="AO620" s="15" t="n">
        <v>0.041</v>
      </c>
      <c r="AR620" s="17" t="n">
        <v>10</v>
      </c>
    </row>
    <row r="621" customFormat="false" ht="12.75" hidden="false" customHeight="false" outlineLevel="0" collapsed="false">
      <c r="A621" s="1" t="n">
        <v>37472</v>
      </c>
      <c r="B621" s="2" t="n">
        <v>216</v>
      </c>
      <c r="C621" s="3" t="n">
        <v>0.776041687</v>
      </c>
      <c r="D621" s="4" t="n">
        <v>0.776041687</v>
      </c>
      <c r="E621" s="5" t="n">
        <v>0</v>
      </c>
      <c r="F621" s="6" t="n">
        <v>42.5049571</v>
      </c>
      <c r="G621" s="6" t="n">
        <v>-76.31095681</v>
      </c>
      <c r="H621" s="7" t="n">
        <v>817.2</v>
      </c>
      <c r="I621" s="8" t="n">
        <v>816.62</v>
      </c>
      <c r="J621" s="9" t="n">
        <v>1791.53096592125</v>
      </c>
      <c r="K621" s="9" t="n">
        <v>2252.44096592125</v>
      </c>
      <c r="L621" s="9" t="n">
        <v>2252.68096592125</v>
      </c>
      <c r="M621" s="10" t="n">
        <v>2252.56096592125</v>
      </c>
      <c r="N621" s="8" t="n">
        <v>17.9</v>
      </c>
      <c r="O621" s="8" t="n">
        <v>6</v>
      </c>
      <c r="P621" s="8" t="n">
        <v>38.1</v>
      </c>
      <c r="Q621" s="11" t="n">
        <v>0.388</v>
      </c>
      <c r="Y621" s="14" t="n">
        <v>619</v>
      </c>
      <c r="AO621" s="15" t="n">
        <v>0.041</v>
      </c>
      <c r="AR621" s="17" t="n">
        <v>10</v>
      </c>
    </row>
    <row r="622" customFormat="false" ht="12.75" hidden="false" customHeight="false" outlineLevel="0" collapsed="false">
      <c r="A622" s="1" t="n">
        <v>37472</v>
      </c>
      <c r="B622" s="2" t="n">
        <v>216</v>
      </c>
      <c r="C622" s="3" t="n">
        <v>0.776157379</v>
      </c>
      <c r="D622" s="4" t="n">
        <v>0.776157379</v>
      </c>
      <c r="E622" s="5" t="n">
        <v>0</v>
      </c>
      <c r="F622" s="6" t="n">
        <v>42.51004815</v>
      </c>
      <c r="G622" s="6" t="n">
        <v>-76.30291194</v>
      </c>
      <c r="H622" s="7" t="n">
        <v>817.7</v>
      </c>
      <c r="I622" s="8" t="n">
        <v>817.12</v>
      </c>
      <c r="J622" s="9" t="n">
        <v>1786.44817941222</v>
      </c>
      <c r="K622" s="9" t="n">
        <v>2247.35817941222</v>
      </c>
      <c r="L622" s="9" t="n">
        <v>2247.59817941222</v>
      </c>
      <c r="M622" s="10" t="n">
        <v>2247.47817941222</v>
      </c>
      <c r="N622" s="8" t="n">
        <v>17.9</v>
      </c>
      <c r="O622" s="8" t="n">
        <v>6</v>
      </c>
      <c r="P622" s="8" t="n">
        <v>41.1</v>
      </c>
      <c r="R622" s="12" t="n">
        <v>2.406E-006</v>
      </c>
      <c r="S622" s="12" t="n">
        <v>2.187E-006</v>
      </c>
      <c r="T622" s="12" t="n">
        <v>2.492E-006</v>
      </c>
      <c r="U622" s="13" t="n">
        <v>758</v>
      </c>
      <c r="V622" s="13" t="n">
        <v>312.3</v>
      </c>
      <c r="W622" s="13" t="n">
        <v>303.5</v>
      </c>
      <c r="X622" s="13" t="n">
        <v>1.3</v>
      </c>
      <c r="Y622" s="14" t="n">
        <v>602</v>
      </c>
      <c r="AO622" s="15" t="n">
        <v>0.051</v>
      </c>
      <c r="AP622" s="16" t="n">
        <v>0.725</v>
      </c>
      <c r="AR622" s="17" t="n">
        <v>10</v>
      </c>
    </row>
    <row r="623" customFormat="false" ht="12.75" hidden="false" customHeight="false" outlineLevel="0" collapsed="false">
      <c r="A623" s="1" t="n">
        <v>37472</v>
      </c>
      <c r="B623" s="2" t="n">
        <v>216</v>
      </c>
      <c r="C623" s="3" t="n">
        <v>0.776273131</v>
      </c>
      <c r="D623" s="4" t="n">
        <v>0.776273131</v>
      </c>
      <c r="E623" s="5" t="n">
        <v>0</v>
      </c>
      <c r="F623" s="6" t="n">
        <v>42.51516964</v>
      </c>
      <c r="G623" s="6" t="n">
        <v>-76.29474885</v>
      </c>
      <c r="H623" s="7" t="n">
        <v>818.8</v>
      </c>
      <c r="I623" s="8" t="n">
        <v>818.22</v>
      </c>
      <c r="J623" s="9" t="n">
        <v>1775.27698823876</v>
      </c>
      <c r="K623" s="9" t="n">
        <v>2236.18698823876</v>
      </c>
      <c r="L623" s="9" t="n">
        <v>2236.42698823876</v>
      </c>
      <c r="M623" s="10" t="n">
        <v>2236.30698823876</v>
      </c>
      <c r="N623" s="8" t="n">
        <v>17.9</v>
      </c>
      <c r="O623" s="8" t="n">
        <v>6</v>
      </c>
      <c r="P623" s="8" t="n">
        <v>37.6</v>
      </c>
      <c r="Y623" s="14" t="n">
        <v>606</v>
      </c>
      <c r="AO623" s="15" t="n">
        <v>0.032</v>
      </c>
      <c r="AP623" s="16" t="n">
        <v>-0.65</v>
      </c>
      <c r="AR623" s="17" t="n">
        <v>10</v>
      </c>
    </row>
    <row r="624" customFormat="false" ht="12.75" hidden="false" customHeight="false" outlineLevel="0" collapsed="false">
      <c r="A624" s="1" t="n">
        <v>37472</v>
      </c>
      <c r="B624" s="2" t="n">
        <v>216</v>
      </c>
      <c r="C624" s="3" t="n">
        <v>0.776388884</v>
      </c>
      <c r="D624" s="4" t="n">
        <v>0.776388884</v>
      </c>
      <c r="E624" s="5" t="n">
        <v>0</v>
      </c>
      <c r="F624" s="6" t="n">
        <v>42.52023769</v>
      </c>
      <c r="G624" s="6" t="n">
        <v>-76.28642538</v>
      </c>
      <c r="H624" s="7" t="n">
        <v>817.4</v>
      </c>
      <c r="I624" s="8" t="n">
        <v>816.82</v>
      </c>
      <c r="J624" s="9" t="n">
        <v>1789.49747796614</v>
      </c>
      <c r="K624" s="9" t="n">
        <v>2250.40747796614</v>
      </c>
      <c r="L624" s="9" t="n">
        <v>2250.64747796614</v>
      </c>
      <c r="M624" s="10" t="n">
        <v>2250.52747796614</v>
      </c>
      <c r="N624" s="8" t="n">
        <v>17.8</v>
      </c>
      <c r="O624" s="8" t="n">
        <v>6</v>
      </c>
      <c r="P624" s="8" t="n">
        <v>42.5</v>
      </c>
      <c r="Y624" s="14" t="n">
        <v>597</v>
      </c>
      <c r="AO624" s="15" t="n">
        <v>0.05</v>
      </c>
      <c r="AP624" s="16" t="n">
        <v>0.723</v>
      </c>
      <c r="AR624" s="17" t="n">
        <v>10</v>
      </c>
    </row>
    <row r="625" customFormat="false" ht="12.75" hidden="false" customHeight="false" outlineLevel="0" collapsed="false">
      <c r="A625" s="1" t="n">
        <v>37472</v>
      </c>
      <c r="B625" s="2" t="n">
        <v>216</v>
      </c>
      <c r="C625" s="3" t="n">
        <v>0.776504636</v>
      </c>
      <c r="D625" s="4" t="n">
        <v>0.776504636</v>
      </c>
      <c r="E625" s="5" t="n">
        <v>0</v>
      </c>
      <c r="F625" s="6" t="n">
        <v>42.52523295</v>
      </c>
      <c r="G625" s="6" t="n">
        <v>-76.27787202</v>
      </c>
      <c r="H625" s="7" t="n">
        <v>816.1</v>
      </c>
      <c r="I625" s="8" t="n">
        <v>815.52</v>
      </c>
      <c r="J625" s="9" t="n">
        <v>1802.72405951888</v>
      </c>
      <c r="K625" s="9" t="n">
        <v>2263.63405951888</v>
      </c>
      <c r="L625" s="9" t="n">
        <v>2263.87405951888</v>
      </c>
      <c r="M625" s="10" t="n">
        <v>2263.75405951888</v>
      </c>
      <c r="N625" s="8" t="n">
        <v>17.6</v>
      </c>
      <c r="O625" s="8" t="n">
        <v>5.9</v>
      </c>
      <c r="P625" s="8" t="n">
        <v>39.1</v>
      </c>
      <c r="R625" s="12" t="n">
        <v>7.2E-006</v>
      </c>
      <c r="S625" s="12" t="n">
        <v>7.221E-006</v>
      </c>
      <c r="T625" s="12" t="n">
        <v>7.004E-006</v>
      </c>
      <c r="U625" s="13" t="n">
        <v>758.1</v>
      </c>
      <c r="V625" s="13" t="n">
        <v>312.2</v>
      </c>
      <c r="W625" s="13" t="n">
        <v>303.4</v>
      </c>
      <c r="X625" s="13" t="n">
        <v>1.3</v>
      </c>
      <c r="Y625" s="14" t="n">
        <v>529</v>
      </c>
      <c r="AO625" s="15" t="n">
        <v>0.051</v>
      </c>
      <c r="AP625" s="16" t="n">
        <v>0.722</v>
      </c>
      <c r="AQ625" s="16" t="n">
        <v>0.205816865</v>
      </c>
      <c r="AR625" s="17" t="n">
        <v>10</v>
      </c>
    </row>
    <row r="626" customFormat="false" ht="12.75" hidden="false" customHeight="false" outlineLevel="0" collapsed="false">
      <c r="A626" s="1" t="n">
        <v>37472</v>
      </c>
      <c r="B626" s="2" t="n">
        <v>216</v>
      </c>
      <c r="C626" s="3" t="n">
        <v>0.776620388</v>
      </c>
      <c r="D626" s="4" t="n">
        <v>0.776620388</v>
      </c>
      <c r="E626" s="5" t="n">
        <v>0</v>
      </c>
      <c r="F626" s="6" t="n">
        <v>42.52984229</v>
      </c>
      <c r="G626" s="6" t="n">
        <v>-76.26945505</v>
      </c>
      <c r="H626" s="7" t="n">
        <v>812.8</v>
      </c>
      <c r="I626" s="8" t="n">
        <v>812.22</v>
      </c>
      <c r="J626" s="9" t="n">
        <v>1836.39415065289</v>
      </c>
      <c r="K626" s="9" t="n">
        <v>2297.30415065289</v>
      </c>
      <c r="L626" s="9" t="n">
        <v>2297.54415065289</v>
      </c>
      <c r="M626" s="10" t="n">
        <v>2297.42415065289</v>
      </c>
      <c r="N626" s="8" t="n">
        <v>17.1</v>
      </c>
      <c r="O626" s="8" t="n">
        <v>5.6</v>
      </c>
      <c r="P626" s="8" t="n">
        <v>38.8</v>
      </c>
      <c r="Y626" s="14" t="n">
        <v>506</v>
      </c>
      <c r="AO626" s="15" t="n">
        <v>0.041</v>
      </c>
      <c r="AP626" s="16" t="n">
        <v>-0.653</v>
      </c>
      <c r="AQ626" s="16" t="n">
        <v>0.205816865</v>
      </c>
      <c r="AR626" s="17" t="n">
        <v>10</v>
      </c>
    </row>
    <row r="627" customFormat="false" ht="12.75" hidden="false" customHeight="false" outlineLevel="0" collapsed="false">
      <c r="A627" s="1" t="n">
        <v>37472</v>
      </c>
      <c r="B627" s="2" t="n">
        <v>216</v>
      </c>
      <c r="C627" s="3" t="n">
        <v>0.77673614</v>
      </c>
      <c r="D627" s="4" t="n">
        <v>0.77673614</v>
      </c>
      <c r="E627" s="5" t="n">
        <v>0</v>
      </c>
      <c r="F627" s="6" t="n">
        <v>42.53447759</v>
      </c>
      <c r="G627" s="6" t="n">
        <v>-76.26095819</v>
      </c>
      <c r="H627" s="7" t="n">
        <v>814</v>
      </c>
      <c r="I627" s="8" t="n">
        <v>813.42</v>
      </c>
      <c r="J627" s="9" t="n">
        <v>1824.13467935996</v>
      </c>
      <c r="K627" s="9" t="n">
        <v>2285.04467935996</v>
      </c>
      <c r="L627" s="9" t="n">
        <v>2285.28467935996</v>
      </c>
      <c r="M627" s="10" t="n">
        <v>2285.16467935996</v>
      </c>
      <c r="N627" s="8" t="n">
        <v>17</v>
      </c>
      <c r="O627" s="8" t="n">
        <v>6.4</v>
      </c>
      <c r="P627" s="8" t="n">
        <v>37.5</v>
      </c>
      <c r="Q627" s="11" t="n">
        <v>2.672</v>
      </c>
      <c r="Y627" s="14" t="n">
        <v>575</v>
      </c>
      <c r="AO627" s="15" t="n">
        <v>0.04</v>
      </c>
      <c r="AP627" s="16" t="n">
        <v>-0.654</v>
      </c>
      <c r="AQ627" s="16" t="n">
        <v>0.05739561841</v>
      </c>
      <c r="AR627" s="17" t="n">
        <v>10</v>
      </c>
    </row>
    <row r="628" customFormat="false" ht="12.75" hidden="false" customHeight="false" outlineLevel="0" collapsed="false">
      <c r="A628" s="1" t="n">
        <v>37472</v>
      </c>
      <c r="B628" s="2" t="n">
        <v>216</v>
      </c>
      <c r="C628" s="3" t="n">
        <v>0.776851833</v>
      </c>
      <c r="D628" s="4" t="n">
        <v>0.776851833</v>
      </c>
      <c r="E628" s="5" t="n">
        <v>0</v>
      </c>
      <c r="F628" s="6" t="n">
        <v>42.53909423</v>
      </c>
      <c r="G628" s="6" t="n">
        <v>-76.25254533</v>
      </c>
      <c r="H628" s="7" t="n">
        <v>814.6</v>
      </c>
      <c r="I628" s="8" t="n">
        <v>814.02</v>
      </c>
      <c r="J628" s="9" t="n">
        <v>1818.01172422928</v>
      </c>
      <c r="K628" s="9" t="n">
        <v>2278.92172422928</v>
      </c>
      <c r="L628" s="9" t="n">
        <v>2279.16172422928</v>
      </c>
      <c r="M628" s="10" t="n">
        <v>2279.04172422928</v>
      </c>
      <c r="N628" s="8" t="n">
        <v>17.5</v>
      </c>
      <c r="O628" s="8" t="n">
        <v>6</v>
      </c>
      <c r="P628" s="8" t="n">
        <v>39.9</v>
      </c>
      <c r="Y628" s="14" t="n">
        <v>614</v>
      </c>
      <c r="AO628" s="15" t="n">
        <v>0.06</v>
      </c>
      <c r="AP628" s="16" t="n">
        <v>0.719</v>
      </c>
      <c r="AQ628" s="16" t="n">
        <v>0.05739561841</v>
      </c>
      <c r="AR628" s="17" t="n">
        <v>10</v>
      </c>
    </row>
    <row r="629" customFormat="false" ht="12.75" hidden="false" customHeight="false" outlineLevel="0" collapsed="false">
      <c r="A629" s="1" t="n">
        <v>37472</v>
      </c>
      <c r="B629" s="2" t="n">
        <v>216</v>
      </c>
      <c r="C629" s="3" t="n">
        <v>0.776967585</v>
      </c>
      <c r="D629" s="4" t="n">
        <v>0.776967585</v>
      </c>
      <c r="E629" s="5" t="n">
        <v>0</v>
      </c>
      <c r="F629" s="6" t="n">
        <v>42.54367721</v>
      </c>
      <c r="G629" s="6" t="n">
        <v>-76.24423237</v>
      </c>
      <c r="H629" s="7" t="n">
        <v>814.6</v>
      </c>
      <c r="I629" s="8" t="n">
        <v>814.02</v>
      </c>
      <c r="J629" s="9" t="n">
        <v>1818.01172422928</v>
      </c>
      <c r="K629" s="9" t="n">
        <v>2278.92172422928</v>
      </c>
      <c r="L629" s="9" t="n">
        <v>2279.16172422928</v>
      </c>
      <c r="M629" s="10" t="n">
        <v>2279.04172422928</v>
      </c>
      <c r="N629" s="8" t="n">
        <v>17.6</v>
      </c>
      <c r="O629" s="8" t="n">
        <v>5.8</v>
      </c>
      <c r="P629" s="8" t="n">
        <v>37.6</v>
      </c>
      <c r="R629" s="12" t="n">
        <v>6.535E-007</v>
      </c>
      <c r="S629" s="12" t="n">
        <v>1.15E-006</v>
      </c>
      <c r="T629" s="12" t="n">
        <v>1.689E-006</v>
      </c>
      <c r="U629" s="13" t="n">
        <v>755.2</v>
      </c>
      <c r="V629" s="13" t="n">
        <v>312.1</v>
      </c>
      <c r="W629" s="13" t="n">
        <v>303.2</v>
      </c>
      <c r="X629" s="13" t="n">
        <v>1.1</v>
      </c>
      <c r="Y629" s="14" t="n">
        <v>610</v>
      </c>
      <c r="AO629" s="15" t="n">
        <v>0.041</v>
      </c>
      <c r="AP629" s="16" t="n">
        <v>-0.656</v>
      </c>
      <c r="AQ629" s="16" t="n">
        <v>0.02736585215</v>
      </c>
      <c r="AR629" s="17" t="n">
        <v>10</v>
      </c>
    </row>
    <row r="630" customFormat="false" ht="12.75" hidden="false" customHeight="false" outlineLevel="0" collapsed="false">
      <c r="A630" s="1" t="n">
        <v>37472</v>
      </c>
      <c r="B630" s="2" t="n">
        <v>216</v>
      </c>
      <c r="C630" s="3" t="n">
        <v>0.777083337</v>
      </c>
      <c r="D630" s="4" t="n">
        <v>0.777083337</v>
      </c>
      <c r="E630" s="5" t="n">
        <v>0</v>
      </c>
      <c r="F630" s="6" t="n">
        <v>42.54818337</v>
      </c>
      <c r="G630" s="6" t="n">
        <v>-76.23590742</v>
      </c>
      <c r="H630" s="7" t="n">
        <v>814.6</v>
      </c>
      <c r="I630" s="8" t="n">
        <v>814.02</v>
      </c>
      <c r="J630" s="9" t="n">
        <v>1818.01172422928</v>
      </c>
      <c r="K630" s="9" t="n">
        <v>2278.92172422928</v>
      </c>
      <c r="L630" s="9" t="n">
        <v>2279.16172422928</v>
      </c>
      <c r="M630" s="10" t="n">
        <v>2279.04172422928</v>
      </c>
      <c r="N630" s="8" t="n">
        <v>17.5</v>
      </c>
      <c r="O630" s="8" t="n">
        <v>5.7</v>
      </c>
      <c r="P630" s="8" t="n">
        <v>40.5</v>
      </c>
      <c r="Y630" s="14" t="n">
        <v>630</v>
      </c>
      <c r="AO630" s="15" t="n">
        <v>0.05</v>
      </c>
      <c r="AP630" s="16" t="n">
        <v>0.717</v>
      </c>
      <c r="AQ630" s="16" t="n">
        <v>0.03378395364</v>
      </c>
      <c r="AR630" s="17" t="n">
        <v>10</v>
      </c>
    </row>
    <row r="631" customFormat="false" ht="12.75" hidden="false" customHeight="false" outlineLevel="0" collapsed="false">
      <c r="A631" s="1" t="n">
        <v>37472</v>
      </c>
      <c r="B631" s="2" t="n">
        <v>216</v>
      </c>
      <c r="C631" s="3" t="n">
        <v>0.77719909</v>
      </c>
      <c r="D631" s="4" t="n">
        <v>0.77719909</v>
      </c>
      <c r="E631" s="5" t="n">
        <v>0</v>
      </c>
      <c r="F631" s="6" t="n">
        <v>42.55262633</v>
      </c>
      <c r="G631" s="6" t="n">
        <v>-76.22733447</v>
      </c>
      <c r="H631" s="7" t="n">
        <v>817.4</v>
      </c>
      <c r="I631" s="8" t="n">
        <v>816.82</v>
      </c>
      <c r="J631" s="9" t="n">
        <v>1789.49747796614</v>
      </c>
      <c r="K631" s="9" t="n">
        <v>2250.40747796614</v>
      </c>
      <c r="L631" s="9" t="n">
        <v>2250.64747796614</v>
      </c>
      <c r="M631" s="10" t="n">
        <v>2250.52747796614</v>
      </c>
      <c r="N631" s="8" t="n">
        <v>18</v>
      </c>
      <c r="O631" s="8" t="n">
        <v>5.7</v>
      </c>
      <c r="P631" s="8" t="n">
        <v>37.5</v>
      </c>
      <c r="Y631" s="14" t="n">
        <v>609</v>
      </c>
      <c r="AO631" s="15" t="n">
        <v>0.04</v>
      </c>
      <c r="AP631" s="16" t="n">
        <v>-0.658</v>
      </c>
      <c r="AQ631" s="16" t="n">
        <v>-0.0006226301193</v>
      </c>
      <c r="AR631" s="17" t="n">
        <v>10</v>
      </c>
    </row>
    <row r="632" customFormat="false" ht="12.75" hidden="false" customHeight="false" outlineLevel="0" collapsed="false">
      <c r="A632" s="1" t="n">
        <v>37472</v>
      </c>
      <c r="B632" s="2" t="n">
        <v>216</v>
      </c>
      <c r="C632" s="3" t="n">
        <v>0.777314842</v>
      </c>
      <c r="D632" s="4" t="n">
        <v>0.777314842</v>
      </c>
      <c r="E632" s="5" t="n">
        <v>0</v>
      </c>
      <c r="F632" s="6" t="n">
        <v>42.55717476</v>
      </c>
      <c r="G632" s="6" t="n">
        <v>-76.21867835</v>
      </c>
      <c r="H632" s="7" t="n">
        <v>819.7</v>
      </c>
      <c r="I632" s="8" t="n">
        <v>819.12</v>
      </c>
      <c r="J632" s="9" t="n">
        <v>1766.14808772025</v>
      </c>
      <c r="K632" s="9" t="n">
        <v>2227.05808772025</v>
      </c>
      <c r="L632" s="9" t="n">
        <v>2227.29808772025</v>
      </c>
      <c r="M632" s="10" t="n">
        <v>2227.17808772025</v>
      </c>
      <c r="N632" s="8" t="n">
        <v>18.1</v>
      </c>
      <c r="O632" s="8" t="n">
        <v>5.7</v>
      </c>
      <c r="P632" s="8" t="n">
        <v>42.6</v>
      </c>
      <c r="R632" s="12" t="n">
        <v>9.383E-007</v>
      </c>
      <c r="S632" s="12" t="n">
        <v>1.04E-006</v>
      </c>
      <c r="T632" s="12" t="n">
        <v>1.016E-006</v>
      </c>
      <c r="U632" s="13" t="n">
        <v>756.2</v>
      </c>
      <c r="V632" s="13" t="n">
        <v>312</v>
      </c>
      <c r="W632" s="13" t="n">
        <v>303.1</v>
      </c>
      <c r="X632" s="13" t="n">
        <v>1.1</v>
      </c>
      <c r="Y632" s="14" t="n">
        <v>496</v>
      </c>
      <c r="AO632" s="15" t="n">
        <v>0.051</v>
      </c>
      <c r="AP632" s="16" t="n">
        <v>0.715</v>
      </c>
      <c r="AQ632" s="16" t="n">
        <v>-0.01024006121</v>
      </c>
      <c r="AR632" s="17" t="n">
        <v>10</v>
      </c>
    </row>
    <row r="633" customFormat="false" ht="12.75" hidden="false" customHeight="false" outlineLevel="0" collapsed="false">
      <c r="A633" s="1" t="n">
        <v>37472</v>
      </c>
      <c r="B633" s="2" t="n">
        <v>216</v>
      </c>
      <c r="C633" s="3" t="n">
        <v>0.777430534</v>
      </c>
      <c r="D633" s="4" t="n">
        <v>0.777430534</v>
      </c>
      <c r="E633" s="5" t="n">
        <v>0</v>
      </c>
      <c r="F633" s="6" t="n">
        <v>42.56182548</v>
      </c>
      <c r="G633" s="6" t="n">
        <v>-76.20963469</v>
      </c>
      <c r="H633" s="7" t="n">
        <v>822.2</v>
      </c>
      <c r="I633" s="8" t="n">
        <v>821.62</v>
      </c>
      <c r="J633" s="9" t="n">
        <v>1740.84256156024</v>
      </c>
      <c r="K633" s="9" t="n">
        <v>2201.75256156024</v>
      </c>
      <c r="L633" s="9" t="n">
        <v>2201.99256156024</v>
      </c>
      <c r="M633" s="10" t="n">
        <v>2201.87256156024</v>
      </c>
      <c r="N633" s="8" t="n">
        <v>17.4</v>
      </c>
      <c r="O633" s="8" t="n">
        <v>8.3</v>
      </c>
      <c r="P633" s="8" t="n">
        <v>42.6</v>
      </c>
      <c r="Q633" s="11" t="n">
        <v>6.144</v>
      </c>
      <c r="Y633" s="14" t="n">
        <v>493</v>
      </c>
      <c r="AO633" s="15" t="n">
        <v>0.051</v>
      </c>
      <c r="AP633" s="16" t="n">
        <v>0.714</v>
      </c>
      <c r="AQ633" s="16" t="n">
        <v>-0.007610082626</v>
      </c>
      <c r="AR633" s="17" t="n">
        <v>10</v>
      </c>
    </row>
    <row r="634" customFormat="false" ht="12.75" hidden="false" customHeight="false" outlineLevel="0" collapsed="false">
      <c r="A634" s="1" t="n">
        <v>37472</v>
      </c>
      <c r="B634" s="2" t="n">
        <v>216</v>
      </c>
      <c r="C634" s="3" t="n">
        <v>0.777546287</v>
      </c>
      <c r="D634" s="4" t="n">
        <v>0.777546287</v>
      </c>
      <c r="E634" s="5" t="n">
        <v>0</v>
      </c>
      <c r="F634" s="6" t="n">
        <v>42.56661436</v>
      </c>
      <c r="G634" s="6" t="n">
        <v>-76.20062657</v>
      </c>
      <c r="H634" s="7" t="n">
        <v>823.9</v>
      </c>
      <c r="I634" s="8" t="n">
        <v>823.32</v>
      </c>
      <c r="J634" s="9" t="n">
        <v>1723.67874724694</v>
      </c>
      <c r="K634" s="9" t="n">
        <v>2184.58874724694</v>
      </c>
      <c r="L634" s="9" t="n">
        <v>2184.82874724694</v>
      </c>
      <c r="M634" s="10" t="n">
        <v>2184.70874724694</v>
      </c>
      <c r="N634" s="8" t="n">
        <v>17.4</v>
      </c>
      <c r="O634" s="8" t="n">
        <v>8.5</v>
      </c>
      <c r="P634" s="8" t="n">
        <v>42.9</v>
      </c>
      <c r="Y634" s="14" t="n">
        <v>706</v>
      </c>
      <c r="AO634" s="15" t="n">
        <v>0.049</v>
      </c>
      <c r="AP634" s="16" t="n">
        <v>-0.661</v>
      </c>
      <c r="AQ634" s="16" t="n">
        <v>-0.01110383403</v>
      </c>
      <c r="AR634" s="17" t="n">
        <v>10</v>
      </c>
    </row>
    <row r="635" customFormat="false" ht="12.75" hidden="false" customHeight="false" outlineLevel="0" collapsed="false">
      <c r="A635" s="1" t="n">
        <v>37472</v>
      </c>
      <c r="B635" s="2" t="n">
        <v>216</v>
      </c>
      <c r="C635" s="3" t="n">
        <v>0.777662039</v>
      </c>
      <c r="D635" s="4" t="n">
        <v>0.777662039</v>
      </c>
      <c r="E635" s="5" t="n">
        <v>0</v>
      </c>
      <c r="F635" s="6" t="n">
        <v>42.57201766</v>
      </c>
      <c r="G635" s="6" t="n">
        <v>-76.1922096</v>
      </c>
      <c r="H635" s="7" t="n">
        <v>827.1</v>
      </c>
      <c r="I635" s="8" t="n">
        <v>826.52</v>
      </c>
      <c r="J635" s="9" t="n">
        <v>1691.46631729934</v>
      </c>
      <c r="K635" s="9" t="n">
        <v>2152.37631729934</v>
      </c>
      <c r="L635" s="9" t="n">
        <v>2152.61631729934</v>
      </c>
      <c r="M635" s="10" t="n">
        <v>2152.49631729934</v>
      </c>
      <c r="N635" s="8" t="n">
        <v>18</v>
      </c>
      <c r="O635" s="8" t="n">
        <v>9</v>
      </c>
      <c r="P635" s="8" t="n">
        <v>38.5</v>
      </c>
      <c r="R635" s="12" t="n">
        <v>1.477E-006</v>
      </c>
      <c r="S635" s="12" t="n">
        <v>1.155E-006</v>
      </c>
      <c r="T635" s="12" t="n">
        <v>1.694E-006</v>
      </c>
      <c r="U635" s="13" t="n">
        <v>763</v>
      </c>
      <c r="V635" s="13" t="n">
        <v>312</v>
      </c>
      <c r="W635" s="13" t="n">
        <v>303.1</v>
      </c>
      <c r="X635" s="13" t="n">
        <v>1.1</v>
      </c>
      <c r="Y635" s="14" t="n">
        <v>454</v>
      </c>
      <c r="AO635" s="15" t="n">
        <v>0.04</v>
      </c>
      <c r="AP635" s="16" t="n">
        <v>-0.662</v>
      </c>
      <c r="AQ635" s="16" t="n">
        <v>0.001006126404</v>
      </c>
      <c r="AR635" s="17" t="n">
        <v>10</v>
      </c>
    </row>
    <row r="636" customFormat="false" ht="12.75" hidden="false" customHeight="false" outlineLevel="0" collapsed="false">
      <c r="A636" s="1" t="n">
        <v>37472</v>
      </c>
      <c r="B636" s="2" t="n">
        <v>216</v>
      </c>
      <c r="C636" s="3" t="n">
        <v>0.777777791</v>
      </c>
      <c r="D636" s="4" t="n">
        <v>0.777777791</v>
      </c>
      <c r="E636" s="5" t="n">
        <v>0</v>
      </c>
      <c r="F636" s="6" t="n">
        <v>42.57847085</v>
      </c>
      <c r="G636" s="6" t="n">
        <v>-76.1856637</v>
      </c>
      <c r="H636" s="7" t="n">
        <v>830.3</v>
      </c>
      <c r="I636" s="8" t="n">
        <v>829.72</v>
      </c>
      <c r="J636" s="9" t="n">
        <v>1659.37836210522</v>
      </c>
      <c r="K636" s="9" t="n">
        <v>2120.28836210522</v>
      </c>
      <c r="L636" s="9" t="n">
        <v>2120.52836210522</v>
      </c>
      <c r="M636" s="10" t="n">
        <v>2120.40836210522</v>
      </c>
      <c r="N636" s="8" t="n">
        <v>18.5</v>
      </c>
      <c r="O636" s="8" t="n">
        <v>7.3</v>
      </c>
      <c r="P636" s="8" t="n">
        <v>45.6</v>
      </c>
      <c r="Y636" s="14" t="n">
        <v>484</v>
      </c>
      <c r="AO636" s="15" t="n">
        <v>0.051</v>
      </c>
      <c r="AP636" s="16" t="n">
        <v>0.711</v>
      </c>
      <c r="AQ636" s="16" t="n">
        <v>-0.01196753979</v>
      </c>
      <c r="AR636" s="17" t="n">
        <v>10</v>
      </c>
    </row>
    <row r="637" customFormat="false" ht="12.75" hidden="false" customHeight="false" outlineLevel="0" collapsed="false">
      <c r="A637" s="1" t="n">
        <v>37472</v>
      </c>
      <c r="B637" s="2" t="n">
        <v>216</v>
      </c>
      <c r="C637" s="3" t="n">
        <v>0.777893543</v>
      </c>
      <c r="D637" s="4" t="n">
        <v>0.777893543</v>
      </c>
      <c r="E637" s="5" t="n">
        <v>0</v>
      </c>
      <c r="F637" s="6" t="n">
        <v>42.58550347</v>
      </c>
      <c r="G637" s="6" t="n">
        <v>-76.18109112</v>
      </c>
      <c r="H637" s="7" t="n">
        <v>832.2</v>
      </c>
      <c r="I637" s="8" t="n">
        <v>831.62</v>
      </c>
      <c r="J637" s="9" t="n">
        <v>1640.38464078927</v>
      </c>
      <c r="K637" s="9" t="n">
        <v>2101.29464078927</v>
      </c>
      <c r="L637" s="9" t="n">
        <v>2101.53464078927</v>
      </c>
      <c r="M637" s="10" t="n">
        <v>2101.41464078927</v>
      </c>
      <c r="N637" s="8" t="n">
        <v>19.1</v>
      </c>
      <c r="O637" s="8" t="n">
        <v>6.3</v>
      </c>
      <c r="P637" s="8" t="n">
        <v>41.1</v>
      </c>
      <c r="Y637" s="14" t="n">
        <v>454</v>
      </c>
      <c r="AO637" s="15" t="n">
        <v>0.04</v>
      </c>
      <c r="AP637" s="16" t="n">
        <v>-0.664</v>
      </c>
      <c r="AQ637" s="16" t="n">
        <v>-0.07801050693</v>
      </c>
      <c r="AR637" s="17" t="n">
        <v>10</v>
      </c>
    </row>
    <row r="638" customFormat="false" ht="12.75" hidden="false" customHeight="false" outlineLevel="0" collapsed="false">
      <c r="A638" s="1" t="n">
        <v>37472</v>
      </c>
      <c r="B638" s="2" t="n">
        <v>216</v>
      </c>
      <c r="C638" s="3" t="n">
        <v>0.778009236</v>
      </c>
      <c r="D638" s="4" t="n">
        <v>0.778009236</v>
      </c>
      <c r="E638" s="5" t="n">
        <v>0</v>
      </c>
      <c r="F638" s="6" t="n">
        <v>42.59305935</v>
      </c>
      <c r="G638" s="6" t="n">
        <v>-76.17928925</v>
      </c>
      <c r="H638" s="7" t="n">
        <v>835.5</v>
      </c>
      <c r="I638" s="8" t="n">
        <v>834.92</v>
      </c>
      <c r="J638" s="9" t="n">
        <v>1607.49845102674</v>
      </c>
      <c r="K638" s="9" t="n">
        <v>2068.40845102674</v>
      </c>
      <c r="L638" s="9" t="n">
        <v>2068.64845102674</v>
      </c>
      <c r="M638" s="10" t="n">
        <v>2068.52845102674</v>
      </c>
      <c r="N638" s="8" t="n">
        <v>18.5</v>
      </c>
      <c r="O638" s="8" t="n">
        <v>7.7</v>
      </c>
      <c r="P638" s="8" t="n">
        <v>42.5</v>
      </c>
      <c r="R638" s="12" t="n">
        <v>1.831E-006</v>
      </c>
      <c r="S638" s="12" t="n">
        <v>1.503E-006</v>
      </c>
      <c r="T638" s="12" t="n">
        <v>1.929E-006</v>
      </c>
      <c r="U638" s="13" t="n">
        <v>771.2</v>
      </c>
      <c r="V638" s="13" t="n">
        <v>311.9</v>
      </c>
      <c r="W638" s="13" t="n">
        <v>303</v>
      </c>
      <c r="X638" s="13" t="n">
        <v>1.3</v>
      </c>
      <c r="Y638" s="14" t="n">
        <v>618</v>
      </c>
      <c r="AO638" s="15" t="n">
        <v>0.05</v>
      </c>
      <c r="AP638" s="16" t="n">
        <v>0.709</v>
      </c>
      <c r="AQ638" s="16" t="n">
        <v>-0.09550125897</v>
      </c>
      <c r="AR638" s="17" t="n">
        <v>10</v>
      </c>
    </row>
    <row r="639" customFormat="false" ht="12.75" hidden="false" customHeight="false" outlineLevel="0" collapsed="false">
      <c r="A639" s="1" t="n">
        <v>37472</v>
      </c>
      <c r="B639" s="2" t="n">
        <v>216</v>
      </c>
      <c r="C639" s="3" t="n">
        <v>0.778124988</v>
      </c>
      <c r="D639" s="4" t="n">
        <v>0.778124988</v>
      </c>
      <c r="E639" s="5" t="n">
        <v>0</v>
      </c>
      <c r="F639" s="6" t="n">
        <v>42.60077125</v>
      </c>
      <c r="G639" s="6" t="n">
        <v>-76.17951544</v>
      </c>
      <c r="H639" s="7" t="n">
        <v>837.8</v>
      </c>
      <c r="I639" s="8" t="n">
        <v>837.22</v>
      </c>
      <c r="J639" s="9" t="n">
        <v>1584.65455015663</v>
      </c>
      <c r="K639" s="9" t="n">
        <v>2045.56455015663</v>
      </c>
      <c r="L639" s="9" t="n">
        <v>2045.80455015663</v>
      </c>
      <c r="M639" s="10" t="n">
        <v>2045.68455015663</v>
      </c>
      <c r="N639" s="8" t="n">
        <v>18.5</v>
      </c>
      <c r="O639" s="8" t="n">
        <v>9</v>
      </c>
      <c r="P639" s="8" t="n">
        <v>38</v>
      </c>
      <c r="Q639" s="11" t="n">
        <v>7.341</v>
      </c>
      <c r="Y639" s="14" t="n">
        <v>454</v>
      </c>
      <c r="AO639" s="15" t="n">
        <v>0.041</v>
      </c>
      <c r="AP639" s="16" t="n">
        <v>-0.666</v>
      </c>
      <c r="AQ639" s="16" t="n">
        <v>-0.09637052566</v>
      </c>
      <c r="AR639" s="17" t="n">
        <v>10</v>
      </c>
    </row>
    <row r="640" customFormat="false" ht="12.75" hidden="false" customHeight="false" outlineLevel="0" collapsed="false">
      <c r="A640" s="1" t="n">
        <v>37472</v>
      </c>
      <c r="B640" s="2" t="n">
        <v>216</v>
      </c>
      <c r="C640" s="3" t="n">
        <v>0.77824074</v>
      </c>
      <c r="D640" s="4" t="n">
        <v>0.77824074</v>
      </c>
      <c r="E640" s="5" t="n">
        <v>0</v>
      </c>
      <c r="F640" s="6" t="n">
        <v>42.60798272</v>
      </c>
      <c r="G640" s="6" t="n">
        <v>-76.18168643</v>
      </c>
      <c r="H640" s="7" t="n">
        <v>840.8</v>
      </c>
      <c r="I640" s="8" t="n">
        <v>840.22</v>
      </c>
      <c r="J640" s="9" t="n">
        <v>1554.95228876264</v>
      </c>
      <c r="K640" s="9" t="n">
        <v>2015.86228876264</v>
      </c>
      <c r="L640" s="9" t="n">
        <v>2016.10228876264</v>
      </c>
      <c r="M640" s="10" t="n">
        <v>2015.98228876264</v>
      </c>
      <c r="N640" s="8" t="n">
        <v>18.7</v>
      </c>
      <c r="O640" s="8" t="n">
        <v>8.6</v>
      </c>
      <c r="P640" s="8" t="n">
        <v>45.1</v>
      </c>
      <c r="Y640" s="14" t="n">
        <v>358</v>
      </c>
      <c r="AO640" s="15" t="n">
        <v>0.021</v>
      </c>
      <c r="AP640" s="16" t="n">
        <v>-0.667</v>
      </c>
      <c r="AQ640" s="16" t="n">
        <v>-0.04452935979</v>
      </c>
      <c r="AR640" s="17" t="n">
        <v>10</v>
      </c>
    </row>
    <row r="641" customFormat="false" ht="12.75" hidden="false" customHeight="false" outlineLevel="0" collapsed="false">
      <c r="A641" s="1" t="n">
        <v>37472</v>
      </c>
      <c r="B641" s="2" t="n">
        <v>216</v>
      </c>
      <c r="C641" s="3" t="n">
        <v>0.778356493</v>
      </c>
      <c r="D641" s="4" t="n">
        <v>0.778356493</v>
      </c>
      <c r="E641" s="5" t="n">
        <v>0</v>
      </c>
      <c r="F641" s="6" t="n">
        <v>42.61379673</v>
      </c>
      <c r="G641" s="6" t="n">
        <v>-76.18702702</v>
      </c>
      <c r="H641" s="7" t="n">
        <v>842.6</v>
      </c>
      <c r="I641" s="8" t="n">
        <v>842.02</v>
      </c>
      <c r="J641" s="9" t="n">
        <v>1537.18179445274</v>
      </c>
      <c r="K641" s="9" t="n">
        <v>1998.09179445274</v>
      </c>
      <c r="L641" s="9" t="n">
        <v>1998.33179445274</v>
      </c>
      <c r="M641" s="10" t="n">
        <v>1998.21179445274</v>
      </c>
      <c r="N641" s="8" t="n">
        <v>18.8</v>
      </c>
      <c r="O641" s="8" t="n">
        <v>7.5</v>
      </c>
      <c r="P641" s="8" t="n">
        <v>43.3</v>
      </c>
      <c r="R641" s="12" t="n">
        <v>2.583E-006</v>
      </c>
      <c r="S641" s="12" t="n">
        <v>2.138E-006</v>
      </c>
      <c r="T641" s="12" t="n">
        <v>2.064E-006</v>
      </c>
      <c r="U641" s="13" t="n">
        <v>780.1</v>
      </c>
      <c r="V641" s="13" t="n">
        <v>311.8</v>
      </c>
      <c r="W641" s="13" t="n">
        <v>302.9</v>
      </c>
      <c r="X641" s="13" t="n">
        <v>1.3</v>
      </c>
      <c r="Y641" s="14" t="n">
        <v>407</v>
      </c>
      <c r="AO641" s="15" t="n">
        <v>0.041</v>
      </c>
      <c r="AP641" s="16" t="n">
        <v>-0.668</v>
      </c>
      <c r="AQ641" s="16" t="n">
        <v>-0.01434274483</v>
      </c>
      <c r="AR641" s="17" t="n">
        <v>10</v>
      </c>
    </row>
    <row r="642" customFormat="false" ht="12.75" hidden="false" customHeight="false" outlineLevel="0" collapsed="false">
      <c r="A642" s="1" t="n">
        <v>37472</v>
      </c>
      <c r="B642" s="2" t="n">
        <v>216</v>
      </c>
      <c r="C642" s="3" t="n">
        <v>0.778472245</v>
      </c>
      <c r="D642" s="4" t="n">
        <v>0.778472245</v>
      </c>
      <c r="E642" s="5" t="n">
        <v>0</v>
      </c>
      <c r="F642" s="6" t="n">
        <v>42.61748859</v>
      </c>
      <c r="G642" s="6" t="n">
        <v>-76.19496629</v>
      </c>
      <c r="H642" s="7" t="n">
        <v>847.7</v>
      </c>
      <c r="I642" s="8" t="n">
        <v>847.12</v>
      </c>
      <c r="J642" s="9" t="n">
        <v>1487.03760192008</v>
      </c>
      <c r="K642" s="9" t="n">
        <v>1947.94760192008</v>
      </c>
      <c r="L642" s="9" t="n">
        <v>1948.18760192008</v>
      </c>
      <c r="M642" s="10" t="n">
        <v>1948.06760192008</v>
      </c>
      <c r="N642" s="8" t="n">
        <v>20.1</v>
      </c>
      <c r="O642" s="8" t="n">
        <v>6.9</v>
      </c>
      <c r="P642" s="8" t="n">
        <v>49.9</v>
      </c>
      <c r="Y642" s="14" t="n">
        <v>384</v>
      </c>
      <c r="AO642" s="15" t="n">
        <v>0.04</v>
      </c>
      <c r="AP642" s="16" t="n">
        <v>-0.669</v>
      </c>
      <c r="AQ642" s="16" t="n">
        <v>-0.02549384348</v>
      </c>
      <c r="AR642" s="17" t="n">
        <v>10</v>
      </c>
    </row>
    <row r="643" customFormat="false" ht="12.75" hidden="false" customHeight="false" outlineLevel="0" collapsed="false">
      <c r="A643" s="1" t="n">
        <v>37472</v>
      </c>
      <c r="B643" s="2" t="n">
        <v>216</v>
      </c>
      <c r="C643" s="3" t="n">
        <v>0.778587937</v>
      </c>
      <c r="D643" s="4" t="n">
        <v>0.778587937</v>
      </c>
      <c r="E643" s="5" t="n">
        <v>0</v>
      </c>
      <c r="F643" s="6" t="n">
        <v>42.61821562</v>
      </c>
      <c r="G643" s="6" t="n">
        <v>-76.20409942</v>
      </c>
      <c r="H643" s="7" t="n">
        <v>851</v>
      </c>
      <c r="I643" s="8" t="n">
        <v>850.42</v>
      </c>
      <c r="J643" s="9" t="n">
        <v>1454.75197207072</v>
      </c>
      <c r="K643" s="9" t="n">
        <v>1915.66197207072</v>
      </c>
      <c r="L643" s="9" t="n">
        <v>1915.90197207072</v>
      </c>
      <c r="M643" s="10" t="n">
        <v>1915.78197207072</v>
      </c>
      <c r="N643" s="8" t="n">
        <v>19.9</v>
      </c>
      <c r="O643" s="8" t="n">
        <v>7.2</v>
      </c>
      <c r="P643" s="8" t="n">
        <v>45.5</v>
      </c>
      <c r="Y643" s="14" t="n">
        <v>956</v>
      </c>
      <c r="AO643" s="15" t="n">
        <v>0.071</v>
      </c>
      <c r="AP643" s="16" t="n">
        <v>0.704</v>
      </c>
      <c r="AQ643" s="16" t="n">
        <v>0.06155579165</v>
      </c>
      <c r="AR643" s="17" t="n">
        <v>10</v>
      </c>
    </row>
    <row r="644" customFormat="false" ht="12.75" hidden="false" customHeight="false" outlineLevel="0" collapsed="false">
      <c r="A644" s="1" t="n">
        <v>37472</v>
      </c>
      <c r="B644" s="2" t="n">
        <v>216</v>
      </c>
      <c r="C644" s="3" t="n">
        <v>0.77870369</v>
      </c>
      <c r="D644" s="4" t="n">
        <v>0.77870369</v>
      </c>
      <c r="E644" s="5" t="n">
        <v>0</v>
      </c>
      <c r="F644" s="6" t="n">
        <v>42.61682511</v>
      </c>
      <c r="G644" s="6" t="n">
        <v>-76.21296841</v>
      </c>
      <c r="H644" s="7" t="n">
        <v>854.6</v>
      </c>
      <c r="I644" s="8" t="n">
        <v>854.02</v>
      </c>
      <c r="J644" s="9" t="n">
        <v>1419.67385915036</v>
      </c>
      <c r="K644" s="9" t="n">
        <v>1880.58385915036</v>
      </c>
      <c r="L644" s="9" t="n">
        <v>1880.82385915036</v>
      </c>
      <c r="M644" s="10" t="n">
        <v>1880.70385915036</v>
      </c>
      <c r="N644" s="8" t="n">
        <v>19.4</v>
      </c>
      <c r="O644" s="8" t="n">
        <v>12.9</v>
      </c>
      <c r="P644" s="8" t="n">
        <v>46.5</v>
      </c>
      <c r="R644" s="12" t="n">
        <v>1.838E-006</v>
      </c>
      <c r="S644" s="12" t="n">
        <v>1.359E-006</v>
      </c>
      <c r="T644" s="12" t="n">
        <v>3.503E-007</v>
      </c>
      <c r="U644" s="13" t="n">
        <v>790.2</v>
      </c>
      <c r="V644" s="13" t="n">
        <v>311.8</v>
      </c>
      <c r="W644" s="13" t="n">
        <v>302.8</v>
      </c>
      <c r="X644" s="13" t="n">
        <v>1.3</v>
      </c>
      <c r="Y644" s="14" t="n">
        <v>897</v>
      </c>
      <c r="AO644" s="15" t="n">
        <v>0.062</v>
      </c>
      <c r="AP644" s="16" t="n">
        <v>0.703</v>
      </c>
      <c r="AQ644" s="16" t="n">
        <v>0.05893685296</v>
      </c>
      <c r="AR644" s="17" t="n">
        <v>10</v>
      </c>
    </row>
    <row r="645" customFormat="false" ht="12.75" hidden="false" customHeight="false" outlineLevel="0" collapsed="false">
      <c r="A645" s="1" t="n">
        <v>37472</v>
      </c>
      <c r="B645" s="2" t="n">
        <v>216</v>
      </c>
      <c r="C645" s="3" t="n">
        <v>0.778819442</v>
      </c>
      <c r="D645" s="4" t="n">
        <v>0.778819442</v>
      </c>
      <c r="E645" s="5" t="n">
        <v>0</v>
      </c>
      <c r="F645" s="6" t="n">
        <v>42.61401274</v>
      </c>
      <c r="G645" s="6" t="n">
        <v>-76.22103322</v>
      </c>
      <c r="H645" s="7" t="n">
        <v>860</v>
      </c>
      <c r="I645" s="8" t="n">
        <v>859.42</v>
      </c>
      <c r="J645" s="9" t="n">
        <v>1367.33297079845</v>
      </c>
      <c r="K645" s="9" t="n">
        <v>1828.24297079845</v>
      </c>
      <c r="L645" s="9" t="n">
        <v>1828.48297079845</v>
      </c>
      <c r="M645" s="10" t="n">
        <v>1828.36297079845</v>
      </c>
      <c r="N645" s="8" t="n">
        <v>20.2</v>
      </c>
      <c r="O645" s="8" t="n">
        <v>9.9</v>
      </c>
      <c r="P645" s="8" t="n">
        <v>45.4</v>
      </c>
      <c r="Q645" s="11" t="n">
        <v>41.795</v>
      </c>
      <c r="Y645" s="14" t="n">
        <v>789</v>
      </c>
      <c r="AO645" s="15" t="n">
        <v>0.041</v>
      </c>
      <c r="AP645" s="16" t="n">
        <v>-0.672</v>
      </c>
      <c r="AQ645" s="16" t="n">
        <v>0.1115069762</v>
      </c>
      <c r="AR645" s="17" t="n">
        <v>10</v>
      </c>
    </row>
    <row r="646" customFormat="false" ht="12.75" hidden="false" customHeight="false" outlineLevel="0" collapsed="false">
      <c r="A646" s="1" t="n">
        <v>37472</v>
      </c>
      <c r="B646" s="2" t="n">
        <v>216</v>
      </c>
      <c r="C646" s="3" t="n">
        <v>0.778935194</v>
      </c>
      <c r="D646" s="4" t="n">
        <v>0.778935194</v>
      </c>
      <c r="E646" s="5" t="n">
        <v>0</v>
      </c>
      <c r="F646" s="6" t="n">
        <v>42.61027909</v>
      </c>
      <c r="G646" s="6" t="n">
        <v>-76.2284016</v>
      </c>
      <c r="H646" s="7" t="n">
        <v>863.8</v>
      </c>
      <c r="I646" s="8" t="n">
        <v>863.22</v>
      </c>
      <c r="J646" s="9" t="n">
        <v>1330.6972646768</v>
      </c>
      <c r="K646" s="9" t="n">
        <v>1791.6072646768</v>
      </c>
      <c r="L646" s="9" t="n">
        <v>1791.8472646768</v>
      </c>
      <c r="M646" s="10" t="n">
        <v>1791.7272646768</v>
      </c>
      <c r="N646" s="8" t="n">
        <v>20.6</v>
      </c>
      <c r="O646" s="8" t="n">
        <v>11.4</v>
      </c>
      <c r="P646" s="8" t="n">
        <v>50.3</v>
      </c>
      <c r="Y646" s="14" t="n">
        <v>1304</v>
      </c>
      <c r="AO646" s="15" t="n">
        <v>0.05</v>
      </c>
      <c r="AP646" s="16" t="n">
        <v>0.701</v>
      </c>
      <c r="AQ646" s="16" t="n">
        <v>0.03452877328</v>
      </c>
      <c r="AR646" s="17" t="n">
        <v>10</v>
      </c>
    </row>
    <row r="647" customFormat="false" ht="12.75" hidden="false" customHeight="false" outlineLevel="0" collapsed="false">
      <c r="A647" s="1" t="n">
        <v>37472</v>
      </c>
      <c r="B647" s="2" t="n">
        <v>216</v>
      </c>
      <c r="C647" s="3" t="n">
        <v>0.779050946</v>
      </c>
      <c r="D647" s="4" t="n">
        <v>0.779050946</v>
      </c>
      <c r="E647" s="5" t="n">
        <v>0</v>
      </c>
      <c r="F647" s="6" t="n">
        <v>42.60548224</v>
      </c>
      <c r="G647" s="6" t="n">
        <v>-76.23481061</v>
      </c>
      <c r="H647" s="7" t="n">
        <v>867.4</v>
      </c>
      <c r="I647" s="8" t="n">
        <v>866.82</v>
      </c>
      <c r="J647" s="9" t="n">
        <v>1296.13821623038</v>
      </c>
      <c r="K647" s="9" t="n">
        <v>1757.04821623038</v>
      </c>
      <c r="L647" s="9" t="n">
        <v>1757.28821623038</v>
      </c>
      <c r="M647" s="10" t="n">
        <v>1757.16821623038</v>
      </c>
      <c r="N647" s="8" t="n">
        <v>20.7</v>
      </c>
      <c r="O647" s="8" t="n">
        <v>14.9</v>
      </c>
      <c r="P647" s="8" t="n">
        <v>47.1</v>
      </c>
      <c r="R647" s="12" t="n">
        <v>2.011E-006</v>
      </c>
      <c r="S647" s="12" t="n">
        <v>1.879E-006</v>
      </c>
      <c r="T647" s="12" t="n">
        <v>1.454E-006</v>
      </c>
      <c r="U647" s="13" t="n">
        <v>803</v>
      </c>
      <c r="V647" s="13" t="n">
        <v>311.7</v>
      </c>
      <c r="W647" s="13" t="n">
        <v>302.8</v>
      </c>
      <c r="X647" s="13" t="n">
        <v>1.6</v>
      </c>
      <c r="Y647" s="14" t="n">
        <v>2895</v>
      </c>
      <c r="AO647" s="15" t="n">
        <v>0.051</v>
      </c>
      <c r="AP647" s="16" t="n">
        <v>0.7</v>
      </c>
      <c r="AQ647" s="16" t="n">
        <v>0.05706083775</v>
      </c>
      <c r="AR647" s="17" t="n">
        <v>10</v>
      </c>
    </row>
    <row r="648" customFormat="false" ht="12.75" hidden="false" customHeight="false" outlineLevel="0" collapsed="false">
      <c r="A648" s="1" t="n">
        <v>37472</v>
      </c>
      <c r="B648" s="2" t="n">
        <v>216</v>
      </c>
      <c r="C648" s="3" t="n">
        <v>0.779166639</v>
      </c>
      <c r="D648" s="4" t="n">
        <v>0.779166639</v>
      </c>
      <c r="E648" s="5" t="n">
        <v>0</v>
      </c>
      <c r="F648" s="6" t="n">
        <v>42.59938554</v>
      </c>
      <c r="G648" s="6" t="n">
        <v>-76.23920024</v>
      </c>
      <c r="H648" s="7" t="n">
        <v>870.5</v>
      </c>
      <c r="I648" s="8" t="n">
        <v>869.92</v>
      </c>
      <c r="J648" s="9" t="n">
        <v>1266.49385197088</v>
      </c>
      <c r="K648" s="9" t="n">
        <v>1727.40385197088</v>
      </c>
      <c r="L648" s="9" t="n">
        <v>1727.64385197088</v>
      </c>
      <c r="M648" s="10" t="n">
        <v>1727.52385197088</v>
      </c>
      <c r="N648" s="8" t="n">
        <v>20.1</v>
      </c>
      <c r="O648" s="8" t="n">
        <v>26.6</v>
      </c>
      <c r="P648" s="8" t="n">
        <v>49.4</v>
      </c>
      <c r="Y648" s="14" t="n">
        <v>4481</v>
      </c>
      <c r="AO648" s="15" t="n">
        <v>0.051</v>
      </c>
      <c r="AP648" s="16" t="n">
        <v>0.699</v>
      </c>
      <c r="AQ648" s="16" t="n">
        <v>0.08695308864</v>
      </c>
      <c r="AR648" s="17" t="n">
        <v>10</v>
      </c>
    </row>
    <row r="649" customFormat="false" ht="12.75" hidden="false" customHeight="false" outlineLevel="0" collapsed="false">
      <c r="A649" s="1" t="n">
        <v>37472</v>
      </c>
      <c r="B649" s="2" t="n">
        <v>216</v>
      </c>
      <c r="C649" s="3" t="n">
        <v>0.779282391</v>
      </c>
      <c r="D649" s="4" t="n">
        <v>0.779282391</v>
      </c>
      <c r="E649" s="5" t="n">
        <v>0</v>
      </c>
      <c r="F649" s="6" t="n">
        <v>42.59258933</v>
      </c>
      <c r="G649" s="6" t="n">
        <v>-76.24105609</v>
      </c>
      <c r="H649" s="7" t="n">
        <v>872.5</v>
      </c>
      <c r="I649" s="8" t="n">
        <v>871.92</v>
      </c>
      <c r="J649" s="9" t="n">
        <v>1247.42446552601</v>
      </c>
      <c r="K649" s="9" t="n">
        <v>1708.33446552601</v>
      </c>
      <c r="L649" s="9" t="n">
        <v>1708.57446552601</v>
      </c>
      <c r="M649" s="10" t="n">
        <v>1708.45446552601</v>
      </c>
      <c r="N649" s="8" t="n">
        <v>20.5</v>
      </c>
      <c r="O649" s="8" t="n">
        <v>25.7</v>
      </c>
      <c r="P649" s="8" t="n">
        <v>46.9</v>
      </c>
      <c r="Y649" s="14" t="n">
        <v>3423</v>
      </c>
      <c r="AO649" s="15" t="n">
        <v>0.041</v>
      </c>
      <c r="AP649" s="16" t="n">
        <v>-0.676</v>
      </c>
      <c r="AQ649" s="16" t="n">
        <v>0.2536109388</v>
      </c>
      <c r="AR649" s="17" t="n">
        <v>10</v>
      </c>
    </row>
    <row r="650" customFormat="false" ht="12.75" hidden="false" customHeight="false" outlineLevel="0" collapsed="false">
      <c r="A650" s="1" t="n">
        <v>37472</v>
      </c>
      <c r="B650" s="2" t="n">
        <v>216</v>
      </c>
      <c r="C650" s="3" t="n">
        <v>0.779398143</v>
      </c>
      <c r="D650" s="4" t="n">
        <v>0.779398143</v>
      </c>
      <c r="E650" s="5" t="n">
        <v>0</v>
      </c>
      <c r="F650" s="6" t="n">
        <v>42.58550368</v>
      </c>
      <c r="G650" s="6" t="n">
        <v>-76.24040434</v>
      </c>
      <c r="H650" s="7" t="n">
        <v>875.8</v>
      </c>
      <c r="I650" s="8" t="n">
        <v>875.22</v>
      </c>
      <c r="J650" s="9" t="n">
        <v>1216.05540281199</v>
      </c>
      <c r="K650" s="9" t="n">
        <v>1676.96540281199</v>
      </c>
      <c r="L650" s="9" t="n">
        <v>1677.20540281199</v>
      </c>
      <c r="M650" s="10" t="n">
        <v>1677.08540281199</v>
      </c>
      <c r="N650" s="8" t="n">
        <v>20.7</v>
      </c>
      <c r="O650" s="8" t="n">
        <v>27.6</v>
      </c>
      <c r="P650" s="8" t="n">
        <v>50.9</v>
      </c>
      <c r="Y650" s="14" t="n">
        <v>3844</v>
      </c>
      <c r="AO650" s="15" t="n">
        <v>0.071</v>
      </c>
      <c r="AP650" s="16" t="n">
        <v>0.697</v>
      </c>
      <c r="AQ650" s="16" t="n">
        <v>0.3340995014</v>
      </c>
      <c r="AR650" s="17" t="n">
        <v>10</v>
      </c>
    </row>
    <row r="651" customFormat="false" ht="12.75" hidden="false" customHeight="false" outlineLevel="0" collapsed="false">
      <c r="A651" s="1" t="n">
        <v>37472</v>
      </c>
      <c r="B651" s="2" t="n">
        <v>216</v>
      </c>
      <c r="C651" s="3" t="n">
        <v>0.779513896</v>
      </c>
      <c r="D651" s="4" t="n">
        <v>0.779513896</v>
      </c>
      <c r="E651" s="5" t="n">
        <v>0</v>
      </c>
      <c r="F651" s="6" t="n">
        <v>42.57865611</v>
      </c>
      <c r="G651" s="6" t="n">
        <v>-76.23781385</v>
      </c>
      <c r="H651" s="7" t="n">
        <v>878.5</v>
      </c>
      <c r="I651" s="8" t="n">
        <v>877.92</v>
      </c>
      <c r="J651" s="9" t="n">
        <v>1190.47765496428</v>
      </c>
      <c r="K651" s="9" t="n">
        <v>1651.38765496428</v>
      </c>
      <c r="L651" s="9" t="n">
        <v>1651.62765496428</v>
      </c>
      <c r="M651" s="10" t="n">
        <v>1651.50765496428</v>
      </c>
      <c r="N651" s="8" t="n">
        <v>20.6</v>
      </c>
      <c r="O651" s="8" t="n">
        <v>30.4</v>
      </c>
      <c r="P651" s="8" t="n">
        <v>49.1</v>
      </c>
      <c r="Q651" s="11" t="n">
        <v>30.547</v>
      </c>
      <c r="R651" s="12" t="n">
        <v>7.498E-006</v>
      </c>
      <c r="S651" s="12" t="n">
        <v>4.785E-006</v>
      </c>
      <c r="T651" s="12" t="n">
        <v>3.722E-006</v>
      </c>
      <c r="U651" s="13" t="n">
        <v>812.3</v>
      </c>
      <c r="V651" s="13" t="n">
        <v>311.6</v>
      </c>
      <c r="W651" s="13" t="n">
        <v>302.7</v>
      </c>
      <c r="X651" s="13" t="n">
        <v>2.4</v>
      </c>
      <c r="Y651" s="14" t="n">
        <v>5307</v>
      </c>
      <c r="AO651" s="15" t="n">
        <v>0.092</v>
      </c>
      <c r="AP651" s="16" t="n">
        <v>0.696</v>
      </c>
      <c r="AQ651" s="16" t="n">
        <v>0.5656422973</v>
      </c>
      <c r="AR651" s="17" t="n">
        <v>10</v>
      </c>
    </row>
    <row r="652" customFormat="false" ht="12.75" hidden="false" customHeight="false" outlineLevel="0" collapsed="false">
      <c r="A652" s="1" t="n">
        <v>37472</v>
      </c>
      <c r="B652" s="2" t="n">
        <v>216</v>
      </c>
      <c r="C652" s="3" t="n">
        <v>0.779629648</v>
      </c>
      <c r="D652" s="4" t="n">
        <v>0.779629648</v>
      </c>
      <c r="E652" s="5" t="n">
        <v>0</v>
      </c>
      <c r="F652" s="6" t="n">
        <v>42.57259944</v>
      </c>
      <c r="G652" s="6" t="n">
        <v>-76.2326231</v>
      </c>
      <c r="H652" s="7" t="n">
        <v>880.6</v>
      </c>
      <c r="I652" s="8" t="n">
        <v>880.02</v>
      </c>
      <c r="J652" s="9" t="n">
        <v>1170.63817673846</v>
      </c>
      <c r="K652" s="9" t="n">
        <v>1631.54817673846</v>
      </c>
      <c r="L652" s="9" t="n">
        <v>1631.78817673846</v>
      </c>
      <c r="M652" s="10" t="n">
        <v>1631.66817673846</v>
      </c>
      <c r="N652" s="8" t="n">
        <v>20.3</v>
      </c>
      <c r="O652" s="8" t="n">
        <v>39.1</v>
      </c>
      <c r="P652" s="8" t="n">
        <v>49</v>
      </c>
      <c r="Y652" s="14" t="n">
        <v>6717</v>
      </c>
      <c r="AO652" s="15" t="n">
        <v>0.09</v>
      </c>
      <c r="AP652" s="16" t="n">
        <v>0.695</v>
      </c>
      <c r="AQ652" s="16" t="n">
        <v>0.9020144343</v>
      </c>
      <c r="AR652" s="17" t="n">
        <v>10</v>
      </c>
    </row>
    <row r="653" customFormat="false" ht="12.75" hidden="false" customHeight="false" outlineLevel="0" collapsed="false">
      <c r="A653" s="1" t="n">
        <v>37472</v>
      </c>
      <c r="B653" s="2" t="n">
        <v>216</v>
      </c>
      <c r="C653" s="3" t="n">
        <v>0.7797454</v>
      </c>
      <c r="D653" s="4" t="n">
        <v>0.7797454</v>
      </c>
      <c r="E653" s="5" t="n">
        <v>0</v>
      </c>
      <c r="F653" s="6" t="n">
        <v>42.56778842</v>
      </c>
      <c r="G653" s="6" t="n">
        <v>-76.22534052</v>
      </c>
      <c r="H653" s="7" t="n">
        <v>883</v>
      </c>
      <c r="I653" s="8" t="n">
        <v>882.42</v>
      </c>
      <c r="J653" s="9" t="n">
        <v>1148.0223763576</v>
      </c>
      <c r="K653" s="9" t="n">
        <v>1608.9323763576</v>
      </c>
      <c r="L653" s="9" t="n">
        <v>1609.1723763576</v>
      </c>
      <c r="M653" s="10" t="n">
        <v>1609.0523763576</v>
      </c>
      <c r="N653" s="8" t="n">
        <v>20.4</v>
      </c>
      <c r="O653" s="8" t="n">
        <v>44.4</v>
      </c>
      <c r="P653" s="8" t="n">
        <v>47.5</v>
      </c>
      <c r="Y653" s="14" t="n">
        <v>7328</v>
      </c>
      <c r="AO653" s="15" t="n">
        <v>0.1</v>
      </c>
      <c r="AP653" s="16" t="n">
        <v>0.694</v>
      </c>
      <c r="AQ653" s="16" t="n">
        <v>1.009473562</v>
      </c>
      <c r="AR653" s="17" t="n">
        <v>10</v>
      </c>
    </row>
    <row r="654" customFormat="false" ht="12.75" hidden="false" customHeight="false" outlineLevel="0" collapsed="false">
      <c r="A654" s="1" t="n">
        <v>37472</v>
      </c>
      <c r="B654" s="2" t="n">
        <v>216</v>
      </c>
      <c r="C654" s="3" t="n">
        <v>0.779861093</v>
      </c>
      <c r="D654" s="4" t="n">
        <v>0.779861093</v>
      </c>
      <c r="E654" s="5" t="n">
        <v>0</v>
      </c>
      <c r="F654" s="6" t="n">
        <v>42.56483199</v>
      </c>
      <c r="G654" s="6" t="n">
        <v>-76.21627524</v>
      </c>
      <c r="H654" s="7" t="n">
        <v>883.3</v>
      </c>
      <c r="I654" s="8" t="n">
        <v>882.72</v>
      </c>
      <c r="J654" s="9" t="n">
        <v>1145.19972723562</v>
      </c>
      <c r="K654" s="9" t="n">
        <v>1606.10972723562</v>
      </c>
      <c r="L654" s="9" t="n">
        <v>1606.34972723562</v>
      </c>
      <c r="M654" s="10" t="n">
        <v>1606.22972723562</v>
      </c>
      <c r="N654" s="8" t="n">
        <v>20.4</v>
      </c>
      <c r="O654" s="8" t="n">
        <v>46.5</v>
      </c>
      <c r="P654" s="8" t="n">
        <v>49.9</v>
      </c>
      <c r="R654" s="12" t="n">
        <v>1.364E-005</v>
      </c>
      <c r="S654" s="12" t="n">
        <v>9.219E-006</v>
      </c>
      <c r="T654" s="12" t="n">
        <v>6.284E-006</v>
      </c>
      <c r="U654" s="13" t="n">
        <v>820.2</v>
      </c>
      <c r="V654" s="13" t="n">
        <v>311.6</v>
      </c>
      <c r="W654" s="13" t="n">
        <v>302.7</v>
      </c>
      <c r="X654" s="13" t="n">
        <v>4.7</v>
      </c>
      <c r="Y654" s="14" t="n">
        <v>7530</v>
      </c>
      <c r="AO654" s="15" t="n">
        <v>0.111</v>
      </c>
      <c r="AP654" s="16" t="n">
        <v>0.693</v>
      </c>
      <c r="AQ654" s="16" t="n">
        <v>1.259676337</v>
      </c>
      <c r="AR654" s="17" t="n">
        <v>10</v>
      </c>
    </row>
    <row r="655" customFormat="false" ht="12.75" hidden="false" customHeight="false" outlineLevel="0" collapsed="false">
      <c r="A655" s="1" t="n">
        <v>37472</v>
      </c>
      <c r="B655" s="2" t="n">
        <v>216</v>
      </c>
      <c r="C655" s="3" t="n">
        <v>0.779976845</v>
      </c>
      <c r="D655" s="4" t="n">
        <v>0.779976845</v>
      </c>
      <c r="E655" s="5" t="n">
        <v>0</v>
      </c>
      <c r="F655" s="6" t="n">
        <v>42.56400292</v>
      </c>
      <c r="G655" s="6" t="n">
        <v>-76.20623208</v>
      </c>
      <c r="H655" s="7" t="n">
        <v>886.2</v>
      </c>
      <c r="I655" s="8" t="n">
        <v>885.62</v>
      </c>
      <c r="J655" s="9" t="n">
        <v>1117.96347112253</v>
      </c>
      <c r="K655" s="9" t="n">
        <v>1578.87347112253</v>
      </c>
      <c r="L655" s="9" t="n">
        <v>1579.11347112253</v>
      </c>
      <c r="M655" s="10" t="n">
        <v>1578.99347112253</v>
      </c>
      <c r="N655" s="8" t="n">
        <v>20.6</v>
      </c>
      <c r="O655" s="8" t="n">
        <v>46.5</v>
      </c>
      <c r="P655" s="8" t="n">
        <v>52</v>
      </c>
      <c r="Y655" s="14" t="n">
        <v>7635</v>
      </c>
      <c r="AO655" s="15" t="n">
        <v>0.173</v>
      </c>
      <c r="AP655" s="16" t="n">
        <v>2.066</v>
      </c>
      <c r="AQ655" s="16" t="n">
        <v>1.495444894</v>
      </c>
      <c r="AR655" s="17" t="n">
        <v>10</v>
      </c>
    </row>
    <row r="656" customFormat="false" ht="12.75" hidden="false" customHeight="false" outlineLevel="0" collapsed="false">
      <c r="A656" s="1" t="n">
        <v>37472</v>
      </c>
      <c r="B656" s="2" t="n">
        <v>216</v>
      </c>
      <c r="C656" s="3" t="n">
        <v>0.780092597</v>
      </c>
      <c r="D656" s="4" t="n">
        <v>0.780092597</v>
      </c>
      <c r="E656" s="5" t="n">
        <v>0</v>
      </c>
      <c r="F656" s="6" t="n">
        <v>42.56503854</v>
      </c>
      <c r="G656" s="6" t="n">
        <v>-76.1961586</v>
      </c>
      <c r="H656" s="7" t="n">
        <v>887.5</v>
      </c>
      <c r="I656" s="8" t="n">
        <v>886.92</v>
      </c>
      <c r="J656" s="9" t="n">
        <v>1105.78305350811</v>
      </c>
      <c r="K656" s="9" t="n">
        <v>1566.69305350811</v>
      </c>
      <c r="L656" s="9" t="n">
        <v>1566.93305350811</v>
      </c>
      <c r="M656" s="10" t="n">
        <v>1566.81305350811</v>
      </c>
      <c r="N656" s="8" t="n">
        <v>20.8</v>
      </c>
      <c r="O656" s="8" t="n">
        <v>45.7</v>
      </c>
      <c r="P656" s="8" t="n">
        <v>55.6</v>
      </c>
      <c r="Y656" s="14" t="n">
        <v>8082</v>
      </c>
      <c r="AO656" s="15" t="n">
        <v>0.162</v>
      </c>
      <c r="AP656" s="16" t="n">
        <v>2.065</v>
      </c>
      <c r="AQ656" s="16" t="n">
        <v>1.698407769</v>
      </c>
      <c r="AR656" s="17" t="n">
        <v>10</v>
      </c>
    </row>
    <row r="657" customFormat="false" ht="12.75" hidden="false" customHeight="false" outlineLevel="0" collapsed="false">
      <c r="A657" s="1" t="n">
        <v>37472</v>
      </c>
      <c r="B657" s="2" t="n">
        <v>216</v>
      </c>
      <c r="C657" s="3" t="n">
        <v>0.780208349</v>
      </c>
      <c r="D657" s="4" t="n">
        <v>0.780208349</v>
      </c>
      <c r="E657" s="5" t="n">
        <v>0</v>
      </c>
      <c r="F657" s="6" t="n">
        <v>42.56722555</v>
      </c>
      <c r="G657" s="6" t="n">
        <v>-76.18660466</v>
      </c>
      <c r="H657" s="7" t="n">
        <v>890.2</v>
      </c>
      <c r="I657" s="8" t="n">
        <v>889.62</v>
      </c>
      <c r="J657" s="9" t="n">
        <v>1080.54220785648</v>
      </c>
      <c r="K657" s="9" t="n">
        <v>1541.45220785648</v>
      </c>
      <c r="L657" s="9" t="n">
        <v>1541.69220785648</v>
      </c>
      <c r="M657" s="10" t="n">
        <v>1541.57220785648</v>
      </c>
      <c r="N657" s="8" t="n">
        <v>20.9</v>
      </c>
      <c r="O657" s="8" t="n">
        <v>46.9</v>
      </c>
      <c r="P657" s="8" t="n">
        <v>57</v>
      </c>
      <c r="Q657" s="11" t="n">
        <v>5.352</v>
      </c>
      <c r="R657" s="12" t="n">
        <v>2.502E-005</v>
      </c>
      <c r="S657" s="12" t="n">
        <v>1.604E-005</v>
      </c>
      <c r="T657" s="12" t="n">
        <v>1E-005</v>
      </c>
      <c r="U657" s="13" t="n">
        <v>825</v>
      </c>
      <c r="V657" s="13" t="n">
        <v>311.5</v>
      </c>
      <c r="W657" s="13" t="n">
        <v>302.7</v>
      </c>
      <c r="X657" s="13" t="n">
        <v>7.8</v>
      </c>
      <c r="Y657" s="14" t="n">
        <v>8540</v>
      </c>
      <c r="AO657" s="15" t="n">
        <v>0.179</v>
      </c>
      <c r="AP657" s="16" t="n">
        <v>2.064</v>
      </c>
      <c r="AQ657" s="16" t="n">
        <v>2.048050642</v>
      </c>
      <c r="AR657" s="17" t="n">
        <v>10</v>
      </c>
    </row>
    <row r="658" customFormat="false" ht="12.75" hidden="false" customHeight="false" outlineLevel="0" collapsed="false">
      <c r="A658" s="1" t="n">
        <v>37472</v>
      </c>
      <c r="B658" s="2" t="n">
        <v>216</v>
      </c>
      <c r="C658" s="3" t="n">
        <v>0.780324101</v>
      </c>
      <c r="D658" s="4" t="n">
        <v>0.780324101</v>
      </c>
      <c r="E658" s="5" t="n">
        <v>0</v>
      </c>
      <c r="F658" s="6" t="n">
        <v>42.57070451</v>
      </c>
      <c r="G658" s="6" t="n">
        <v>-76.17777421</v>
      </c>
      <c r="H658" s="7" t="n">
        <v>892.1</v>
      </c>
      <c r="I658" s="8" t="n">
        <v>891.52</v>
      </c>
      <c r="J658" s="9" t="n">
        <v>1062.8260108239</v>
      </c>
      <c r="K658" s="9" t="n">
        <v>1523.7360108239</v>
      </c>
      <c r="L658" s="9" t="n">
        <v>1523.9760108239</v>
      </c>
      <c r="M658" s="10" t="n">
        <v>1523.8560108239</v>
      </c>
      <c r="N658" s="8" t="n">
        <v>21</v>
      </c>
      <c r="O658" s="8" t="n">
        <v>48.5</v>
      </c>
      <c r="P658" s="8" t="n">
        <v>58.9</v>
      </c>
      <c r="Y658" s="14" t="n">
        <v>7992</v>
      </c>
      <c r="AO658" s="15" t="n">
        <v>0.181</v>
      </c>
      <c r="AP658" s="16" t="n">
        <v>2.063</v>
      </c>
      <c r="AQ658" s="16" t="n">
        <v>2.072839975</v>
      </c>
      <c r="AR658" s="17" t="n">
        <v>10</v>
      </c>
    </row>
    <row r="659" customFormat="false" ht="12.75" hidden="false" customHeight="false" outlineLevel="0" collapsed="false">
      <c r="A659" s="1" t="n">
        <v>37472</v>
      </c>
      <c r="B659" s="2" t="n">
        <v>216</v>
      </c>
      <c r="C659" s="3" t="n">
        <v>0.780439794</v>
      </c>
      <c r="D659" s="4" t="n">
        <v>0.780439794</v>
      </c>
      <c r="E659" s="5" t="n">
        <v>0</v>
      </c>
      <c r="F659" s="6" t="n">
        <v>42.575817</v>
      </c>
      <c r="G659" s="6" t="n">
        <v>-76.17037919</v>
      </c>
      <c r="H659" s="7" t="n">
        <v>896.1</v>
      </c>
      <c r="I659" s="8" t="n">
        <v>895.52</v>
      </c>
      <c r="J659" s="9" t="n">
        <v>1025.65184464931</v>
      </c>
      <c r="K659" s="9" t="n">
        <v>1486.56184464931</v>
      </c>
      <c r="L659" s="9" t="n">
        <v>1486.80184464931</v>
      </c>
      <c r="M659" s="10" t="n">
        <v>1486.68184464931</v>
      </c>
      <c r="N659" s="8" t="n">
        <v>21.3</v>
      </c>
      <c r="O659" s="8" t="n">
        <v>48.7</v>
      </c>
      <c r="P659" s="8" t="n">
        <v>60.6</v>
      </c>
      <c r="Y659" s="14" t="n">
        <v>8336</v>
      </c>
      <c r="AO659" s="15" t="n">
        <v>0.202</v>
      </c>
      <c r="AP659" s="16" t="n">
        <v>2.062</v>
      </c>
      <c r="AQ659" s="16" t="n">
        <v>2.119062185</v>
      </c>
      <c r="AR659" s="17" t="n">
        <v>10</v>
      </c>
    </row>
    <row r="660" customFormat="false" ht="12.75" hidden="false" customHeight="false" outlineLevel="0" collapsed="false">
      <c r="A660" s="1" t="n">
        <v>37472</v>
      </c>
      <c r="B660" s="2" t="n">
        <v>216</v>
      </c>
      <c r="C660" s="3" t="n">
        <v>0.780555546</v>
      </c>
      <c r="D660" s="4" t="n">
        <v>0.780555546</v>
      </c>
      <c r="E660" s="5" t="n">
        <v>0</v>
      </c>
      <c r="F660" s="6" t="n">
        <v>42.58237364</v>
      </c>
      <c r="G660" s="6" t="n">
        <v>-76.1658284</v>
      </c>
      <c r="H660" s="7" t="n">
        <v>899.1</v>
      </c>
      <c r="I660" s="8" t="n">
        <v>898.52</v>
      </c>
      <c r="J660" s="9" t="n">
        <v>997.880025363139</v>
      </c>
      <c r="K660" s="9" t="n">
        <v>1458.79002536314</v>
      </c>
      <c r="L660" s="9" t="n">
        <v>1459.03002536314</v>
      </c>
      <c r="M660" s="10" t="n">
        <v>1458.91002536314</v>
      </c>
      <c r="N660" s="8" t="n">
        <v>21.7</v>
      </c>
      <c r="O660" s="8" t="n">
        <v>47.2</v>
      </c>
      <c r="P660" s="8" t="n">
        <v>63.3</v>
      </c>
      <c r="R660" s="12" t="n">
        <v>3.44E-005</v>
      </c>
      <c r="S660" s="12" t="n">
        <v>2.283E-005</v>
      </c>
      <c r="T660" s="12" t="n">
        <v>1.447E-005</v>
      </c>
      <c r="U660" s="13" t="n">
        <v>833.1</v>
      </c>
      <c r="V660" s="13" t="n">
        <v>311.5</v>
      </c>
      <c r="W660" s="13" t="n">
        <v>302.7</v>
      </c>
      <c r="X660" s="13" t="n">
        <v>10</v>
      </c>
      <c r="Y660" s="14" t="n">
        <v>8957</v>
      </c>
      <c r="AO660" s="15" t="n">
        <v>0.19</v>
      </c>
      <c r="AP660" s="16" t="n">
        <v>2.061</v>
      </c>
      <c r="AQ660" s="16" t="n">
        <v>2.258749485</v>
      </c>
      <c r="AR660" s="17" t="n">
        <v>10</v>
      </c>
    </row>
    <row r="661" customFormat="false" ht="12.75" hidden="false" customHeight="false" outlineLevel="0" collapsed="false">
      <c r="A661" s="1" t="n">
        <v>37472</v>
      </c>
      <c r="B661" s="2" t="n">
        <v>216</v>
      </c>
      <c r="C661" s="3" t="n">
        <v>0.780671299</v>
      </c>
      <c r="D661" s="4" t="n">
        <v>0.780671299</v>
      </c>
      <c r="E661" s="5" t="n">
        <v>0</v>
      </c>
      <c r="F661" s="6" t="n">
        <v>42.58952577</v>
      </c>
      <c r="G661" s="6" t="n">
        <v>-76.16443656</v>
      </c>
      <c r="H661" s="7" t="n">
        <v>902.7</v>
      </c>
      <c r="I661" s="8" t="n">
        <v>902.12</v>
      </c>
      <c r="J661" s="9" t="n">
        <v>964.67598150103</v>
      </c>
      <c r="K661" s="9" t="n">
        <v>1425.58598150103</v>
      </c>
      <c r="L661" s="9" t="n">
        <v>1425.82598150103</v>
      </c>
      <c r="M661" s="10" t="n">
        <v>1425.70598150103</v>
      </c>
      <c r="N661" s="8" t="n">
        <v>22.2</v>
      </c>
      <c r="O661" s="8" t="n">
        <v>45.5</v>
      </c>
      <c r="P661" s="8" t="n">
        <v>67.9</v>
      </c>
      <c r="Y661" s="14" t="n">
        <v>9043</v>
      </c>
      <c r="AO661" s="15" t="n">
        <v>0.201</v>
      </c>
      <c r="AP661" s="16" t="n">
        <v>2.06</v>
      </c>
      <c r="AQ661" s="16" t="n">
        <v>2.262691975</v>
      </c>
      <c r="AR661" s="17" t="n">
        <v>10</v>
      </c>
    </row>
    <row r="662" customFormat="false" ht="12.75" hidden="false" customHeight="false" outlineLevel="0" collapsed="false">
      <c r="A662" s="1" t="n">
        <v>37472</v>
      </c>
      <c r="B662" s="2" t="n">
        <v>216</v>
      </c>
      <c r="C662" s="3" t="n">
        <v>0.780787051</v>
      </c>
      <c r="D662" s="4" t="n">
        <v>0.780787051</v>
      </c>
      <c r="E662" s="5" t="n">
        <v>0</v>
      </c>
      <c r="F662" s="6" t="n">
        <v>42.5967796</v>
      </c>
      <c r="G662" s="6" t="n">
        <v>-76.16488723</v>
      </c>
      <c r="H662" s="7" t="n">
        <v>903.6</v>
      </c>
      <c r="I662" s="8" t="n">
        <v>903.02</v>
      </c>
      <c r="J662" s="9" t="n">
        <v>956.395674318147</v>
      </c>
      <c r="K662" s="9" t="n">
        <v>1417.30567431815</v>
      </c>
      <c r="L662" s="9" t="n">
        <v>1417.54567431815</v>
      </c>
      <c r="M662" s="10" t="n">
        <v>1417.42567431815</v>
      </c>
      <c r="N662" s="8" t="n">
        <v>22.2</v>
      </c>
      <c r="O662" s="8" t="n">
        <v>45.2</v>
      </c>
      <c r="P662" s="8" t="n">
        <v>65.4</v>
      </c>
      <c r="Y662" s="14" t="n">
        <v>7504</v>
      </c>
      <c r="AO662" s="15" t="n">
        <v>0.201</v>
      </c>
      <c r="AP662" s="16" t="n">
        <v>2.059</v>
      </c>
      <c r="AQ662" s="16" t="n">
        <v>2.295943499</v>
      </c>
      <c r="AR662" s="17" t="n">
        <v>10</v>
      </c>
    </row>
    <row r="663" customFormat="false" ht="12.75" hidden="false" customHeight="false" outlineLevel="0" collapsed="false">
      <c r="A663" s="1" t="n">
        <v>37472</v>
      </c>
      <c r="B663" s="2" t="n">
        <v>216</v>
      </c>
      <c r="C663" s="3" t="n">
        <v>0.780902803</v>
      </c>
      <c r="D663" s="4" t="n">
        <v>0.780902803</v>
      </c>
      <c r="E663" s="5" t="n">
        <v>0</v>
      </c>
      <c r="F663" s="6" t="n">
        <v>42.60382082</v>
      </c>
      <c r="G663" s="6" t="n">
        <v>-76.16692786</v>
      </c>
      <c r="H663" s="7" t="n">
        <v>907.6</v>
      </c>
      <c r="I663" s="8" t="n">
        <v>907.02</v>
      </c>
      <c r="J663" s="9" t="n">
        <v>919.693878159495</v>
      </c>
      <c r="K663" s="9" t="n">
        <v>1380.6038781595</v>
      </c>
      <c r="L663" s="9" t="n">
        <v>1380.8438781595</v>
      </c>
      <c r="M663" s="10" t="n">
        <v>1380.7238781595</v>
      </c>
      <c r="N663" s="8" t="n">
        <v>22.8</v>
      </c>
      <c r="O663" s="8" t="n">
        <v>40.2</v>
      </c>
      <c r="P663" s="8" t="n">
        <v>62.4</v>
      </c>
      <c r="Q663" s="11" t="n">
        <v>-4.126</v>
      </c>
      <c r="R663" s="12" t="n">
        <v>3.832E-005</v>
      </c>
      <c r="S663" s="12" t="n">
        <v>2.535E-005</v>
      </c>
      <c r="T663" s="12" t="n">
        <v>1.61E-005</v>
      </c>
      <c r="U663" s="13" t="n">
        <v>842.3</v>
      </c>
      <c r="V663" s="13" t="n">
        <v>311.5</v>
      </c>
      <c r="W663" s="13" t="n">
        <v>302.7</v>
      </c>
      <c r="X663" s="13" t="n">
        <v>11.4</v>
      </c>
      <c r="Y663" s="14" t="n">
        <v>6304</v>
      </c>
      <c r="AO663" s="15" t="n">
        <v>0.202</v>
      </c>
      <c r="AP663" s="16" t="n">
        <v>2.058</v>
      </c>
      <c r="AQ663" s="16" t="n">
        <v>2.318691492</v>
      </c>
      <c r="AR663" s="17" t="n">
        <v>10</v>
      </c>
    </row>
    <row r="664" customFormat="false" ht="12.75" hidden="false" customHeight="false" outlineLevel="0" collapsed="false">
      <c r="A664" s="1" t="n">
        <v>37472</v>
      </c>
      <c r="B664" s="2" t="n">
        <v>216</v>
      </c>
      <c r="C664" s="3" t="n">
        <v>0.781018496</v>
      </c>
      <c r="D664" s="4" t="n">
        <v>0.781018496</v>
      </c>
      <c r="E664" s="5" t="n">
        <v>0</v>
      </c>
      <c r="F664" s="6" t="n">
        <v>42.61022389</v>
      </c>
      <c r="G664" s="6" t="n">
        <v>-76.17065493</v>
      </c>
      <c r="H664" s="7" t="n">
        <v>908.8</v>
      </c>
      <c r="I664" s="8" t="n">
        <v>908.22</v>
      </c>
      <c r="J664" s="9" t="n">
        <v>908.714896759819</v>
      </c>
      <c r="K664" s="9" t="n">
        <v>1369.62489675982</v>
      </c>
      <c r="L664" s="9" t="n">
        <v>1369.86489675982</v>
      </c>
      <c r="M664" s="10" t="n">
        <v>1369.74489675982</v>
      </c>
      <c r="N664" s="8" t="n">
        <v>22.9</v>
      </c>
      <c r="O664" s="8" t="n">
        <v>37.7</v>
      </c>
      <c r="P664" s="8" t="n">
        <v>68.3</v>
      </c>
      <c r="Y664" s="14" t="n">
        <v>6759</v>
      </c>
      <c r="AO664" s="15" t="n">
        <v>0.19</v>
      </c>
      <c r="AP664" s="16" t="n">
        <v>2.057</v>
      </c>
      <c r="AQ664" s="16" t="n">
        <v>2.349094152</v>
      </c>
      <c r="AR664" s="17" t="n">
        <v>10</v>
      </c>
    </row>
    <row r="665" customFormat="false" ht="12.75" hidden="false" customHeight="false" outlineLevel="0" collapsed="false">
      <c r="A665" s="1" t="n">
        <v>37472</v>
      </c>
      <c r="B665" s="2" t="n">
        <v>216</v>
      </c>
      <c r="C665" s="3" t="n">
        <v>0.781134248</v>
      </c>
      <c r="D665" s="4" t="n">
        <v>0.781134248</v>
      </c>
      <c r="E665" s="5" t="n">
        <v>0</v>
      </c>
      <c r="F665" s="6" t="n">
        <v>42.61593073</v>
      </c>
      <c r="G665" s="6" t="n">
        <v>-76.17583148</v>
      </c>
      <c r="H665" s="7" t="n">
        <v>909.8</v>
      </c>
      <c r="I665" s="8" t="n">
        <v>909.22</v>
      </c>
      <c r="J665" s="9" t="n">
        <v>899.576820993908</v>
      </c>
      <c r="K665" s="9" t="n">
        <v>1360.48682099391</v>
      </c>
      <c r="L665" s="9" t="n">
        <v>1360.72682099391</v>
      </c>
      <c r="M665" s="10" t="n">
        <v>1360.60682099391</v>
      </c>
      <c r="N665" s="8" t="n">
        <v>23</v>
      </c>
      <c r="O665" s="8" t="n">
        <v>36.3</v>
      </c>
      <c r="P665" s="8" t="n">
        <v>60.1</v>
      </c>
      <c r="Y665" s="14" t="n">
        <v>6688</v>
      </c>
      <c r="AO665" s="15" t="n">
        <v>0.201</v>
      </c>
      <c r="AP665" s="16" t="n">
        <v>2.056</v>
      </c>
      <c r="AQ665" s="16" t="n">
        <v>2.297631502</v>
      </c>
      <c r="AR665" s="17" t="n">
        <v>10</v>
      </c>
    </row>
    <row r="666" customFormat="false" ht="12.75" hidden="false" customHeight="false" outlineLevel="0" collapsed="false">
      <c r="A666" s="1" t="n">
        <v>37472</v>
      </c>
      <c r="B666" s="2" t="n">
        <v>216</v>
      </c>
      <c r="C666" s="3" t="n">
        <v>0.78125</v>
      </c>
      <c r="D666" s="4" t="n">
        <v>0.78125</v>
      </c>
      <c r="E666" s="5" t="n">
        <v>0</v>
      </c>
      <c r="F666" s="6" t="n">
        <v>42.62076464</v>
      </c>
      <c r="G666" s="6" t="n">
        <v>-76.18206739</v>
      </c>
      <c r="H666" s="7" t="n">
        <v>912.8</v>
      </c>
      <c r="I666" s="8" t="n">
        <v>912.22</v>
      </c>
      <c r="J666" s="9" t="n">
        <v>872.222775137073</v>
      </c>
      <c r="K666" s="9" t="n">
        <v>1333.13277513707</v>
      </c>
      <c r="L666" s="9" t="n">
        <v>1333.37277513707</v>
      </c>
      <c r="M666" s="10" t="n">
        <v>1333.25277513707</v>
      </c>
      <c r="N666" s="8" t="n">
        <v>23.2</v>
      </c>
      <c r="O666" s="8" t="n">
        <v>34.4</v>
      </c>
      <c r="P666" s="8" t="n">
        <v>63.5</v>
      </c>
      <c r="R666" s="12" t="n">
        <v>3.715E-005</v>
      </c>
      <c r="S666" s="12" t="n">
        <v>2.456E-005</v>
      </c>
      <c r="T666" s="12" t="n">
        <v>1.629E-005</v>
      </c>
      <c r="U666" s="13" t="n">
        <v>848.8</v>
      </c>
      <c r="V666" s="13" t="n">
        <v>311.4</v>
      </c>
      <c r="W666" s="13" t="n">
        <v>302.7</v>
      </c>
      <c r="X666" s="13" t="n">
        <v>12</v>
      </c>
      <c r="Y666" s="14" t="n">
        <v>9033</v>
      </c>
      <c r="AO666" s="15" t="n">
        <v>0.211</v>
      </c>
      <c r="AP666" s="16" t="n">
        <v>2.055</v>
      </c>
      <c r="AQ666" s="16" t="n">
        <v>2.173051357</v>
      </c>
      <c r="AR666" s="17" t="n">
        <v>10</v>
      </c>
    </row>
    <row r="667" customFormat="false" ht="12.75" hidden="false" customHeight="false" outlineLevel="0" collapsed="false">
      <c r="A667" s="1" t="n">
        <v>37472</v>
      </c>
      <c r="B667" s="2" t="n">
        <v>216</v>
      </c>
      <c r="C667" s="3" t="n">
        <v>0.781365752</v>
      </c>
      <c r="D667" s="4" t="n">
        <v>0.781365752</v>
      </c>
      <c r="E667" s="5" t="n">
        <v>0</v>
      </c>
      <c r="F667" s="6" t="n">
        <v>42.62400992</v>
      </c>
      <c r="G667" s="6" t="n">
        <v>-76.18957478</v>
      </c>
      <c r="H667" s="7" t="n">
        <v>914.4</v>
      </c>
      <c r="I667" s="8" t="n">
        <v>913.82</v>
      </c>
      <c r="J667" s="9" t="n">
        <v>857.670711003331</v>
      </c>
      <c r="K667" s="9" t="n">
        <v>1318.58071100333</v>
      </c>
      <c r="L667" s="9" t="n">
        <v>1318.82071100333</v>
      </c>
      <c r="M667" s="10" t="n">
        <v>1318.70071100333</v>
      </c>
      <c r="N667" s="8" t="n">
        <v>23.4</v>
      </c>
      <c r="O667" s="8" t="n">
        <v>32.2</v>
      </c>
      <c r="P667" s="8" t="n">
        <v>58.9</v>
      </c>
      <c r="Y667" s="14" t="n">
        <v>9580</v>
      </c>
      <c r="AO667" s="15" t="n">
        <v>0.181</v>
      </c>
      <c r="AP667" s="16" t="n">
        <v>2.054</v>
      </c>
      <c r="AQ667" s="16" t="n">
        <v>2.092212439</v>
      </c>
      <c r="AR667" s="17" t="n">
        <v>10</v>
      </c>
    </row>
    <row r="668" customFormat="false" ht="12.75" hidden="false" customHeight="false" outlineLevel="0" collapsed="false">
      <c r="A668" s="1" t="n">
        <v>37472</v>
      </c>
      <c r="B668" s="2" t="n">
        <v>216</v>
      </c>
      <c r="C668" s="3" t="n">
        <v>0.781481504</v>
      </c>
      <c r="D668" s="4" t="n">
        <v>0.781481504</v>
      </c>
      <c r="E668" s="5" t="n">
        <v>0</v>
      </c>
      <c r="F668" s="6" t="n">
        <v>42.62523131</v>
      </c>
      <c r="G668" s="6" t="n">
        <v>-76.19798023</v>
      </c>
      <c r="H668" s="7" t="n">
        <v>919</v>
      </c>
      <c r="I668" s="8" t="n">
        <v>918.42</v>
      </c>
      <c r="J668" s="9" t="n">
        <v>815.975019864021</v>
      </c>
      <c r="K668" s="9" t="n">
        <v>1276.88501986402</v>
      </c>
      <c r="L668" s="9" t="n">
        <v>1277.12501986402</v>
      </c>
      <c r="M668" s="10" t="n">
        <v>1277.00501986402</v>
      </c>
      <c r="N668" s="8" t="n">
        <v>23.9</v>
      </c>
      <c r="O668" s="8" t="n">
        <v>29.2</v>
      </c>
      <c r="P668" s="8" t="n">
        <v>57.3</v>
      </c>
      <c r="Y668" s="14" t="n">
        <v>20066</v>
      </c>
      <c r="AO668" s="15" t="n">
        <v>0.18</v>
      </c>
      <c r="AP668" s="16" t="n">
        <v>2.053</v>
      </c>
      <c r="AQ668" s="16" t="n">
        <v>2.012682676</v>
      </c>
      <c r="AR668" s="17" t="n">
        <v>10</v>
      </c>
    </row>
    <row r="669" customFormat="false" ht="12.75" hidden="false" customHeight="false" outlineLevel="0" collapsed="false">
      <c r="A669" s="1" t="n">
        <v>37472</v>
      </c>
      <c r="B669" s="2" t="n">
        <v>216</v>
      </c>
      <c r="C669" s="3" t="n">
        <v>0.781597197</v>
      </c>
      <c r="D669" s="4" t="n">
        <v>0.781597197</v>
      </c>
      <c r="E669" s="5" t="n">
        <v>0</v>
      </c>
      <c r="F669" s="6" t="n">
        <v>42.6247342</v>
      </c>
      <c r="G669" s="6" t="n">
        <v>-76.20634862</v>
      </c>
      <c r="H669" s="7" t="n">
        <v>921.5</v>
      </c>
      <c r="I669" s="8" t="n">
        <v>920.92</v>
      </c>
      <c r="J669" s="9" t="n">
        <v>793.401823811306</v>
      </c>
      <c r="K669" s="9" t="n">
        <v>1254.31182381131</v>
      </c>
      <c r="L669" s="9" t="n">
        <v>1254.55182381131</v>
      </c>
      <c r="M669" s="10" t="n">
        <v>1254.43182381131</v>
      </c>
      <c r="N669" s="8" t="n">
        <v>23.6</v>
      </c>
      <c r="O669" s="8" t="n">
        <v>40.5</v>
      </c>
      <c r="P669" s="8" t="n">
        <v>52.2</v>
      </c>
      <c r="Q669" s="11" t="n">
        <v>7.271</v>
      </c>
      <c r="R669" s="12" t="n">
        <v>2.909E-005</v>
      </c>
      <c r="S669" s="12" t="n">
        <v>1.974E-005</v>
      </c>
      <c r="T669" s="12" t="n">
        <v>1.228E-005</v>
      </c>
      <c r="U669" s="13" t="n">
        <v>856.6</v>
      </c>
      <c r="V669" s="13" t="n">
        <v>311.4</v>
      </c>
      <c r="W669" s="13" t="n">
        <v>302.7</v>
      </c>
      <c r="X669" s="13" t="n">
        <v>11.3</v>
      </c>
      <c r="Y669" s="14" t="n">
        <v>23948</v>
      </c>
      <c r="AO669" s="15" t="n">
        <v>0.162</v>
      </c>
      <c r="AP669" s="16" t="n">
        <v>2.052</v>
      </c>
      <c r="AQ669" s="16" t="n">
        <v>2.012682676</v>
      </c>
      <c r="AR669" s="17" t="n">
        <v>10</v>
      </c>
    </row>
    <row r="670" customFormat="false" ht="12.75" hidden="false" customHeight="false" outlineLevel="0" collapsed="false">
      <c r="A670" s="1" t="n">
        <v>37472</v>
      </c>
      <c r="B670" s="2" t="n">
        <v>216</v>
      </c>
      <c r="C670" s="3" t="n">
        <v>0.781712949</v>
      </c>
      <c r="D670" s="4" t="n">
        <v>0.781712949</v>
      </c>
      <c r="E670" s="5" t="n">
        <v>0</v>
      </c>
      <c r="F670" s="6" t="n">
        <v>42.62302878</v>
      </c>
      <c r="G670" s="6" t="n">
        <v>-76.21461404</v>
      </c>
      <c r="H670" s="7" t="n">
        <v>923.7</v>
      </c>
      <c r="I670" s="8" t="n">
        <v>923.12</v>
      </c>
      <c r="J670" s="9" t="n">
        <v>773.58804353989</v>
      </c>
      <c r="K670" s="9" t="n">
        <v>1234.49804353989</v>
      </c>
      <c r="L670" s="9" t="n">
        <v>1234.73804353989</v>
      </c>
      <c r="M670" s="10" t="n">
        <v>1234.61804353989</v>
      </c>
      <c r="N670" s="8" t="n">
        <v>24.1</v>
      </c>
      <c r="O670" s="8" t="n">
        <v>37.3</v>
      </c>
      <c r="P670" s="8" t="n">
        <v>52.6</v>
      </c>
      <c r="Y670" s="14" t="n">
        <v>19499</v>
      </c>
      <c r="AO670" s="15" t="n">
        <v>0.171</v>
      </c>
      <c r="AP670" s="16" t="n">
        <v>2.051</v>
      </c>
      <c r="AQ670" s="16" t="n">
        <v>1.961220145</v>
      </c>
      <c r="AR670" s="17" t="n">
        <v>10</v>
      </c>
    </row>
    <row r="671" customFormat="false" ht="12.75" hidden="false" customHeight="false" outlineLevel="0" collapsed="false">
      <c r="A671" s="1" t="n">
        <v>37472</v>
      </c>
      <c r="B671" s="2" t="n">
        <v>216</v>
      </c>
      <c r="C671" s="3" t="n">
        <v>0.781828701</v>
      </c>
      <c r="D671" s="4" t="n">
        <v>0.781828701</v>
      </c>
      <c r="E671" s="5" t="n">
        <v>0</v>
      </c>
      <c r="F671" s="6" t="n">
        <v>42.62029375</v>
      </c>
      <c r="G671" s="6" t="n">
        <v>-76.2223468</v>
      </c>
      <c r="H671" s="7" t="n">
        <v>925.6</v>
      </c>
      <c r="I671" s="8" t="n">
        <v>925.02</v>
      </c>
      <c r="J671" s="9" t="n">
        <v>756.514106321645</v>
      </c>
      <c r="K671" s="9" t="n">
        <v>1217.42410632164</v>
      </c>
      <c r="L671" s="9" t="n">
        <v>1217.66410632164</v>
      </c>
      <c r="M671" s="10" t="n">
        <v>1217.54410632164</v>
      </c>
      <c r="N671" s="8" t="n">
        <v>24.2</v>
      </c>
      <c r="O671" s="8" t="n">
        <v>37.1</v>
      </c>
      <c r="P671" s="8" t="n">
        <v>59.5</v>
      </c>
      <c r="Y671" s="14" t="n">
        <v>24835</v>
      </c>
      <c r="AO671" s="15" t="n">
        <v>0.17</v>
      </c>
      <c r="AP671" s="16" t="n">
        <v>2.05</v>
      </c>
      <c r="AQ671" s="16" t="n">
        <v>2.085598469</v>
      </c>
      <c r="AR671" s="17" t="n">
        <v>10</v>
      </c>
    </row>
    <row r="672" customFormat="false" ht="12.75" hidden="false" customHeight="false" outlineLevel="0" collapsed="false">
      <c r="A672" s="1" t="n">
        <v>37472</v>
      </c>
      <c r="B672" s="2" t="n">
        <v>216</v>
      </c>
      <c r="C672" s="3" t="n">
        <v>0.781944454</v>
      </c>
      <c r="D672" s="4" t="n">
        <v>0.781944454</v>
      </c>
      <c r="E672" s="5" t="n">
        <v>0</v>
      </c>
      <c r="F672" s="6" t="n">
        <v>42.61650951</v>
      </c>
      <c r="G672" s="6" t="n">
        <v>-76.22915053</v>
      </c>
      <c r="H672" s="7" t="n">
        <v>929.1</v>
      </c>
      <c r="I672" s="8" t="n">
        <v>928.52</v>
      </c>
      <c r="J672" s="9" t="n">
        <v>725.153720955947</v>
      </c>
      <c r="K672" s="9" t="n">
        <v>1186.06372095595</v>
      </c>
      <c r="L672" s="9" t="n">
        <v>1186.30372095595</v>
      </c>
      <c r="M672" s="10" t="n">
        <v>1186.18372095595</v>
      </c>
      <c r="N672" s="8" t="n">
        <v>24.3</v>
      </c>
      <c r="O672" s="8" t="n">
        <v>39.9</v>
      </c>
      <c r="P672" s="8" t="n">
        <v>66.4</v>
      </c>
      <c r="Y672" s="14" t="n">
        <v>19130</v>
      </c>
      <c r="AO672" s="15" t="n">
        <v>0.191</v>
      </c>
      <c r="AP672" s="16" t="n">
        <v>2.049</v>
      </c>
      <c r="AQ672" s="16" t="n">
        <v>2.164774895</v>
      </c>
      <c r="AR672" s="17" t="n">
        <v>10</v>
      </c>
    </row>
    <row r="673" customFormat="false" ht="12.75" hidden="false" customHeight="false" outlineLevel="0" collapsed="false">
      <c r="A673" s="1" t="n">
        <v>37472</v>
      </c>
      <c r="B673" s="2" t="n">
        <v>216</v>
      </c>
      <c r="C673" s="3" t="n">
        <v>0.782060206</v>
      </c>
      <c r="D673" s="4" t="n">
        <v>0.782060206</v>
      </c>
      <c r="E673" s="5" t="n">
        <v>0</v>
      </c>
      <c r="F673" s="6" t="n">
        <v>42.61223288</v>
      </c>
      <c r="G673" s="6" t="n">
        <v>-76.23561794</v>
      </c>
      <c r="H673" s="7" t="n">
        <v>933.4</v>
      </c>
      <c r="I673" s="8" t="n">
        <v>932.82</v>
      </c>
      <c r="J673" s="9" t="n">
        <v>686.786679554776</v>
      </c>
      <c r="K673" s="9" t="n">
        <v>1147.69667955478</v>
      </c>
      <c r="L673" s="9" t="n">
        <v>1147.93667955478</v>
      </c>
      <c r="M673" s="10" t="n">
        <v>1147.81667955478</v>
      </c>
      <c r="N673" s="8" t="n">
        <v>24.7</v>
      </c>
      <c r="O673" s="8" t="n">
        <v>39.1</v>
      </c>
      <c r="P673" s="8" t="n">
        <v>57.9</v>
      </c>
      <c r="R673" s="12" t="n">
        <v>2.645E-005</v>
      </c>
      <c r="S673" s="12" t="n">
        <v>1.705E-005</v>
      </c>
      <c r="T673" s="12" t="n">
        <v>1.137E-005</v>
      </c>
      <c r="U673" s="13" t="n">
        <v>864.8</v>
      </c>
      <c r="V673" s="13" t="n">
        <v>311.3</v>
      </c>
      <c r="W673" s="13" t="n">
        <v>302.7</v>
      </c>
      <c r="X673" s="13" t="n">
        <v>11.3</v>
      </c>
      <c r="Y673" s="14" t="n">
        <v>20075</v>
      </c>
      <c r="AO673" s="15" t="n">
        <v>0.191</v>
      </c>
      <c r="AP673" s="16" t="n">
        <v>2.048</v>
      </c>
      <c r="AQ673" s="16" t="n">
        <v>2.395807505</v>
      </c>
      <c r="AR673" s="17" t="n">
        <v>10</v>
      </c>
    </row>
    <row r="674" customFormat="false" ht="12.75" hidden="false" customHeight="false" outlineLevel="0" collapsed="false">
      <c r="A674" s="1" t="n">
        <v>37472</v>
      </c>
      <c r="B674" s="2" t="n">
        <v>216</v>
      </c>
      <c r="C674" s="3" t="n">
        <v>0.782175899</v>
      </c>
      <c r="D674" s="4" t="n">
        <v>0.782175899</v>
      </c>
      <c r="E674" s="5" t="n">
        <v>0</v>
      </c>
      <c r="F674" s="6" t="n">
        <v>42.60755654</v>
      </c>
      <c r="G674" s="6" t="n">
        <v>-76.24173845</v>
      </c>
      <c r="H674" s="7" t="n">
        <v>934.6</v>
      </c>
      <c r="I674" s="8" t="n">
        <v>934.02</v>
      </c>
      <c r="J674" s="9" t="n">
        <v>676.111160475649</v>
      </c>
      <c r="K674" s="9" t="n">
        <v>1137.02116047565</v>
      </c>
      <c r="L674" s="9" t="n">
        <v>1137.26116047565</v>
      </c>
      <c r="M674" s="10" t="n">
        <v>1137.14116047565</v>
      </c>
      <c r="N674" s="8" t="n">
        <v>25</v>
      </c>
      <c r="O674" s="8" t="n">
        <v>39.8</v>
      </c>
      <c r="P674" s="8" t="n">
        <v>63.1</v>
      </c>
      <c r="Y674" s="14" t="n">
        <v>13366</v>
      </c>
      <c r="AO674" s="15" t="n">
        <v>0.223</v>
      </c>
      <c r="AP674" s="16" t="n">
        <v>2.047</v>
      </c>
      <c r="AQ674" s="16" t="n">
        <v>2.500715733</v>
      </c>
      <c r="AR674" s="17" t="n">
        <v>10</v>
      </c>
    </row>
    <row r="675" customFormat="false" ht="12.75" hidden="false" customHeight="false" outlineLevel="0" collapsed="false">
      <c r="A675" s="1" t="n">
        <v>37472</v>
      </c>
      <c r="B675" s="2" t="n">
        <v>216</v>
      </c>
      <c r="C675" s="3" t="n">
        <v>0.782291651</v>
      </c>
      <c r="D675" s="4" t="n">
        <v>0.782291651</v>
      </c>
      <c r="E675" s="5" t="n">
        <v>0</v>
      </c>
      <c r="F675" s="6" t="n">
        <v>42.60202902</v>
      </c>
      <c r="G675" s="6" t="n">
        <v>-76.24668884</v>
      </c>
      <c r="H675" s="7" t="n">
        <v>937.9</v>
      </c>
      <c r="I675" s="8" t="n">
        <v>937.32</v>
      </c>
      <c r="J675" s="9" t="n">
        <v>646.824052913164</v>
      </c>
      <c r="K675" s="9" t="n">
        <v>1107.73405291316</v>
      </c>
      <c r="L675" s="9" t="n">
        <v>1107.97405291316</v>
      </c>
      <c r="M675" s="10" t="n">
        <v>1107.85405291316</v>
      </c>
      <c r="N675" s="8" t="n">
        <v>25.5</v>
      </c>
      <c r="O675" s="8" t="n">
        <v>35.6</v>
      </c>
      <c r="P675" s="8" t="n">
        <v>60.9</v>
      </c>
      <c r="Q675" s="11" t="n">
        <v>4.228</v>
      </c>
      <c r="Y675" s="14" t="n">
        <v>6102</v>
      </c>
      <c r="AO675" s="15" t="n">
        <v>0.24</v>
      </c>
      <c r="AP675" s="16" t="n">
        <v>2.046</v>
      </c>
      <c r="AQ675" s="16" t="n">
        <v>2.499989271</v>
      </c>
      <c r="AR675" s="17" t="n">
        <v>10</v>
      </c>
    </row>
    <row r="676" customFormat="false" ht="12.75" hidden="false" customHeight="false" outlineLevel="0" collapsed="false">
      <c r="A676" s="1" t="n">
        <v>37472</v>
      </c>
      <c r="B676" s="2" t="n">
        <v>216</v>
      </c>
      <c r="C676" s="3" t="n">
        <v>0.782407403</v>
      </c>
      <c r="D676" s="4" t="n">
        <v>0.782407403</v>
      </c>
      <c r="E676" s="5" t="n">
        <v>0</v>
      </c>
      <c r="F676" s="6" t="n">
        <v>42.59559911</v>
      </c>
      <c r="G676" s="6" t="n">
        <v>-76.24963015</v>
      </c>
      <c r="H676" s="7" t="n">
        <v>941.7</v>
      </c>
      <c r="I676" s="8" t="n">
        <v>941.12</v>
      </c>
      <c r="J676" s="9" t="n">
        <v>613.226963564123</v>
      </c>
      <c r="K676" s="9" t="n">
        <v>1074.13696356412</v>
      </c>
      <c r="L676" s="9" t="n">
        <v>1074.37696356412</v>
      </c>
      <c r="M676" s="10" t="n">
        <v>1074.25696356412</v>
      </c>
      <c r="N676" s="8" t="n">
        <v>25.7</v>
      </c>
      <c r="O676" s="8" t="n">
        <v>35</v>
      </c>
      <c r="P676" s="8" t="n">
        <v>60.4</v>
      </c>
      <c r="R676" s="12" t="n">
        <v>2.882E-005</v>
      </c>
      <c r="S676" s="12" t="n">
        <v>1.808E-005</v>
      </c>
      <c r="T676" s="12" t="n">
        <v>1.106E-005</v>
      </c>
      <c r="U676" s="13" t="n">
        <v>874</v>
      </c>
      <c r="V676" s="13" t="n">
        <v>311.3</v>
      </c>
      <c r="W676" s="13" t="n">
        <v>302.8</v>
      </c>
      <c r="X676" s="13" t="n">
        <v>12.2</v>
      </c>
      <c r="Y676" s="14" t="n">
        <v>7012</v>
      </c>
      <c r="AO676" s="15" t="n">
        <v>0.211</v>
      </c>
      <c r="AP676" s="16" t="n">
        <v>2.045</v>
      </c>
      <c r="AQ676" s="16" t="n">
        <v>2.387438059</v>
      </c>
      <c r="AR676" s="17" t="n">
        <v>10</v>
      </c>
    </row>
    <row r="677" customFormat="false" ht="12.75" hidden="false" customHeight="false" outlineLevel="0" collapsed="false">
      <c r="A677" s="1" t="n">
        <v>37472</v>
      </c>
      <c r="B677" s="2" t="n">
        <v>216</v>
      </c>
      <c r="C677" s="3" t="n">
        <v>0.782523155</v>
      </c>
      <c r="D677" s="4" t="n">
        <v>0.782523155</v>
      </c>
      <c r="E677" s="5" t="n">
        <v>0</v>
      </c>
      <c r="F677" s="6" t="n">
        <v>42.58859524</v>
      </c>
      <c r="G677" s="6" t="n">
        <v>-76.25032816</v>
      </c>
      <c r="H677" s="7" t="n">
        <v>945.2</v>
      </c>
      <c r="I677" s="8" t="n">
        <v>944.62</v>
      </c>
      <c r="J677" s="9" t="n">
        <v>582.4020744747</v>
      </c>
      <c r="K677" s="9" t="n">
        <v>1043.3120744747</v>
      </c>
      <c r="L677" s="9" t="n">
        <v>1043.5520744747</v>
      </c>
      <c r="M677" s="10" t="n">
        <v>1043.4320744747</v>
      </c>
      <c r="N677" s="8" t="n">
        <v>25.7</v>
      </c>
      <c r="O677" s="8" t="n">
        <v>35.6</v>
      </c>
      <c r="P677" s="8" t="n">
        <v>58</v>
      </c>
      <c r="Y677" s="14" t="n">
        <v>7791</v>
      </c>
      <c r="AO677" s="15" t="n">
        <v>0.211</v>
      </c>
      <c r="AP677" s="16" t="n">
        <v>2.044</v>
      </c>
      <c r="AQ677" s="16" t="n">
        <v>2.367760181</v>
      </c>
      <c r="AR677" s="17" t="n">
        <v>10</v>
      </c>
    </row>
    <row r="678" customFormat="false" ht="12.75" hidden="false" customHeight="false" outlineLevel="0" collapsed="false">
      <c r="A678" s="1" t="n">
        <v>37472</v>
      </c>
      <c r="B678" s="2" t="n">
        <v>216</v>
      </c>
      <c r="C678" s="3" t="n">
        <v>0.782638907</v>
      </c>
      <c r="D678" s="4" t="n">
        <v>0.782638907</v>
      </c>
      <c r="E678" s="5" t="n">
        <v>0</v>
      </c>
      <c r="F678" s="6" t="n">
        <v>42.58165514</v>
      </c>
      <c r="G678" s="6" t="n">
        <v>-76.24811488</v>
      </c>
      <c r="H678" s="7" t="n">
        <v>945.7</v>
      </c>
      <c r="I678" s="8" t="n">
        <v>945.12</v>
      </c>
      <c r="J678" s="9" t="n">
        <v>578.00784481042</v>
      </c>
      <c r="K678" s="9" t="n">
        <v>1038.91784481042</v>
      </c>
      <c r="L678" s="9" t="n">
        <v>1039.15784481042</v>
      </c>
      <c r="M678" s="10" t="n">
        <v>1039.03784481042</v>
      </c>
      <c r="N678" s="8" t="n">
        <v>25.5</v>
      </c>
      <c r="O678" s="8" t="n">
        <v>38</v>
      </c>
      <c r="P678" s="8" t="n">
        <v>59.5</v>
      </c>
      <c r="Y678" s="14" t="n">
        <v>7612</v>
      </c>
      <c r="AO678" s="15" t="n">
        <v>0.181</v>
      </c>
      <c r="AP678" s="16" t="n">
        <v>2.043</v>
      </c>
      <c r="AQ678" s="16" t="n">
        <v>2.336272717</v>
      </c>
      <c r="AR678" s="17" t="n">
        <v>10</v>
      </c>
    </row>
    <row r="679" customFormat="false" ht="12.75" hidden="false" customHeight="false" outlineLevel="0" collapsed="false">
      <c r="A679" s="1" t="n">
        <v>37472</v>
      </c>
      <c r="B679" s="2" t="n">
        <v>216</v>
      </c>
      <c r="C679" s="3" t="n">
        <v>0.7827546</v>
      </c>
      <c r="D679" s="4" t="n">
        <v>0.7827546</v>
      </c>
      <c r="E679" s="5" t="n">
        <v>0</v>
      </c>
      <c r="F679" s="6" t="n">
        <v>42.57559128</v>
      </c>
      <c r="G679" s="6" t="n">
        <v>-76.24366467</v>
      </c>
      <c r="H679" s="7" t="n">
        <v>949.6</v>
      </c>
      <c r="I679" s="8" t="n">
        <v>949.02</v>
      </c>
      <c r="J679" s="9" t="n">
        <v>543.812425130892</v>
      </c>
      <c r="K679" s="9" t="n">
        <v>1004.72242513089</v>
      </c>
      <c r="L679" s="9" t="n">
        <v>1004.96242513089</v>
      </c>
      <c r="M679" s="10" t="n">
        <v>1004.84242513089</v>
      </c>
      <c r="N679" s="8" t="n">
        <v>25.8</v>
      </c>
      <c r="O679" s="8" t="n">
        <v>36.8</v>
      </c>
      <c r="P679" s="8" t="n">
        <v>57.9</v>
      </c>
      <c r="R679" s="12" t="n">
        <v>2.802E-005</v>
      </c>
      <c r="S679" s="12" t="n">
        <v>1.776E-005</v>
      </c>
      <c r="T679" s="12" t="n">
        <v>1.128E-005</v>
      </c>
      <c r="U679" s="13" t="n">
        <v>883</v>
      </c>
      <c r="V679" s="13" t="n">
        <v>311.3</v>
      </c>
      <c r="W679" s="13" t="n">
        <v>302.8</v>
      </c>
      <c r="X679" s="13" t="n">
        <v>12.7</v>
      </c>
      <c r="Y679" s="14" t="n">
        <v>7688</v>
      </c>
      <c r="AO679" s="15" t="n">
        <v>0.17</v>
      </c>
      <c r="AP679" s="16" t="n">
        <v>2.042</v>
      </c>
      <c r="AQ679" s="16" t="n">
        <v>2.183185339</v>
      </c>
      <c r="AR679" s="17" t="n">
        <v>10</v>
      </c>
    </row>
    <row r="680" customFormat="false" ht="12.75" hidden="false" customHeight="false" outlineLevel="0" collapsed="false">
      <c r="A680" s="1" t="n">
        <v>37472</v>
      </c>
      <c r="B680" s="2" t="n">
        <v>216</v>
      </c>
      <c r="C680" s="3" t="n">
        <v>0.782870352</v>
      </c>
      <c r="D680" s="4" t="n">
        <v>0.782870352</v>
      </c>
      <c r="E680" s="5" t="n">
        <v>0</v>
      </c>
      <c r="F680" s="6" t="n">
        <v>42.5704972</v>
      </c>
      <c r="G680" s="6" t="n">
        <v>-76.23778868</v>
      </c>
      <c r="H680" s="7" t="n">
        <v>952.2</v>
      </c>
      <c r="I680" s="8" t="n">
        <v>951.62</v>
      </c>
      <c r="J680" s="9" t="n">
        <v>521.093459903792</v>
      </c>
      <c r="K680" s="9" t="n">
        <v>982.003459903792</v>
      </c>
      <c r="L680" s="9" t="n">
        <v>982.243459903792</v>
      </c>
      <c r="M680" s="10" t="n">
        <v>982.123459903792</v>
      </c>
      <c r="N680" s="8" t="n">
        <v>25.9</v>
      </c>
      <c r="O680" s="8" t="n">
        <v>36.9</v>
      </c>
      <c r="P680" s="8" t="n">
        <v>59.9</v>
      </c>
      <c r="Y680" s="14" t="n">
        <v>7001</v>
      </c>
      <c r="AO680" s="15" t="n">
        <v>0.201</v>
      </c>
      <c r="AP680" s="16" t="n">
        <v>2.041</v>
      </c>
      <c r="AQ680" s="16" t="n">
        <v>2.153371572</v>
      </c>
      <c r="AR680" s="17" t="n">
        <v>10</v>
      </c>
    </row>
    <row r="681" customFormat="false" ht="12.75" hidden="false" customHeight="false" outlineLevel="0" collapsed="false">
      <c r="A681" s="1" t="n">
        <v>37472</v>
      </c>
      <c r="B681" s="2" t="n">
        <v>216</v>
      </c>
      <c r="C681" s="3" t="n">
        <v>0.782986104</v>
      </c>
      <c r="D681" s="4" t="n">
        <v>0.782986104</v>
      </c>
      <c r="E681" s="5" t="n">
        <v>0</v>
      </c>
      <c r="F681" s="6" t="n">
        <v>42.566703</v>
      </c>
      <c r="G681" s="6" t="n">
        <v>-76.23015599</v>
      </c>
      <c r="H681" s="7" t="n">
        <v>953.4</v>
      </c>
      <c r="I681" s="8" t="n">
        <v>952.82</v>
      </c>
      <c r="J681" s="9" t="n">
        <v>510.628711247829</v>
      </c>
      <c r="K681" s="9" t="n">
        <v>971.538711247829</v>
      </c>
      <c r="L681" s="9" t="n">
        <v>971.778711247829</v>
      </c>
      <c r="M681" s="10" t="n">
        <v>971.658711247829</v>
      </c>
      <c r="N681" s="8" t="n">
        <v>25.9</v>
      </c>
      <c r="O681" s="8" t="n">
        <v>38.2</v>
      </c>
      <c r="P681" s="8" t="n">
        <v>55.5</v>
      </c>
      <c r="Q681" s="11" t="n">
        <v>3.539</v>
      </c>
      <c r="Y681" s="14" t="n">
        <v>7014</v>
      </c>
      <c r="AO681" s="15" t="n">
        <v>0.19</v>
      </c>
      <c r="AP681" s="16" t="n">
        <v>2.04</v>
      </c>
      <c r="AQ681" s="16" t="n">
        <v>2.048326492</v>
      </c>
      <c r="AR681" s="17" t="n">
        <v>10</v>
      </c>
    </row>
    <row r="682" customFormat="false" ht="12.75" hidden="false" customHeight="false" outlineLevel="0" collapsed="false">
      <c r="A682" s="1" t="n">
        <v>37472</v>
      </c>
      <c r="B682" s="2" t="n">
        <v>216</v>
      </c>
      <c r="C682" s="3" t="n">
        <v>0.783101857</v>
      </c>
      <c r="D682" s="4" t="n">
        <v>0.783101857</v>
      </c>
      <c r="E682" s="5" t="n">
        <v>0</v>
      </c>
      <c r="F682" s="6" t="n">
        <v>42.56458518</v>
      </c>
      <c r="G682" s="6" t="n">
        <v>-76.22143734</v>
      </c>
      <c r="H682" s="7" t="n">
        <v>955.5</v>
      </c>
      <c r="I682" s="8" t="n">
        <v>954.92</v>
      </c>
      <c r="J682" s="9" t="n">
        <v>492.347074416168</v>
      </c>
      <c r="K682" s="9" t="n">
        <v>953.257074416168</v>
      </c>
      <c r="L682" s="9" t="n">
        <v>953.497074416168</v>
      </c>
      <c r="M682" s="10" t="n">
        <v>953.377074416168</v>
      </c>
      <c r="N682" s="8" t="n">
        <v>26.4</v>
      </c>
      <c r="O682" s="8" t="n">
        <v>38.7</v>
      </c>
      <c r="P682" s="8" t="n">
        <v>57.8</v>
      </c>
      <c r="R682" s="12" t="n">
        <v>2.953E-005</v>
      </c>
      <c r="S682" s="12" t="n">
        <v>1.894E-005</v>
      </c>
      <c r="T682" s="12" t="n">
        <v>1.116E-005</v>
      </c>
      <c r="U682" s="13" t="n">
        <v>890.3</v>
      </c>
      <c r="V682" s="13" t="n">
        <v>311.3</v>
      </c>
      <c r="W682" s="13" t="n">
        <v>302.9</v>
      </c>
      <c r="X682" s="13" t="n">
        <v>13.2</v>
      </c>
      <c r="Y682" s="14" t="n">
        <v>7023</v>
      </c>
      <c r="AO682" s="15" t="n">
        <v>0.179</v>
      </c>
      <c r="AP682" s="16" t="n">
        <v>2.039</v>
      </c>
      <c r="AQ682" s="16" t="n">
        <v>2.114529371</v>
      </c>
      <c r="AR682" s="17" t="n">
        <v>10</v>
      </c>
    </row>
    <row r="683" customFormat="false" ht="12.75" hidden="false" customHeight="false" outlineLevel="0" collapsed="false">
      <c r="A683" s="1" t="n">
        <v>37472</v>
      </c>
      <c r="B683" s="2" t="n">
        <v>216</v>
      </c>
      <c r="C683" s="3" t="n">
        <v>0.783217609</v>
      </c>
      <c r="D683" s="4" t="n">
        <v>0.783217609</v>
      </c>
      <c r="E683" s="5" t="n">
        <v>0</v>
      </c>
      <c r="F683" s="6" t="n">
        <v>42.5647784</v>
      </c>
      <c r="G683" s="6" t="n">
        <v>-76.21227092</v>
      </c>
      <c r="H683" s="7" t="n">
        <v>956.5</v>
      </c>
      <c r="I683" s="8" t="n">
        <v>955.92</v>
      </c>
      <c r="J683" s="9" t="n">
        <v>483.655658986222</v>
      </c>
      <c r="K683" s="9" t="n">
        <v>944.565658986222</v>
      </c>
      <c r="L683" s="9" t="n">
        <v>944.805658986222</v>
      </c>
      <c r="M683" s="10" t="n">
        <v>944.685658986222</v>
      </c>
      <c r="N683" s="8" t="n">
        <v>26.3</v>
      </c>
      <c r="O683" s="8" t="n">
        <v>37.3</v>
      </c>
      <c r="P683" s="8" t="n">
        <v>55.4</v>
      </c>
      <c r="Y683" s="14" t="n">
        <v>6978</v>
      </c>
      <c r="AO683" s="15" t="n">
        <v>0.17</v>
      </c>
      <c r="AP683" s="16" t="n">
        <v>2.038</v>
      </c>
      <c r="AQ683" s="16" t="n">
        <v>2.198517323</v>
      </c>
      <c r="AR683" s="17" t="n">
        <v>10</v>
      </c>
    </row>
    <row r="684" customFormat="false" ht="12.75" hidden="false" customHeight="false" outlineLevel="0" collapsed="false">
      <c r="A684" s="1" t="n">
        <v>37472</v>
      </c>
      <c r="B684" s="2" t="n">
        <v>216</v>
      </c>
      <c r="C684" s="3" t="n">
        <v>0.783333361</v>
      </c>
      <c r="D684" s="4" t="n">
        <v>0.783333361</v>
      </c>
      <c r="E684" s="5" t="n">
        <v>0</v>
      </c>
      <c r="F684" s="6" t="n">
        <v>42.56709844</v>
      </c>
      <c r="G684" s="6" t="n">
        <v>-76.20339543</v>
      </c>
      <c r="H684" s="7" t="n">
        <v>959.5</v>
      </c>
      <c r="I684" s="8" t="n">
        <v>958.92</v>
      </c>
      <c r="J684" s="9" t="n">
        <v>457.635861510966</v>
      </c>
      <c r="K684" s="9" t="n">
        <v>918.545861510966</v>
      </c>
      <c r="L684" s="9" t="n">
        <v>918.785861510966</v>
      </c>
      <c r="M684" s="10" t="n">
        <v>918.665861510966</v>
      </c>
      <c r="N684" s="8" t="n">
        <v>26.6</v>
      </c>
      <c r="O684" s="8" t="n">
        <v>36.7</v>
      </c>
      <c r="P684" s="8" t="n">
        <v>57.5</v>
      </c>
      <c r="Y684" s="14" t="n">
        <v>7065</v>
      </c>
      <c r="AO684" s="15" t="n">
        <v>0.191</v>
      </c>
      <c r="AP684" s="16" t="n">
        <v>2.037</v>
      </c>
      <c r="AQ684" s="16" t="n">
        <v>2.174903154</v>
      </c>
      <c r="AR684" s="17" t="n">
        <v>10</v>
      </c>
    </row>
    <row r="685" customFormat="false" ht="12.75" hidden="false" customHeight="false" outlineLevel="0" collapsed="false">
      <c r="A685" s="1" t="n">
        <v>37472</v>
      </c>
      <c r="B685" s="2" t="n">
        <v>216</v>
      </c>
      <c r="C685" s="3" t="n">
        <v>0.783449054</v>
      </c>
      <c r="D685" s="4" t="n">
        <v>0.783449054</v>
      </c>
      <c r="E685" s="5" t="n">
        <v>0</v>
      </c>
      <c r="F685" s="6" t="n">
        <v>42.57100437</v>
      </c>
      <c r="G685" s="6" t="n">
        <v>-76.19589162</v>
      </c>
      <c r="H685" s="7" t="n">
        <v>960.7</v>
      </c>
      <c r="I685" s="8" t="n">
        <v>960.12</v>
      </c>
      <c r="J685" s="9" t="n">
        <v>447.250728376492</v>
      </c>
      <c r="K685" s="9" t="n">
        <v>908.160728376492</v>
      </c>
      <c r="L685" s="9" t="n">
        <v>908.400728376492</v>
      </c>
      <c r="M685" s="10" t="n">
        <v>908.280728376492</v>
      </c>
      <c r="N685" s="8" t="n">
        <v>26.9</v>
      </c>
      <c r="O685" s="8" t="n">
        <v>35.7</v>
      </c>
      <c r="P685" s="8" t="n">
        <v>58.4</v>
      </c>
      <c r="R685" s="12" t="n">
        <v>3.089E-005</v>
      </c>
      <c r="S685" s="12" t="n">
        <v>2.033E-005</v>
      </c>
      <c r="T685" s="12" t="n">
        <v>1.268E-005</v>
      </c>
      <c r="U685" s="13" t="n">
        <v>895.6</v>
      </c>
      <c r="V685" s="13" t="n">
        <v>311.3</v>
      </c>
      <c r="W685" s="13" t="n">
        <v>303</v>
      </c>
      <c r="X685" s="13" t="n">
        <v>13.8</v>
      </c>
      <c r="Y685" s="14" t="n">
        <v>7287</v>
      </c>
      <c r="AO685" s="15" t="n">
        <v>0.201</v>
      </c>
      <c r="AP685" s="16" t="n">
        <v>2.036</v>
      </c>
      <c r="AQ685" s="16" t="n">
        <v>2.148661375</v>
      </c>
      <c r="AR685" s="17" t="n">
        <v>10</v>
      </c>
    </row>
    <row r="686" customFormat="false" ht="12.75" hidden="false" customHeight="false" outlineLevel="0" collapsed="false">
      <c r="A686" s="1" t="n">
        <v>37472</v>
      </c>
      <c r="B686" s="2" t="n">
        <v>216</v>
      </c>
      <c r="C686" s="3" t="n">
        <v>0.783564806</v>
      </c>
      <c r="D686" s="4" t="n">
        <v>0.783564806</v>
      </c>
      <c r="E686" s="5" t="n">
        <v>0</v>
      </c>
      <c r="F686" s="6" t="n">
        <v>42.5762999</v>
      </c>
      <c r="G686" s="6" t="n">
        <v>-76.1905091</v>
      </c>
      <c r="H686" s="7" t="n">
        <v>961.9</v>
      </c>
      <c r="I686" s="8" t="n">
        <v>961.32</v>
      </c>
      <c r="J686" s="9" t="n">
        <v>436.878566933045</v>
      </c>
      <c r="K686" s="9" t="n">
        <v>897.788566933045</v>
      </c>
      <c r="L686" s="9" t="n">
        <v>898.028566933044</v>
      </c>
      <c r="M686" s="10" t="n">
        <v>897.908566933045</v>
      </c>
      <c r="N686" s="8" t="n">
        <v>27</v>
      </c>
      <c r="O686" s="8" t="n">
        <v>35.3</v>
      </c>
      <c r="P686" s="8" t="n">
        <v>57.5</v>
      </c>
      <c r="Y686" s="14" t="n">
        <v>7789</v>
      </c>
      <c r="AO686" s="15" t="n">
        <v>0.21</v>
      </c>
      <c r="AP686" s="16" t="n">
        <v>2.035</v>
      </c>
      <c r="AQ686" s="16" t="n">
        <v>2.209466696</v>
      </c>
      <c r="AR686" s="17" t="n">
        <v>10</v>
      </c>
    </row>
    <row r="687" customFormat="false" ht="12.75" hidden="false" customHeight="false" outlineLevel="0" collapsed="false">
      <c r="A687" s="1" t="n">
        <v>37472</v>
      </c>
      <c r="B687" s="2" t="n">
        <v>216</v>
      </c>
      <c r="C687" s="3" t="n">
        <v>0.783680558</v>
      </c>
      <c r="D687" s="4" t="n">
        <v>0.783680558</v>
      </c>
      <c r="E687" s="5" t="n">
        <v>0</v>
      </c>
      <c r="F687" s="6" t="n">
        <v>42.58230805</v>
      </c>
      <c r="G687" s="6" t="n">
        <v>-76.18697857</v>
      </c>
      <c r="H687" s="7" t="n">
        <v>963.4</v>
      </c>
      <c r="I687" s="8" t="n">
        <v>962.82</v>
      </c>
      <c r="J687" s="9" t="n">
        <v>423.93155727546</v>
      </c>
      <c r="K687" s="9" t="n">
        <v>884.84155727546</v>
      </c>
      <c r="L687" s="9" t="n">
        <v>885.08155727546</v>
      </c>
      <c r="M687" s="10" t="n">
        <v>884.96155727546</v>
      </c>
      <c r="N687" s="8" t="n">
        <v>26.8</v>
      </c>
      <c r="O687" s="8" t="n">
        <v>35.6</v>
      </c>
      <c r="P687" s="8" t="n">
        <v>57.8</v>
      </c>
      <c r="Q687" s="11" t="n">
        <v>1.99</v>
      </c>
      <c r="Y687" s="14" t="n">
        <v>7860</v>
      </c>
      <c r="AO687" s="15" t="n">
        <v>0.18</v>
      </c>
      <c r="AP687" s="16" t="n">
        <v>2.034</v>
      </c>
      <c r="AQ687" s="16" t="n">
        <v>2.26261735</v>
      </c>
      <c r="AR687" s="17" t="n">
        <v>10</v>
      </c>
    </row>
    <row r="688" customFormat="false" ht="12.75" hidden="false" customHeight="false" outlineLevel="0" collapsed="false">
      <c r="A688" s="1" t="n">
        <v>37472</v>
      </c>
      <c r="B688" s="2" t="n">
        <v>216</v>
      </c>
      <c r="C688" s="3" t="n">
        <v>0.78379631</v>
      </c>
      <c r="D688" s="4" t="n">
        <v>0.78379631</v>
      </c>
      <c r="E688" s="5" t="n">
        <v>0</v>
      </c>
      <c r="F688" s="6" t="n">
        <v>42.58883403</v>
      </c>
      <c r="G688" s="6" t="n">
        <v>-76.18638705</v>
      </c>
      <c r="H688" s="7" t="n">
        <v>965.6</v>
      </c>
      <c r="I688" s="8" t="n">
        <v>965.02</v>
      </c>
      <c r="J688" s="9" t="n">
        <v>404.979049859173</v>
      </c>
      <c r="K688" s="9" t="n">
        <v>865.889049859173</v>
      </c>
      <c r="L688" s="9" t="n">
        <v>866.129049859173</v>
      </c>
      <c r="M688" s="10" t="n">
        <v>866.009049859173</v>
      </c>
      <c r="N688" s="8" t="n">
        <v>27.1</v>
      </c>
      <c r="O688" s="8" t="n">
        <v>34.8</v>
      </c>
      <c r="P688" s="8" t="n">
        <v>62.1</v>
      </c>
      <c r="R688" s="12" t="n">
        <v>3.139E-005</v>
      </c>
      <c r="S688" s="12" t="n">
        <v>2.107E-005</v>
      </c>
      <c r="T688" s="12" t="n">
        <v>1.29E-005</v>
      </c>
      <c r="U688" s="13" t="n">
        <v>900.6</v>
      </c>
      <c r="V688" s="13" t="n">
        <v>311.3</v>
      </c>
      <c r="W688" s="13" t="n">
        <v>303.1</v>
      </c>
      <c r="X688" s="13" t="n">
        <v>14.3</v>
      </c>
      <c r="Y688" s="14" t="n">
        <v>7423</v>
      </c>
      <c r="AO688" s="15" t="n">
        <v>0.203</v>
      </c>
      <c r="AP688" s="16" t="n">
        <v>2.033</v>
      </c>
      <c r="AQ688" s="16" t="n">
        <v>2.229164362</v>
      </c>
      <c r="AR688" s="17" t="n">
        <v>10</v>
      </c>
    </row>
    <row r="689" customFormat="false" ht="12.75" hidden="false" customHeight="false" outlineLevel="0" collapsed="false">
      <c r="A689" s="1" t="n">
        <v>37472</v>
      </c>
      <c r="B689" s="2" t="n">
        <v>216</v>
      </c>
      <c r="C689" s="3" t="n">
        <v>0.783912063</v>
      </c>
      <c r="D689" s="4" t="n">
        <v>0.783912063</v>
      </c>
      <c r="E689" s="5" t="n">
        <v>0</v>
      </c>
      <c r="F689" s="6" t="n">
        <v>42.59515622</v>
      </c>
      <c r="G689" s="6" t="n">
        <v>-76.18740743</v>
      </c>
      <c r="H689" s="7" t="n">
        <v>968.8</v>
      </c>
      <c r="I689" s="8" t="n">
        <v>968.22</v>
      </c>
      <c r="J689" s="9" t="n">
        <v>377.488755163343</v>
      </c>
      <c r="K689" s="9" t="n">
        <v>838.398755163343</v>
      </c>
      <c r="L689" s="9" t="n">
        <v>838.638755163343</v>
      </c>
      <c r="M689" s="10" t="n">
        <v>838.518755163343</v>
      </c>
      <c r="N689" s="8" t="n">
        <v>27.4</v>
      </c>
      <c r="O689" s="8" t="n">
        <v>33.5</v>
      </c>
      <c r="P689" s="8" t="n">
        <v>59.5</v>
      </c>
      <c r="Y689" s="14" t="n">
        <v>7590</v>
      </c>
      <c r="AO689" s="15" t="n">
        <v>0.191</v>
      </c>
      <c r="AP689" s="16" t="n">
        <v>2.032</v>
      </c>
      <c r="AQ689" s="16" t="n">
        <v>2.15743494</v>
      </c>
      <c r="AR689" s="17" t="n">
        <v>10</v>
      </c>
    </row>
    <row r="690" customFormat="false" ht="12.75" hidden="false" customHeight="false" outlineLevel="0" collapsed="false">
      <c r="A690" s="1" t="n">
        <v>37472</v>
      </c>
      <c r="B690" s="2" t="n">
        <v>216</v>
      </c>
      <c r="C690" s="3" t="n">
        <v>0.784027755</v>
      </c>
      <c r="D690" s="4" t="n">
        <v>0.784027755</v>
      </c>
      <c r="E690" s="5" t="n">
        <v>0</v>
      </c>
      <c r="F690" s="6" t="n">
        <v>42.60102212</v>
      </c>
      <c r="G690" s="6" t="n">
        <v>-76.18983053</v>
      </c>
      <c r="H690" s="7" t="n">
        <v>972</v>
      </c>
      <c r="I690" s="8" t="n">
        <v>971.42</v>
      </c>
      <c r="J690" s="9" t="n">
        <v>350.089167096489</v>
      </c>
      <c r="K690" s="9" t="n">
        <v>810.999167096489</v>
      </c>
      <c r="L690" s="9" t="n">
        <v>811.239167096489</v>
      </c>
      <c r="M690" s="10" t="n">
        <v>811.119167096489</v>
      </c>
      <c r="N690" s="8" t="n">
        <v>27.6</v>
      </c>
      <c r="O690" s="8" t="n">
        <v>33.4</v>
      </c>
      <c r="P690" s="8" t="n">
        <v>60.9</v>
      </c>
      <c r="Y690" s="14" t="n">
        <v>18464</v>
      </c>
      <c r="AO690" s="15" t="n">
        <v>0.201</v>
      </c>
      <c r="AP690" s="16" t="n">
        <v>2.031</v>
      </c>
      <c r="AQ690" s="16" t="n">
        <v>2.161811829</v>
      </c>
      <c r="AR690" s="17" t="n">
        <v>10</v>
      </c>
    </row>
    <row r="691" customFormat="false" ht="12.75" hidden="false" customHeight="false" outlineLevel="0" collapsed="false">
      <c r="A691" s="1" t="n">
        <v>37472</v>
      </c>
      <c r="B691" s="2" t="n">
        <v>216</v>
      </c>
      <c r="C691" s="3" t="n">
        <v>0.784143507</v>
      </c>
      <c r="D691" s="4" t="n">
        <v>0.784143507</v>
      </c>
      <c r="E691" s="5" t="n">
        <v>0</v>
      </c>
      <c r="F691" s="6" t="n">
        <v>42.60668577</v>
      </c>
      <c r="G691" s="6" t="n">
        <v>-76.19293493</v>
      </c>
      <c r="H691" s="7" t="n">
        <v>972.8</v>
      </c>
      <c r="I691" s="8" t="n">
        <v>972.22</v>
      </c>
      <c r="J691" s="9" t="n">
        <v>343.25337294454</v>
      </c>
      <c r="K691" s="9" t="n">
        <v>804.16337294454</v>
      </c>
      <c r="L691" s="9" t="n">
        <v>804.40337294454</v>
      </c>
      <c r="M691" s="10" t="n">
        <v>804.28337294454</v>
      </c>
      <c r="N691" s="8" t="n">
        <v>27.9</v>
      </c>
      <c r="O691" s="8" t="n">
        <v>33.6</v>
      </c>
      <c r="P691" s="8" t="n">
        <v>57.9</v>
      </c>
      <c r="Y691" s="14" t="n">
        <v>23153</v>
      </c>
      <c r="AO691" s="15" t="n">
        <v>0.171</v>
      </c>
      <c r="AP691" s="16" t="n">
        <v>2.03</v>
      </c>
      <c r="AQ691" s="16" t="n">
        <v>2.189447165</v>
      </c>
      <c r="AR691" s="17" t="n">
        <v>10</v>
      </c>
    </row>
    <row r="692" customFormat="false" ht="12.75" hidden="false" customHeight="false" outlineLevel="0" collapsed="false">
      <c r="A692" s="1" t="n">
        <v>37472</v>
      </c>
      <c r="B692" s="2" t="n">
        <v>216</v>
      </c>
      <c r="C692" s="3" t="n">
        <v>0.78425926</v>
      </c>
      <c r="D692" s="4" t="n">
        <v>0.78425926</v>
      </c>
      <c r="E692" s="5" t="n">
        <v>0</v>
      </c>
      <c r="F692" s="6" t="n">
        <v>42.61063403</v>
      </c>
      <c r="G692" s="6" t="n">
        <v>-76.19816454</v>
      </c>
      <c r="H692" s="7" t="n">
        <v>974.7</v>
      </c>
      <c r="I692" s="8" t="n">
        <v>974.12</v>
      </c>
      <c r="J692" s="9" t="n">
        <v>327.040879116612</v>
      </c>
      <c r="K692" s="9" t="n">
        <v>787.950879116612</v>
      </c>
      <c r="L692" s="9" t="n">
        <v>788.190879116612</v>
      </c>
      <c r="M692" s="10" t="n">
        <v>788.070879116612</v>
      </c>
      <c r="N692" s="8" t="n">
        <v>28.1</v>
      </c>
      <c r="O692" s="8" t="n">
        <v>33.6</v>
      </c>
      <c r="P692" s="8" t="n">
        <v>60</v>
      </c>
      <c r="R692" s="12" t="n">
        <v>3.367E-005</v>
      </c>
      <c r="S692" s="12" t="n">
        <v>2.244E-005</v>
      </c>
      <c r="T692" s="12" t="n">
        <v>1.352E-005</v>
      </c>
      <c r="U692" s="13" t="n">
        <v>908.4</v>
      </c>
      <c r="V692" s="13" t="n">
        <v>311.3</v>
      </c>
      <c r="W692" s="13" t="n">
        <v>303.2</v>
      </c>
      <c r="X692" s="13" t="n">
        <v>14.5</v>
      </c>
      <c r="Y692" s="14" t="n">
        <v>25438</v>
      </c>
      <c r="AO692" s="15" t="n">
        <v>0.191</v>
      </c>
      <c r="AP692" s="16" t="n">
        <v>2.029</v>
      </c>
      <c r="AQ692" s="16" t="n">
        <v>2.206876278</v>
      </c>
      <c r="AR692" s="17" t="n">
        <v>10</v>
      </c>
    </row>
    <row r="693" customFormat="false" ht="12.75" hidden="false" customHeight="false" outlineLevel="0" collapsed="false">
      <c r="A693" s="1" t="n">
        <v>37472</v>
      </c>
      <c r="B693" s="2" t="n">
        <v>216</v>
      </c>
      <c r="C693" s="3" t="n">
        <v>0.784375012</v>
      </c>
      <c r="D693" s="4" t="n">
        <v>0.784375012</v>
      </c>
      <c r="E693" s="5" t="n">
        <v>0</v>
      </c>
      <c r="F693" s="6" t="n">
        <v>42.61036692</v>
      </c>
      <c r="G693" s="6" t="n">
        <v>-76.20771618</v>
      </c>
      <c r="H693" s="7" t="n">
        <v>975.3</v>
      </c>
      <c r="I693" s="8" t="n">
        <v>974.72</v>
      </c>
      <c r="J693" s="9" t="n">
        <v>321.92771335583</v>
      </c>
      <c r="K693" s="9" t="n">
        <v>782.83771335583</v>
      </c>
      <c r="L693" s="9" t="n">
        <v>783.07771335583</v>
      </c>
      <c r="M693" s="10" t="n">
        <v>782.95771335583</v>
      </c>
      <c r="N693" s="8" t="n">
        <v>27.9</v>
      </c>
      <c r="O693" s="8" t="n">
        <v>34</v>
      </c>
      <c r="P693" s="8" t="n">
        <v>58</v>
      </c>
      <c r="Q693" s="11" t="n">
        <v>2.556</v>
      </c>
      <c r="Y693" s="14" t="n">
        <v>24957</v>
      </c>
      <c r="AO693" s="15" t="n">
        <v>0.191</v>
      </c>
      <c r="AP693" s="16" t="n">
        <v>2.028</v>
      </c>
      <c r="AQ693" s="16" t="n">
        <v>2.292617083</v>
      </c>
      <c r="AR693" s="17" t="n">
        <v>10</v>
      </c>
    </row>
    <row r="694" customFormat="false" ht="12.75" hidden="false" customHeight="false" outlineLevel="0" collapsed="false">
      <c r="A694" s="1" t="n">
        <v>37472</v>
      </c>
      <c r="B694" s="2" t="n">
        <v>216</v>
      </c>
      <c r="C694" s="3" t="n">
        <v>0.784490764</v>
      </c>
      <c r="D694" s="4" t="n">
        <v>0.784490764</v>
      </c>
      <c r="E694" s="5" t="n">
        <v>0</v>
      </c>
      <c r="F694" s="6" t="n">
        <v>42.60850294</v>
      </c>
      <c r="G694" s="6" t="n">
        <v>-76.21485714</v>
      </c>
      <c r="H694" s="7" t="n">
        <v>979</v>
      </c>
      <c r="I694" s="8" t="n">
        <v>978.42</v>
      </c>
      <c r="J694" s="9" t="n">
        <v>290.465906388326</v>
      </c>
      <c r="K694" s="9" t="n">
        <v>751.375906388326</v>
      </c>
      <c r="L694" s="9" t="n">
        <v>751.615906388326</v>
      </c>
      <c r="M694" s="10" t="n">
        <v>751.495906388326</v>
      </c>
      <c r="N694" s="8" t="n">
        <v>28.2</v>
      </c>
      <c r="O694" s="8" t="n">
        <v>34.2</v>
      </c>
      <c r="P694" s="8" t="n">
        <v>61.3</v>
      </c>
      <c r="Y694" s="14" t="n">
        <v>20532</v>
      </c>
      <c r="AO694" s="15" t="n">
        <v>0.21</v>
      </c>
      <c r="AP694" s="16" t="n">
        <v>2.027</v>
      </c>
      <c r="AQ694" s="16" t="n">
        <v>2.366544724</v>
      </c>
      <c r="AR694" s="17" t="n">
        <v>10</v>
      </c>
    </row>
    <row r="695" customFormat="false" ht="12.75" hidden="false" customHeight="false" outlineLevel="0" collapsed="false">
      <c r="A695" s="1" t="n">
        <v>37472</v>
      </c>
      <c r="B695" s="2" t="n">
        <v>216</v>
      </c>
      <c r="C695" s="3" t="n">
        <v>0.784606457</v>
      </c>
      <c r="D695" s="4" t="n">
        <v>0.784606457</v>
      </c>
      <c r="E695" s="5" t="n">
        <v>0</v>
      </c>
      <c r="F695" s="6" t="n">
        <v>42.60327067</v>
      </c>
      <c r="G695" s="6" t="n">
        <v>-76.21882353</v>
      </c>
      <c r="H695" s="7" t="n">
        <v>980.7</v>
      </c>
      <c r="I695" s="8" t="n">
        <v>980.12</v>
      </c>
      <c r="J695" s="9" t="n">
        <v>276.05035104849</v>
      </c>
      <c r="K695" s="9" t="n">
        <v>736.96035104849</v>
      </c>
      <c r="L695" s="9" t="n">
        <v>737.20035104849</v>
      </c>
      <c r="M695" s="10" t="n">
        <v>737.08035104849</v>
      </c>
      <c r="N695" s="8" t="n">
        <v>28.6</v>
      </c>
      <c r="O695" s="8" t="n">
        <v>32.8</v>
      </c>
      <c r="P695" s="8" t="n">
        <v>59.6</v>
      </c>
      <c r="R695" s="12" t="n">
        <v>3.333E-005</v>
      </c>
      <c r="S695" s="12" t="n">
        <v>2.158E-005</v>
      </c>
      <c r="T695" s="12" t="n">
        <v>1.282E-005</v>
      </c>
      <c r="U695" s="13" t="n">
        <v>913.5</v>
      </c>
      <c r="V695" s="13" t="n">
        <v>311.3</v>
      </c>
      <c r="W695" s="13" t="n">
        <v>303.3</v>
      </c>
      <c r="X695" s="13" t="n">
        <v>14.7</v>
      </c>
      <c r="Y695" s="14" t="n">
        <v>11923</v>
      </c>
      <c r="AO695" s="15" t="n">
        <v>0.202</v>
      </c>
      <c r="AP695" s="16" t="n">
        <v>2.026</v>
      </c>
      <c r="AQ695" s="16" t="n">
        <v>2.390170336</v>
      </c>
      <c r="AR695" s="17" t="n">
        <v>10</v>
      </c>
    </row>
    <row r="696" customFormat="false" ht="12.75" hidden="false" customHeight="false" outlineLevel="0" collapsed="false">
      <c r="A696" s="1" t="n">
        <v>37472</v>
      </c>
      <c r="B696" s="2" t="n">
        <v>216</v>
      </c>
      <c r="C696" s="3" t="n">
        <v>0.784722209</v>
      </c>
      <c r="D696" s="4" t="n">
        <v>0.784722209</v>
      </c>
      <c r="E696" s="5" t="n">
        <v>0</v>
      </c>
      <c r="F696" s="6" t="n">
        <v>42.59681564</v>
      </c>
      <c r="G696" s="6" t="n">
        <v>-76.21829515</v>
      </c>
      <c r="H696" s="7" t="n">
        <v>983.5</v>
      </c>
      <c r="I696" s="8" t="n">
        <v>982.92</v>
      </c>
      <c r="J696" s="9" t="n">
        <v>252.3615014991</v>
      </c>
      <c r="K696" s="9" t="n">
        <v>713.2715014991</v>
      </c>
      <c r="L696" s="9" t="n">
        <v>713.5115014991</v>
      </c>
      <c r="M696" s="10" t="n">
        <v>713.3915014991</v>
      </c>
      <c r="N696" s="8" t="n">
        <v>29</v>
      </c>
      <c r="O696" s="8" t="n">
        <v>32.4</v>
      </c>
      <c r="P696" s="8" t="n">
        <v>58.6</v>
      </c>
      <c r="Y696" s="14" t="n">
        <v>10129</v>
      </c>
      <c r="AO696" s="15" t="n">
        <v>0.221</v>
      </c>
      <c r="AP696" s="16" t="n">
        <v>2.025</v>
      </c>
      <c r="AQ696" s="16" t="n">
        <v>2.424582481</v>
      </c>
      <c r="AR696" s="17" t="n">
        <v>10</v>
      </c>
    </row>
    <row r="697" customFormat="false" ht="12.75" hidden="false" customHeight="false" outlineLevel="0" collapsed="false">
      <c r="A697" s="1" t="n">
        <v>37472</v>
      </c>
      <c r="B697" s="2" t="n">
        <v>216</v>
      </c>
      <c r="C697" s="3" t="n">
        <v>0.784837961</v>
      </c>
      <c r="D697" s="4" t="n">
        <v>0.784837961</v>
      </c>
      <c r="E697" s="5" t="n">
        <v>0</v>
      </c>
      <c r="F697" s="6" t="n">
        <v>42.59081953</v>
      </c>
      <c r="G697" s="6" t="n">
        <v>-76.21406071</v>
      </c>
      <c r="H697" s="7" t="n">
        <v>985.5</v>
      </c>
      <c r="I697" s="8" t="n">
        <v>984.92</v>
      </c>
      <c r="J697" s="9" t="n">
        <v>235.482173441538</v>
      </c>
      <c r="K697" s="9" t="n">
        <v>696.392173441538</v>
      </c>
      <c r="L697" s="9" t="n">
        <v>696.632173441538</v>
      </c>
      <c r="M697" s="10" t="n">
        <v>696.512173441538</v>
      </c>
      <c r="N697" s="8" t="n">
        <v>29</v>
      </c>
      <c r="O697" s="8" t="n">
        <v>30.5</v>
      </c>
      <c r="P697" s="8" t="n">
        <v>56.9</v>
      </c>
      <c r="Y697" s="14" t="n">
        <v>8266</v>
      </c>
      <c r="AO697" s="15" t="n">
        <v>0.2</v>
      </c>
      <c r="AP697" s="16" t="n">
        <v>2.024</v>
      </c>
      <c r="AQ697" s="16" t="n">
        <v>2.449666262</v>
      </c>
      <c r="AR697" s="17" t="n">
        <v>10</v>
      </c>
    </row>
    <row r="698" customFormat="false" ht="12.75" hidden="false" customHeight="false" outlineLevel="0" collapsed="false">
      <c r="A698" s="1" t="n">
        <v>37472</v>
      </c>
      <c r="B698" s="2" t="n">
        <v>216</v>
      </c>
      <c r="C698" s="3" t="n">
        <v>0.784953713</v>
      </c>
      <c r="D698" s="4" t="n">
        <v>0.784953713</v>
      </c>
      <c r="E698" s="5" t="n">
        <v>0</v>
      </c>
      <c r="F698" s="6" t="n">
        <v>42.58485945</v>
      </c>
      <c r="G698" s="6" t="n">
        <v>-76.21035486</v>
      </c>
      <c r="H698" s="7" t="n">
        <v>986.4</v>
      </c>
      <c r="I698" s="8" t="n">
        <v>985.82</v>
      </c>
      <c r="J698" s="9" t="n">
        <v>227.897655185091</v>
      </c>
      <c r="K698" s="9" t="n">
        <v>688.807655185091</v>
      </c>
      <c r="L698" s="9" t="n">
        <v>689.047655185091</v>
      </c>
      <c r="M698" s="10" t="n">
        <v>688.927655185091</v>
      </c>
      <c r="N698" s="8" t="n">
        <v>29.4</v>
      </c>
      <c r="O698" s="8" t="n">
        <v>31</v>
      </c>
      <c r="P698" s="8" t="n">
        <v>59.1</v>
      </c>
      <c r="R698" s="12" t="n">
        <v>3.169E-005</v>
      </c>
      <c r="S698" s="12" t="n">
        <v>2.017E-005</v>
      </c>
      <c r="T698" s="12" t="n">
        <v>1.246E-005</v>
      </c>
      <c r="U698" s="13" t="n">
        <v>921.1</v>
      </c>
      <c r="V698" s="13" t="n">
        <v>311.3</v>
      </c>
      <c r="W698" s="13" t="n">
        <v>303.4</v>
      </c>
      <c r="X698" s="13" t="n">
        <v>14.9</v>
      </c>
      <c r="Y698" s="14" t="n">
        <v>8221</v>
      </c>
      <c r="AO698" s="15" t="n">
        <v>0.217</v>
      </c>
      <c r="AP698" s="16" t="n">
        <v>2.023</v>
      </c>
      <c r="AQ698" s="16" t="n">
        <v>2.37137866</v>
      </c>
      <c r="AR698" s="17" t="n">
        <v>10</v>
      </c>
    </row>
    <row r="699" customFormat="false" ht="12.75" hidden="false" customHeight="false" outlineLevel="0" collapsed="false">
      <c r="A699" s="1" t="n">
        <v>37472</v>
      </c>
      <c r="B699" s="2" t="n">
        <v>216</v>
      </c>
      <c r="C699" s="3" t="n">
        <v>0.785069466</v>
      </c>
      <c r="D699" s="4" t="n">
        <v>0.785069466</v>
      </c>
      <c r="E699" s="5" t="n">
        <v>0</v>
      </c>
      <c r="F699" s="6" t="n">
        <v>42.57901432</v>
      </c>
      <c r="G699" s="6" t="n">
        <v>-76.21105885</v>
      </c>
      <c r="H699" s="7" t="n">
        <v>990.6</v>
      </c>
      <c r="I699" s="8" t="n">
        <v>990.02</v>
      </c>
      <c r="J699" s="9" t="n">
        <v>192.594545325386</v>
      </c>
      <c r="K699" s="9" t="n">
        <v>653.504545325386</v>
      </c>
      <c r="L699" s="9" t="n">
        <v>653.744545325386</v>
      </c>
      <c r="M699" s="10" t="n">
        <v>653.624545325386</v>
      </c>
      <c r="N699" s="8" t="n">
        <v>29.7</v>
      </c>
      <c r="O699" s="8" t="n">
        <v>31.9</v>
      </c>
      <c r="P699" s="8" t="n">
        <v>56.5</v>
      </c>
      <c r="Q699" s="11" t="n">
        <v>3.133</v>
      </c>
      <c r="Y699" s="14" t="n">
        <v>7997</v>
      </c>
      <c r="AO699" s="15" t="n">
        <v>0.201</v>
      </c>
      <c r="AP699" s="16" t="n">
        <v>2.022</v>
      </c>
      <c r="AQ699" s="16" t="n">
        <v>2.321519613</v>
      </c>
      <c r="AR699" s="17" t="n">
        <v>10</v>
      </c>
    </row>
    <row r="700" customFormat="false" ht="12.75" hidden="false" customHeight="false" outlineLevel="0" collapsed="false">
      <c r="A700" s="1" t="n">
        <v>37472</v>
      </c>
      <c r="B700" s="2" t="n">
        <v>216</v>
      </c>
      <c r="C700" s="3" t="n">
        <v>0.785185158</v>
      </c>
      <c r="D700" s="4" t="n">
        <v>0.785185158</v>
      </c>
      <c r="E700" s="5" t="n">
        <v>0</v>
      </c>
      <c r="F700" s="6" t="n">
        <v>42.57476876</v>
      </c>
      <c r="G700" s="6" t="n">
        <v>-76.21630157</v>
      </c>
      <c r="H700" s="7" t="n">
        <v>992.8</v>
      </c>
      <c r="I700" s="8" t="n">
        <v>992.22</v>
      </c>
      <c r="J700" s="9" t="n">
        <v>174.162165271101</v>
      </c>
      <c r="K700" s="9" t="n">
        <v>635.072165271101</v>
      </c>
      <c r="L700" s="9" t="n">
        <v>635.312165271101</v>
      </c>
      <c r="M700" s="10" t="n">
        <v>635.192165271101</v>
      </c>
      <c r="N700" s="8" t="n">
        <v>29.8</v>
      </c>
      <c r="O700" s="8" t="n">
        <v>31.9</v>
      </c>
      <c r="P700" s="8" t="n">
        <v>61</v>
      </c>
      <c r="Y700" s="14" t="n">
        <v>8140</v>
      </c>
      <c r="AO700" s="15" t="n">
        <v>0.192</v>
      </c>
      <c r="AP700" s="16" t="n">
        <v>2.021</v>
      </c>
      <c r="AQ700" s="16" t="n">
        <v>2.278659344</v>
      </c>
      <c r="AR700" s="17" t="n">
        <v>10</v>
      </c>
    </row>
    <row r="701" customFormat="false" ht="12.75" hidden="false" customHeight="false" outlineLevel="0" collapsed="false">
      <c r="A701" s="1" t="n">
        <v>37472</v>
      </c>
      <c r="B701" s="2" t="n">
        <v>216</v>
      </c>
      <c r="C701" s="3" t="n">
        <v>0.78530091</v>
      </c>
      <c r="D701" s="4" t="n">
        <v>0.78530091</v>
      </c>
      <c r="E701" s="5" t="n">
        <v>0</v>
      </c>
      <c r="F701" s="6" t="n">
        <v>42.57378183</v>
      </c>
      <c r="G701" s="6" t="n">
        <v>-76.22385013</v>
      </c>
      <c r="H701" s="7" t="n">
        <v>995.9</v>
      </c>
      <c r="I701" s="8" t="n">
        <v>995.32</v>
      </c>
      <c r="J701" s="9" t="n">
        <v>148.258515404664</v>
      </c>
      <c r="K701" s="9" t="n">
        <v>609.168515404664</v>
      </c>
      <c r="L701" s="9" t="n">
        <v>609.408515404664</v>
      </c>
      <c r="M701" s="10" t="n">
        <v>609.288515404664</v>
      </c>
      <c r="N701" s="8" t="n">
        <v>30</v>
      </c>
      <c r="O701" s="8" t="n">
        <v>30.3</v>
      </c>
      <c r="P701" s="8" t="n">
        <v>58.9</v>
      </c>
      <c r="R701" s="12" t="n">
        <v>3.111E-005</v>
      </c>
      <c r="S701" s="12" t="n">
        <v>1.999E-005</v>
      </c>
      <c r="T701" s="12" t="n">
        <v>1.215E-005</v>
      </c>
      <c r="U701" s="13" t="n">
        <v>928.3</v>
      </c>
      <c r="V701" s="13" t="n">
        <v>311.3</v>
      </c>
      <c r="W701" s="13" t="n">
        <v>303.5</v>
      </c>
      <c r="X701" s="13" t="n">
        <v>15.1</v>
      </c>
      <c r="Y701" s="14" t="n">
        <v>7608</v>
      </c>
      <c r="AO701" s="15" t="n">
        <v>0.191</v>
      </c>
      <c r="AP701" s="16" t="n">
        <v>2.02</v>
      </c>
      <c r="AQ701" s="16" t="n">
        <v>2.21042943</v>
      </c>
      <c r="AR701" s="17" t="n">
        <v>10</v>
      </c>
    </row>
    <row r="702" customFormat="false" ht="12.75" hidden="false" customHeight="false" outlineLevel="0" collapsed="false">
      <c r="A702" s="1" t="n">
        <v>37472</v>
      </c>
      <c r="B702" s="2" t="n">
        <v>216</v>
      </c>
      <c r="C702" s="3" t="n">
        <v>0.785416663</v>
      </c>
      <c r="D702" s="4" t="n">
        <v>0.785416663</v>
      </c>
      <c r="E702" s="5" t="n">
        <v>0</v>
      </c>
      <c r="F702" s="6" t="n">
        <v>42.57638925</v>
      </c>
      <c r="G702" s="6" t="n">
        <v>-76.23080443</v>
      </c>
      <c r="H702" s="7" t="n">
        <v>998.7</v>
      </c>
      <c r="I702" s="8" t="n">
        <v>998.12</v>
      </c>
      <c r="J702" s="9" t="n">
        <v>124.930921765068</v>
      </c>
      <c r="K702" s="9" t="n">
        <v>585.840921765068</v>
      </c>
      <c r="L702" s="9" t="n">
        <v>586.080921765068</v>
      </c>
      <c r="M702" s="10" t="n">
        <v>585.960921765068</v>
      </c>
      <c r="N702" s="8" t="n">
        <v>29.9</v>
      </c>
      <c r="O702" s="8" t="n">
        <v>29.5</v>
      </c>
      <c r="P702" s="8" t="n">
        <v>59.8</v>
      </c>
      <c r="Y702" s="14" t="n">
        <v>7254</v>
      </c>
      <c r="AO702" s="15" t="n">
        <v>0.2</v>
      </c>
      <c r="AP702" s="16" t="n">
        <v>2.019</v>
      </c>
      <c r="AQ702" s="16" t="n">
        <v>2.154079437</v>
      </c>
      <c r="AR702" s="17" t="n">
        <v>10</v>
      </c>
    </row>
    <row r="703" customFormat="false" ht="12.75" hidden="false" customHeight="false" outlineLevel="0" collapsed="false">
      <c r="A703" s="1" t="n">
        <v>37472</v>
      </c>
      <c r="B703" s="2" t="n">
        <v>216</v>
      </c>
      <c r="C703" s="3" t="n">
        <v>0.785532415</v>
      </c>
      <c r="D703" s="4" t="n">
        <v>0.785532415</v>
      </c>
      <c r="E703" s="5" t="n">
        <v>0</v>
      </c>
      <c r="F703" s="6" t="n">
        <v>42.58132243</v>
      </c>
      <c r="G703" s="6" t="n">
        <v>-76.23552908</v>
      </c>
      <c r="H703" s="7" t="n">
        <v>1000.9</v>
      </c>
      <c r="I703" s="8" t="n">
        <v>1000.32</v>
      </c>
      <c r="J703" s="9" t="n">
        <v>106.647960657119</v>
      </c>
      <c r="K703" s="9" t="n">
        <v>567.557960657119</v>
      </c>
      <c r="L703" s="9" t="n">
        <v>567.797960657119</v>
      </c>
      <c r="M703" s="10" t="n">
        <v>567.677960657119</v>
      </c>
      <c r="N703" s="8" t="n">
        <v>30.4</v>
      </c>
      <c r="O703" s="8" t="n">
        <v>30</v>
      </c>
      <c r="P703" s="8" t="n">
        <v>56.9</v>
      </c>
      <c r="Y703" s="14" t="n">
        <v>8489</v>
      </c>
      <c r="AO703" s="15" t="n">
        <v>0.181</v>
      </c>
      <c r="AP703" s="16" t="n">
        <v>2.018</v>
      </c>
      <c r="AQ703" s="16" t="n">
        <v>2.106774569</v>
      </c>
      <c r="AR703" s="17" t="n">
        <v>10</v>
      </c>
    </row>
    <row r="704" customFormat="false" ht="12.75" hidden="false" customHeight="false" outlineLevel="0" collapsed="false">
      <c r="A704" s="1" t="n">
        <v>37472</v>
      </c>
      <c r="B704" s="2" t="n">
        <v>216</v>
      </c>
      <c r="C704" s="3" t="n">
        <v>0.785648167</v>
      </c>
      <c r="D704" s="4" t="n">
        <v>0.785648167</v>
      </c>
      <c r="E704" s="5" t="n">
        <v>0</v>
      </c>
      <c r="F704" s="6" t="n">
        <v>42.58731578</v>
      </c>
      <c r="G704" s="6" t="n">
        <v>-76.23762438</v>
      </c>
      <c r="H704" s="7" t="n">
        <v>1002.8</v>
      </c>
      <c r="I704" s="8" t="n">
        <v>1002.22</v>
      </c>
      <c r="J704" s="9" t="n">
        <v>90.8904603413509</v>
      </c>
      <c r="K704" s="9" t="n">
        <v>551.800460341351</v>
      </c>
      <c r="L704" s="9" t="n">
        <v>552.040460341351</v>
      </c>
      <c r="M704" s="10" t="n">
        <v>551.920460341351</v>
      </c>
      <c r="N704" s="8" t="n">
        <v>30.2</v>
      </c>
      <c r="O704" s="8" t="n">
        <v>29.6</v>
      </c>
      <c r="P704" s="8" t="n">
        <v>56.6</v>
      </c>
      <c r="R704" s="12" t="n">
        <v>3.138E-005</v>
      </c>
      <c r="S704" s="12" t="n">
        <v>2.06E-005</v>
      </c>
      <c r="T704" s="12" t="n">
        <v>1.199E-005</v>
      </c>
      <c r="U704" s="13" t="n">
        <v>936.8</v>
      </c>
      <c r="V704" s="13" t="n">
        <v>311.4</v>
      </c>
      <c r="W704" s="13" t="n">
        <v>303.6</v>
      </c>
      <c r="X704" s="13" t="n">
        <v>15.2</v>
      </c>
      <c r="Y704" s="14" t="n">
        <v>12546</v>
      </c>
      <c r="AO704" s="15" t="n">
        <v>0.171</v>
      </c>
      <c r="AP704" s="16" t="n">
        <v>2.017</v>
      </c>
      <c r="AQ704" s="16" t="n">
        <v>2.074412107</v>
      </c>
      <c r="AR704" s="17" t="n">
        <v>10</v>
      </c>
    </row>
    <row r="705" customFormat="false" ht="12.75" hidden="false" customHeight="false" outlineLevel="0" collapsed="false">
      <c r="A705" s="1" t="n">
        <v>37472</v>
      </c>
      <c r="B705" s="2" t="n">
        <v>216</v>
      </c>
      <c r="C705" s="3" t="n">
        <v>0.78576386</v>
      </c>
      <c r="D705" s="4" t="n">
        <v>0.78576386</v>
      </c>
      <c r="E705" s="5" t="n">
        <v>0</v>
      </c>
      <c r="F705" s="6" t="n">
        <v>42.59336591</v>
      </c>
      <c r="G705" s="6" t="n">
        <v>-76.23824265</v>
      </c>
      <c r="H705" s="7" t="n">
        <v>1003.8</v>
      </c>
      <c r="I705" s="8" t="n">
        <v>1003.22</v>
      </c>
      <c r="J705" s="9" t="n">
        <v>82.6090337614001</v>
      </c>
      <c r="K705" s="9" t="n">
        <v>543.5190337614</v>
      </c>
      <c r="L705" s="9" t="n">
        <v>543.7590337614</v>
      </c>
      <c r="M705" s="10" t="n">
        <v>543.6390337614</v>
      </c>
      <c r="N705" s="8" t="n">
        <v>30.8</v>
      </c>
      <c r="O705" s="8" t="n">
        <v>31.3</v>
      </c>
      <c r="P705" s="8" t="n">
        <v>47.9</v>
      </c>
      <c r="Q705" s="11" t="n">
        <v>3.367</v>
      </c>
      <c r="Y705" s="14" t="n">
        <v>20180</v>
      </c>
      <c r="AO705" s="15" t="n">
        <v>0.199</v>
      </c>
      <c r="AP705" s="16" t="n">
        <v>2.016</v>
      </c>
      <c r="AQ705" s="16" t="n">
        <v>2.020616531</v>
      </c>
      <c r="AR705" s="17" t="n">
        <v>10</v>
      </c>
    </row>
    <row r="706" customFormat="false" ht="12.75" hidden="false" customHeight="false" outlineLevel="0" collapsed="false">
      <c r="A706" s="1" t="n">
        <v>37472</v>
      </c>
      <c r="B706" s="2" t="n">
        <v>216</v>
      </c>
      <c r="C706" s="3" t="n">
        <v>0.785879612</v>
      </c>
      <c r="D706" s="4" t="n">
        <v>0.785879612</v>
      </c>
      <c r="E706" s="5" t="n">
        <v>0</v>
      </c>
      <c r="F706" s="6" t="n">
        <v>42.59937421</v>
      </c>
      <c r="G706" s="6" t="n">
        <v>-76.23671084</v>
      </c>
      <c r="H706" s="7" t="n">
        <v>1004.2</v>
      </c>
      <c r="I706" s="8" t="n">
        <v>1003.62</v>
      </c>
      <c r="J706" s="9" t="n">
        <v>79.2987742561217</v>
      </c>
      <c r="K706" s="9" t="n">
        <v>540.208774256122</v>
      </c>
      <c r="L706" s="9" t="n">
        <v>540.448774256122</v>
      </c>
      <c r="M706" s="10" t="n">
        <v>540.328774256122</v>
      </c>
      <c r="N706" s="8" t="n">
        <v>30.4</v>
      </c>
      <c r="O706" s="8" t="n">
        <v>30.8</v>
      </c>
      <c r="P706" s="8" t="n">
        <v>56.4</v>
      </c>
      <c r="Y706" s="14" t="n">
        <v>19473</v>
      </c>
      <c r="AO706" s="15" t="n">
        <v>0.17</v>
      </c>
      <c r="AP706" s="16" t="n">
        <v>2.015</v>
      </c>
      <c r="AQ706" s="16" t="n">
        <v>1.960260034</v>
      </c>
      <c r="AR706" s="17" t="n">
        <v>10</v>
      </c>
    </row>
    <row r="707" customFormat="false" ht="12.75" hidden="false" customHeight="false" outlineLevel="0" collapsed="false">
      <c r="A707" s="1" t="n">
        <v>37472</v>
      </c>
      <c r="B707" s="2" t="n">
        <v>216</v>
      </c>
      <c r="C707" s="3" t="n">
        <v>0.785995364</v>
      </c>
      <c r="D707" s="4" t="n">
        <v>0.785995364</v>
      </c>
      <c r="E707" s="5" t="n">
        <v>0</v>
      </c>
      <c r="F707" s="6" t="n">
        <v>42.60484488</v>
      </c>
      <c r="G707" s="6" t="n">
        <v>-76.23278116</v>
      </c>
      <c r="H707" s="7" t="n">
        <v>1005.8</v>
      </c>
      <c r="I707" s="8" t="n">
        <v>1005.22</v>
      </c>
      <c r="J707" s="9" t="n">
        <v>66.0709163831958</v>
      </c>
      <c r="K707" s="9" t="n">
        <v>526.980916383196</v>
      </c>
      <c r="L707" s="9" t="n">
        <v>527.220916383196</v>
      </c>
      <c r="M707" s="10" t="n">
        <v>527.100916383196</v>
      </c>
      <c r="N707" s="8" t="n">
        <v>30.2</v>
      </c>
      <c r="O707" s="8" t="n">
        <v>29.7</v>
      </c>
      <c r="P707" s="8" t="n">
        <v>57.9</v>
      </c>
      <c r="R707" s="12" t="n">
        <v>3.092E-005</v>
      </c>
      <c r="S707" s="12" t="n">
        <v>2.018E-005</v>
      </c>
      <c r="T707" s="12" t="n">
        <v>1.164E-005</v>
      </c>
      <c r="U707" s="13" t="n">
        <v>941.1</v>
      </c>
      <c r="V707" s="13" t="n">
        <v>311.4</v>
      </c>
      <c r="W707" s="13" t="n">
        <v>303.7</v>
      </c>
      <c r="X707" s="13" t="n">
        <v>15.4</v>
      </c>
      <c r="Y707" s="14" t="n">
        <v>22123</v>
      </c>
      <c r="AO707" s="15" t="n">
        <v>0.162</v>
      </c>
      <c r="AP707" s="16" t="n">
        <v>2.015</v>
      </c>
      <c r="AQ707" s="16" t="n">
        <v>1.993724465</v>
      </c>
      <c r="AR707" s="17" t="n">
        <v>10</v>
      </c>
    </row>
    <row r="708" customFormat="false" ht="12.75" hidden="false" customHeight="false" outlineLevel="0" collapsed="false">
      <c r="A708" s="1" t="n">
        <v>37472</v>
      </c>
      <c r="B708" s="2" t="n">
        <v>216</v>
      </c>
      <c r="C708" s="3" t="n">
        <v>0.786111116</v>
      </c>
      <c r="D708" s="4" t="n">
        <v>0.786111116</v>
      </c>
      <c r="E708" s="5" t="n">
        <v>0</v>
      </c>
      <c r="F708" s="6" t="n">
        <v>42.60935352</v>
      </c>
      <c r="G708" s="6" t="n">
        <v>-76.22677143</v>
      </c>
      <c r="H708" s="7" t="n">
        <v>1004.2</v>
      </c>
      <c r="I708" s="8" t="n">
        <v>1003.62</v>
      </c>
      <c r="J708" s="9" t="n">
        <v>79.2987742561217</v>
      </c>
      <c r="K708" s="9" t="n">
        <v>540.208774256122</v>
      </c>
      <c r="L708" s="9" t="n">
        <v>540.448774256122</v>
      </c>
      <c r="M708" s="10" t="n">
        <v>540.328774256122</v>
      </c>
      <c r="N708" s="8" t="n">
        <v>30.6</v>
      </c>
      <c r="O708" s="8" t="n">
        <v>30.1</v>
      </c>
      <c r="P708" s="8" t="n">
        <v>57</v>
      </c>
      <c r="Y708" s="14" t="n">
        <v>28144</v>
      </c>
      <c r="AO708" s="15" t="n">
        <v>0.182</v>
      </c>
      <c r="AP708" s="16" t="n">
        <v>2.014</v>
      </c>
      <c r="AQ708" s="16" t="n">
        <v>2.130860567</v>
      </c>
      <c r="AR708" s="17" t="n">
        <v>10</v>
      </c>
    </row>
    <row r="709" customFormat="false" ht="12.75" hidden="false" customHeight="false" outlineLevel="0" collapsed="false">
      <c r="A709" s="1" t="n">
        <v>37472</v>
      </c>
      <c r="B709" s="2" t="n">
        <v>216</v>
      </c>
      <c r="C709" s="3" t="n">
        <v>0.786226869</v>
      </c>
      <c r="D709" s="4" t="n">
        <v>0.786226869</v>
      </c>
      <c r="E709" s="5" t="n">
        <v>0</v>
      </c>
      <c r="F709" s="6" t="n">
        <v>42.61366389</v>
      </c>
      <c r="G709" s="6" t="n">
        <v>-76.22098703</v>
      </c>
      <c r="H709" s="7" t="n">
        <v>1006.8</v>
      </c>
      <c r="I709" s="8" t="n">
        <v>1006.22</v>
      </c>
      <c r="J709" s="9" t="n">
        <v>57.8141927860241</v>
      </c>
      <c r="K709" s="9" t="n">
        <v>518.724192786024</v>
      </c>
      <c r="L709" s="9" t="n">
        <v>518.964192786024</v>
      </c>
      <c r="M709" s="10" t="n">
        <v>518.844192786024</v>
      </c>
      <c r="N709" s="8" t="n">
        <v>30.4</v>
      </c>
      <c r="O709" s="8" t="n">
        <v>29.7</v>
      </c>
      <c r="P709" s="8" t="n">
        <v>55.8</v>
      </c>
      <c r="Y709" s="14" t="n">
        <v>29184</v>
      </c>
      <c r="AO709" s="15" t="n">
        <v>0.19</v>
      </c>
      <c r="AP709" s="16" t="n">
        <v>2.012</v>
      </c>
      <c r="AQ709" s="16" t="n">
        <v>2.151861906</v>
      </c>
      <c r="AR709" s="17" t="n">
        <v>10</v>
      </c>
    </row>
    <row r="710" customFormat="false" ht="12.75" hidden="false" customHeight="false" outlineLevel="0" collapsed="false">
      <c r="A710" s="1" t="n">
        <v>37472</v>
      </c>
      <c r="B710" s="2" t="n">
        <v>216</v>
      </c>
      <c r="C710" s="3" t="n">
        <v>0.786342621</v>
      </c>
      <c r="D710" s="4" t="n">
        <v>0.786342621</v>
      </c>
      <c r="E710" s="5" t="n">
        <v>0</v>
      </c>
      <c r="F710" s="6" t="n">
        <v>42.61791069</v>
      </c>
      <c r="G710" s="6" t="n">
        <v>-76.21503405</v>
      </c>
      <c r="H710" s="7" t="n">
        <v>1006.7</v>
      </c>
      <c r="I710" s="8" t="n">
        <v>1006.12</v>
      </c>
      <c r="J710" s="9" t="n">
        <v>58.6394958042845</v>
      </c>
      <c r="K710" s="9" t="n">
        <v>519.549495804285</v>
      </c>
      <c r="L710" s="9" t="n">
        <v>519.789495804285</v>
      </c>
      <c r="M710" s="10" t="n">
        <v>519.669495804285</v>
      </c>
      <c r="N710" s="8" t="n">
        <v>30.3</v>
      </c>
      <c r="O710" s="8" t="n">
        <v>30.2</v>
      </c>
      <c r="P710" s="8" t="n">
        <v>58.4</v>
      </c>
      <c r="R710" s="12" t="n">
        <v>3.178E-005</v>
      </c>
      <c r="S710" s="12" t="n">
        <v>2.049E-005</v>
      </c>
      <c r="T710" s="12" t="n">
        <v>1.191E-005</v>
      </c>
      <c r="U710" s="13" t="n">
        <v>943.3</v>
      </c>
      <c r="V710" s="13" t="n">
        <v>311.4</v>
      </c>
      <c r="W710" s="13" t="n">
        <v>303.8</v>
      </c>
      <c r="X710" s="13" t="n">
        <v>15.8</v>
      </c>
      <c r="Y710" s="14" t="n">
        <v>28129</v>
      </c>
      <c r="AO710" s="15" t="n">
        <v>0.201</v>
      </c>
      <c r="AP710" s="16" t="n">
        <v>2.011</v>
      </c>
      <c r="AQ710" s="16" t="n">
        <v>2.33120513</v>
      </c>
      <c r="AR710" s="17" t="n">
        <v>10</v>
      </c>
    </row>
    <row r="711" customFormat="false" ht="12.75" hidden="false" customHeight="false" outlineLevel="0" collapsed="false">
      <c r="A711" s="1" t="n">
        <v>37472</v>
      </c>
      <c r="B711" s="2" t="n">
        <v>216</v>
      </c>
      <c r="C711" s="3" t="n">
        <v>0.786458313</v>
      </c>
      <c r="D711" s="4" t="n">
        <v>0.786458313</v>
      </c>
      <c r="E711" s="5" t="n">
        <v>0</v>
      </c>
      <c r="F711" s="6" t="n">
        <v>42.62136813</v>
      </c>
      <c r="G711" s="6" t="n">
        <v>-76.20857212</v>
      </c>
      <c r="H711" s="7" t="n">
        <v>1005</v>
      </c>
      <c r="I711" s="8" t="n">
        <v>1004.42</v>
      </c>
      <c r="J711" s="9" t="n">
        <v>72.6822113897752</v>
      </c>
      <c r="K711" s="9" t="n">
        <v>533.592211389775</v>
      </c>
      <c r="L711" s="9" t="n">
        <v>533.832211389775</v>
      </c>
      <c r="M711" s="10" t="n">
        <v>533.712211389775</v>
      </c>
      <c r="N711" s="8" t="n">
        <v>30.4</v>
      </c>
      <c r="O711" s="8" t="n">
        <v>29.9</v>
      </c>
      <c r="P711" s="8" t="n">
        <v>57</v>
      </c>
      <c r="Q711" s="11" t="n">
        <v>2.352</v>
      </c>
      <c r="Y711" s="14" t="n">
        <v>26068</v>
      </c>
      <c r="AO711" s="15" t="n">
        <v>0.212</v>
      </c>
      <c r="AP711" s="16" t="n">
        <v>2.011</v>
      </c>
      <c r="AQ711" s="16" t="n">
        <v>2.509236336</v>
      </c>
      <c r="AR711" s="17" t="n">
        <v>10</v>
      </c>
    </row>
    <row r="712" customFormat="false" ht="12.75" hidden="false" customHeight="false" outlineLevel="0" collapsed="false">
      <c r="A712" s="1" t="n">
        <v>37472</v>
      </c>
      <c r="B712" s="2" t="n">
        <v>216</v>
      </c>
      <c r="C712" s="3" t="n">
        <v>0.786574066</v>
      </c>
      <c r="D712" s="4" t="n">
        <v>0.786574066</v>
      </c>
      <c r="E712" s="5" t="n">
        <v>0</v>
      </c>
      <c r="F712" s="6" t="n">
        <v>42.62244169</v>
      </c>
      <c r="G712" s="6" t="n">
        <v>-76.20097672</v>
      </c>
      <c r="H712" s="7" t="n">
        <v>1005.2</v>
      </c>
      <c r="I712" s="8" t="n">
        <v>1004.62</v>
      </c>
      <c r="J712" s="9" t="n">
        <v>71.0288941040188</v>
      </c>
      <c r="K712" s="9" t="n">
        <v>531.938894104019</v>
      </c>
      <c r="L712" s="9" t="n">
        <v>532.178894104019</v>
      </c>
      <c r="M712" s="10" t="n">
        <v>532.058894104019</v>
      </c>
      <c r="N712" s="8" t="n">
        <v>30</v>
      </c>
      <c r="O712" s="8" t="n">
        <v>28.7</v>
      </c>
      <c r="P712" s="8" t="n">
        <v>61.9</v>
      </c>
      <c r="Y712" s="14" t="n">
        <v>23048</v>
      </c>
      <c r="AO712" s="15" t="n">
        <v>0.231</v>
      </c>
      <c r="AP712" s="16" t="n">
        <v>2.01</v>
      </c>
      <c r="AQ712" s="16" t="n">
        <v>2.59883523</v>
      </c>
      <c r="AR712" s="17" t="n">
        <v>10</v>
      </c>
    </row>
    <row r="713" customFormat="false" ht="12.75" hidden="false" customHeight="false" outlineLevel="0" collapsed="false">
      <c r="A713" s="1" t="n">
        <v>37472</v>
      </c>
      <c r="B713" s="2" t="n">
        <v>216</v>
      </c>
      <c r="C713" s="3" t="n">
        <v>0.786689818</v>
      </c>
      <c r="D713" s="4" t="n">
        <v>0.786689818</v>
      </c>
      <c r="E713" s="5" t="n">
        <v>0</v>
      </c>
      <c r="F713" s="6" t="n">
        <v>42.62031698</v>
      </c>
      <c r="G713" s="6" t="n">
        <v>-76.19406237</v>
      </c>
      <c r="H713" s="7" t="n">
        <v>1007.1</v>
      </c>
      <c r="I713" s="8" t="n">
        <v>1006.52</v>
      </c>
      <c r="J713" s="9" t="n">
        <v>55.3387757624157</v>
      </c>
      <c r="K713" s="9" t="n">
        <v>516.248775762416</v>
      </c>
      <c r="L713" s="9" t="n">
        <v>516.488775762416</v>
      </c>
      <c r="M713" s="10" t="n">
        <v>516.368775762416</v>
      </c>
      <c r="N713" s="8" t="n">
        <v>30.5</v>
      </c>
      <c r="O713" s="8" t="n">
        <v>28.1</v>
      </c>
      <c r="P713" s="8" t="n">
        <v>58.4</v>
      </c>
      <c r="Y713" s="14" t="n">
        <v>23158</v>
      </c>
      <c r="AO713" s="15" t="n">
        <v>0.23</v>
      </c>
      <c r="AP713" s="16" t="n">
        <v>2.008</v>
      </c>
      <c r="AQ713" s="16" t="n">
        <v>2.692959309</v>
      </c>
      <c r="AR713" s="17" t="n">
        <v>10</v>
      </c>
    </row>
    <row r="714" customFormat="false" ht="12.75" hidden="false" customHeight="false" outlineLevel="0" collapsed="false">
      <c r="A714" s="1" t="n">
        <v>37472</v>
      </c>
      <c r="B714" s="2" t="n">
        <v>216</v>
      </c>
      <c r="C714" s="3" t="n">
        <v>0.78680557</v>
      </c>
      <c r="D714" s="4" t="n">
        <v>0.78680557</v>
      </c>
      <c r="E714" s="5" t="n">
        <v>0</v>
      </c>
      <c r="F714" s="6" t="n">
        <v>42.61582315</v>
      </c>
      <c r="G714" s="6" t="n">
        <v>-76.1902401</v>
      </c>
      <c r="H714" s="7" t="n">
        <v>1008.1</v>
      </c>
      <c r="I714" s="8" t="n">
        <v>1007.52</v>
      </c>
      <c r="J714" s="9" t="n">
        <v>47.0927110820907</v>
      </c>
      <c r="K714" s="9" t="n">
        <v>508.002711082091</v>
      </c>
      <c r="L714" s="9" t="n">
        <v>508.242711082091</v>
      </c>
      <c r="M714" s="10" t="n">
        <v>508.122711082091</v>
      </c>
      <c r="N714" s="8" t="n">
        <v>31</v>
      </c>
      <c r="O714" s="8" t="n">
        <v>26.7</v>
      </c>
      <c r="P714" s="8" t="n">
        <v>58.8</v>
      </c>
      <c r="R714" s="12" t="n">
        <v>3.004E-005</v>
      </c>
      <c r="S714" s="12" t="n">
        <v>1.897E-005</v>
      </c>
      <c r="T714" s="12" t="n">
        <v>1.205E-005</v>
      </c>
      <c r="U714" s="13" t="n">
        <v>942.4</v>
      </c>
      <c r="V714" s="13" t="n">
        <v>311.4</v>
      </c>
      <c r="W714" s="13" t="n">
        <v>304</v>
      </c>
      <c r="X714" s="13" t="n">
        <v>16</v>
      </c>
      <c r="Y714" s="14" t="n">
        <v>22391</v>
      </c>
      <c r="AO714" s="15" t="n">
        <v>0.248</v>
      </c>
      <c r="AP714" s="16" t="n">
        <v>2.007</v>
      </c>
      <c r="AQ714" s="16" t="n">
        <v>2.804941893</v>
      </c>
      <c r="AR714" s="17" t="n">
        <v>10</v>
      </c>
    </row>
    <row r="715" customFormat="false" ht="12.75" hidden="false" customHeight="false" outlineLevel="0" collapsed="false">
      <c r="A715" s="1" t="n">
        <v>37472</v>
      </c>
      <c r="B715" s="2" t="n">
        <v>216</v>
      </c>
      <c r="C715" s="3" t="n">
        <v>0.786921322</v>
      </c>
      <c r="D715" s="4" t="n">
        <v>0.786921322</v>
      </c>
      <c r="E715" s="5" t="n">
        <v>0</v>
      </c>
      <c r="F715" s="6" t="n">
        <v>42.61028684</v>
      </c>
      <c r="G715" s="6" t="n">
        <v>-76.19152587</v>
      </c>
      <c r="H715" s="7" t="n">
        <v>1012.2</v>
      </c>
      <c r="I715" s="8" t="n">
        <v>1011.62</v>
      </c>
      <c r="J715" s="9" t="n">
        <v>13.3691976868201</v>
      </c>
      <c r="K715" s="9" t="n">
        <v>474.27919768682</v>
      </c>
      <c r="L715" s="9" t="n">
        <v>474.51919768682</v>
      </c>
      <c r="M715" s="10" t="n">
        <v>474.39919768682</v>
      </c>
      <c r="N715" s="8" t="n">
        <v>31.7</v>
      </c>
      <c r="O715" s="8" t="n">
        <v>27.9</v>
      </c>
      <c r="P715" s="8" t="n">
        <v>62</v>
      </c>
      <c r="Y715" s="14" t="n">
        <v>23941</v>
      </c>
      <c r="AO715" s="15" t="n">
        <v>0.231</v>
      </c>
      <c r="AP715" s="16" t="n">
        <v>2.007</v>
      </c>
      <c r="AQ715" s="16" t="n">
        <v>2.801664352</v>
      </c>
      <c r="AR715" s="17" t="n">
        <v>10</v>
      </c>
    </row>
    <row r="716" customFormat="false" ht="12.75" hidden="false" customHeight="false" outlineLevel="0" collapsed="false">
      <c r="A716" s="1" t="n">
        <v>37472</v>
      </c>
      <c r="B716" s="2" t="n">
        <v>216</v>
      </c>
      <c r="C716" s="3" t="n">
        <v>0.787037015</v>
      </c>
      <c r="D716" s="4" t="n">
        <v>0.787037015</v>
      </c>
      <c r="E716" s="5" t="n">
        <v>0</v>
      </c>
      <c r="F716" s="6" t="n">
        <v>42.6052632</v>
      </c>
      <c r="G716" s="6" t="n">
        <v>-76.19674078</v>
      </c>
      <c r="H716" s="7" t="n">
        <v>1016.4</v>
      </c>
      <c r="I716" s="8" t="n">
        <v>1015.82</v>
      </c>
      <c r="J716" s="9" t="n">
        <v>-21.0354166571252</v>
      </c>
      <c r="K716" s="9" t="n">
        <v>439.874583342875</v>
      </c>
      <c r="L716" s="9" t="n">
        <v>440.114583342875</v>
      </c>
      <c r="M716" s="10" t="n">
        <v>439.994583342875</v>
      </c>
      <c r="N716" s="8" t="n">
        <v>32.5</v>
      </c>
      <c r="O716" s="8" t="n">
        <v>28.5</v>
      </c>
      <c r="P716" s="8" t="n">
        <v>65.8</v>
      </c>
      <c r="Y716" s="14" t="n">
        <v>19100</v>
      </c>
      <c r="AO716" s="15" t="n">
        <v>0.221</v>
      </c>
      <c r="AP716" s="16" t="n">
        <v>2.005</v>
      </c>
      <c r="AQ716" s="16" t="n">
        <v>2.812714577</v>
      </c>
      <c r="AR716" s="17" t="n">
        <v>10</v>
      </c>
    </row>
    <row r="717" customFormat="false" ht="12.75" hidden="false" customHeight="false" outlineLevel="0" collapsed="false">
      <c r="A717" s="1" t="n">
        <v>37472</v>
      </c>
      <c r="B717" s="2" t="n">
        <v>216</v>
      </c>
      <c r="C717" s="3" t="n">
        <v>0.787152767</v>
      </c>
      <c r="D717" s="4" t="n">
        <v>0.787152767</v>
      </c>
      <c r="E717" s="5" t="n">
        <v>0</v>
      </c>
      <c r="F717" s="6" t="n">
        <v>42.60071554</v>
      </c>
      <c r="G717" s="6" t="n">
        <v>-76.20321038</v>
      </c>
      <c r="H717" s="7" t="n">
        <v>1019.7</v>
      </c>
      <c r="I717" s="8" t="n">
        <v>1019.12</v>
      </c>
      <c r="J717" s="9" t="n">
        <v>-47.9679685252396</v>
      </c>
      <c r="K717" s="9" t="n">
        <v>412.94203147476</v>
      </c>
      <c r="L717" s="9" t="n">
        <v>413.18203147476</v>
      </c>
      <c r="M717" s="10" t="n">
        <v>413.06203147476</v>
      </c>
      <c r="N717" s="8" t="n">
        <v>33.7</v>
      </c>
      <c r="O717" s="8" t="n">
        <v>26.9</v>
      </c>
      <c r="P717" s="8" t="n">
        <v>60</v>
      </c>
      <c r="Q717" s="11" t="n">
        <v>2.5</v>
      </c>
      <c r="R717" s="12" t="n">
        <v>3.146E-005</v>
      </c>
      <c r="S717" s="12" t="n">
        <v>2.08E-005</v>
      </c>
      <c r="T717" s="12" t="n">
        <v>1.252E-005</v>
      </c>
      <c r="U717" s="13" t="n">
        <v>950.2</v>
      </c>
      <c r="V717" s="13" t="n">
        <v>311.5</v>
      </c>
      <c r="W717" s="13" t="n">
        <v>304.2</v>
      </c>
      <c r="X717" s="13" t="n">
        <v>16</v>
      </c>
      <c r="Y717" s="14" t="n">
        <v>11371</v>
      </c>
      <c r="AO717" s="15" t="n">
        <v>0.231</v>
      </c>
      <c r="AP717" s="16" t="n">
        <v>2.004</v>
      </c>
      <c r="AQ717" s="16" t="n">
        <v>2.812714577</v>
      </c>
      <c r="AR717" s="17" t="n">
        <v>10</v>
      </c>
    </row>
    <row r="718" customFormat="false" ht="12.75" hidden="false" customHeight="false" outlineLevel="0" collapsed="false">
      <c r="A718" s="1" t="n">
        <v>37472</v>
      </c>
      <c r="B718" s="2" t="n">
        <v>216</v>
      </c>
      <c r="C718" s="3" t="n">
        <v>0.787268519</v>
      </c>
      <c r="D718" s="4" t="n">
        <v>0.787268519</v>
      </c>
      <c r="E718" s="5" t="n">
        <v>1</v>
      </c>
      <c r="F718" s="6" t="n">
        <v>42.59605958</v>
      </c>
      <c r="G718" s="6" t="n">
        <v>-76.21005193</v>
      </c>
      <c r="H718" s="7" t="n">
        <v>1017.4</v>
      </c>
      <c r="I718" s="8" t="n">
        <v>1016.82</v>
      </c>
      <c r="J718" s="9" t="n">
        <v>-29.2060243810221</v>
      </c>
      <c r="K718" s="9" t="n">
        <v>431.703975618978</v>
      </c>
      <c r="L718" s="9" t="n">
        <v>431.943975618978</v>
      </c>
      <c r="M718" s="10" t="n">
        <v>431.823975618978</v>
      </c>
      <c r="N718" s="8" t="n">
        <v>33.1</v>
      </c>
      <c r="O718" s="8" t="n">
        <v>24.3</v>
      </c>
      <c r="P718" s="8" t="n">
        <v>62</v>
      </c>
      <c r="Y718" s="14" t="n">
        <v>7731</v>
      </c>
      <c r="AO718" s="15" t="n">
        <v>0.211</v>
      </c>
      <c r="AQ718" s="16" t="n">
        <v>2.734676361</v>
      </c>
      <c r="AR718" s="17" t="n">
        <v>0</v>
      </c>
    </row>
    <row r="719" customFormat="false" ht="12.75" hidden="false" customHeight="false" outlineLevel="0" collapsed="false">
      <c r="A719" s="1" t="n">
        <v>37472</v>
      </c>
      <c r="B719" s="2" t="n">
        <v>216</v>
      </c>
      <c r="C719" s="3" t="n">
        <v>0.787384272</v>
      </c>
      <c r="D719" s="4" t="n">
        <v>0.787384272</v>
      </c>
      <c r="E719" s="5" t="n">
        <v>0</v>
      </c>
      <c r="F719" s="6" t="n">
        <v>42.59136986</v>
      </c>
      <c r="G719" s="6" t="n">
        <v>-76.21679267</v>
      </c>
      <c r="H719" s="7" t="n">
        <v>1010</v>
      </c>
      <c r="I719" s="8" t="n">
        <v>1009.42</v>
      </c>
      <c r="J719" s="9" t="n">
        <v>31.4477119509225</v>
      </c>
      <c r="K719" s="9" t="n">
        <v>492.357711950922</v>
      </c>
      <c r="L719" s="9" t="n">
        <v>492.597711950922</v>
      </c>
      <c r="M719" s="10" t="n">
        <v>492.477711950922</v>
      </c>
      <c r="N719" s="8" t="n">
        <v>31.5</v>
      </c>
      <c r="O719" s="8" t="n">
        <v>25.2</v>
      </c>
      <c r="P719" s="8" t="n">
        <v>59.6</v>
      </c>
      <c r="Y719" s="14" t="n">
        <v>8693</v>
      </c>
      <c r="AO719" s="15" t="n">
        <v>0.202</v>
      </c>
      <c r="AQ719" s="16" t="n">
        <v>2.785275459</v>
      </c>
      <c r="AR719" s="17" t="n">
        <v>0</v>
      </c>
    </row>
    <row r="720" customFormat="false" ht="12.75" hidden="false" customHeight="false" outlineLevel="0" collapsed="false">
      <c r="A720" s="1" t="n">
        <v>37472</v>
      </c>
      <c r="B720" s="2" t="n">
        <v>216</v>
      </c>
      <c r="C720" s="3" t="n">
        <v>0.787500024</v>
      </c>
      <c r="D720" s="4" t="n">
        <v>0.787500024</v>
      </c>
      <c r="E720" s="5" t="n">
        <v>0</v>
      </c>
      <c r="F720" s="6" t="n">
        <v>42.5870097</v>
      </c>
      <c r="G720" s="6" t="n">
        <v>-76.22306659</v>
      </c>
      <c r="H720" s="7" t="n">
        <v>1006.4</v>
      </c>
      <c r="I720" s="8" t="n">
        <v>1005.82</v>
      </c>
      <c r="J720" s="9" t="n">
        <v>61.1158971185015</v>
      </c>
      <c r="K720" s="9" t="n">
        <v>522.025897118502</v>
      </c>
      <c r="L720" s="9" t="n">
        <v>522.265897118502</v>
      </c>
      <c r="M720" s="10" t="n">
        <v>522.145897118502</v>
      </c>
      <c r="N720" s="8" t="n">
        <v>30.9</v>
      </c>
      <c r="O720" s="8" t="n">
        <v>26.4</v>
      </c>
      <c r="P720" s="8" t="n">
        <v>60.4</v>
      </c>
      <c r="R720" s="12" t="n">
        <v>3.251E-005</v>
      </c>
      <c r="S720" s="12" t="n">
        <v>2.042E-005</v>
      </c>
      <c r="T720" s="12" t="n">
        <v>1.294E-005</v>
      </c>
      <c r="U720" s="13" t="n">
        <v>950.7</v>
      </c>
      <c r="V720" s="13" t="n">
        <v>311.5</v>
      </c>
      <c r="W720" s="13" t="n">
        <v>304.3</v>
      </c>
      <c r="X720" s="13" t="n">
        <v>16.2</v>
      </c>
      <c r="Y720" s="14" t="n">
        <v>7794</v>
      </c>
      <c r="AO720" s="15" t="n">
        <v>0.14</v>
      </c>
      <c r="AQ720" s="16" t="n">
        <v>2.785275459</v>
      </c>
      <c r="AR720" s="17" t="n">
        <v>0</v>
      </c>
    </row>
    <row r="721" customFormat="false" ht="12.75" hidden="false" customHeight="false" outlineLevel="0" collapsed="false">
      <c r="A721" s="1" t="n">
        <v>37472</v>
      </c>
      <c r="B721" s="2" t="n">
        <v>216</v>
      </c>
      <c r="C721" s="3" t="n">
        <v>0.787615716</v>
      </c>
      <c r="D721" s="4" t="n">
        <v>0.787615716</v>
      </c>
      <c r="E721" s="5" t="n">
        <v>0</v>
      </c>
      <c r="F721" s="6" t="n">
        <v>42.5830599</v>
      </c>
      <c r="G721" s="6" t="n">
        <v>-76.22892275</v>
      </c>
      <c r="H721" s="7" t="n">
        <v>1004</v>
      </c>
      <c r="I721" s="8" t="n">
        <v>1003.42</v>
      </c>
      <c r="J721" s="9" t="n">
        <v>80.9537390599109</v>
      </c>
      <c r="K721" s="9" t="n">
        <v>541.863739059911</v>
      </c>
      <c r="L721" s="9" t="n">
        <v>542.103739059911</v>
      </c>
      <c r="M721" s="10" t="n">
        <v>541.983739059911</v>
      </c>
      <c r="N721" s="8" t="n">
        <v>30.7</v>
      </c>
      <c r="O721" s="8" t="n">
        <v>26.9</v>
      </c>
      <c r="P721" s="8" t="n">
        <v>58.4</v>
      </c>
      <c r="Y721" s="14" t="n">
        <v>7217</v>
      </c>
      <c r="AO721" s="15" t="n">
        <v>0.091</v>
      </c>
      <c r="AR721" s="17" t="n">
        <v>0</v>
      </c>
    </row>
    <row r="722" customFormat="false" ht="12.75" hidden="false" customHeight="false" outlineLevel="0" collapsed="false">
      <c r="A722" s="1" t="n">
        <v>37472</v>
      </c>
      <c r="B722" s="2" t="n">
        <v>216</v>
      </c>
      <c r="C722" s="3" t="n">
        <v>0.787731469</v>
      </c>
      <c r="D722" s="4" t="n">
        <v>0.787731469</v>
      </c>
      <c r="E722" s="5" t="n">
        <v>0</v>
      </c>
      <c r="F722" s="6" t="n">
        <v>42.57929012</v>
      </c>
      <c r="G722" s="6" t="n">
        <v>-76.23458967</v>
      </c>
      <c r="H722" s="7" t="n">
        <v>1001.4</v>
      </c>
      <c r="I722" s="8" t="n">
        <v>1000.82</v>
      </c>
      <c r="J722" s="9" t="n">
        <v>102.4983501627</v>
      </c>
      <c r="K722" s="9" t="n">
        <v>563.4083501627</v>
      </c>
      <c r="L722" s="9" t="n">
        <v>563.6483501627</v>
      </c>
      <c r="M722" s="10" t="n">
        <v>563.5283501627</v>
      </c>
      <c r="N722" s="8" t="n">
        <v>30.3</v>
      </c>
      <c r="O722" s="8" t="n">
        <v>28.1</v>
      </c>
      <c r="P722" s="8" t="n">
        <v>59.6</v>
      </c>
      <c r="Y722" s="14" t="n">
        <v>7734</v>
      </c>
      <c r="AO722" s="15" t="n">
        <v>0.102</v>
      </c>
      <c r="AR722" s="17" t="n">
        <v>0</v>
      </c>
    </row>
    <row r="723" customFormat="false" ht="12.75" hidden="false" customHeight="false" outlineLevel="0" collapsed="false">
      <c r="A723" s="1" t="n">
        <v>37472</v>
      </c>
      <c r="B723" s="2" t="n">
        <v>216</v>
      </c>
      <c r="C723" s="3" t="n">
        <v>0.787847221</v>
      </c>
      <c r="D723" s="4" t="n">
        <v>0.787847221</v>
      </c>
      <c r="E723" s="5" t="n">
        <v>0</v>
      </c>
      <c r="F723" s="6" t="n">
        <v>42.57549592</v>
      </c>
      <c r="G723" s="6" t="n">
        <v>-76.24035866</v>
      </c>
      <c r="H723" s="7" t="n">
        <v>997.1</v>
      </c>
      <c r="I723" s="8" t="n">
        <v>996.52</v>
      </c>
      <c r="J723" s="9" t="n">
        <v>138.252949845194</v>
      </c>
      <c r="K723" s="9" t="n">
        <v>599.162949845194</v>
      </c>
      <c r="L723" s="9" t="n">
        <v>599.402949845194</v>
      </c>
      <c r="M723" s="10" t="n">
        <v>599.282949845194</v>
      </c>
      <c r="N723" s="8" t="n">
        <v>30.2</v>
      </c>
      <c r="O723" s="8" t="n">
        <v>29</v>
      </c>
      <c r="P723" s="8" t="n">
        <v>56.9</v>
      </c>
      <c r="Q723" s="11" t="n">
        <v>4.42</v>
      </c>
      <c r="R723" s="12" t="n">
        <v>3.168E-005</v>
      </c>
      <c r="S723" s="12" t="n">
        <v>2.029E-005</v>
      </c>
      <c r="T723" s="12" t="n">
        <v>1.382E-005</v>
      </c>
      <c r="U723" s="13" t="n">
        <v>939.5</v>
      </c>
      <c r="V723" s="13" t="n">
        <v>311.5</v>
      </c>
      <c r="W723" s="13" t="n">
        <v>304.4</v>
      </c>
      <c r="X723" s="13" t="n">
        <v>16</v>
      </c>
      <c r="Y723" s="14" t="n">
        <v>7752</v>
      </c>
      <c r="AO723" s="15" t="n">
        <v>0.079</v>
      </c>
      <c r="AR723" s="17" t="n">
        <v>0</v>
      </c>
    </row>
    <row r="724" customFormat="false" ht="12.75" hidden="false" customHeight="false" outlineLevel="0" collapsed="false">
      <c r="A724" s="1" t="n">
        <v>37472</v>
      </c>
      <c r="B724" s="2" t="n">
        <v>216</v>
      </c>
      <c r="C724" s="3" t="n">
        <v>0.787962973</v>
      </c>
      <c r="D724" s="4" t="n">
        <v>0.787962973</v>
      </c>
      <c r="E724" s="5" t="n">
        <v>0</v>
      </c>
      <c r="F724" s="6" t="n">
        <v>42.57177503</v>
      </c>
      <c r="G724" s="6" t="n">
        <v>-76.24626683</v>
      </c>
      <c r="H724" s="7" t="n">
        <v>991.4</v>
      </c>
      <c r="I724" s="8" t="n">
        <v>990.82</v>
      </c>
      <c r="J724" s="9" t="n">
        <v>185.887126797096</v>
      </c>
      <c r="K724" s="9" t="n">
        <v>646.797126797096</v>
      </c>
      <c r="L724" s="9" t="n">
        <v>647.037126797096</v>
      </c>
      <c r="M724" s="10" t="n">
        <v>646.917126797096</v>
      </c>
      <c r="N724" s="8" t="n">
        <v>29.9</v>
      </c>
      <c r="O724" s="8" t="n">
        <v>28.3</v>
      </c>
      <c r="P724" s="8" t="n">
        <v>58.6</v>
      </c>
      <c r="Y724" s="14" t="n">
        <v>6832</v>
      </c>
      <c r="AO724" s="15" t="n">
        <v>0.059</v>
      </c>
      <c r="AR724" s="17" t="n">
        <v>0</v>
      </c>
    </row>
    <row r="725" customFormat="false" ht="12.75" hidden="false" customHeight="false" outlineLevel="0" collapsed="false">
      <c r="A725" s="1" t="n">
        <v>37472</v>
      </c>
      <c r="B725" s="2" t="n">
        <v>216</v>
      </c>
      <c r="C725" s="3" t="n">
        <v>0.788078725</v>
      </c>
      <c r="D725" s="4" t="n">
        <v>0.788078725</v>
      </c>
      <c r="E725" s="5" t="n">
        <v>0</v>
      </c>
      <c r="F725" s="6" t="n">
        <v>42.56822391</v>
      </c>
      <c r="G725" s="6" t="n">
        <v>-76.25236349</v>
      </c>
      <c r="H725" s="7" t="n">
        <v>990.9</v>
      </c>
      <c r="I725" s="8" t="n">
        <v>990.32</v>
      </c>
      <c r="J725" s="9" t="n">
        <v>190.078628431665</v>
      </c>
      <c r="K725" s="9" t="n">
        <v>650.988628431665</v>
      </c>
      <c r="L725" s="9" t="n">
        <v>651.228628431665</v>
      </c>
      <c r="M725" s="10" t="n">
        <v>651.108628431665</v>
      </c>
      <c r="N725" s="8" t="n">
        <v>30</v>
      </c>
      <c r="O725" s="8" t="n">
        <v>28.7</v>
      </c>
      <c r="P725" s="8" t="n">
        <v>58.6</v>
      </c>
      <c r="Y725" s="14" t="n">
        <v>6749</v>
      </c>
      <c r="AO725" s="15" t="n">
        <v>0.036</v>
      </c>
      <c r="AR725" s="17" t="n">
        <v>0</v>
      </c>
    </row>
    <row r="726" customFormat="false" ht="12.75" hidden="false" customHeight="false" outlineLevel="0" collapsed="false">
      <c r="A726" s="1" t="n">
        <v>37472</v>
      </c>
      <c r="B726" s="2" t="n">
        <v>216</v>
      </c>
      <c r="C726" s="3" t="n">
        <v>0.788194418</v>
      </c>
      <c r="D726" s="4" t="n">
        <v>0.788194418</v>
      </c>
      <c r="E726" s="5" t="n">
        <v>0</v>
      </c>
      <c r="F726" s="6" t="n">
        <v>42.56481231</v>
      </c>
      <c r="G726" s="6" t="n">
        <v>-76.25840083</v>
      </c>
      <c r="H726" s="7" t="n">
        <v>992.5</v>
      </c>
      <c r="I726" s="8" t="n">
        <v>991.92</v>
      </c>
      <c r="J726" s="9" t="n">
        <v>176.673263712322</v>
      </c>
      <c r="K726" s="9" t="n">
        <v>637.583263712322</v>
      </c>
      <c r="L726" s="9" t="n">
        <v>637.823263712322</v>
      </c>
      <c r="M726" s="10" t="n">
        <v>637.703263712322</v>
      </c>
      <c r="N726" s="8" t="n">
        <v>30.1</v>
      </c>
      <c r="O726" s="8" t="n">
        <v>28.4</v>
      </c>
      <c r="P726" s="8" t="n">
        <v>61.5</v>
      </c>
      <c r="R726" s="12" t="n">
        <v>3.154E-005</v>
      </c>
      <c r="S726" s="12" t="n">
        <v>2.05E-005</v>
      </c>
      <c r="T726" s="12" t="n">
        <v>1.366E-005</v>
      </c>
      <c r="U726" s="13" t="n">
        <v>930.3</v>
      </c>
      <c r="V726" s="13" t="n">
        <v>311.5</v>
      </c>
      <c r="W726" s="13" t="n">
        <v>304.4</v>
      </c>
      <c r="X726" s="13" t="n">
        <v>16</v>
      </c>
      <c r="Y726" s="14" t="n">
        <v>7198</v>
      </c>
      <c r="AO726" s="15" t="n">
        <v>0.04</v>
      </c>
      <c r="AR726" s="17" t="n">
        <v>0</v>
      </c>
    </row>
    <row r="727" customFormat="false" ht="12.75" hidden="false" customHeight="false" outlineLevel="0" collapsed="false">
      <c r="A727" s="1" t="n">
        <v>37472</v>
      </c>
      <c r="B727" s="2" t="n">
        <v>216</v>
      </c>
      <c r="C727" s="3" t="n">
        <v>0.78831017</v>
      </c>
      <c r="D727" s="4" t="n">
        <v>0.78831017</v>
      </c>
      <c r="E727" s="5" t="n">
        <v>0</v>
      </c>
      <c r="F727" s="6" t="n">
        <v>42.56101571</v>
      </c>
      <c r="G727" s="6" t="n">
        <v>-76.26467851</v>
      </c>
      <c r="H727" s="7" t="n">
        <v>991.7</v>
      </c>
      <c r="I727" s="8" t="n">
        <v>991.12</v>
      </c>
      <c r="J727" s="9" t="n">
        <v>183.37324097752</v>
      </c>
      <c r="K727" s="9" t="n">
        <v>644.28324097752</v>
      </c>
      <c r="L727" s="9" t="n">
        <v>644.523240977519</v>
      </c>
      <c r="M727" s="10" t="n">
        <v>644.40324097752</v>
      </c>
      <c r="N727" s="8" t="n">
        <v>29.9</v>
      </c>
      <c r="O727" s="8" t="n">
        <v>29.8</v>
      </c>
      <c r="P727" s="8" t="n">
        <v>58.4</v>
      </c>
      <c r="Y727" s="14" t="n">
        <v>7306</v>
      </c>
      <c r="AO727" s="15" t="n">
        <v>0.06</v>
      </c>
      <c r="AR727" s="17" t="n">
        <v>0</v>
      </c>
    </row>
    <row r="728" customFormat="false" ht="12.75" hidden="false" customHeight="false" outlineLevel="0" collapsed="false">
      <c r="A728" s="1" t="n">
        <v>37472</v>
      </c>
      <c r="B728" s="2" t="n">
        <v>216</v>
      </c>
      <c r="C728" s="3" t="n">
        <v>0.788425922</v>
      </c>
      <c r="D728" s="4" t="n">
        <v>0.788425922</v>
      </c>
      <c r="E728" s="5" t="n">
        <v>0</v>
      </c>
      <c r="F728" s="6" t="n">
        <v>42.55721193</v>
      </c>
      <c r="G728" s="6" t="n">
        <v>-76.27098678</v>
      </c>
      <c r="H728" s="7" t="n">
        <v>992.1</v>
      </c>
      <c r="I728" s="8" t="n">
        <v>991.52</v>
      </c>
      <c r="J728" s="9" t="n">
        <v>180.022576617003</v>
      </c>
      <c r="K728" s="9" t="n">
        <v>640.932576617003</v>
      </c>
      <c r="L728" s="9" t="n">
        <v>641.172576617003</v>
      </c>
      <c r="M728" s="10" t="n">
        <v>641.052576617003</v>
      </c>
      <c r="N728" s="8" t="n">
        <v>29.8</v>
      </c>
      <c r="O728" s="8" t="n">
        <v>30.5</v>
      </c>
      <c r="P728" s="8" t="n">
        <v>60.8</v>
      </c>
      <c r="Y728" s="14" t="n">
        <v>7127</v>
      </c>
      <c r="AO728" s="15" t="n">
        <v>0.041</v>
      </c>
      <c r="AR728" s="17" t="n">
        <v>0</v>
      </c>
    </row>
    <row r="729" customFormat="false" ht="12.75" hidden="false" customHeight="false" outlineLevel="0" collapsed="false">
      <c r="A729" s="1" t="n">
        <v>37472</v>
      </c>
      <c r="B729" s="2" t="n">
        <v>216</v>
      </c>
      <c r="C729" s="3" t="n">
        <v>0.788541675</v>
      </c>
      <c r="D729" s="4" t="n">
        <v>0.788541675</v>
      </c>
      <c r="E729" s="5" t="n">
        <v>0</v>
      </c>
      <c r="F729" s="6" t="n">
        <v>42.55323316</v>
      </c>
      <c r="G729" s="6" t="n">
        <v>-76.27706324</v>
      </c>
      <c r="H729" s="7" t="n">
        <v>993.3</v>
      </c>
      <c r="I729" s="8" t="n">
        <v>992.72</v>
      </c>
      <c r="J729" s="9" t="n">
        <v>169.978687912774</v>
      </c>
      <c r="K729" s="9" t="n">
        <v>630.888687912774</v>
      </c>
      <c r="L729" s="9" t="n">
        <v>631.128687912774</v>
      </c>
      <c r="M729" s="10" t="n">
        <v>631.008687912774</v>
      </c>
      <c r="N729" s="8" t="n">
        <v>29.9</v>
      </c>
      <c r="O729" s="8" t="n">
        <v>30.9</v>
      </c>
      <c r="P729" s="8" t="n">
        <v>59.5</v>
      </c>
      <c r="Q729" s="11" t="n">
        <v>4.668</v>
      </c>
      <c r="R729" s="12" t="n">
        <v>3.278E-005</v>
      </c>
      <c r="S729" s="12" t="n">
        <v>2.269E-005</v>
      </c>
      <c r="T729" s="12" t="n">
        <v>1.301E-005</v>
      </c>
      <c r="U729" s="13" t="n">
        <v>929.3</v>
      </c>
      <c r="V729" s="13" t="n">
        <v>311.6</v>
      </c>
      <c r="W729" s="13" t="n">
        <v>304.6</v>
      </c>
      <c r="X729" s="13" t="n">
        <v>16.2</v>
      </c>
      <c r="Y729" s="14" t="n">
        <v>7156</v>
      </c>
      <c r="AO729" s="15" t="n">
        <v>0.032</v>
      </c>
      <c r="AR729" s="17" t="n">
        <v>0</v>
      </c>
    </row>
    <row r="730" customFormat="false" ht="12.75" hidden="false" customHeight="false" outlineLevel="0" collapsed="false">
      <c r="A730" s="1" t="n">
        <v>37472</v>
      </c>
      <c r="B730" s="2" t="n">
        <v>216</v>
      </c>
      <c r="C730" s="3" t="n">
        <v>0.788657427</v>
      </c>
      <c r="D730" s="4" t="n">
        <v>0.788657427</v>
      </c>
      <c r="E730" s="5" t="n">
        <v>0</v>
      </c>
      <c r="F730" s="6" t="n">
        <v>42.54899664</v>
      </c>
      <c r="G730" s="6" t="n">
        <v>-76.28283221</v>
      </c>
      <c r="H730" s="7" t="n">
        <v>993.6</v>
      </c>
      <c r="I730" s="8" t="n">
        <v>993.02</v>
      </c>
      <c r="J730" s="9" t="n">
        <v>167.4696127765</v>
      </c>
      <c r="K730" s="9" t="n">
        <v>628.3796127765</v>
      </c>
      <c r="L730" s="9" t="n">
        <v>628.6196127765</v>
      </c>
      <c r="M730" s="10" t="n">
        <v>628.4996127765</v>
      </c>
      <c r="N730" s="8" t="n">
        <v>29.9</v>
      </c>
      <c r="O730" s="8" t="n">
        <v>31.1</v>
      </c>
      <c r="P730" s="8" t="n">
        <v>58.4</v>
      </c>
      <c r="Y730" s="14" t="n">
        <v>7122</v>
      </c>
      <c r="AO730" s="15" t="n">
        <v>0.072</v>
      </c>
      <c r="AR730" s="17" t="n">
        <v>0</v>
      </c>
    </row>
    <row r="731" customFormat="false" ht="12.75" hidden="false" customHeight="false" outlineLevel="0" collapsed="false">
      <c r="A731" s="1" t="n">
        <v>37472</v>
      </c>
      <c r="B731" s="2" t="n">
        <v>216</v>
      </c>
      <c r="C731" s="3" t="n">
        <v>0.788773119</v>
      </c>
      <c r="D731" s="4" t="n">
        <v>0.788773119</v>
      </c>
      <c r="E731" s="5" t="n">
        <v>0</v>
      </c>
      <c r="F731" s="6" t="n">
        <v>42.54442815</v>
      </c>
      <c r="G731" s="6" t="n">
        <v>-76.28852733</v>
      </c>
      <c r="H731" s="7" t="n">
        <v>993.3</v>
      </c>
      <c r="I731" s="8" t="n">
        <v>992.72</v>
      </c>
      <c r="J731" s="9" t="n">
        <v>169.978687912774</v>
      </c>
      <c r="K731" s="9" t="n">
        <v>630.888687912774</v>
      </c>
      <c r="L731" s="9" t="n">
        <v>631.128687912774</v>
      </c>
      <c r="M731" s="10" t="n">
        <v>631.008687912774</v>
      </c>
      <c r="N731" s="8" t="n">
        <v>30.2</v>
      </c>
      <c r="O731" s="8" t="n">
        <v>32</v>
      </c>
      <c r="P731" s="8" t="n">
        <v>52.9</v>
      </c>
      <c r="Y731" s="14" t="n">
        <v>7103</v>
      </c>
      <c r="AO731" s="15" t="n">
        <v>0.049</v>
      </c>
      <c r="AR731" s="17" t="n">
        <v>0</v>
      </c>
    </row>
    <row r="732" customFormat="false" ht="12.75" hidden="false" customHeight="false" outlineLevel="0" collapsed="false">
      <c r="A732" s="1" t="n">
        <v>37472</v>
      </c>
      <c r="B732" s="2" t="n">
        <v>216</v>
      </c>
      <c r="C732" s="3" t="n">
        <v>0.788888872</v>
      </c>
      <c r="D732" s="4" t="n">
        <v>0.788888872</v>
      </c>
      <c r="E732" s="5" t="n">
        <v>0</v>
      </c>
      <c r="F732" s="6" t="n">
        <v>42.53981417</v>
      </c>
      <c r="G732" s="6" t="n">
        <v>-76.29431181</v>
      </c>
      <c r="H732" s="7" t="n">
        <v>991.4</v>
      </c>
      <c r="I732" s="8" t="n">
        <v>990.82</v>
      </c>
      <c r="J732" s="9" t="n">
        <v>185.887126797096</v>
      </c>
      <c r="K732" s="9" t="n">
        <v>646.797126797096</v>
      </c>
      <c r="L732" s="9" t="n">
        <v>647.037126797096</v>
      </c>
      <c r="M732" s="10" t="n">
        <v>646.917126797096</v>
      </c>
      <c r="N732" s="8" t="n">
        <v>30</v>
      </c>
      <c r="O732" s="8" t="n">
        <v>32</v>
      </c>
      <c r="P732" s="8" t="n">
        <v>57.6</v>
      </c>
      <c r="R732" s="12" t="n">
        <v>3.611E-005</v>
      </c>
      <c r="S732" s="12" t="n">
        <v>2.354E-005</v>
      </c>
      <c r="T732" s="12" t="n">
        <v>1.441E-005</v>
      </c>
      <c r="U732" s="13" t="n">
        <v>929.8</v>
      </c>
      <c r="V732" s="13" t="n">
        <v>311.6</v>
      </c>
      <c r="W732" s="13" t="n">
        <v>304.7</v>
      </c>
      <c r="X732" s="13" t="n">
        <v>16.5</v>
      </c>
      <c r="Y732" s="14" t="n">
        <v>7208</v>
      </c>
      <c r="AO732" s="15" t="n">
        <v>0.041</v>
      </c>
      <c r="AR732" s="17" t="n">
        <v>0</v>
      </c>
    </row>
    <row r="733" customFormat="false" ht="12.75" hidden="false" customHeight="false" outlineLevel="0" collapsed="false">
      <c r="A733" s="1" t="n">
        <v>37472</v>
      </c>
      <c r="B733" s="2" t="n">
        <v>216</v>
      </c>
      <c r="C733" s="3" t="n">
        <v>0.789004624</v>
      </c>
      <c r="D733" s="4" t="n">
        <v>0.789004624</v>
      </c>
      <c r="E733" s="5" t="n">
        <v>0</v>
      </c>
      <c r="F733" s="6" t="n">
        <v>42.53577966</v>
      </c>
      <c r="G733" s="6" t="n">
        <v>-76.30063775</v>
      </c>
      <c r="H733" s="7" t="n">
        <v>991.2</v>
      </c>
      <c r="I733" s="8" t="n">
        <v>990.62</v>
      </c>
      <c r="J733" s="9" t="n">
        <v>187.563473575238</v>
      </c>
      <c r="K733" s="9" t="n">
        <v>648.473473575238</v>
      </c>
      <c r="L733" s="9" t="n">
        <v>648.713473575238</v>
      </c>
      <c r="M733" s="10" t="n">
        <v>648.593473575238</v>
      </c>
      <c r="N733" s="8" t="n">
        <v>29.7</v>
      </c>
      <c r="O733" s="8" t="n">
        <v>31.7</v>
      </c>
      <c r="P733" s="8" t="n">
        <v>59.5</v>
      </c>
      <c r="Y733" s="14" t="n">
        <v>7326</v>
      </c>
      <c r="AO733" s="15" t="n">
        <v>0.041</v>
      </c>
      <c r="AR733" s="17" t="n">
        <v>0</v>
      </c>
    </row>
    <row r="734" customFormat="false" ht="12.75" hidden="false" customHeight="false" outlineLevel="0" collapsed="false">
      <c r="A734" s="1" t="n">
        <v>37472</v>
      </c>
      <c r="B734" s="2" t="n">
        <v>216</v>
      </c>
      <c r="C734" s="3" t="n">
        <v>0.789120376</v>
      </c>
      <c r="D734" s="4" t="n">
        <v>0.789120376</v>
      </c>
      <c r="E734" s="5" t="n">
        <v>0</v>
      </c>
      <c r="F734" s="6" t="n">
        <v>42.53258791</v>
      </c>
      <c r="G734" s="6" t="n">
        <v>-76.30758983</v>
      </c>
      <c r="H734" s="7" t="n">
        <v>990.4</v>
      </c>
      <c r="I734" s="8" t="n">
        <v>989.82</v>
      </c>
      <c r="J734" s="9" t="n">
        <v>194.272246836669</v>
      </c>
      <c r="K734" s="9" t="n">
        <v>655.182246836669</v>
      </c>
      <c r="L734" s="9" t="n">
        <v>655.422246836669</v>
      </c>
      <c r="M734" s="10" t="n">
        <v>655.302246836669</v>
      </c>
      <c r="N734" s="8" t="n">
        <v>30</v>
      </c>
      <c r="O734" s="8" t="n">
        <v>32.4</v>
      </c>
      <c r="P734" s="8" t="n">
        <v>59.9</v>
      </c>
      <c r="Y734" s="14" t="n">
        <v>7330</v>
      </c>
      <c r="AO734" s="15" t="n">
        <v>0.029</v>
      </c>
      <c r="AR734" s="17" t="n">
        <v>0</v>
      </c>
    </row>
    <row r="735" customFormat="false" ht="12.75" hidden="false" customHeight="false" outlineLevel="0" collapsed="false">
      <c r="A735" s="1" t="n">
        <v>37472</v>
      </c>
      <c r="B735" s="2" t="n">
        <v>216</v>
      </c>
      <c r="C735" s="3" t="n">
        <v>0.789236128</v>
      </c>
      <c r="D735" s="4" t="n">
        <v>0.789236128</v>
      </c>
      <c r="E735" s="5" t="n">
        <v>0</v>
      </c>
      <c r="F735" s="6" t="n">
        <v>42.52974928</v>
      </c>
      <c r="G735" s="6" t="n">
        <v>-76.31490199</v>
      </c>
      <c r="H735" s="7" t="n">
        <v>990.2</v>
      </c>
      <c r="I735" s="8" t="n">
        <v>989.62</v>
      </c>
      <c r="J735" s="9" t="n">
        <v>195.950287373439</v>
      </c>
      <c r="K735" s="9" t="n">
        <v>656.860287373439</v>
      </c>
      <c r="L735" s="9" t="n">
        <v>657.100287373439</v>
      </c>
      <c r="M735" s="10" t="n">
        <v>656.980287373439</v>
      </c>
      <c r="N735" s="8" t="n">
        <v>30</v>
      </c>
      <c r="O735" s="8" t="n">
        <v>31.2</v>
      </c>
      <c r="P735" s="8" t="n">
        <v>59.9</v>
      </c>
      <c r="Q735" s="11" t="n">
        <v>3.082</v>
      </c>
      <c r="R735" s="12" t="n">
        <v>3.714E-005</v>
      </c>
      <c r="S735" s="12" t="n">
        <v>2.361E-005</v>
      </c>
      <c r="T735" s="12" t="n">
        <v>1.5E-005</v>
      </c>
      <c r="U735" s="13" t="n">
        <v>927.8</v>
      </c>
      <c r="V735" s="13" t="n">
        <v>311.6</v>
      </c>
      <c r="W735" s="13" t="n">
        <v>304.8</v>
      </c>
      <c r="X735" s="13" t="n">
        <v>17.1</v>
      </c>
      <c r="Y735" s="14" t="n">
        <v>7540</v>
      </c>
      <c r="AO735" s="15" t="n">
        <v>0.041</v>
      </c>
      <c r="AR735" s="17" t="n">
        <v>0</v>
      </c>
    </row>
    <row r="736" customFormat="false" ht="12.75" hidden="false" customHeight="false" outlineLevel="0" collapsed="false">
      <c r="A736" s="1" t="n">
        <v>37472</v>
      </c>
      <c r="B736" s="2" t="n">
        <v>216</v>
      </c>
      <c r="C736" s="3" t="n">
        <v>0.789351881</v>
      </c>
      <c r="D736" s="4" t="n">
        <v>0.789351881</v>
      </c>
      <c r="E736" s="5" t="n">
        <v>0</v>
      </c>
      <c r="F736" s="6" t="n">
        <v>42.52742804</v>
      </c>
      <c r="G736" s="6" t="n">
        <v>-76.32267065</v>
      </c>
      <c r="H736" s="7" t="n">
        <v>990.1</v>
      </c>
      <c r="I736" s="8" t="n">
        <v>989.52</v>
      </c>
      <c r="J736" s="9" t="n">
        <v>196.789434819206</v>
      </c>
      <c r="K736" s="9" t="n">
        <v>657.699434819206</v>
      </c>
      <c r="L736" s="9" t="n">
        <v>657.939434819206</v>
      </c>
      <c r="M736" s="10" t="n">
        <v>657.819434819206</v>
      </c>
      <c r="N736" s="8" t="n">
        <v>29.8</v>
      </c>
      <c r="O736" s="8" t="n">
        <v>31.4</v>
      </c>
      <c r="P736" s="8" t="n">
        <v>61.7</v>
      </c>
      <c r="Y736" s="14" t="n">
        <v>7607</v>
      </c>
      <c r="AO736" s="15" t="n">
        <v>0.051</v>
      </c>
      <c r="AR736" s="17" t="n">
        <v>0</v>
      </c>
    </row>
    <row r="737" customFormat="false" ht="12.75" hidden="false" customHeight="false" outlineLevel="0" collapsed="false">
      <c r="A737" s="1" t="n">
        <v>37472</v>
      </c>
      <c r="B737" s="2" t="n">
        <v>216</v>
      </c>
      <c r="C737" s="3" t="n">
        <v>0.789467573</v>
      </c>
      <c r="D737" s="4" t="n">
        <v>0.789467573</v>
      </c>
      <c r="E737" s="5" t="n">
        <v>0</v>
      </c>
      <c r="F737" s="6" t="n">
        <v>42.52561005</v>
      </c>
      <c r="G737" s="6" t="n">
        <v>-76.33060309</v>
      </c>
      <c r="H737" s="7" t="n">
        <v>990.4</v>
      </c>
      <c r="I737" s="8" t="n">
        <v>989.82</v>
      </c>
      <c r="J737" s="9" t="n">
        <v>194.272246836669</v>
      </c>
      <c r="K737" s="9" t="n">
        <v>655.182246836669</v>
      </c>
      <c r="L737" s="9" t="n">
        <v>655.422246836669</v>
      </c>
      <c r="M737" s="10" t="n">
        <v>655.302246836669</v>
      </c>
      <c r="N737" s="8" t="n">
        <v>29.8</v>
      </c>
      <c r="O737" s="8" t="n">
        <v>31.7</v>
      </c>
      <c r="P737" s="8" t="n">
        <v>62</v>
      </c>
      <c r="Y737" s="14" t="n">
        <v>7910</v>
      </c>
      <c r="AO737" s="15" t="n">
        <v>0.061</v>
      </c>
      <c r="AR737" s="17" t="n">
        <v>0</v>
      </c>
    </row>
    <row r="738" customFormat="false" ht="12.75" hidden="false" customHeight="false" outlineLevel="0" collapsed="false">
      <c r="A738" s="1" t="n">
        <v>37472</v>
      </c>
      <c r="B738" s="2" t="n">
        <v>216</v>
      </c>
      <c r="C738" s="3" t="n">
        <v>0.789583325</v>
      </c>
      <c r="D738" s="4" t="n">
        <v>0.789583325</v>
      </c>
      <c r="E738" s="5" t="n">
        <v>0</v>
      </c>
      <c r="F738" s="6" t="n">
        <v>42.52361567</v>
      </c>
      <c r="G738" s="6" t="n">
        <v>-76.33820731</v>
      </c>
      <c r="H738" s="7" t="n">
        <v>989.6</v>
      </c>
      <c r="I738" s="8" t="n">
        <v>989.02</v>
      </c>
      <c r="J738" s="9" t="n">
        <v>200.986444507547</v>
      </c>
      <c r="K738" s="9" t="n">
        <v>661.896444507548</v>
      </c>
      <c r="L738" s="9" t="n">
        <v>662.136444507547</v>
      </c>
      <c r="M738" s="10" t="n">
        <v>662.016444507548</v>
      </c>
      <c r="N738" s="8" t="n">
        <v>29.8</v>
      </c>
      <c r="O738" s="8" t="n">
        <v>32.4</v>
      </c>
      <c r="P738" s="8" t="n">
        <v>65.9</v>
      </c>
      <c r="Y738" s="14" t="n">
        <v>7696</v>
      </c>
      <c r="AO738" s="15" t="n">
        <v>0.04</v>
      </c>
      <c r="AR738" s="17" t="n">
        <v>0</v>
      </c>
    </row>
    <row r="739" customFormat="false" ht="12.75" hidden="false" customHeight="false" outlineLevel="0" collapsed="false">
      <c r="A739" s="1" t="n">
        <v>37472</v>
      </c>
      <c r="B739" s="2" t="n">
        <v>216</v>
      </c>
      <c r="C739" s="3" t="n">
        <v>0.789699078</v>
      </c>
      <c r="D739" s="4" t="n">
        <v>0.789699078</v>
      </c>
      <c r="E739" s="5" t="n">
        <v>0</v>
      </c>
      <c r="F739" s="6" t="n">
        <v>42.52089164</v>
      </c>
      <c r="G739" s="6" t="n">
        <v>-76.34545521</v>
      </c>
      <c r="H739" s="7" t="n">
        <v>989.7</v>
      </c>
      <c r="I739" s="8" t="n">
        <v>989.12</v>
      </c>
      <c r="J739" s="9" t="n">
        <v>200.146872851437</v>
      </c>
      <c r="K739" s="9" t="n">
        <v>661.056872851437</v>
      </c>
      <c r="L739" s="9" t="n">
        <v>661.296872851437</v>
      </c>
      <c r="M739" s="10" t="n">
        <v>661.176872851437</v>
      </c>
      <c r="N739" s="8" t="n">
        <v>29.9</v>
      </c>
      <c r="O739" s="8" t="n">
        <v>32.3</v>
      </c>
      <c r="P739" s="8" t="n">
        <v>59.9</v>
      </c>
      <c r="R739" s="12" t="n">
        <v>3.796E-005</v>
      </c>
      <c r="S739" s="12" t="n">
        <v>2.498E-005</v>
      </c>
      <c r="T739" s="12" t="n">
        <v>1.493E-005</v>
      </c>
      <c r="U739" s="13" t="n">
        <v>927.4</v>
      </c>
      <c r="V739" s="13" t="n">
        <v>311.6</v>
      </c>
      <c r="W739" s="13" t="n">
        <v>304.9</v>
      </c>
      <c r="X739" s="13" t="n">
        <v>17.4</v>
      </c>
      <c r="Y739" s="14" t="n">
        <v>7536</v>
      </c>
      <c r="AO739" s="15" t="n">
        <v>0.051</v>
      </c>
      <c r="AR739" s="17" t="n">
        <v>0</v>
      </c>
    </row>
    <row r="740" customFormat="false" ht="12.75" hidden="false" customHeight="false" outlineLevel="0" collapsed="false">
      <c r="A740" s="1" t="n">
        <v>37472</v>
      </c>
      <c r="B740" s="2" t="n">
        <v>216</v>
      </c>
      <c r="C740" s="3" t="n">
        <v>0.78981483</v>
      </c>
      <c r="D740" s="4" t="n">
        <v>0.78981483</v>
      </c>
      <c r="E740" s="5" t="n">
        <v>0</v>
      </c>
      <c r="F740" s="6" t="n">
        <v>42.51830173</v>
      </c>
      <c r="G740" s="6" t="n">
        <v>-76.35285929</v>
      </c>
      <c r="H740" s="7" t="n">
        <v>988.6</v>
      </c>
      <c r="I740" s="8" t="n">
        <v>988.02</v>
      </c>
      <c r="J740" s="9" t="n">
        <v>209.386833048155</v>
      </c>
      <c r="K740" s="9" t="n">
        <v>670.296833048155</v>
      </c>
      <c r="L740" s="9" t="n">
        <v>670.536833048155</v>
      </c>
      <c r="M740" s="10" t="n">
        <v>670.416833048155</v>
      </c>
      <c r="N740" s="8" t="n">
        <v>29.8</v>
      </c>
      <c r="O740" s="8" t="n">
        <v>32.8</v>
      </c>
      <c r="P740" s="8" t="n">
        <v>70.4</v>
      </c>
      <c r="Y740" s="14" t="n">
        <v>7622</v>
      </c>
      <c r="AO740" s="15" t="n">
        <v>0.051</v>
      </c>
      <c r="AR740" s="17" t="n">
        <v>0</v>
      </c>
    </row>
    <row r="741" customFormat="false" ht="12.75" hidden="false" customHeight="false" outlineLevel="0" collapsed="false">
      <c r="A741" s="1" t="n">
        <v>37472</v>
      </c>
      <c r="B741" s="2" t="n">
        <v>216</v>
      </c>
      <c r="C741" s="3" t="n">
        <v>0.789930582</v>
      </c>
      <c r="D741" s="4" t="n">
        <v>0.789930582</v>
      </c>
      <c r="E741" s="5" t="n">
        <v>0</v>
      </c>
      <c r="F741" s="6" t="n">
        <v>42.51533127</v>
      </c>
      <c r="G741" s="6" t="n">
        <v>-76.36010138</v>
      </c>
      <c r="H741" s="7" t="n">
        <v>989.2</v>
      </c>
      <c r="I741" s="8" t="n">
        <v>988.62</v>
      </c>
      <c r="J741" s="9" t="n">
        <v>204.34558023912</v>
      </c>
      <c r="K741" s="9" t="n">
        <v>665.25558023912</v>
      </c>
      <c r="L741" s="9" t="n">
        <v>665.49558023912</v>
      </c>
      <c r="M741" s="10" t="n">
        <v>665.37558023912</v>
      </c>
      <c r="N741" s="8" t="n">
        <v>29.6</v>
      </c>
      <c r="O741" s="8" t="n">
        <v>32</v>
      </c>
      <c r="P741" s="8" t="n">
        <v>66.5</v>
      </c>
      <c r="Y741" s="14" t="n">
        <v>7416</v>
      </c>
      <c r="AO741" s="15" t="n">
        <v>0.042</v>
      </c>
      <c r="AR741" s="17" t="n">
        <v>0</v>
      </c>
    </row>
    <row r="742" customFormat="false" ht="12.75" hidden="false" customHeight="false" outlineLevel="0" collapsed="false">
      <c r="A742" s="1" t="n">
        <v>37472</v>
      </c>
      <c r="B742" s="2" t="n">
        <v>216</v>
      </c>
      <c r="C742" s="3" t="n">
        <v>0.790046275</v>
      </c>
      <c r="D742" s="4" t="n">
        <v>0.790046275</v>
      </c>
      <c r="E742" s="5" t="n">
        <v>0</v>
      </c>
      <c r="F742" s="6" t="n">
        <v>42.51162227</v>
      </c>
      <c r="G742" s="6" t="n">
        <v>-76.3667211</v>
      </c>
      <c r="H742" s="7" t="n">
        <v>990.9</v>
      </c>
      <c r="I742" s="8" t="n">
        <v>990.32</v>
      </c>
      <c r="J742" s="9" t="n">
        <v>190.078628431665</v>
      </c>
      <c r="K742" s="9" t="n">
        <v>650.988628431665</v>
      </c>
      <c r="L742" s="9" t="n">
        <v>651.228628431665</v>
      </c>
      <c r="M742" s="10" t="n">
        <v>651.108628431665</v>
      </c>
      <c r="N742" s="8" t="n">
        <v>29.7</v>
      </c>
      <c r="O742" s="8" t="n">
        <v>32.5</v>
      </c>
      <c r="P742" s="8" t="n">
        <v>58.4</v>
      </c>
      <c r="R742" s="12" t="n">
        <v>3.941E-005</v>
      </c>
      <c r="S742" s="12" t="n">
        <v>2.485E-005</v>
      </c>
      <c r="T742" s="12" t="n">
        <v>1.431E-005</v>
      </c>
      <c r="U742" s="13" t="n">
        <v>926.7</v>
      </c>
      <c r="V742" s="13" t="n">
        <v>311.7</v>
      </c>
      <c r="W742" s="13" t="n">
        <v>305</v>
      </c>
      <c r="X742" s="13" t="n">
        <v>17.6</v>
      </c>
      <c r="Y742" s="14" t="n">
        <v>7625</v>
      </c>
      <c r="AO742" s="15" t="n">
        <v>0.051</v>
      </c>
      <c r="AR742" s="17" t="n">
        <v>0</v>
      </c>
    </row>
    <row r="743" customFormat="false" ht="12.75" hidden="false" customHeight="false" outlineLevel="0" collapsed="false">
      <c r="A743" s="1" t="n">
        <v>37472</v>
      </c>
      <c r="B743" s="2" t="n">
        <v>216</v>
      </c>
      <c r="C743" s="3" t="n">
        <v>0.790162027</v>
      </c>
      <c r="D743" s="4" t="n">
        <v>0.790162027</v>
      </c>
      <c r="E743" s="5" t="n">
        <v>0</v>
      </c>
      <c r="F743" s="6" t="n">
        <v>42.50698219</v>
      </c>
      <c r="G743" s="6" t="n">
        <v>-76.37249111</v>
      </c>
      <c r="H743" s="7" t="n">
        <v>991.1</v>
      </c>
      <c r="I743" s="8" t="n">
        <v>990.52</v>
      </c>
      <c r="J743" s="9" t="n">
        <v>188.401773885065</v>
      </c>
      <c r="K743" s="9" t="n">
        <v>649.311773885065</v>
      </c>
      <c r="L743" s="9" t="n">
        <v>649.551773885065</v>
      </c>
      <c r="M743" s="10" t="n">
        <v>649.431773885065</v>
      </c>
      <c r="N743" s="8" t="n">
        <v>29.6</v>
      </c>
      <c r="O743" s="8" t="n">
        <v>33.4</v>
      </c>
      <c r="P743" s="8" t="n">
        <v>61.4</v>
      </c>
      <c r="AO743" s="15" t="n">
        <v>0.051</v>
      </c>
      <c r="AR743" s="17" t="n">
        <v>0</v>
      </c>
    </row>
    <row r="744" customFormat="false" ht="12.75" hidden="false" customHeight="false" outlineLevel="0" collapsed="false">
      <c r="A744" s="1" t="n">
        <v>37472</v>
      </c>
      <c r="B744" s="2" t="n">
        <v>216</v>
      </c>
      <c r="C744" s="3" t="n">
        <v>0.790277779</v>
      </c>
      <c r="D744" s="4" t="n">
        <v>0.790277779</v>
      </c>
      <c r="E744" s="5" t="n">
        <v>0</v>
      </c>
      <c r="F744" s="6" t="n">
        <v>42.50194683</v>
      </c>
      <c r="G744" s="6" t="n">
        <v>-76.37747827</v>
      </c>
      <c r="H744" s="7" t="n">
        <v>995</v>
      </c>
      <c r="I744" s="8" t="n">
        <v>994.42</v>
      </c>
      <c r="J744" s="9" t="n">
        <v>155.770609190265</v>
      </c>
      <c r="K744" s="9" t="n">
        <v>616.680609190265</v>
      </c>
      <c r="L744" s="9" t="n">
        <v>616.920609190265</v>
      </c>
      <c r="M744" s="10" t="n">
        <v>616.800609190265</v>
      </c>
      <c r="N744" s="8" t="n">
        <v>29.5</v>
      </c>
      <c r="O744" s="8" t="n">
        <v>33.2</v>
      </c>
      <c r="P744" s="8" t="n">
        <v>64.8</v>
      </c>
      <c r="AO744" s="15" t="n">
        <v>0.048</v>
      </c>
      <c r="AR744" s="17" t="n">
        <v>0</v>
      </c>
    </row>
    <row r="745" customFormat="false" ht="12.75" hidden="false" customHeight="false" outlineLevel="0" collapsed="false">
      <c r="A745" s="1" t="n">
        <v>37472</v>
      </c>
      <c r="B745" s="2" t="n">
        <v>216</v>
      </c>
      <c r="C745" s="3" t="n">
        <v>0.790393531</v>
      </c>
      <c r="D745" s="4" t="n">
        <v>0.790393531</v>
      </c>
      <c r="E745" s="5" t="n">
        <v>0</v>
      </c>
      <c r="F745" s="6" t="n">
        <v>42.49699562</v>
      </c>
      <c r="G745" s="6" t="n">
        <v>-76.38116363</v>
      </c>
      <c r="H745" s="7" t="n">
        <v>998.7</v>
      </c>
      <c r="I745" s="8" t="n">
        <v>998.12</v>
      </c>
      <c r="J745" s="9" t="n">
        <v>124.930921765068</v>
      </c>
      <c r="K745" s="9" t="n">
        <v>585.840921765068</v>
      </c>
      <c r="L745" s="9" t="n">
        <v>586.080921765068</v>
      </c>
      <c r="M745" s="10" t="n">
        <v>585.960921765068</v>
      </c>
      <c r="N745" s="8" t="n">
        <v>29.5</v>
      </c>
      <c r="O745" s="8" t="n">
        <v>34.3</v>
      </c>
      <c r="P745" s="8" t="n">
        <v>51.5</v>
      </c>
      <c r="AO745" s="15" t="n">
        <v>0.071</v>
      </c>
      <c r="AR745" s="17" t="n">
        <v>0</v>
      </c>
    </row>
    <row r="746" customFormat="false" ht="12.75" hidden="false" customHeight="false" outlineLevel="0" collapsed="false">
      <c r="A746" s="1" t="n">
        <v>37472</v>
      </c>
      <c r="B746" s="2" t="n">
        <v>216</v>
      </c>
      <c r="C746" s="3" t="n">
        <v>0.790509284</v>
      </c>
      <c r="D746" s="4" t="n">
        <v>0.790509284</v>
      </c>
      <c r="E746" s="5" t="n">
        <v>0</v>
      </c>
      <c r="F746" s="6" t="n">
        <v>42.49203855</v>
      </c>
      <c r="G746" s="6" t="n">
        <v>-76.38391198</v>
      </c>
      <c r="H746" s="7" t="n">
        <v>1002.4</v>
      </c>
      <c r="I746" s="8" t="n">
        <v>1001.82</v>
      </c>
      <c r="J746" s="9" t="n">
        <v>94.2053448675173</v>
      </c>
      <c r="K746" s="9" t="n">
        <v>555.115344867517</v>
      </c>
      <c r="L746" s="9" t="n">
        <v>555.355344867517</v>
      </c>
      <c r="M746" s="10" t="n">
        <v>555.235344867517</v>
      </c>
      <c r="N746" s="8" t="n">
        <v>29.8</v>
      </c>
      <c r="O746" s="8" t="n">
        <v>34.6</v>
      </c>
      <c r="P746" s="8" t="n">
        <v>48.5</v>
      </c>
      <c r="AO746" s="15" t="n">
        <v>0.05</v>
      </c>
      <c r="AR746" s="17" t="n">
        <v>0</v>
      </c>
    </row>
    <row r="747" customFormat="false" ht="12.75" hidden="false" customHeight="false" outlineLevel="0" collapsed="false">
      <c r="A747" s="1" t="n">
        <v>37472</v>
      </c>
      <c r="B747" s="2" t="n">
        <v>216</v>
      </c>
      <c r="C747" s="3" t="n">
        <v>0.790624976</v>
      </c>
      <c r="D747" s="4" t="n">
        <v>0.790624976</v>
      </c>
      <c r="E747" s="5" t="n">
        <v>0</v>
      </c>
      <c r="F747" s="6" t="n">
        <v>42.48730177</v>
      </c>
      <c r="G747" s="6" t="n">
        <v>-76.38630198</v>
      </c>
      <c r="H747" s="7" t="n">
        <v>1005.9</v>
      </c>
      <c r="I747" s="8" t="n">
        <v>1005.32</v>
      </c>
      <c r="J747" s="9" t="n">
        <v>65.2448744861089</v>
      </c>
      <c r="K747" s="9" t="n">
        <v>526.154874486109</v>
      </c>
      <c r="L747" s="9" t="n">
        <v>526.394874486109</v>
      </c>
      <c r="M747" s="10" t="n">
        <v>526.274874486109</v>
      </c>
      <c r="N747" s="8" t="n">
        <v>29.8</v>
      </c>
      <c r="O747" s="8" t="n">
        <v>34.6</v>
      </c>
      <c r="P747" s="8" t="n">
        <v>52.6</v>
      </c>
      <c r="AO747" s="15" t="n">
        <v>0.051</v>
      </c>
      <c r="AR747" s="17" t="n">
        <v>0</v>
      </c>
    </row>
    <row r="748" customFormat="false" ht="12.75" hidden="false" customHeight="false" outlineLevel="0" collapsed="false">
      <c r="A748" s="1" t="n">
        <v>37472</v>
      </c>
      <c r="B748" s="2" t="n">
        <v>216</v>
      </c>
      <c r="C748" s="3" t="n">
        <v>0.790740728</v>
      </c>
      <c r="D748" s="4" t="n">
        <v>0.790740728</v>
      </c>
      <c r="E748" s="5" t="n">
        <v>0</v>
      </c>
      <c r="F748" s="6" t="n">
        <v>42.48294117</v>
      </c>
      <c r="G748" s="6" t="n">
        <v>-76.38895059</v>
      </c>
      <c r="H748" s="7" t="n">
        <v>1005.7</v>
      </c>
      <c r="I748" s="8" t="n">
        <v>1005.12</v>
      </c>
      <c r="J748" s="9" t="n">
        <v>66.8970404596042</v>
      </c>
      <c r="K748" s="9" t="n">
        <v>527.807040459604</v>
      </c>
      <c r="L748" s="9" t="n">
        <v>528.047040459604</v>
      </c>
      <c r="M748" s="10" t="n">
        <v>527.927040459604</v>
      </c>
      <c r="N748" s="8" t="n">
        <v>30.1</v>
      </c>
      <c r="O748" s="8" t="n">
        <v>34.8</v>
      </c>
      <c r="P748" s="8" t="n">
        <v>53.6</v>
      </c>
      <c r="AO748" s="15" t="n">
        <v>0.052</v>
      </c>
      <c r="AR748" s="17" t="n">
        <v>0</v>
      </c>
    </row>
    <row r="749" customFormat="false" ht="12.75" hidden="false" customHeight="false" outlineLevel="0" collapsed="false">
      <c r="A749" s="1" t="n">
        <v>37472</v>
      </c>
      <c r="B749" s="2" t="n">
        <v>216</v>
      </c>
      <c r="C749" s="3" t="n">
        <v>0.790856481</v>
      </c>
      <c r="D749" s="4" t="n">
        <v>0.790856481</v>
      </c>
      <c r="E749" s="5" t="n">
        <v>0</v>
      </c>
      <c r="F749" s="6" t="n">
        <v>42.47898819</v>
      </c>
      <c r="G749" s="6" t="n">
        <v>-76.39211572</v>
      </c>
      <c r="H749" s="7" t="n">
        <v>1006.4</v>
      </c>
      <c r="I749" s="8" t="n">
        <v>1005.82</v>
      </c>
      <c r="J749" s="9" t="n">
        <v>61.1158971185015</v>
      </c>
      <c r="K749" s="9" t="n">
        <v>522.025897118502</v>
      </c>
      <c r="L749" s="9" t="n">
        <v>522.265897118502</v>
      </c>
      <c r="M749" s="10" t="n">
        <v>522.145897118502</v>
      </c>
      <c r="N749" s="8" t="n">
        <v>30</v>
      </c>
      <c r="O749" s="8" t="n">
        <v>33.6</v>
      </c>
      <c r="P749" s="8" t="n">
        <v>54.4</v>
      </c>
      <c r="AO749" s="15" t="n">
        <v>0.05</v>
      </c>
      <c r="AR749" s="17" t="n">
        <v>0</v>
      </c>
    </row>
    <row r="750" customFormat="false" ht="12.75" hidden="false" customHeight="false" outlineLevel="0" collapsed="false">
      <c r="A750" s="1" t="n">
        <v>37472</v>
      </c>
      <c r="B750" s="2" t="n">
        <v>216</v>
      </c>
      <c r="C750" s="3" t="n">
        <v>0.790972233</v>
      </c>
      <c r="D750" s="4" t="n">
        <v>0.790972233</v>
      </c>
      <c r="E750" s="5" t="n">
        <v>0</v>
      </c>
      <c r="F750" s="6" t="n">
        <v>42.47559672</v>
      </c>
      <c r="G750" s="6" t="n">
        <v>-76.39624844</v>
      </c>
      <c r="H750" s="7" t="n">
        <v>1007.8</v>
      </c>
      <c r="I750" s="8" t="n">
        <v>1007.22</v>
      </c>
      <c r="J750" s="9" t="n">
        <v>49.5656707989879</v>
      </c>
      <c r="K750" s="9" t="n">
        <v>510.475670798988</v>
      </c>
      <c r="L750" s="9" t="n">
        <v>510.715670798988</v>
      </c>
      <c r="M750" s="10" t="n">
        <v>510.595670798988</v>
      </c>
      <c r="N750" s="8" t="n">
        <v>30</v>
      </c>
      <c r="O750" s="8" t="n">
        <v>32.8</v>
      </c>
      <c r="P750" s="8" t="n">
        <v>54.4</v>
      </c>
      <c r="AO750" s="15" t="n">
        <v>0.051</v>
      </c>
      <c r="AR750" s="17" t="n">
        <v>0</v>
      </c>
    </row>
    <row r="751" customFormat="false" ht="12.75" hidden="false" customHeight="false" outlineLevel="0" collapsed="false">
      <c r="A751" s="1" t="n">
        <v>37472</v>
      </c>
      <c r="B751" s="2" t="n">
        <v>216</v>
      </c>
      <c r="C751" s="3" t="n">
        <v>0.791087985</v>
      </c>
      <c r="D751" s="4" t="n">
        <v>0.791087985</v>
      </c>
      <c r="E751" s="5" t="n">
        <v>0</v>
      </c>
      <c r="F751" s="6" t="n">
        <v>42.47263659</v>
      </c>
      <c r="G751" s="6" t="n">
        <v>-76.4010993</v>
      </c>
      <c r="H751" s="7" t="n">
        <v>1007.3</v>
      </c>
      <c r="I751" s="8" t="n">
        <v>1006.72</v>
      </c>
      <c r="J751" s="9" t="n">
        <v>53.6889076097238</v>
      </c>
      <c r="K751" s="9" t="n">
        <v>514.598907609724</v>
      </c>
      <c r="L751" s="9" t="n">
        <v>514.838907609724</v>
      </c>
      <c r="M751" s="10" t="n">
        <v>514.718907609724</v>
      </c>
      <c r="N751" s="8" t="n">
        <v>30.3</v>
      </c>
      <c r="O751" s="8" t="n">
        <v>33.4</v>
      </c>
      <c r="P751" s="8" t="n">
        <v>44.6</v>
      </c>
      <c r="AR751" s="17" t="n">
        <v>0</v>
      </c>
    </row>
    <row r="752" customFormat="false" ht="12.75" hidden="false" customHeight="false" outlineLevel="0" collapsed="false">
      <c r="A752" s="1" t="n">
        <v>37472</v>
      </c>
      <c r="B752" s="2" t="n">
        <v>216</v>
      </c>
      <c r="C752" s="3" t="n">
        <v>0.791203678</v>
      </c>
      <c r="D752" s="4" t="n">
        <v>0.791203678</v>
      </c>
      <c r="E752" s="5" t="n">
        <v>0</v>
      </c>
      <c r="F752" s="6" t="n">
        <v>42.47000266</v>
      </c>
      <c r="G752" s="6" t="n">
        <v>-76.40650477</v>
      </c>
      <c r="H752" s="7" t="n">
        <v>1008.1</v>
      </c>
      <c r="I752" s="8" t="n">
        <v>1007.52</v>
      </c>
      <c r="J752" s="9" t="n">
        <v>47.0927110820907</v>
      </c>
      <c r="K752" s="9" t="n">
        <v>508.002711082091</v>
      </c>
      <c r="L752" s="9" t="n">
        <v>508.242711082091</v>
      </c>
      <c r="M752" s="10" t="n">
        <v>508.122711082091</v>
      </c>
      <c r="N752" s="8" t="n">
        <v>30.2</v>
      </c>
      <c r="O752" s="8" t="n">
        <v>33.1</v>
      </c>
      <c r="P752" s="8" t="n">
        <v>47.6</v>
      </c>
      <c r="AR752" s="17" t="n">
        <v>0</v>
      </c>
    </row>
    <row r="753" customFormat="false" ht="12.75" hidden="false" customHeight="false" outlineLevel="0" collapsed="false">
      <c r="A753" s="1" t="n">
        <v>37472</v>
      </c>
      <c r="B753" s="2" t="n">
        <v>216</v>
      </c>
      <c r="C753" s="3" t="n">
        <v>0.79131943</v>
      </c>
      <c r="D753" s="4" t="n">
        <v>0.79131943</v>
      </c>
      <c r="E753" s="5" t="n">
        <v>0</v>
      </c>
      <c r="F753" s="6" t="n">
        <v>42.46784981</v>
      </c>
      <c r="G753" s="6" t="n">
        <v>-76.41221925</v>
      </c>
      <c r="H753" s="7" t="n">
        <v>1007.6</v>
      </c>
      <c r="I753" s="8" t="n">
        <v>1007.02</v>
      </c>
      <c r="J753" s="9" t="n">
        <v>51.2147198496059</v>
      </c>
      <c r="K753" s="9" t="n">
        <v>512.124719849606</v>
      </c>
      <c r="L753" s="9" t="n">
        <v>512.364719849606</v>
      </c>
      <c r="M753" s="10" t="n">
        <v>512.244719849606</v>
      </c>
      <c r="N753" s="8" t="n">
        <v>30.5</v>
      </c>
      <c r="O753" s="8" t="n">
        <v>32.9</v>
      </c>
      <c r="P753" s="8" t="n">
        <v>48.5</v>
      </c>
      <c r="AQ753" s="65"/>
      <c r="AR753" s="17" t="n">
        <v>0</v>
      </c>
    </row>
    <row r="754" customFormat="false" ht="12.75" hidden="false" customHeight="false" outlineLevel="0" collapsed="false">
      <c r="A754" s="1" t="n">
        <v>37472</v>
      </c>
      <c r="B754" s="2" t="n">
        <v>216</v>
      </c>
      <c r="C754" s="3" t="n">
        <v>0.791435182</v>
      </c>
      <c r="D754" s="4" t="n">
        <v>0.791435182</v>
      </c>
      <c r="E754" s="5" t="n">
        <v>0</v>
      </c>
      <c r="F754" s="6" t="n">
        <v>42.46698381</v>
      </c>
      <c r="G754" s="6" t="n">
        <v>-76.41839856</v>
      </c>
      <c r="H754" s="7" t="n">
        <v>1011.4</v>
      </c>
      <c r="I754" s="8" t="n">
        <v>1010.82</v>
      </c>
      <c r="J754" s="9" t="n">
        <v>19.9386498773268</v>
      </c>
      <c r="K754" s="9" t="n">
        <v>480.848649877327</v>
      </c>
      <c r="L754" s="9" t="n">
        <v>481.088649877327</v>
      </c>
      <c r="M754" s="10" t="n">
        <v>480.968649877327</v>
      </c>
      <c r="N754" s="8" t="n">
        <v>30.8</v>
      </c>
      <c r="O754" s="8" t="n">
        <v>32.5</v>
      </c>
      <c r="P754" s="8" t="n">
        <v>52.4</v>
      </c>
      <c r="AQ754" s="65"/>
      <c r="AR754" s="17" t="n">
        <v>0</v>
      </c>
    </row>
    <row r="755" customFormat="false" ht="12.75" hidden="false" customHeight="false" outlineLevel="0" collapsed="false">
      <c r="A755" s="1" t="n">
        <v>37472</v>
      </c>
      <c r="B755" s="2" t="n">
        <v>216</v>
      </c>
      <c r="C755" s="3" t="n">
        <v>0.791550934</v>
      </c>
      <c r="D755" s="4" t="n">
        <v>0.791550934</v>
      </c>
      <c r="E755" s="5" t="n">
        <v>0</v>
      </c>
      <c r="F755" s="6" t="n">
        <v>42.46848925</v>
      </c>
      <c r="G755" s="6" t="n">
        <v>-76.42468009</v>
      </c>
      <c r="H755" s="7" t="n">
        <v>1015.5</v>
      </c>
      <c r="I755" s="8" t="n">
        <v>1014.92</v>
      </c>
      <c r="J755" s="9" t="n">
        <v>-13.6749896954185</v>
      </c>
      <c r="K755" s="9" t="n">
        <v>447.235010304582</v>
      </c>
      <c r="L755" s="9" t="n">
        <v>447.475010304582</v>
      </c>
      <c r="M755" s="10" t="n">
        <v>447.355010304581</v>
      </c>
      <c r="N755" s="8" t="n">
        <v>31</v>
      </c>
      <c r="O755" s="8" t="n">
        <v>32.6</v>
      </c>
      <c r="P755" s="8" t="n">
        <v>55.1</v>
      </c>
      <c r="AQ755" s="65"/>
      <c r="AR755" s="17" t="n">
        <v>0</v>
      </c>
    </row>
    <row r="756" customFormat="false" ht="12.75" hidden="false" customHeight="false" outlineLevel="0" collapsed="false">
      <c r="A756" s="1" t="n">
        <v>37472</v>
      </c>
      <c r="B756" s="2" t="n">
        <v>216</v>
      </c>
      <c r="C756" s="3" t="n">
        <v>0.791666687</v>
      </c>
      <c r="D756" s="4" t="n">
        <v>0.791666687</v>
      </c>
      <c r="E756" s="5" t="n">
        <v>0</v>
      </c>
      <c r="F756" s="6" t="n">
        <v>42.4715533</v>
      </c>
      <c r="G756" s="6" t="n">
        <v>-76.42992613</v>
      </c>
      <c r="H756" s="7" t="n">
        <v>1019.2</v>
      </c>
      <c r="I756" s="8" t="n">
        <v>1018.62</v>
      </c>
      <c r="J756" s="9" t="n">
        <v>-43.8928894971741</v>
      </c>
      <c r="K756" s="9" t="n">
        <v>417.017110502826</v>
      </c>
      <c r="L756" s="9" t="n">
        <v>417.257110502826</v>
      </c>
      <c r="M756" s="10" t="n">
        <v>417.137110502826</v>
      </c>
      <c r="N756" s="8" t="n">
        <v>31.1</v>
      </c>
      <c r="O756" s="8" t="n">
        <v>31.9</v>
      </c>
      <c r="P756" s="8" t="n">
        <v>55.6</v>
      </c>
      <c r="AQ756" s="65"/>
      <c r="AR756" s="17" t="n">
        <v>0</v>
      </c>
    </row>
    <row r="757" customFormat="false" ht="12.75" hidden="false" customHeight="false" outlineLevel="0" collapsed="false">
      <c r="A757" s="1" t="n">
        <v>37472</v>
      </c>
      <c r="B757" s="2" t="n">
        <v>216</v>
      </c>
      <c r="C757" s="3" t="n">
        <v>0.791782379</v>
      </c>
      <c r="D757" s="4" t="n">
        <v>0.791782379</v>
      </c>
      <c r="E757" s="5" t="n">
        <v>0</v>
      </c>
      <c r="F757" s="6" t="n">
        <v>42.47474938</v>
      </c>
      <c r="G757" s="6" t="n">
        <v>-76.4346798</v>
      </c>
      <c r="H757" s="7" t="n">
        <v>1022</v>
      </c>
      <c r="I757" s="8" t="n">
        <v>1021.42</v>
      </c>
      <c r="J757" s="9" t="n">
        <v>-66.6876174847284</v>
      </c>
      <c r="K757" s="9" t="n">
        <v>394.222382515272</v>
      </c>
      <c r="L757" s="9" t="n">
        <v>394.462382515272</v>
      </c>
      <c r="M757" s="10" t="n">
        <v>394.342382515272</v>
      </c>
      <c r="N757" s="8" t="n">
        <v>31.3</v>
      </c>
      <c r="O757" s="8" t="n">
        <v>31.5</v>
      </c>
      <c r="P757" s="8" t="n">
        <v>55.4</v>
      </c>
      <c r="AQ757" s="65"/>
      <c r="AR757" s="17" t="n">
        <v>0</v>
      </c>
    </row>
    <row r="758" customFormat="false" ht="12.75" hidden="false" customHeight="false" outlineLevel="0" collapsed="false">
      <c r="A758" s="1" t="n">
        <v>37472</v>
      </c>
      <c r="B758" s="2" t="n">
        <v>216</v>
      </c>
      <c r="C758" s="3" t="n">
        <v>0.791898131</v>
      </c>
      <c r="D758" s="4" t="n">
        <v>0.791898131</v>
      </c>
      <c r="E758" s="5" t="n">
        <v>0</v>
      </c>
      <c r="F758" s="6" t="n">
        <v>42.47778976</v>
      </c>
      <c r="G758" s="6" t="n">
        <v>-76.43911889</v>
      </c>
      <c r="H758" s="7" t="n">
        <v>1024.3</v>
      </c>
      <c r="I758" s="8" t="n">
        <v>1023.72</v>
      </c>
      <c r="J758" s="9" t="n">
        <v>-85.365161523331</v>
      </c>
      <c r="K758" s="9" t="n">
        <v>375.544838476669</v>
      </c>
      <c r="L758" s="9" t="n">
        <v>375.784838476669</v>
      </c>
      <c r="M758" s="10" t="n">
        <v>375.664838476669</v>
      </c>
      <c r="N758" s="8" t="n">
        <v>31.3</v>
      </c>
      <c r="O758" s="8" t="n">
        <v>30.8</v>
      </c>
      <c r="P758" s="8" t="n">
        <v>57.5</v>
      </c>
      <c r="AQ758" s="65"/>
      <c r="AR758" s="17" t="n">
        <v>0</v>
      </c>
    </row>
    <row r="759" customFormat="false" ht="12.75" hidden="false" customHeight="false" outlineLevel="0" collapsed="false">
      <c r="A759" s="1" t="n">
        <v>37472</v>
      </c>
      <c r="B759" s="2" t="n">
        <v>216</v>
      </c>
      <c r="C759" s="3" t="n">
        <v>0.792013884</v>
      </c>
      <c r="D759" s="4" t="n">
        <v>0.792013884</v>
      </c>
      <c r="E759" s="5" t="n">
        <v>0</v>
      </c>
      <c r="F759" s="6" t="n">
        <v>42.48060367</v>
      </c>
      <c r="G759" s="6" t="n">
        <v>-76.44313779</v>
      </c>
      <c r="H759" s="7" t="n">
        <v>1026.7</v>
      </c>
      <c r="I759" s="8" t="n">
        <v>1026.12</v>
      </c>
      <c r="J759" s="9" t="n">
        <v>-104.810086394963</v>
      </c>
      <c r="K759" s="9" t="n">
        <v>356.099913605038</v>
      </c>
      <c r="L759" s="9" t="n">
        <v>356.339913605037</v>
      </c>
      <c r="M759" s="10" t="n">
        <v>356.219913605038</v>
      </c>
      <c r="N759" s="8" t="n">
        <v>31.5</v>
      </c>
      <c r="O759" s="8" t="n">
        <v>30.6</v>
      </c>
      <c r="P759" s="8" t="n">
        <v>57.5</v>
      </c>
      <c r="AQ759" s="65"/>
      <c r="AR759" s="17" t="n">
        <v>0</v>
      </c>
    </row>
    <row r="760" customFormat="false" ht="12.75" hidden="false" customHeight="false" outlineLevel="0" collapsed="false">
      <c r="A760" s="1" t="n">
        <v>37472</v>
      </c>
      <c r="B760" s="2" t="n">
        <v>216</v>
      </c>
      <c r="C760" s="3" t="n">
        <v>0.792129636</v>
      </c>
      <c r="D760" s="4" t="n">
        <v>0.792129636</v>
      </c>
      <c r="E760" s="5" t="n">
        <v>0</v>
      </c>
      <c r="F760" s="6" t="n">
        <v>42.48321433</v>
      </c>
      <c r="G760" s="6" t="n">
        <v>-76.44690212</v>
      </c>
      <c r="H760" s="7" t="n">
        <v>1028.3</v>
      </c>
      <c r="I760" s="8" t="n">
        <v>1027.72</v>
      </c>
      <c r="J760" s="9" t="n">
        <v>-117.748119428654</v>
      </c>
      <c r="K760" s="9" t="n">
        <v>343.161880571346</v>
      </c>
      <c r="L760" s="9" t="n">
        <v>343.401880571346</v>
      </c>
      <c r="M760" s="10" t="n">
        <v>343.281880571346</v>
      </c>
      <c r="N760" s="8" t="n">
        <v>32.3</v>
      </c>
      <c r="O760" s="8" t="n">
        <v>28.6</v>
      </c>
      <c r="P760" s="8" t="n">
        <v>57.8</v>
      </c>
      <c r="AQ760" s="65"/>
      <c r="AR760" s="17" t="n">
        <v>0</v>
      </c>
    </row>
    <row r="761" customFormat="false" ht="12.75" hidden="false" customHeight="false" outlineLevel="0" collapsed="false">
      <c r="A761" s="1" t="n">
        <v>37472</v>
      </c>
      <c r="B761" s="2" t="n">
        <v>216</v>
      </c>
      <c r="C761" s="3" t="n">
        <v>0.792245388</v>
      </c>
      <c r="D761" s="4" t="n">
        <v>0.792245388</v>
      </c>
      <c r="E761" s="5" t="n">
        <v>0</v>
      </c>
      <c r="F761" s="6" t="n">
        <v>42.48588666</v>
      </c>
      <c r="G761" s="6" t="n">
        <v>-76.45082699</v>
      </c>
      <c r="H761" s="7" t="n">
        <v>1029.1</v>
      </c>
      <c r="I761" s="8" t="n">
        <v>1028.52</v>
      </c>
      <c r="J761" s="9" t="n">
        <v>-124.209584464628</v>
      </c>
      <c r="K761" s="9" t="n">
        <v>336.700415535372</v>
      </c>
      <c r="L761" s="9" t="n">
        <v>336.940415535372</v>
      </c>
      <c r="M761" s="10" t="n">
        <v>336.820415535372</v>
      </c>
      <c r="N761" s="8" t="n">
        <v>32.3</v>
      </c>
      <c r="O761" s="8" t="n">
        <v>29.6</v>
      </c>
      <c r="P761" s="8" t="n">
        <v>47.9</v>
      </c>
      <c r="AQ761" s="65"/>
      <c r="AR761" s="17" t="n">
        <v>0</v>
      </c>
    </row>
    <row r="762" customFormat="false" ht="12.75" hidden="false" customHeight="false" outlineLevel="0" collapsed="false">
      <c r="A762" s="1" t="n">
        <v>37472</v>
      </c>
      <c r="B762" s="2" t="n">
        <v>216</v>
      </c>
      <c r="C762" s="3" t="n">
        <v>0.79236114</v>
      </c>
      <c r="D762" s="4" t="n">
        <v>0.79236114</v>
      </c>
      <c r="E762" s="5" t="n">
        <v>0</v>
      </c>
      <c r="F762" s="6" t="n">
        <v>42.48859999</v>
      </c>
      <c r="G762" s="6" t="n">
        <v>-76.45479585</v>
      </c>
      <c r="H762" s="7" t="n">
        <v>1028.9</v>
      </c>
      <c r="I762" s="8" t="n">
        <v>1028.32</v>
      </c>
      <c r="J762" s="9" t="n">
        <v>-122.594689499893</v>
      </c>
      <c r="K762" s="9" t="n">
        <v>338.315310500107</v>
      </c>
      <c r="L762" s="9" t="n">
        <v>338.555310500107</v>
      </c>
      <c r="M762" s="10" t="n">
        <v>338.435310500107</v>
      </c>
      <c r="N762" s="8" t="n">
        <v>32.5</v>
      </c>
      <c r="O762" s="8" t="n">
        <v>30.1</v>
      </c>
      <c r="P762" s="8" t="n">
        <v>49.5</v>
      </c>
      <c r="AQ762" s="65"/>
      <c r="AR762" s="17" t="n">
        <v>0</v>
      </c>
    </row>
    <row r="763" customFormat="false" ht="12.75" hidden="false" customHeight="false" outlineLevel="0" collapsed="false">
      <c r="A763" s="1" t="n">
        <v>37472</v>
      </c>
      <c r="B763" s="2" t="n">
        <v>216</v>
      </c>
      <c r="C763" s="3" t="n">
        <v>0.792476833</v>
      </c>
      <c r="D763" s="4" t="n">
        <v>0.792476833</v>
      </c>
      <c r="E763" s="5" t="n">
        <v>0</v>
      </c>
      <c r="F763" s="6" t="n">
        <v>42.49082772</v>
      </c>
      <c r="G763" s="6" t="n">
        <v>-76.45803952</v>
      </c>
      <c r="H763" s="7" t="n">
        <v>1029.2</v>
      </c>
      <c r="I763" s="8" t="n">
        <v>1028.62</v>
      </c>
      <c r="J763" s="9" t="n">
        <v>-125.016914192168</v>
      </c>
      <c r="K763" s="9" t="n">
        <v>335.893085807832</v>
      </c>
      <c r="L763" s="9" t="n">
        <v>336.133085807832</v>
      </c>
      <c r="M763" s="10" t="n">
        <v>336.013085807832</v>
      </c>
      <c r="N763" s="8" t="n">
        <v>32.5</v>
      </c>
      <c r="O763" s="8" t="n">
        <v>29</v>
      </c>
      <c r="P763" s="8" t="n">
        <v>52.2</v>
      </c>
      <c r="AQ763" s="65"/>
      <c r="AR763" s="17" t="n">
        <v>0</v>
      </c>
    </row>
    <row r="764" customFormat="false" ht="12.75" hidden="false" customHeight="false" outlineLevel="0" collapsed="false">
      <c r="A764" s="1" t="n">
        <v>37472</v>
      </c>
      <c r="B764" s="2" t="n">
        <v>216</v>
      </c>
      <c r="C764" s="3" t="n">
        <v>0.792592585</v>
      </c>
      <c r="D764" s="4" t="n">
        <v>0.792592585</v>
      </c>
      <c r="E764" s="5" t="n">
        <v>0</v>
      </c>
      <c r="F764" s="6" t="n">
        <v>42.49234482</v>
      </c>
      <c r="G764" s="6" t="n">
        <v>-76.4602892</v>
      </c>
      <c r="H764" s="7" t="n">
        <v>1029.2</v>
      </c>
      <c r="I764" s="8" t="n">
        <v>1028.62</v>
      </c>
      <c r="J764" s="9" t="n">
        <v>-125.016914192168</v>
      </c>
      <c r="K764" s="9" t="n">
        <v>335.893085807832</v>
      </c>
      <c r="L764" s="9" t="n">
        <v>336.133085807832</v>
      </c>
      <c r="M764" s="10" t="n">
        <v>336.013085807832</v>
      </c>
      <c r="N764" s="8" t="n">
        <v>32.6</v>
      </c>
      <c r="O764" s="8" t="n">
        <v>28.8</v>
      </c>
      <c r="P764" s="8" t="n">
        <v>51.4</v>
      </c>
      <c r="AQ764" s="65"/>
      <c r="AR764" s="17" t="n">
        <v>0</v>
      </c>
    </row>
    <row r="765" customFormat="false" ht="12.75" hidden="false" customHeight="false" outlineLevel="0" collapsed="false">
      <c r="A765" s="1" t="n">
        <v>37472</v>
      </c>
      <c r="B765" s="2" t="n">
        <v>216</v>
      </c>
      <c r="C765" s="3" t="n">
        <v>0.792708337</v>
      </c>
      <c r="D765" s="4" t="n">
        <v>0.792708337</v>
      </c>
      <c r="E765" s="5" t="n">
        <v>0</v>
      </c>
      <c r="F765" s="6" t="n">
        <v>42.4933333</v>
      </c>
      <c r="G765" s="6" t="n">
        <v>-76.46183003</v>
      </c>
      <c r="H765" s="7" t="n">
        <v>1028.7</v>
      </c>
      <c r="I765" s="8" t="n">
        <v>1028.12</v>
      </c>
      <c r="J765" s="9" t="n">
        <v>-120.979480420477</v>
      </c>
      <c r="K765" s="9" t="n">
        <v>339.930519579523</v>
      </c>
      <c r="L765" s="9" t="n">
        <v>340.170519579523</v>
      </c>
      <c r="M765" s="10" t="n">
        <v>340.050519579523</v>
      </c>
      <c r="N765" s="8" t="n">
        <v>32.8</v>
      </c>
      <c r="O765" s="8" t="n">
        <v>27.8</v>
      </c>
      <c r="P765" s="0"/>
      <c r="AQ765" s="65"/>
      <c r="AR765" s="17" t="n">
        <v>0</v>
      </c>
    </row>
    <row r="766" customFormat="false" ht="12.75" hidden="false" customHeight="false" outlineLevel="0" collapsed="false">
      <c r="A766" s="1" t="n">
        <v>37472</v>
      </c>
      <c r="B766" s="2" t="n">
        <v>216</v>
      </c>
      <c r="C766" s="3" t="n">
        <v>0.79282409</v>
      </c>
      <c r="D766" s="4" t="n">
        <v>0.79282409</v>
      </c>
      <c r="E766" s="5" t="n">
        <v>0</v>
      </c>
      <c r="F766" s="6" t="n">
        <v>42.49414519</v>
      </c>
      <c r="G766" s="6" t="n">
        <v>-76.46298952</v>
      </c>
      <c r="H766" s="7" t="n">
        <v>1028.7</v>
      </c>
      <c r="I766" s="8" t="n">
        <v>1028.12</v>
      </c>
      <c r="J766" s="9" t="n">
        <v>-120.979480420477</v>
      </c>
      <c r="K766" s="9" t="n">
        <v>339.930519579523</v>
      </c>
      <c r="L766" s="9" t="n">
        <v>340.170519579523</v>
      </c>
      <c r="M766" s="10" t="n">
        <v>340.050519579523</v>
      </c>
      <c r="N766" s="8" t="n">
        <v>32.4</v>
      </c>
      <c r="O766" s="8" t="n">
        <v>26.5</v>
      </c>
      <c r="P766" s="0"/>
      <c r="AQ766" s="65"/>
      <c r="AR766" s="17" t="n">
        <v>0</v>
      </c>
    </row>
    <row r="767" customFormat="false" ht="12.75" hidden="false" customHeight="false" outlineLevel="0" collapsed="false">
      <c r="A767" s="1" t="n">
        <v>37472</v>
      </c>
      <c r="B767" s="2" t="n">
        <v>216</v>
      </c>
      <c r="C767" s="3" t="n">
        <v>0.792939842</v>
      </c>
      <c r="D767" s="4" t="n">
        <v>0.792939842</v>
      </c>
      <c r="E767" s="5" t="n">
        <v>0</v>
      </c>
      <c r="F767" s="6" t="n">
        <v>42.49490819</v>
      </c>
      <c r="G767" s="6" t="n">
        <v>-76.46411713</v>
      </c>
      <c r="H767" s="7" t="n">
        <v>1028.5</v>
      </c>
      <c r="I767" s="8" t="n">
        <v>1027.92</v>
      </c>
      <c r="J767" s="9" t="n">
        <v>-119.363957104163</v>
      </c>
      <c r="K767" s="9" t="n">
        <v>341.546042895838</v>
      </c>
      <c r="L767" s="9" t="n">
        <v>341.786042895837</v>
      </c>
      <c r="M767" s="10" t="n">
        <v>341.666042895837</v>
      </c>
      <c r="N767" s="8" t="n">
        <v>32.2</v>
      </c>
      <c r="O767" s="8" t="n">
        <v>26.6</v>
      </c>
      <c r="P767" s="0"/>
      <c r="AQ767" s="65"/>
      <c r="AR767" s="17" t="n">
        <v>0</v>
      </c>
    </row>
    <row r="768" customFormat="false" ht="12.75" hidden="false" customHeight="false" outlineLevel="0" collapsed="false">
      <c r="A768" s="1" t="n">
        <v>37472</v>
      </c>
      <c r="B768" s="2" t="n">
        <v>216</v>
      </c>
      <c r="C768" s="3" t="n">
        <v>0.793055534</v>
      </c>
      <c r="D768" s="4" t="n">
        <v>0.793055534</v>
      </c>
      <c r="E768" s="5" t="n">
        <v>0</v>
      </c>
      <c r="F768" s="6" t="n">
        <v>42.4953836</v>
      </c>
      <c r="G768" s="6" t="n">
        <v>-76.46492379</v>
      </c>
      <c r="H768" s="7" t="n">
        <v>1028.8</v>
      </c>
      <c r="I768" s="8" t="n">
        <v>1028.22</v>
      </c>
      <c r="J768" s="9" t="n">
        <v>-121.787124232157</v>
      </c>
      <c r="K768" s="9" t="n">
        <v>339.122875767843</v>
      </c>
      <c r="L768" s="9" t="n">
        <v>339.362875767843</v>
      </c>
      <c r="M768" s="10" t="n">
        <v>339.242875767843</v>
      </c>
      <c r="N768" s="8" t="n">
        <v>31.6</v>
      </c>
      <c r="O768" s="8" t="n">
        <v>26.4</v>
      </c>
      <c r="P768" s="0"/>
      <c r="AQ768" s="65"/>
      <c r="AR768" s="17" t="n">
        <v>0</v>
      </c>
    </row>
    <row r="769" customFormat="false" ht="12.75" hidden="false" customHeight="false" outlineLevel="0" collapsed="false">
      <c r="A769" s="1" t="n">
        <v>37472</v>
      </c>
      <c r="B769" s="2" t="n">
        <v>216</v>
      </c>
      <c r="C769" s="3" t="n">
        <v>0.793171287</v>
      </c>
      <c r="D769" s="4" t="n">
        <v>0.793171287</v>
      </c>
      <c r="E769" s="5" t="n">
        <v>0</v>
      </c>
      <c r="F769" s="6" t="n">
        <v>42.49532322</v>
      </c>
      <c r="G769" s="6" t="n">
        <v>-76.46551646</v>
      </c>
      <c r="H769" s="7" t="n">
        <v>1028.9</v>
      </c>
      <c r="I769" s="8" t="n">
        <v>1028.32</v>
      </c>
      <c r="J769" s="9" t="n">
        <v>-122.594689499893</v>
      </c>
      <c r="K769" s="9" t="n">
        <v>338.315310500107</v>
      </c>
      <c r="L769" s="9" t="n">
        <v>338.555310500107</v>
      </c>
      <c r="M769" s="10" t="n">
        <v>338.435310500107</v>
      </c>
      <c r="N769" s="8" t="n">
        <v>31.7</v>
      </c>
      <c r="O769" s="8" t="n">
        <v>26.2</v>
      </c>
      <c r="P769" s="0"/>
      <c r="AQ769" s="65"/>
      <c r="AR769" s="17" t="n">
        <v>0</v>
      </c>
    </row>
    <row r="770" customFormat="false" ht="12.75" hidden="false" customHeight="false" outlineLevel="0" collapsed="false">
      <c r="A770" s="1" t="n">
        <v>37472</v>
      </c>
      <c r="B770" s="2" t="n">
        <v>216</v>
      </c>
      <c r="C770" s="3" t="n">
        <v>0.793287039</v>
      </c>
      <c r="D770" s="4" t="n">
        <v>0.793287039</v>
      </c>
      <c r="E770" s="5" t="n">
        <v>0</v>
      </c>
      <c r="F770" s="6" t="n">
        <v>42.49499129</v>
      </c>
      <c r="G770" s="6" t="n">
        <v>-76.46586301</v>
      </c>
      <c r="H770" s="7" t="n">
        <v>1028.8</v>
      </c>
      <c r="I770" s="8" t="n">
        <v>1028.22</v>
      </c>
      <c r="J770" s="9" t="n">
        <v>-121.787124232157</v>
      </c>
      <c r="K770" s="9" t="n">
        <v>339.122875767843</v>
      </c>
      <c r="L770" s="9" t="n">
        <v>339.362875767843</v>
      </c>
      <c r="M770" s="10" t="n">
        <v>339.242875767843</v>
      </c>
      <c r="N770" s="8" t="n">
        <v>32.3</v>
      </c>
      <c r="O770" s="8" t="n">
        <v>26.4</v>
      </c>
      <c r="P770" s="0"/>
      <c r="AQ770" s="65"/>
      <c r="AR770" s="17" t="n">
        <v>0</v>
      </c>
    </row>
    <row r="771" customFormat="false" ht="12.75" hidden="false" customHeight="false" outlineLevel="0" collapsed="false">
      <c r="A771" s="1" t="n">
        <v>37472</v>
      </c>
      <c r="B771" s="2" t="n">
        <v>216</v>
      </c>
      <c r="C771" s="3" t="n">
        <v>0.793402791</v>
      </c>
      <c r="D771" s="4" t="n">
        <v>0.793402791</v>
      </c>
      <c r="E771" s="5" t="n">
        <v>0</v>
      </c>
      <c r="F771" s="6" t="n">
        <v>42.49453383</v>
      </c>
      <c r="G771" s="6" t="n">
        <v>-76.46570763</v>
      </c>
      <c r="H771" s="7" t="n">
        <v>1028.7</v>
      </c>
      <c r="I771" s="8" t="n">
        <v>1028.12</v>
      </c>
      <c r="J771" s="9" t="n">
        <v>-120.979480420477</v>
      </c>
      <c r="K771" s="9" t="n">
        <v>339.930519579523</v>
      </c>
      <c r="L771" s="9" t="n">
        <v>340.170519579523</v>
      </c>
      <c r="M771" s="10" t="n">
        <v>340.050519579523</v>
      </c>
      <c r="N771" s="8" t="n">
        <v>32.6</v>
      </c>
      <c r="O771" s="8" t="n">
        <v>26.4</v>
      </c>
      <c r="P771" s="0"/>
      <c r="AQ771" s="65"/>
      <c r="AR771" s="17" t="n">
        <v>0</v>
      </c>
    </row>
    <row r="772" customFormat="false" ht="12.75" hidden="false" customHeight="false" outlineLevel="0" collapsed="false">
      <c r="A772" s="1" t="n">
        <v>37472</v>
      </c>
      <c r="B772" s="2" t="n">
        <v>216</v>
      </c>
      <c r="C772" s="3" t="n">
        <v>0.793518543</v>
      </c>
      <c r="D772" s="4" t="n">
        <v>0.793518543</v>
      </c>
      <c r="E772" s="5" t="n">
        <v>0</v>
      </c>
      <c r="F772" s="6" t="n">
        <v>42.49393526</v>
      </c>
      <c r="G772" s="6" t="n">
        <v>-76.46490698</v>
      </c>
      <c r="H772" s="7" t="n">
        <v>1029.1</v>
      </c>
      <c r="I772" s="8" t="n">
        <v>1028.52</v>
      </c>
      <c r="J772" s="9" t="n">
        <v>-124.209584464628</v>
      </c>
      <c r="K772" s="9" t="n">
        <v>336.700415535372</v>
      </c>
      <c r="L772" s="9" t="n">
        <v>336.940415535372</v>
      </c>
      <c r="M772" s="10" t="n">
        <v>336.820415535372</v>
      </c>
      <c r="N772" s="8" t="n">
        <v>32.6</v>
      </c>
      <c r="O772" s="8" t="n">
        <v>26</v>
      </c>
      <c r="P772" s="0"/>
      <c r="AQ772" s="65"/>
      <c r="AR772" s="17" t="n">
        <v>0</v>
      </c>
    </row>
    <row r="773" customFormat="false" ht="12.75" hidden="false" customHeight="false" outlineLevel="0" collapsed="false">
      <c r="A773" s="1" t="n">
        <v>37472</v>
      </c>
      <c r="B773" s="2" t="n">
        <v>216</v>
      </c>
      <c r="C773" s="3" t="n">
        <v>0.793634236</v>
      </c>
      <c r="D773" s="4" t="n">
        <v>0.793634236</v>
      </c>
      <c r="E773" s="5" t="n">
        <v>0</v>
      </c>
      <c r="F773" s="6" t="n">
        <v>42.49327919</v>
      </c>
      <c r="G773" s="6" t="n">
        <v>-76.4639021</v>
      </c>
      <c r="H773" s="7" t="n">
        <v>1028.9</v>
      </c>
      <c r="I773" s="8" t="n">
        <v>1028.32</v>
      </c>
      <c r="J773" s="9" t="n">
        <v>-122.594689499893</v>
      </c>
      <c r="K773" s="9" t="n">
        <v>338.315310500107</v>
      </c>
      <c r="L773" s="9" t="n">
        <v>338.555310500107</v>
      </c>
      <c r="M773" s="10" t="n">
        <v>338.435310500107</v>
      </c>
      <c r="N773" s="8" t="n">
        <v>33</v>
      </c>
      <c r="O773" s="8" t="n">
        <v>26.2</v>
      </c>
      <c r="P773" s="0"/>
      <c r="AQ773" s="65"/>
      <c r="AR773" s="17" t="n">
        <v>0</v>
      </c>
    </row>
    <row r="774" customFormat="false" ht="12.75" hidden="false" customHeight="false" outlineLevel="0" collapsed="false">
      <c r="A774" s="1" t="n">
        <v>37472</v>
      </c>
      <c r="B774" s="2" t="n">
        <v>216</v>
      </c>
      <c r="C774" s="3" t="n">
        <v>0.793749988</v>
      </c>
      <c r="D774" s="4" t="n">
        <v>0.793749988</v>
      </c>
      <c r="E774" s="5" t="n">
        <v>0</v>
      </c>
      <c r="F774" s="6" t="n">
        <v>42.49260445</v>
      </c>
      <c r="G774" s="6" t="n">
        <v>-76.46288272</v>
      </c>
      <c r="H774" s="7" t="n">
        <v>1028.7</v>
      </c>
      <c r="I774" s="8" t="n">
        <v>1028.12</v>
      </c>
      <c r="J774" s="9" t="n">
        <v>-120.979480420477</v>
      </c>
      <c r="K774" s="9" t="n">
        <v>339.930519579523</v>
      </c>
      <c r="L774" s="9" t="n">
        <v>340.170519579523</v>
      </c>
      <c r="M774" s="10" t="n">
        <v>340.050519579523</v>
      </c>
      <c r="N774" s="8" t="n">
        <v>33</v>
      </c>
      <c r="O774" s="8" t="n">
        <v>26.4</v>
      </c>
      <c r="P774" s="0"/>
      <c r="AQ774" s="65"/>
      <c r="AR774" s="17" t="n">
        <v>0</v>
      </c>
    </row>
    <row r="775" customFormat="false" ht="12.75" hidden="false" customHeight="false" outlineLevel="0" collapsed="false">
      <c r="A775" s="1" t="n">
        <v>37472</v>
      </c>
      <c r="B775" s="2" t="n">
        <v>216</v>
      </c>
      <c r="C775" s="3" t="n">
        <v>0.79386574</v>
      </c>
      <c r="D775" s="4" t="n">
        <v>0.79386574</v>
      </c>
      <c r="E775" s="5" t="n">
        <v>0</v>
      </c>
      <c r="F775" s="6" t="n">
        <v>42.49190585</v>
      </c>
      <c r="G775" s="6" t="n">
        <v>-76.46190834</v>
      </c>
      <c r="H775" s="7" t="n">
        <v>1029.1</v>
      </c>
      <c r="I775" s="8" t="n">
        <v>1028.52</v>
      </c>
      <c r="J775" s="9" t="n">
        <v>-124.209584464628</v>
      </c>
      <c r="K775" s="9" t="n">
        <v>336.700415535372</v>
      </c>
      <c r="L775" s="9" t="n">
        <v>336.940415535372</v>
      </c>
      <c r="M775" s="10" t="n">
        <v>336.820415535372</v>
      </c>
      <c r="N775" s="8" t="n">
        <v>32.7</v>
      </c>
      <c r="O775" s="8" t="n">
        <v>26.5</v>
      </c>
      <c r="P775" s="0"/>
      <c r="AQ775" s="65"/>
      <c r="AR775" s="17" t="n">
        <v>0</v>
      </c>
    </row>
    <row r="776" customFormat="false" ht="12.75" hidden="false" customHeight="false" outlineLevel="0" collapsed="false">
      <c r="A776" s="1" t="n">
        <v>37472</v>
      </c>
      <c r="B776" s="2" t="n">
        <v>216</v>
      </c>
      <c r="C776" s="3" t="n">
        <v>0.793981493</v>
      </c>
      <c r="D776" s="4" t="n">
        <v>0.793981493</v>
      </c>
      <c r="E776" s="5" t="n">
        <v>0</v>
      </c>
      <c r="F776" s="6" t="n">
        <v>42.49140395</v>
      </c>
      <c r="G776" s="6" t="n">
        <v>-76.46116659</v>
      </c>
      <c r="H776" s="7" t="n">
        <v>1028.7</v>
      </c>
      <c r="I776" s="8" t="n">
        <v>1028.12</v>
      </c>
      <c r="J776" s="9" t="n">
        <v>-120.979480420477</v>
      </c>
      <c r="K776" s="9" t="n">
        <v>339.930519579523</v>
      </c>
      <c r="L776" s="9" t="n">
        <v>340.170519579523</v>
      </c>
      <c r="M776" s="10" t="n">
        <v>340.050519579523</v>
      </c>
      <c r="N776" s="8" t="n">
        <v>32.1</v>
      </c>
      <c r="O776" s="8" t="n">
        <v>26.6</v>
      </c>
      <c r="P776" s="0"/>
      <c r="AQ776" s="65"/>
      <c r="AR776" s="17" t="n">
        <v>0</v>
      </c>
    </row>
    <row r="777" customFormat="false" ht="12.75" hidden="false" customHeight="false" outlineLevel="0" collapsed="false">
      <c r="A777" s="1" t="n">
        <v>37472</v>
      </c>
      <c r="B777" s="2" t="n">
        <v>216</v>
      </c>
      <c r="C777" s="3" t="n">
        <v>0.794097245</v>
      </c>
      <c r="D777" s="4" t="n">
        <v>0.794097245</v>
      </c>
      <c r="E777" s="5" t="n">
        <v>0</v>
      </c>
      <c r="F777" s="6" t="n">
        <v>42.49094842</v>
      </c>
      <c r="G777" s="6" t="n">
        <v>-76.46090486</v>
      </c>
      <c r="H777" s="7" t="n">
        <v>1029</v>
      </c>
      <c r="I777" s="8" t="n">
        <v>1028.42</v>
      </c>
      <c r="J777" s="9" t="n">
        <v>-123.40217623896</v>
      </c>
      <c r="K777" s="9" t="n">
        <v>337.50782376104</v>
      </c>
      <c r="L777" s="9" t="n">
        <v>337.74782376104</v>
      </c>
      <c r="M777" s="10" t="n">
        <v>337.62782376104</v>
      </c>
      <c r="N777" s="8" t="n">
        <v>31.8</v>
      </c>
      <c r="O777" s="8" t="n">
        <v>25.7</v>
      </c>
      <c r="P777" s="0"/>
      <c r="AQ777" s="65"/>
      <c r="AR777" s="17" t="n">
        <v>0</v>
      </c>
    </row>
    <row r="778" customFormat="false" ht="12.75" hidden="false" customHeight="false" outlineLevel="0" collapsed="false">
      <c r="A778" s="1" t="n">
        <v>37472</v>
      </c>
      <c r="B778" s="2" t="n">
        <v>216</v>
      </c>
      <c r="C778" s="3" t="n">
        <v>0.794212937</v>
      </c>
      <c r="D778" s="4" t="n">
        <v>0.794212937</v>
      </c>
      <c r="E778" s="5" t="n">
        <v>0</v>
      </c>
      <c r="F778" s="6" t="n">
        <v>42.49057161</v>
      </c>
      <c r="G778" s="6" t="n">
        <v>-76.46055582</v>
      </c>
      <c r="H778" s="7" t="n">
        <v>1029.1</v>
      </c>
      <c r="I778" s="8" t="n">
        <v>1028.52</v>
      </c>
      <c r="J778" s="9" t="n">
        <v>-124.209584464628</v>
      </c>
      <c r="K778" s="9" t="n">
        <v>336.700415535372</v>
      </c>
      <c r="L778" s="9" t="n">
        <v>336.940415535372</v>
      </c>
      <c r="M778" s="10" t="n">
        <v>336.820415535372</v>
      </c>
      <c r="N778" s="8" t="n">
        <v>32.5</v>
      </c>
      <c r="O778" s="8" t="n">
        <v>26.1</v>
      </c>
      <c r="P778" s="0"/>
      <c r="AQ778" s="65"/>
      <c r="AR778" s="17" t="n">
        <v>0</v>
      </c>
    </row>
    <row r="779" customFormat="false" ht="12.75" hidden="false" customHeight="false" outlineLevel="0" collapsed="false">
      <c r="A779" s="1" t="n">
        <v>37472</v>
      </c>
      <c r="B779" s="2" t="n">
        <v>216</v>
      </c>
      <c r="C779" s="3" t="n">
        <v>0.79432869</v>
      </c>
      <c r="D779" s="4" t="n">
        <v>0.79432869</v>
      </c>
      <c r="E779" s="5" t="n">
        <v>0</v>
      </c>
      <c r="F779" s="6" t="n">
        <v>42.49016126</v>
      </c>
      <c r="G779" s="6" t="n">
        <v>-76.46001726</v>
      </c>
      <c r="H779" s="7" t="n">
        <v>1029.1</v>
      </c>
      <c r="I779" s="8" t="n">
        <v>1028.52</v>
      </c>
      <c r="J779" s="9" t="n">
        <v>-124.209584464628</v>
      </c>
      <c r="K779" s="9" t="n">
        <v>336.700415535372</v>
      </c>
      <c r="L779" s="9" t="n">
        <v>336.940415535372</v>
      </c>
      <c r="M779" s="10" t="n">
        <v>336.820415535372</v>
      </c>
      <c r="N779" s="8" t="n">
        <v>31.7</v>
      </c>
      <c r="O779" s="8" t="n">
        <v>26.3</v>
      </c>
      <c r="P779" s="0"/>
      <c r="AQ779" s="65"/>
      <c r="AR779" s="17" t="n">
        <v>0</v>
      </c>
    </row>
    <row r="780" customFormat="false" ht="12.75" hidden="false" customHeight="false" outlineLevel="0" collapsed="false">
      <c r="A780" s="1" t="n">
        <v>37472</v>
      </c>
      <c r="B780" s="2" t="n">
        <v>216</v>
      </c>
      <c r="C780" s="3" t="n">
        <v>0.794444442</v>
      </c>
      <c r="D780" s="4" t="n">
        <v>0.794444442</v>
      </c>
      <c r="E780" s="5" t="n">
        <v>0</v>
      </c>
      <c r="F780" s="6" t="n">
        <v>42.4897179</v>
      </c>
      <c r="G780" s="6" t="n">
        <v>-76.45955185</v>
      </c>
      <c r="H780" s="7" t="n">
        <v>1029.1</v>
      </c>
      <c r="I780" s="8" t="n">
        <v>1028.52</v>
      </c>
      <c r="J780" s="9" t="n">
        <v>-124.209584464628</v>
      </c>
      <c r="K780" s="9" t="n">
        <v>336.700415535372</v>
      </c>
      <c r="L780" s="9" t="n">
        <v>336.940415535372</v>
      </c>
      <c r="M780" s="10" t="n">
        <v>336.820415535372</v>
      </c>
      <c r="N780" s="8" t="n">
        <v>32.2</v>
      </c>
      <c r="O780" s="8" t="n">
        <v>26.4</v>
      </c>
      <c r="P780" s="0"/>
      <c r="AQ780" s="65"/>
      <c r="AR780" s="17" t="n">
        <v>0</v>
      </c>
    </row>
    <row r="781" customFormat="false" ht="12.75" hidden="false" customHeight="false" outlineLevel="0" collapsed="false">
      <c r="A781" s="1" t="n">
        <v>37472</v>
      </c>
      <c r="B781" s="2" t="n">
        <v>216</v>
      </c>
      <c r="C781" s="3" t="n">
        <v>0.794560194</v>
      </c>
      <c r="D781" s="4" t="n">
        <v>0.794560194</v>
      </c>
      <c r="E781" s="5" t="n">
        <v>0</v>
      </c>
      <c r="F781" s="6" t="n">
        <v>42.48929528</v>
      </c>
      <c r="G781" s="6" t="n">
        <v>-76.45940849</v>
      </c>
      <c r="H781" s="7" t="n">
        <v>1029</v>
      </c>
      <c r="I781" s="8" t="n">
        <v>1028.42</v>
      </c>
      <c r="J781" s="9" t="n">
        <v>-123.40217623896</v>
      </c>
      <c r="K781" s="9" t="n">
        <v>337.50782376104</v>
      </c>
      <c r="L781" s="9" t="n">
        <v>337.74782376104</v>
      </c>
      <c r="M781" s="10" t="n">
        <v>337.62782376104</v>
      </c>
      <c r="N781" s="8" t="n">
        <v>32.1</v>
      </c>
      <c r="O781" s="8" t="n">
        <v>26.3</v>
      </c>
      <c r="P781" s="0"/>
      <c r="AQ781" s="65"/>
      <c r="AR781" s="17" t="n">
        <v>0</v>
      </c>
    </row>
    <row r="782" customFormat="false" ht="12.75" hidden="false" customHeight="false" outlineLevel="0" collapsed="false">
      <c r="A782" s="1" t="n">
        <v>37472</v>
      </c>
      <c r="B782" s="2" t="n">
        <v>216</v>
      </c>
      <c r="C782" s="3" t="n">
        <v>0.794675946</v>
      </c>
      <c r="D782" s="4" t="n">
        <v>0.794675946</v>
      </c>
      <c r="E782" s="5" t="n">
        <v>0</v>
      </c>
      <c r="F782" s="6" t="n">
        <v>42.48890858</v>
      </c>
      <c r="G782" s="6" t="n">
        <v>-76.45947407</v>
      </c>
      <c r="H782" s="7" t="n">
        <v>1029.1</v>
      </c>
      <c r="I782" s="8" t="n">
        <v>1028.52</v>
      </c>
      <c r="J782" s="9" t="n">
        <v>-124.209584464628</v>
      </c>
      <c r="K782" s="9" t="n">
        <v>336.700415535372</v>
      </c>
      <c r="L782" s="9" t="n">
        <v>336.940415535372</v>
      </c>
      <c r="M782" s="10" t="n">
        <v>336.820415535372</v>
      </c>
      <c r="N782" s="8" t="n">
        <v>31.9</v>
      </c>
      <c r="O782" s="8" t="n">
        <v>26.3</v>
      </c>
      <c r="P782" s="0"/>
      <c r="AQ782" s="65"/>
      <c r="AR782" s="17" t="n">
        <v>0</v>
      </c>
    </row>
    <row r="783" customFormat="false" ht="12.75" hidden="false" customHeight="false" outlineLevel="0" collapsed="false">
      <c r="A783" s="1" t="n">
        <v>37472</v>
      </c>
      <c r="B783" s="2" t="n">
        <v>216</v>
      </c>
      <c r="C783" s="3" t="n">
        <v>0.794791639</v>
      </c>
      <c r="D783" s="4" t="n">
        <v>0.794791639</v>
      </c>
      <c r="E783" s="5" t="n">
        <v>0</v>
      </c>
      <c r="F783" s="6" t="n">
        <v>42.48856644</v>
      </c>
      <c r="G783" s="6" t="n">
        <v>-76.45949157</v>
      </c>
      <c r="H783" s="7" t="n">
        <v>1029.2</v>
      </c>
      <c r="I783" s="8" t="n">
        <v>1028.62</v>
      </c>
      <c r="J783" s="9" t="n">
        <v>-125.016914192168</v>
      </c>
      <c r="K783" s="9" t="n">
        <v>335.893085807832</v>
      </c>
      <c r="L783" s="9" t="n">
        <v>336.133085807832</v>
      </c>
      <c r="M783" s="10" t="n">
        <v>336.013085807832</v>
      </c>
      <c r="N783" s="8" t="n">
        <v>32.4</v>
      </c>
      <c r="O783" s="8" t="n">
        <v>26</v>
      </c>
      <c r="P783" s="0"/>
      <c r="AQ783" s="65"/>
      <c r="AR783" s="17" t="n">
        <v>0</v>
      </c>
    </row>
    <row r="784" customFormat="false" ht="12.75" hidden="false" customHeight="false" outlineLevel="0" collapsed="false">
      <c r="A784" s="1" t="n">
        <v>37472</v>
      </c>
      <c r="B784" s="2" t="n">
        <v>216</v>
      </c>
      <c r="C784" s="3" t="n">
        <v>0.794907391</v>
      </c>
      <c r="D784" s="4" t="n">
        <v>0.794907391</v>
      </c>
      <c r="E784" s="5" t="n">
        <v>0</v>
      </c>
      <c r="F784" s="6" t="n">
        <v>42.48844383</v>
      </c>
      <c r="G784" s="6" t="n">
        <v>-76.45947322</v>
      </c>
      <c r="H784" s="7" t="n">
        <v>1029.1</v>
      </c>
      <c r="I784" s="8" t="n">
        <v>1028.52</v>
      </c>
      <c r="J784" s="9" t="n">
        <v>-124.209584464628</v>
      </c>
      <c r="K784" s="9" t="n">
        <v>336.700415535372</v>
      </c>
      <c r="L784" s="9" t="n">
        <v>336.940415535372</v>
      </c>
      <c r="M784" s="10" t="n">
        <v>336.820415535372</v>
      </c>
      <c r="N784" s="8" t="n">
        <v>32.6</v>
      </c>
      <c r="O784" s="8" t="n">
        <v>25.6</v>
      </c>
      <c r="P784" s="0"/>
      <c r="AQ784" s="65"/>
      <c r="AR784" s="17" t="n">
        <v>0</v>
      </c>
    </row>
    <row r="785" customFormat="false" ht="12.75" hidden="false" customHeight="false" outlineLevel="0" collapsed="false">
      <c r="A785" s="1" t="n">
        <v>37472</v>
      </c>
      <c r="B785" s="2" t="n">
        <v>216</v>
      </c>
      <c r="C785" s="3" t="n">
        <v>0.794918954</v>
      </c>
      <c r="D785" s="4" t="n">
        <v>0.794918954</v>
      </c>
      <c r="E785" s="5" t="n">
        <v>0</v>
      </c>
      <c r="F785" s="6" t="n">
        <v>42.48844383</v>
      </c>
      <c r="G785" s="6" t="n">
        <v>-76.4594722</v>
      </c>
      <c r="H785" s="7" t="n">
        <v>1028.95</v>
      </c>
      <c r="I785" s="8" t="n">
        <v>1028.37</v>
      </c>
      <c r="J785" s="9" t="n">
        <v>-122.998442684555</v>
      </c>
      <c r="K785" s="9" t="n">
        <v>337.911557315445</v>
      </c>
      <c r="L785" s="9" t="n">
        <v>338.151557315445</v>
      </c>
      <c r="M785" s="10" t="n">
        <v>338.031557315445</v>
      </c>
      <c r="N785" s="8" t="n">
        <v>32.6</v>
      </c>
      <c r="O785" s="8" t="n">
        <v>25.6</v>
      </c>
      <c r="P785" s="0"/>
      <c r="AQ785" s="65"/>
      <c r="AR785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85"/>
  </cols>
  <sheetData>
    <row r="2" customFormat="false" ht="12.75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.75" hidden="false" customHeight="false" outlineLevel="0" collapsed="false">
      <c r="A3" s="0" t="s">
        <v>67</v>
      </c>
      <c r="B3" s="0" t="n">
        <v>2.0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  <c r="D5" s="0" t="s">
        <v>71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4</v>
      </c>
      <c r="B8" s="0" t="s">
        <v>75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78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69" t="n">
        <v>37472</v>
      </c>
      <c r="D12" s="70" t="n">
        <v>0.701284722222222</v>
      </c>
    </row>
    <row r="13" customFormat="false" ht="12.75" hidden="false" customHeight="false" outlineLevel="0" collapsed="false">
      <c r="A13" s="0" t="s">
        <v>85</v>
      </c>
      <c r="B13" s="0" t="s">
        <v>86</v>
      </c>
      <c r="C13" s="69" t="n">
        <v>37472</v>
      </c>
      <c r="D13" s="70" t="n">
        <v>0.701423611111111</v>
      </c>
    </row>
    <row r="14" customFormat="false" ht="12.75" hidden="false" customHeight="false" outlineLevel="0" collapsed="false">
      <c r="A14" s="0" t="s">
        <v>87</v>
      </c>
      <c r="B14" s="0" t="s">
        <v>88</v>
      </c>
      <c r="C14" s="69" t="n">
        <v>37472</v>
      </c>
      <c r="D14" s="70" t="n">
        <v>0.701539351851852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69" t="n">
        <v>37472</v>
      </c>
      <c r="D15" s="70" t="n">
        <v>0.701655092592593</v>
      </c>
    </row>
    <row r="16" customFormat="false" ht="12.75" hidden="false" customHeight="false" outlineLevel="0" collapsed="false">
      <c r="A16" s="0" t="s">
        <v>91</v>
      </c>
      <c r="B16" s="0" t="s">
        <v>92</v>
      </c>
      <c r="C16" s="69" t="n">
        <v>37472</v>
      </c>
      <c r="D16" s="70" t="n">
        <v>0.701793981481481</v>
      </c>
    </row>
    <row r="17" customFormat="false" ht="12.75" hidden="false" customHeight="false" outlineLevel="0" collapsed="false">
      <c r="A17" s="0" t="s">
        <v>93</v>
      </c>
      <c r="B17" s="0" t="s">
        <v>94</v>
      </c>
      <c r="C17" s="69" t="n">
        <v>37472</v>
      </c>
      <c r="D17" s="70" t="n">
        <v>0.70193287037037</v>
      </c>
    </row>
    <row r="18" customFormat="false" ht="12.75" hidden="false" customHeight="false" outlineLevel="0" collapsed="false">
      <c r="A18" s="0" t="s">
        <v>95</v>
      </c>
      <c r="B18" s="0" t="s">
        <v>96</v>
      </c>
      <c r="C18" s="69" t="n">
        <v>37472</v>
      </c>
      <c r="D18" s="70" t="n">
        <v>0.702060185185185</v>
      </c>
    </row>
    <row r="19" customFormat="false" ht="12.75" hidden="false" customHeight="false" outlineLevel="0" collapsed="false">
      <c r="A19" s="0" t="s">
        <v>97</v>
      </c>
      <c r="B19" s="0" t="s">
        <v>90</v>
      </c>
      <c r="C19" s="69" t="n">
        <v>37472</v>
      </c>
      <c r="D19" s="70" t="n">
        <v>0.7021875</v>
      </c>
    </row>
    <row r="20" customFormat="false" ht="12.75" hidden="false" customHeight="false" outlineLevel="0" collapsed="false">
      <c r="A20" s="0" t="s">
        <v>98</v>
      </c>
      <c r="B20" s="0" t="s">
        <v>99</v>
      </c>
      <c r="C20" s="69" t="n">
        <v>37472</v>
      </c>
      <c r="D20" s="70" t="n">
        <v>0.702314814814815</v>
      </c>
    </row>
    <row r="21" customFormat="false" ht="12.75" hidden="false" customHeight="false" outlineLevel="0" collapsed="false">
      <c r="A21" s="0" t="s">
        <v>93</v>
      </c>
      <c r="B21" s="0" t="s">
        <v>100</v>
      </c>
      <c r="C21" s="69" t="n">
        <v>37472</v>
      </c>
      <c r="D21" s="70" t="n">
        <v>0.70244212962963</v>
      </c>
    </row>
    <row r="22" customFormat="false" ht="12.75" hidden="false" customHeight="false" outlineLevel="0" collapsed="false">
      <c r="A22" s="0" t="s">
        <v>101</v>
      </c>
      <c r="B22" s="0" t="s">
        <v>102</v>
      </c>
      <c r="C22" s="69" t="n">
        <v>37472</v>
      </c>
      <c r="D22" s="70" t="n">
        <v>0.702569444444445</v>
      </c>
    </row>
    <row r="23" customFormat="false" ht="12.75" hidden="false" customHeight="false" outlineLevel="0" collapsed="false">
      <c r="A23" s="0" t="s">
        <v>95</v>
      </c>
      <c r="B23" s="0" t="s">
        <v>103</v>
      </c>
      <c r="C23" s="69" t="n">
        <v>37472</v>
      </c>
      <c r="D23" s="70" t="n">
        <v>0.702685185185185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69" t="n">
        <v>37472</v>
      </c>
      <c r="D24" s="70" t="n">
        <v>0.7028125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69" t="n">
        <v>37472</v>
      </c>
      <c r="D25" s="70" t="n">
        <v>0.702951388888889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69" t="n">
        <v>37472</v>
      </c>
      <c r="D26" s="70" t="n">
        <v>0.703078703703704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69" t="n">
        <v>37472</v>
      </c>
      <c r="D27" s="70" t="n">
        <v>0.703206018518519</v>
      </c>
    </row>
    <row r="28" customFormat="false" ht="12.75" hidden="false" customHeight="false" outlineLevel="0" collapsed="false">
      <c r="A28" s="0" t="s">
        <v>112</v>
      </c>
      <c r="B28" s="0" t="s">
        <v>102</v>
      </c>
      <c r="C28" s="69" t="n">
        <v>37472</v>
      </c>
      <c r="D28" s="70" t="n">
        <v>0.703333333333333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69" t="n">
        <v>37472</v>
      </c>
      <c r="D29" s="70" t="n">
        <v>0.703460648148148</v>
      </c>
    </row>
    <row r="30" customFormat="false" ht="12.75" hidden="false" customHeight="false" outlineLevel="0" collapsed="false">
      <c r="A30" s="0" t="s">
        <v>114</v>
      </c>
      <c r="B30" s="0" t="s">
        <v>102</v>
      </c>
      <c r="C30" s="69" t="n">
        <v>37472</v>
      </c>
      <c r="D30" s="70" t="n">
        <v>0.703599537037037</v>
      </c>
    </row>
    <row r="31" customFormat="false" ht="12.75" hidden="false" customHeight="false" outlineLevel="0" collapsed="false">
      <c r="A31" s="0" t="s">
        <v>112</v>
      </c>
      <c r="B31" s="0" t="s">
        <v>109</v>
      </c>
      <c r="C31" s="69" t="n">
        <v>37472</v>
      </c>
      <c r="D31" s="70" t="n">
        <v>0.703715277777778</v>
      </c>
    </row>
    <row r="32" customFormat="false" ht="12.75" hidden="false" customHeight="false" outlineLevel="0" collapsed="false">
      <c r="A32" s="0" t="s">
        <v>115</v>
      </c>
      <c r="B32" s="0" t="s">
        <v>113</v>
      </c>
      <c r="C32" s="69" t="n">
        <v>37472</v>
      </c>
      <c r="D32" s="70" t="n">
        <v>0.703865740740741</v>
      </c>
    </row>
    <row r="33" customFormat="false" ht="12.75" hidden="false" customHeight="false" outlineLevel="0" collapsed="false">
      <c r="A33" s="0" t="s">
        <v>112</v>
      </c>
      <c r="B33" s="0" t="s">
        <v>116</v>
      </c>
      <c r="C33" s="69" t="n">
        <v>37472</v>
      </c>
      <c r="D33" s="70" t="n">
        <v>0.703993055555556</v>
      </c>
    </row>
    <row r="34" customFormat="false" ht="12.75" hidden="false" customHeight="false" outlineLevel="0" collapsed="false">
      <c r="A34" s="0" t="s">
        <v>117</v>
      </c>
      <c r="B34" s="0" t="s">
        <v>116</v>
      </c>
      <c r="C34" s="69" t="n">
        <v>37472</v>
      </c>
      <c r="D34" s="70" t="n">
        <v>0.704131944444444</v>
      </c>
    </row>
    <row r="35" customFormat="false" ht="12.75" hidden="false" customHeight="false" outlineLevel="0" collapsed="false">
      <c r="A35" s="0" t="s">
        <v>118</v>
      </c>
      <c r="B35" s="0" t="s">
        <v>119</v>
      </c>
      <c r="C35" s="69" t="n">
        <v>37472</v>
      </c>
      <c r="D35" s="70" t="n">
        <v>0.704247685185185</v>
      </c>
    </row>
    <row r="36" customFormat="false" ht="12.75" hidden="false" customHeight="false" outlineLevel="0" collapsed="false">
      <c r="A36" s="0" t="s">
        <v>101</v>
      </c>
      <c r="B36" s="0" t="s">
        <v>109</v>
      </c>
      <c r="C36" s="69" t="n">
        <v>37472</v>
      </c>
      <c r="D36" s="70" t="n">
        <v>0.704375</v>
      </c>
    </row>
    <row r="37" customFormat="false" ht="12.75" hidden="false" customHeight="false" outlineLevel="0" collapsed="false">
      <c r="A37" s="0" t="s">
        <v>120</v>
      </c>
      <c r="B37" s="0" t="s">
        <v>121</v>
      </c>
      <c r="C37" s="69" t="n">
        <v>37472</v>
      </c>
      <c r="D37" s="70" t="n">
        <v>0.704537037037037</v>
      </c>
    </row>
    <row r="38" customFormat="false" ht="12.75" hidden="false" customHeight="false" outlineLevel="0" collapsed="false">
      <c r="A38" s="0" t="s">
        <v>91</v>
      </c>
      <c r="B38" s="0" t="s">
        <v>121</v>
      </c>
      <c r="C38" s="69" t="n">
        <v>37472</v>
      </c>
      <c r="D38" s="70" t="n">
        <v>0.704664351851852</v>
      </c>
    </row>
    <row r="39" customFormat="false" ht="12.75" hidden="false" customHeight="false" outlineLevel="0" collapsed="false">
      <c r="A39" s="0" t="s">
        <v>122</v>
      </c>
      <c r="B39" s="0" t="s">
        <v>123</v>
      </c>
      <c r="C39" s="69" t="n">
        <v>37472</v>
      </c>
      <c r="D39" s="70" t="n">
        <v>0.704791666666667</v>
      </c>
    </row>
    <row r="40" customFormat="false" ht="12.75" hidden="false" customHeight="false" outlineLevel="0" collapsed="false">
      <c r="A40" s="0" t="s">
        <v>124</v>
      </c>
      <c r="B40" s="0" t="s">
        <v>125</v>
      </c>
      <c r="C40" s="69" t="n">
        <v>37472</v>
      </c>
      <c r="D40" s="70" t="n">
        <v>0.704953703703704</v>
      </c>
    </row>
    <row r="41" customFormat="false" ht="12.75" hidden="false" customHeight="false" outlineLevel="0" collapsed="false">
      <c r="A41" s="0" t="s">
        <v>126</v>
      </c>
      <c r="B41" s="0" t="s">
        <v>127</v>
      </c>
      <c r="C41" s="69" t="n">
        <v>37472</v>
      </c>
      <c r="D41" s="70" t="n">
        <v>0.705138888888889</v>
      </c>
    </row>
    <row r="42" customFormat="false" ht="12.75" hidden="false" customHeight="false" outlineLevel="0" collapsed="false">
      <c r="A42" s="0" t="s">
        <v>128</v>
      </c>
      <c r="B42" s="0" t="s">
        <v>129</v>
      </c>
      <c r="C42" s="69" t="n">
        <v>37472</v>
      </c>
      <c r="D42" s="70" t="n">
        <v>0.7053125</v>
      </c>
    </row>
    <row r="43" customFormat="false" ht="12.75" hidden="false" customHeight="false" outlineLevel="0" collapsed="false">
      <c r="A43" s="0" t="s">
        <v>130</v>
      </c>
      <c r="B43" s="0" t="s">
        <v>131</v>
      </c>
      <c r="C43" s="69" t="n">
        <v>37472</v>
      </c>
      <c r="D43" s="70" t="n">
        <v>0.705428240740741</v>
      </c>
    </row>
    <row r="44" customFormat="false" ht="12.75" hidden="false" customHeight="false" outlineLevel="0" collapsed="false">
      <c r="A44" s="0" t="s">
        <v>132</v>
      </c>
      <c r="B44" s="0" t="s">
        <v>133</v>
      </c>
      <c r="C44" s="69" t="n">
        <v>37472</v>
      </c>
      <c r="D44" s="70" t="n">
        <v>0.705555555555556</v>
      </c>
    </row>
    <row r="45" customFormat="false" ht="12.75" hidden="false" customHeight="false" outlineLevel="0" collapsed="false">
      <c r="A45" s="0" t="s">
        <v>134</v>
      </c>
      <c r="B45" s="0" t="s">
        <v>135</v>
      </c>
      <c r="C45" s="69" t="n">
        <v>37472</v>
      </c>
      <c r="D45" s="70" t="n">
        <v>0.705729166666667</v>
      </c>
    </row>
    <row r="46" customFormat="false" ht="12.75" hidden="false" customHeight="false" outlineLevel="0" collapsed="false">
      <c r="A46" s="0" t="s">
        <v>136</v>
      </c>
      <c r="B46" s="0" t="s">
        <v>96</v>
      </c>
      <c r="C46" s="69" t="n">
        <v>37472</v>
      </c>
      <c r="D46" s="70" t="n">
        <v>0.705902777777778</v>
      </c>
    </row>
    <row r="47" customFormat="false" ht="12.75" hidden="false" customHeight="false" outlineLevel="0" collapsed="false">
      <c r="A47" s="0" t="s">
        <v>137</v>
      </c>
      <c r="B47" s="0" t="s">
        <v>138</v>
      </c>
      <c r="C47" s="69" t="n">
        <v>37472</v>
      </c>
      <c r="D47" s="70" t="n">
        <v>0.706076388888889</v>
      </c>
    </row>
    <row r="48" customFormat="false" ht="12.75" hidden="false" customHeight="false" outlineLevel="0" collapsed="false">
      <c r="A48" s="0" t="s">
        <v>139</v>
      </c>
      <c r="B48" s="0" t="s">
        <v>140</v>
      </c>
      <c r="C48" s="69" t="n">
        <v>37472</v>
      </c>
      <c r="D48" s="70" t="n">
        <v>0.70619212962963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69" t="n">
        <v>37472</v>
      </c>
      <c r="D49" s="70" t="n">
        <v>0.706319444444445</v>
      </c>
    </row>
    <row r="50" customFormat="false" ht="12.75" hidden="false" customHeight="false" outlineLevel="0" collapsed="false">
      <c r="A50" s="0" t="s">
        <v>143</v>
      </c>
      <c r="B50" s="0" t="s">
        <v>144</v>
      </c>
      <c r="C50" s="69" t="n">
        <v>37472</v>
      </c>
      <c r="D50" s="70" t="n">
        <v>0.706493055555556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69" t="n">
        <v>37472</v>
      </c>
      <c r="D51" s="70" t="n">
        <v>0.706678240740741</v>
      </c>
    </row>
    <row r="52" customFormat="false" ht="12.75" hidden="false" customHeight="false" outlineLevel="0" collapsed="false">
      <c r="A52" s="0" t="s">
        <v>147</v>
      </c>
      <c r="B52" s="0" t="s">
        <v>146</v>
      </c>
      <c r="C52" s="69" t="n">
        <v>37472</v>
      </c>
      <c r="D52" s="70" t="n">
        <v>0.706793981481482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69" t="n">
        <v>37472</v>
      </c>
      <c r="D53" s="70" t="n">
        <v>0.706909722222222</v>
      </c>
    </row>
    <row r="54" customFormat="false" ht="12.75" hidden="false" customHeight="false" outlineLevel="0" collapsed="false">
      <c r="A54" s="0" t="s">
        <v>150</v>
      </c>
      <c r="B54" s="0" t="s">
        <v>146</v>
      </c>
      <c r="C54" s="69" t="n">
        <v>37472</v>
      </c>
      <c r="D54" s="70" t="n">
        <v>0.707037037037037</v>
      </c>
    </row>
    <row r="55" customFormat="false" ht="12.75" hidden="false" customHeight="false" outlineLevel="0" collapsed="false">
      <c r="A55" s="0" t="s">
        <v>151</v>
      </c>
      <c r="B55" s="0" t="s">
        <v>146</v>
      </c>
      <c r="C55" s="69" t="n">
        <v>37472</v>
      </c>
      <c r="D55" s="70" t="n">
        <v>0.707152777777778</v>
      </c>
    </row>
    <row r="56" customFormat="false" ht="12.75" hidden="false" customHeight="false" outlineLevel="0" collapsed="false">
      <c r="A56" s="0" t="s">
        <v>152</v>
      </c>
      <c r="B56" s="0" t="s">
        <v>96</v>
      </c>
      <c r="C56" s="69" t="n">
        <v>37472</v>
      </c>
      <c r="D56" s="70" t="n">
        <v>0.707291666666667</v>
      </c>
    </row>
    <row r="57" customFormat="false" ht="12.75" hidden="false" customHeight="false" outlineLevel="0" collapsed="false">
      <c r="A57" s="0" t="s">
        <v>153</v>
      </c>
      <c r="B57" s="0" t="s">
        <v>125</v>
      </c>
      <c r="C57" s="69" t="n">
        <v>37472</v>
      </c>
      <c r="D57" s="70" t="n">
        <v>0.707407407407407</v>
      </c>
    </row>
    <row r="58" customFormat="false" ht="12.75" hidden="false" customHeight="false" outlineLevel="0" collapsed="false">
      <c r="A58" s="0" t="s">
        <v>154</v>
      </c>
      <c r="B58" s="0" t="s">
        <v>155</v>
      </c>
      <c r="C58" s="69" t="n">
        <v>37472</v>
      </c>
      <c r="D58" s="70" t="n">
        <v>0.707534722222222</v>
      </c>
    </row>
    <row r="59" customFormat="false" ht="12.75" hidden="false" customHeight="false" outlineLevel="0" collapsed="false">
      <c r="A59" s="0" t="s">
        <v>156</v>
      </c>
      <c r="B59" s="0" t="s">
        <v>102</v>
      </c>
      <c r="C59" s="69" t="n">
        <v>37472</v>
      </c>
      <c r="D59" s="70" t="n">
        <v>0.707673611111111</v>
      </c>
    </row>
    <row r="60" customFormat="false" ht="12.75" hidden="false" customHeight="false" outlineLevel="0" collapsed="false">
      <c r="A60" s="0" t="s">
        <v>91</v>
      </c>
      <c r="B60" s="0" t="s">
        <v>103</v>
      </c>
      <c r="C60" s="69" t="n">
        <v>37472</v>
      </c>
      <c r="D60" s="70" t="n">
        <v>0.7078125</v>
      </c>
    </row>
    <row r="61" customFormat="false" ht="12.75" hidden="false" customHeight="false" outlineLevel="0" collapsed="false">
      <c r="A61" s="0" t="s">
        <v>157</v>
      </c>
      <c r="B61" s="0" t="s">
        <v>123</v>
      </c>
      <c r="C61" s="69" t="n">
        <v>37472</v>
      </c>
      <c r="D61" s="70" t="n">
        <v>0.707928240740741</v>
      </c>
    </row>
    <row r="62" customFormat="false" ht="12.75" hidden="false" customHeight="false" outlineLevel="0" collapsed="false">
      <c r="A62" s="0" t="s">
        <v>95</v>
      </c>
      <c r="B62" s="0" t="s">
        <v>155</v>
      </c>
      <c r="C62" s="69" t="n">
        <v>37472</v>
      </c>
      <c r="D62" s="70" t="n">
        <v>0.708043981481482</v>
      </c>
    </row>
    <row r="63" customFormat="false" ht="12.75" hidden="false" customHeight="false" outlineLevel="0" collapsed="false">
      <c r="A63" s="0" t="s">
        <v>108</v>
      </c>
      <c r="B63" s="0" t="s">
        <v>123</v>
      </c>
      <c r="C63" s="69" t="n">
        <v>37472</v>
      </c>
      <c r="D63" s="70" t="n">
        <v>0.708229166666667</v>
      </c>
    </row>
    <row r="64" customFormat="false" ht="12.75" hidden="false" customHeight="false" outlineLevel="0" collapsed="false">
      <c r="A64" s="0" t="s">
        <v>158</v>
      </c>
      <c r="B64" s="0" t="s">
        <v>103</v>
      </c>
      <c r="C64" s="69" t="n">
        <v>37472</v>
      </c>
      <c r="D64" s="70" t="n">
        <v>0.708402777777778</v>
      </c>
    </row>
    <row r="65" customFormat="false" ht="12.75" hidden="false" customHeight="false" outlineLevel="0" collapsed="false">
      <c r="A65" s="0" t="s">
        <v>159</v>
      </c>
      <c r="B65" s="0" t="s">
        <v>109</v>
      </c>
      <c r="C65" s="69" t="n">
        <v>37472</v>
      </c>
      <c r="D65" s="70" t="n">
        <v>0.708518518518519</v>
      </c>
    </row>
    <row r="66" customFormat="false" ht="12.75" hidden="false" customHeight="false" outlineLevel="0" collapsed="false">
      <c r="A66" s="0" t="s">
        <v>159</v>
      </c>
      <c r="B66" s="0" t="s">
        <v>113</v>
      </c>
      <c r="C66" s="69" t="n">
        <v>37472</v>
      </c>
      <c r="D66" s="70" t="n">
        <v>0.708657407407408</v>
      </c>
    </row>
    <row r="67" customFormat="false" ht="12.75" hidden="false" customHeight="false" outlineLevel="0" collapsed="false">
      <c r="A67" s="0" t="s">
        <v>83</v>
      </c>
      <c r="B67" s="0" t="s">
        <v>121</v>
      </c>
      <c r="C67" s="69" t="n">
        <v>37472</v>
      </c>
      <c r="D67" s="70" t="n">
        <v>0.708784722222222</v>
      </c>
    </row>
    <row r="68" customFormat="false" ht="12.75" hidden="false" customHeight="false" outlineLevel="0" collapsed="false">
      <c r="A68" s="0" t="s">
        <v>104</v>
      </c>
      <c r="B68" s="0" t="s">
        <v>123</v>
      </c>
      <c r="C68" s="69" t="n">
        <v>37472</v>
      </c>
      <c r="D68" s="70" t="n">
        <v>0.708912037037037</v>
      </c>
    </row>
    <row r="69" customFormat="false" ht="12.75" hidden="false" customHeight="false" outlineLevel="0" collapsed="false">
      <c r="A69" s="0" t="s">
        <v>159</v>
      </c>
      <c r="B69" s="0" t="s">
        <v>121</v>
      </c>
      <c r="C69" s="69" t="n">
        <v>37472</v>
      </c>
      <c r="D69" s="70" t="n">
        <v>0.709039351851852</v>
      </c>
    </row>
    <row r="70" customFormat="false" ht="12.75" hidden="false" customHeight="false" outlineLevel="0" collapsed="false">
      <c r="A70" s="0" t="s">
        <v>83</v>
      </c>
      <c r="B70" s="0" t="s">
        <v>155</v>
      </c>
      <c r="C70" s="69" t="n">
        <v>37472</v>
      </c>
      <c r="D70" s="70" t="n">
        <v>0.709155092592593</v>
      </c>
    </row>
    <row r="71" customFormat="false" ht="12.75" hidden="false" customHeight="false" outlineLevel="0" collapsed="false">
      <c r="A71" s="0" t="s">
        <v>159</v>
      </c>
      <c r="B71" s="0" t="s">
        <v>103</v>
      </c>
      <c r="C71" s="69" t="n">
        <v>37472</v>
      </c>
      <c r="D71" s="70" t="n">
        <v>0.709282407407407</v>
      </c>
    </row>
    <row r="72" customFormat="false" ht="12.75" hidden="false" customHeight="false" outlineLevel="0" collapsed="false">
      <c r="A72" s="0" t="s">
        <v>158</v>
      </c>
      <c r="B72" s="0" t="s">
        <v>103</v>
      </c>
      <c r="C72" s="69" t="n">
        <v>37472</v>
      </c>
      <c r="D72" s="70" t="n">
        <v>0.70943287037037</v>
      </c>
    </row>
    <row r="73" customFormat="false" ht="12.75" hidden="false" customHeight="false" outlineLevel="0" collapsed="false">
      <c r="A73" s="0" t="s">
        <v>160</v>
      </c>
      <c r="B73" s="0" t="s">
        <v>161</v>
      </c>
      <c r="C73" s="69" t="n">
        <v>37472</v>
      </c>
      <c r="D73" s="70" t="n">
        <v>0.709560185185185</v>
      </c>
    </row>
    <row r="74" customFormat="false" ht="12.75" hidden="false" customHeight="false" outlineLevel="0" collapsed="false">
      <c r="A74" s="0" t="s">
        <v>162</v>
      </c>
      <c r="B74" s="0" t="s">
        <v>163</v>
      </c>
      <c r="C74" s="69" t="n">
        <v>37472</v>
      </c>
      <c r="D74" s="70" t="n">
        <v>0.7096875</v>
      </c>
    </row>
    <row r="75" customFormat="false" ht="12.75" hidden="false" customHeight="false" outlineLevel="0" collapsed="false">
      <c r="A75" s="0" t="s">
        <v>164</v>
      </c>
      <c r="B75" s="0" t="s">
        <v>165</v>
      </c>
      <c r="C75" s="69" t="n">
        <v>37472</v>
      </c>
      <c r="D75" s="70" t="n">
        <v>0.709814814814815</v>
      </c>
    </row>
    <row r="76" customFormat="false" ht="12.75" hidden="false" customHeight="false" outlineLevel="0" collapsed="false">
      <c r="A76" s="0" t="s">
        <v>166</v>
      </c>
      <c r="B76" s="0" t="s">
        <v>167</v>
      </c>
      <c r="C76" s="69" t="n">
        <v>37472</v>
      </c>
      <c r="D76" s="70" t="n">
        <v>0.709988425925926</v>
      </c>
    </row>
    <row r="77" customFormat="false" ht="12.75" hidden="false" customHeight="false" outlineLevel="0" collapsed="false">
      <c r="A77" s="0" t="s">
        <v>168</v>
      </c>
      <c r="B77" s="0" t="s">
        <v>169</v>
      </c>
      <c r="C77" s="69" t="n">
        <v>37472</v>
      </c>
      <c r="D77" s="70" t="n">
        <v>0.710127314814815</v>
      </c>
    </row>
    <row r="78" customFormat="false" ht="12.75" hidden="false" customHeight="false" outlineLevel="0" collapsed="false">
      <c r="A78" s="0" t="s">
        <v>170</v>
      </c>
      <c r="B78" s="0" t="s">
        <v>171</v>
      </c>
      <c r="C78" s="69" t="n">
        <v>37472</v>
      </c>
      <c r="D78" s="70" t="n">
        <v>0.71025462962963</v>
      </c>
    </row>
    <row r="79" customFormat="false" ht="12.75" hidden="false" customHeight="false" outlineLevel="0" collapsed="false">
      <c r="A79" s="0" t="s">
        <v>172</v>
      </c>
      <c r="B79" s="0" t="s">
        <v>173</v>
      </c>
      <c r="C79" s="69" t="n">
        <v>37472</v>
      </c>
      <c r="D79" s="70" t="n">
        <v>0.710381944444445</v>
      </c>
    </row>
    <row r="80" customFormat="false" ht="12.75" hidden="false" customHeight="false" outlineLevel="0" collapsed="false">
      <c r="A80" s="0" t="s">
        <v>174</v>
      </c>
      <c r="B80" s="0" t="s">
        <v>175</v>
      </c>
      <c r="C80" s="69" t="n">
        <v>37472</v>
      </c>
      <c r="D80" s="70" t="n">
        <v>0.710509259259259</v>
      </c>
    </row>
    <row r="81" customFormat="false" ht="12.75" hidden="false" customHeight="false" outlineLevel="0" collapsed="false">
      <c r="A81" s="0" t="s">
        <v>176</v>
      </c>
      <c r="B81" s="0" t="s">
        <v>177</v>
      </c>
      <c r="C81" s="69" t="n">
        <v>37472</v>
      </c>
      <c r="D81" s="70" t="n">
        <v>0.710636574074074</v>
      </c>
    </row>
    <row r="82" customFormat="false" ht="12.75" hidden="false" customHeight="false" outlineLevel="0" collapsed="false">
      <c r="A82" s="0" t="s">
        <v>178</v>
      </c>
      <c r="B82" s="0" t="s">
        <v>179</v>
      </c>
      <c r="C82" s="69" t="n">
        <v>37472</v>
      </c>
      <c r="D82" s="70" t="n">
        <v>0.710763888888889</v>
      </c>
    </row>
    <row r="83" customFormat="false" ht="12.75" hidden="false" customHeight="false" outlineLevel="0" collapsed="false">
      <c r="A83" s="0" t="s">
        <v>180</v>
      </c>
      <c r="B83" s="0" t="s">
        <v>181</v>
      </c>
      <c r="C83" s="69" t="n">
        <v>37472</v>
      </c>
      <c r="D83" s="70" t="n">
        <v>0.7109375</v>
      </c>
    </row>
    <row r="84" customFormat="false" ht="12.75" hidden="false" customHeight="false" outlineLevel="0" collapsed="false">
      <c r="A84" s="0" t="s">
        <v>182</v>
      </c>
      <c r="B84" s="0" t="s">
        <v>183</v>
      </c>
      <c r="C84" s="69" t="n">
        <v>37472</v>
      </c>
      <c r="D84" s="70" t="n">
        <v>0.711064814814815</v>
      </c>
    </row>
    <row r="85" customFormat="false" ht="12.75" hidden="false" customHeight="false" outlineLevel="0" collapsed="false">
      <c r="A85" s="0" t="s">
        <v>184</v>
      </c>
      <c r="B85" s="0" t="s">
        <v>185</v>
      </c>
      <c r="C85" s="69" t="n">
        <v>37472</v>
      </c>
      <c r="D85" s="70" t="n">
        <v>0.71119212962963</v>
      </c>
    </row>
    <row r="86" customFormat="false" ht="12.75" hidden="false" customHeight="false" outlineLevel="0" collapsed="false">
      <c r="A86" s="0" t="s">
        <v>186</v>
      </c>
      <c r="B86" s="0" t="s">
        <v>187</v>
      </c>
      <c r="C86" s="69" t="n">
        <v>37472</v>
      </c>
      <c r="D86" s="70" t="n">
        <v>0.711354166666667</v>
      </c>
    </row>
    <row r="87" customFormat="false" ht="12.75" hidden="false" customHeight="false" outlineLevel="0" collapsed="false">
      <c r="A87" s="0" t="s">
        <v>188</v>
      </c>
      <c r="B87" s="0" t="s">
        <v>189</v>
      </c>
      <c r="C87" s="69" t="n">
        <v>37472</v>
      </c>
      <c r="D87" s="70" t="n">
        <v>0.711493055555556</v>
      </c>
    </row>
    <row r="88" customFormat="false" ht="12.75" hidden="false" customHeight="false" outlineLevel="0" collapsed="false">
      <c r="A88" s="0" t="s">
        <v>190</v>
      </c>
      <c r="B88" s="0" t="s">
        <v>191</v>
      </c>
      <c r="C88" s="69" t="n">
        <v>37472</v>
      </c>
      <c r="D88" s="70" t="n">
        <v>0.711655092592593</v>
      </c>
    </row>
    <row r="89" customFormat="false" ht="12.75" hidden="false" customHeight="false" outlineLevel="0" collapsed="false">
      <c r="A89" s="0" t="s">
        <v>192</v>
      </c>
      <c r="B89" s="0" t="s">
        <v>193</v>
      </c>
      <c r="C89" s="69" t="n">
        <v>37472</v>
      </c>
      <c r="D89" s="70" t="n">
        <v>0.711782407407407</v>
      </c>
    </row>
    <row r="90" customFormat="false" ht="12.75" hidden="false" customHeight="false" outlineLevel="0" collapsed="false">
      <c r="A90" s="0" t="s">
        <v>194</v>
      </c>
      <c r="B90" s="0" t="s">
        <v>195</v>
      </c>
      <c r="C90" s="69" t="n">
        <v>37472</v>
      </c>
      <c r="D90" s="70" t="n">
        <v>0.711909722222222</v>
      </c>
    </row>
    <row r="91" customFormat="false" ht="12.75" hidden="false" customHeight="false" outlineLevel="0" collapsed="false">
      <c r="A91" s="0" t="s">
        <v>196</v>
      </c>
      <c r="B91" s="0" t="s">
        <v>197</v>
      </c>
      <c r="C91" s="69" t="n">
        <v>37472</v>
      </c>
      <c r="D91" s="70" t="n">
        <v>0.712037037037037</v>
      </c>
    </row>
    <row r="92" customFormat="false" ht="12.75" hidden="false" customHeight="false" outlineLevel="0" collapsed="false">
      <c r="A92" s="0" t="s">
        <v>198</v>
      </c>
      <c r="B92" s="0" t="s">
        <v>199</v>
      </c>
      <c r="C92" s="69" t="n">
        <v>37472</v>
      </c>
      <c r="D92" s="70" t="n">
        <v>0.712175925925926</v>
      </c>
    </row>
    <row r="93" customFormat="false" ht="12.75" hidden="false" customHeight="false" outlineLevel="0" collapsed="false">
      <c r="A93" s="0" t="s">
        <v>192</v>
      </c>
      <c r="B93" s="0" t="s">
        <v>199</v>
      </c>
      <c r="C93" s="69" t="n">
        <v>37472</v>
      </c>
      <c r="D93" s="70" t="n">
        <v>0.712326388888889</v>
      </c>
    </row>
    <row r="94" customFormat="false" ht="12.75" hidden="false" customHeight="false" outlineLevel="0" collapsed="false">
      <c r="A94" s="0" t="s">
        <v>198</v>
      </c>
      <c r="B94" s="0" t="s">
        <v>200</v>
      </c>
      <c r="C94" s="69" t="n">
        <v>37472</v>
      </c>
      <c r="D94" s="70" t="n">
        <v>0.712453703703704</v>
      </c>
    </row>
    <row r="95" customFormat="false" ht="12.75" hidden="false" customHeight="false" outlineLevel="0" collapsed="false">
      <c r="A95" s="0" t="s">
        <v>198</v>
      </c>
      <c r="B95" s="0" t="s">
        <v>201</v>
      </c>
      <c r="C95" s="69" t="n">
        <v>37472</v>
      </c>
      <c r="D95" s="70" t="n">
        <v>0.712569444444445</v>
      </c>
    </row>
    <row r="96" customFormat="false" ht="12.75" hidden="false" customHeight="false" outlineLevel="0" collapsed="false">
      <c r="A96" s="0" t="s">
        <v>202</v>
      </c>
      <c r="B96" s="0" t="s">
        <v>203</v>
      </c>
      <c r="C96" s="69" t="n">
        <v>37472</v>
      </c>
      <c r="D96" s="70" t="n">
        <v>0.712743055555556</v>
      </c>
    </row>
    <row r="97" customFormat="false" ht="12.75" hidden="false" customHeight="false" outlineLevel="0" collapsed="false">
      <c r="A97" s="0" t="s">
        <v>204</v>
      </c>
      <c r="B97" s="0" t="s">
        <v>205</v>
      </c>
      <c r="C97" s="69" t="n">
        <v>37472</v>
      </c>
      <c r="D97" s="70" t="n">
        <v>0.71287037037037</v>
      </c>
    </row>
    <row r="98" customFormat="false" ht="12.75" hidden="false" customHeight="false" outlineLevel="0" collapsed="false">
      <c r="A98" s="0" t="s">
        <v>206</v>
      </c>
      <c r="B98" s="0" t="s">
        <v>205</v>
      </c>
      <c r="C98" s="69" t="n">
        <v>37472</v>
      </c>
      <c r="D98" s="70" t="n">
        <v>0.713043981481481</v>
      </c>
    </row>
    <row r="99" customFormat="false" ht="12.75" hidden="false" customHeight="false" outlineLevel="0" collapsed="false">
      <c r="A99" s="0" t="s">
        <v>207</v>
      </c>
      <c r="B99" s="0" t="s">
        <v>208</v>
      </c>
      <c r="C99" s="69" t="n">
        <v>37472</v>
      </c>
      <c r="D99" s="70" t="n">
        <v>0.713159722222222</v>
      </c>
    </row>
    <row r="100" customFormat="false" ht="12.75" hidden="false" customHeight="false" outlineLevel="0" collapsed="false">
      <c r="A100" s="0" t="s">
        <v>206</v>
      </c>
      <c r="B100" s="0" t="s">
        <v>209</v>
      </c>
      <c r="C100" s="69" t="n">
        <v>37472</v>
      </c>
      <c r="D100" s="70" t="n">
        <v>0.713287037037037</v>
      </c>
    </row>
    <row r="101" customFormat="false" ht="12.75" hidden="false" customHeight="false" outlineLevel="0" collapsed="false">
      <c r="A101" s="0" t="s">
        <v>210</v>
      </c>
      <c r="B101" s="0" t="s">
        <v>211</v>
      </c>
      <c r="C101" s="69" t="n">
        <v>37472</v>
      </c>
      <c r="D101" s="70" t="n">
        <v>0.713460648148148</v>
      </c>
    </row>
    <row r="102" customFormat="false" ht="12.75" hidden="false" customHeight="false" outlineLevel="0" collapsed="false">
      <c r="A102" s="0" t="s">
        <v>212</v>
      </c>
      <c r="B102" s="0" t="s">
        <v>213</v>
      </c>
      <c r="C102" s="69" t="n">
        <v>37472</v>
      </c>
      <c r="D102" s="70" t="n">
        <v>0.713645833333333</v>
      </c>
    </row>
    <row r="103" customFormat="false" ht="12.75" hidden="false" customHeight="false" outlineLevel="0" collapsed="false">
      <c r="A103" s="0" t="s">
        <v>198</v>
      </c>
      <c r="B103" s="0" t="s">
        <v>211</v>
      </c>
      <c r="C103" s="69" t="n">
        <v>37472</v>
      </c>
      <c r="D103" s="70" t="n">
        <v>0.71380787037037</v>
      </c>
    </row>
    <row r="104" customFormat="false" ht="12.75" hidden="false" customHeight="false" outlineLevel="0" collapsed="false">
      <c r="A104" s="0" t="s">
        <v>206</v>
      </c>
      <c r="B104" s="0" t="s">
        <v>214</v>
      </c>
      <c r="C104" s="69" t="n">
        <v>37472</v>
      </c>
      <c r="D104" s="70" t="n">
        <v>0.713993055555556</v>
      </c>
    </row>
    <row r="105" customFormat="false" ht="12.75" hidden="false" customHeight="false" outlineLevel="0" collapsed="false">
      <c r="A105" s="0" t="s">
        <v>192</v>
      </c>
      <c r="B105" s="0" t="s">
        <v>195</v>
      </c>
      <c r="C105" s="69" t="n">
        <v>37472</v>
      </c>
      <c r="D105" s="70" t="n">
        <v>0.714108796296296</v>
      </c>
    </row>
    <row r="106" customFormat="false" ht="12.75" hidden="false" customHeight="false" outlineLevel="0" collapsed="false">
      <c r="A106" s="0" t="s">
        <v>215</v>
      </c>
      <c r="B106" s="0" t="s">
        <v>191</v>
      </c>
      <c r="C106" s="69" t="n">
        <v>37472</v>
      </c>
      <c r="D106" s="70" t="n">
        <v>0.714247685185185</v>
      </c>
    </row>
    <row r="107" customFormat="false" ht="12.75" hidden="false" customHeight="false" outlineLevel="0" collapsed="false">
      <c r="A107" s="0" t="s">
        <v>216</v>
      </c>
      <c r="B107" s="0" t="s">
        <v>217</v>
      </c>
      <c r="C107" s="69" t="n">
        <v>37472</v>
      </c>
      <c r="D107" s="70" t="n">
        <v>0.714375</v>
      </c>
    </row>
    <row r="108" customFormat="false" ht="12.75" hidden="false" customHeight="false" outlineLevel="0" collapsed="false">
      <c r="A108" s="0" t="s">
        <v>218</v>
      </c>
      <c r="B108" s="0" t="s">
        <v>219</v>
      </c>
      <c r="C108" s="69" t="n">
        <v>37472</v>
      </c>
      <c r="D108" s="70" t="n">
        <v>0.714502314814815</v>
      </c>
    </row>
    <row r="109" customFormat="false" ht="12.75" hidden="false" customHeight="false" outlineLevel="0" collapsed="false">
      <c r="A109" s="0" t="s">
        <v>220</v>
      </c>
      <c r="B109" s="0" t="s">
        <v>221</v>
      </c>
      <c r="C109" s="69" t="n">
        <v>37472</v>
      </c>
      <c r="D109" s="70" t="n">
        <v>0.71462962962963</v>
      </c>
    </row>
    <row r="110" customFormat="false" ht="12.75" hidden="false" customHeight="false" outlineLevel="0" collapsed="false">
      <c r="A110" s="0" t="s">
        <v>222</v>
      </c>
      <c r="B110" s="0" t="s">
        <v>223</v>
      </c>
      <c r="C110" s="69" t="n">
        <v>37472</v>
      </c>
      <c r="D110" s="70" t="n">
        <v>0.714768518518519</v>
      </c>
    </row>
    <row r="111" customFormat="false" ht="12.75" hidden="false" customHeight="false" outlineLevel="0" collapsed="false">
      <c r="A111" s="0" t="s">
        <v>224</v>
      </c>
      <c r="B111" s="0" t="s">
        <v>225</v>
      </c>
      <c r="C111" s="69" t="n">
        <v>37472</v>
      </c>
      <c r="D111" s="70" t="n">
        <v>0.714895833333333</v>
      </c>
    </row>
    <row r="112" customFormat="false" ht="12.75" hidden="false" customHeight="false" outlineLevel="0" collapsed="false">
      <c r="A112" s="0" t="s">
        <v>226</v>
      </c>
      <c r="B112" s="0" t="s">
        <v>227</v>
      </c>
      <c r="C112" s="69" t="n">
        <v>37472</v>
      </c>
      <c r="D112" s="70" t="n">
        <v>0.715023148148148</v>
      </c>
    </row>
    <row r="113" customFormat="false" ht="12.75" hidden="false" customHeight="false" outlineLevel="0" collapsed="false">
      <c r="A113" s="0" t="s">
        <v>228</v>
      </c>
      <c r="B113" s="0" t="s">
        <v>229</v>
      </c>
      <c r="C113" s="69" t="n">
        <v>37472</v>
      </c>
      <c r="D113" s="70" t="n">
        <v>0.715150462962963</v>
      </c>
    </row>
    <row r="114" customFormat="false" ht="12.75" hidden="false" customHeight="false" outlineLevel="0" collapsed="false">
      <c r="A114" s="0" t="s">
        <v>230</v>
      </c>
      <c r="B114" s="0" t="s">
        <v>231</v>
      </c>
      <c r="C114" s="69" t="n">
        <v>37472</v>
      </c>
      <c r="D114" s="70" t="n">
        <v>0.715277777777778</v>
      </c>
    </row>
    <row r="115" customFormat="false" ht="12.75" hidden="false" customHeight="false" outlineLevel="0" collapsed="false">
      <c r="A115" s="0" t="s">
        <v>232</v>
      </c>
      <c r="B115" s="0" t="s">
        <v>233</v>
      </c>
      <c r="C115" s="69" t="n">
        <v>37472</v>
      </c>
      <c r="D115" s="70" t="n">
        <v>0.715416666666667</v>
      </c>
    </row>
    <row r="116" customFormat="false" ht="12.75" hidden="false" customHeight="false" outlineLevel="0" collapsed="false">
      <c r="A116" s="0" t="s">
        <v>234</v>
      </c>
      <c r="B116" s="0" t="s">
        <v>235</v>
      </c>
      <c r="C116" s="69" t="n">
        <v>37472</v>
      </c>
      <c r="D116" s="70" t="n">
        <v>0.715543981481482</v>
      </c>
    </row>
    <row r="117" customFormat="false" ht="12.75" hidden="false" customHeight="false" outlineLevel="0" collapsed="false">
      <c r="A117" s="0" t="s">
        <v>236</v>
      </c>
      <c r="B117" s="0" t="s">
        <v>237</v>
      </c>
      <c r="C117" s="69" t="n">
        <v>37472</v>
      </c>
      <c r="D117" s="70" t="n">
        <v>0.715659722222222</v>
      </c>
    </row>
    <row r="118" customFormat="false" ht="12.75" hidden="false" customHeight="false" outlineLevel="0" collapsed="false">
      <c r="A118" s="0" t="s">
        <v>238</v>
      </c>
      <c r="B118" s="0" t="s">
        <v>239</v>
      </c>
      <c r="C118" s="69" t="n">
        <v>37472</v>
      </c>
      <c r="D118" s="70" t="n">
        <v>0.715787037037037</v>
      </c>
    </row>
    <row r="119" customFormat="false" ht="12.75" hidden="false" customHeight="false" outlineLevel="0" collapsed="false">
      <c r="A119" s="0" t="s">
        <v>240</v>
      </c>
      <c r="B119" s="0" t="s">
        <v>241</v>
      </c>
      <c r="C119" s="69" t="n">
        <v>37472</v>
      </c>
      <c r="D119" s="70" t="n">
        <v>0.715914351851852</v>
      </c>
    </row>
    <row r="120" customFormat="false" ht="12.75" hidden="false" customHeight="false" outlineLevel="0" collapsed="false">
      <c r="A120" s="0" t="s">
        <v>242</v>
      </c>
      <c r="B120" s="0" t="s">
        <v>243</v>
      </c>
      <c r="C120" s="69" t="n">
        <v>37472</v>
      </c>
      <c r="D120" s="70" t="n">
        <v>0.716041666666667</v>
      </c>
    </row>
    <row r="121" customFormat="false" ht="12.75" hidden="false" customHeight="false" outlineLevel="0" collapsed="false">
      <c r="A121" s="0" t="s">
        <v>244</v>
      </c>
      <c r="B121" s="0" t="s">
        <v>245</v>
      </c>
      <c r="C121" s="69" t="n">
        <v>37472</v>
      </c>
      <c r="D121" s="70" t="n">
        <v>0.716180555555556</v>
      </c>
    </row>
    <row r="122" customFormat="false" ht="12.75" hidden="false" customHeight="false" outlineLevel="0" collapsed="false">
      <c r="A122" s="0" t="s">
        <v>246</v>
      </c>
      <c r="B122" s="0" t="s">
        <v>247</v>
      </c>
      <c r="C122" s="69" t="n">
        <v>37472</v>
      </c>
      <c r="D122" s="70" t="n">
        <v>0.71630787037037</v>
      </c>
    </row>
    <row r="123" customFormat="false" ht="12.75" hidden="false" customHeight="false" outlineLevel="0" collapsed="false">
      <c r="A123" s="0" t="s">
        <v>248</v>
      </c>
      <c r="B123" s="0" t="s">
        <v>249</v>
      </c>
      <c r="C123" s="69" t="n">
        <v>37472</v>
      </c>
      <c r="D123" s="70" t="n">
        <v>0.716435185185185</v>
      </c>
    </row>
    <row r="124" customFormat="false" ht="12.75" hidden="false" customHeight="false" outlineLevel="0" collapsed="false">
      <c r="A124" s="0" t="s">
        <v>250</v>
      </c>
      <c r="B124" s="0" t="s">
        <v>251</v>
      </c>
      <c r="C124" s="69" t="n">
        <v>37472</v>
      </c>
      <c r="D124" s="70" t="n">
        <v>0.716550925925926</v>
      </c>
    </row>
    <row r="125" customFormat="false" ht="12.75" hidden="false" customHeight="false" outlineLevel="0" collapsed="false">
      <c r="A125" s="0" t="s">
        <v>252</v>
      </c>
      <c r="B125" s="0" t="s">
        <v>253</v>
      </c>
      <c r="C125" s="69" t="n">
        <v>37472</v>
      </c>
      <c r="D125" s="70" t="n">
        <v>0.716678240740741</v>
      </c>
    </row>
    <row r="126" customFormat="false" ht="12.75" hidden="false" customHeight="false" outlineLevel="0" collapsed="false">
      <c r="A126" s="0" t="s">
        <v>254</v>
      </c>
      <c r="B126" s="0" t="s">
        <v>255</v>
      </c>
      <c r="C126" s="69" t="n">
        <v>37472</v>
      </c>
      <c r="D126" s="70" t="n">
        <v>0.716805555555556</v>
      </c>
    </row>
    <row r="127" customFormat="false" ht="12.75" hidden="false" customHeight="false" outlineLevel="0" collapsed="false">
      <c r="A127" s="0" t="s">
        <v>256</v>
      </c>
      <c r="B127" s="0" t="s">
        <v>257</v>
      </c>
      <c r="C127" s="69" t="n">
        <v>37472</v>
      </c>
      <c r="D127" s="70" t="n">
        <v>0.71693287037037</v>
      </c>
    </row>
    <row r="128" customFormat="false" ht="12.75" hidden="false" customHeight="false" outlineLevel="0" collapsed="false">
      <c r="A128" s="0" t="s">
        <v>258</v>
      </c>
      <c r="B128" s="0" t="s">
        <v>259</v>
      </c>
      <c r="C128" s="69" t="n">
        <v>37472</v>
      </c>
      <c r="D128" s="70" t="n">
        <v>0.717060185185185</v>
      </c>
    </row>
    <row r="129" customFormat="false" ht="12.75" hidden="false" customHeight="false" outlineLevel="0" collapsed="false">
      <c r="A129" s="0" t="s">
        <v>260</v>
      </c>
      <c r="B129" s="0" t="s">
        <v>261</v>
      </c>
      <c r="C129" s="69" t="n">
        <v>37472</v>
      </c>
      <c r="D129" s="70" t="n">
        <v>0.717199074074074</v>
      </c>
    </row>
    <row r="130" customFormat="false" ht="12.75" hidden="false" customHeight="false" outlineLevel="0" collapsed="false">
      <c r="A130" s="0" t="s">
        <v>262</v>
      </c>
      <c r="B130" s="0" t="s">
        <v>263</v>
      </c>
      <c r="C130" s="69" t="n">
        <v>37472</v>
      </c>
      <c r="D130" s="70" t="n">
        <v>0.717337962962963</v>
      </c>
    </row>
    <row r="131" customFormat="false" ht="12.75" hidden="false" customHeight="false" outlineLevel="0" collapsed="false">
      <c r="A131" s="0" t="s">
        <v>264</v>
      </c>
      <c r="B131" s="0" t="s">
        <v>265</v>
      </c>
      <c r="C131" s="69" t="n">
        <v>37472</v>
      </c>
      <c r="D131" s="70" t="n">
        <v>0.717453703703704</v>
      </c>
    </row>
    <row r="132" customFormat="false" ht="12.75" hidden="false" customHeight="false" outlineLevel="0" collapsed="false">
      <c r="A132" s="0" t="s">
        <v>266</v>
      </c>
      <c r="B132" s="0" t="s">
        <v>267</v>
      </c>
      <c r="C132" s="69" t="n">
        <v>37472</v>
      </c>
      <c r="D132" s="70" t="n">
        <v>0.717581018518518</v>
      </c>
    </row>
    <row r="133" customFormat="false" ht="12.75" hidden="false" customHeight="false" outlineLevel="0" collapsed="false">
      <c r="A133" s="0" t="s">
        <v>268</v>
      </c>
      <c r="B133" s="0" t="s">
        <v>269</v>
      </c>
      <c r="C133" s="69" t="n">
        <v>37472</v>
      </c>
      <c r="D133" s="70" t="n">
        <v>0.717719907407407</v>
      </c>
    </row>
    <row r="134" customFormat="false" ht="12.75" hidden="false" customHeight="false" outlineLevel="0" collapsed="false">
      <c r="A134" s="0" t="s">
        <v>270</v>
      </c>
      <c r="B134" s="0" t="s">
        <v>271</v>
      </c>
      <c r="C134" s="69" t="n">
        <v>37472</v>
      </c>
      <c r="D134" s="70" t="n">
        <v>0.717847222222222</v>
      </c>
    </row>
    <row r="135" customFormat="false" ht="12.75" hidden="false" customHeight="false" outlineLevel="0" collapsed="false">
      <c r="A135" s="0" t="s">
        <v>272</v>
      </c>
      <c r="B135" s="0" t="s">
        <v>273</v>
      </c>
      <c r="C135" s="69" t="n">
        <v>37472</v>
      </c>
      <c r="D135" s="70" t="n">
        <v>0.717974537037037</v>
      </c>
    </row>
    <row r="136" customFormat="false" ht="12.75" hidden="false" customHeight="false" outlineLevel="0" collapsed="false">
      <c r="A136" s="0" t="s">
        <v>274</v>
      </c>
      <c r="B136" s="0" t="s">
        <v>275</v>
      </c>
      <c r="C136" s="69" t="n">
        <v>37472</v>
      </c>
      <c r="D136" s="70" t="n">
        <v>0.718090277777778</v>
      </c>
    </row>
    <row r="137" customFormat="false" ht="12.75" hidden="false" customHeight="false" outlineLevel="0" collapsed="false">
      <c r="A137" s="0" t="s">
        <v>276</v>
      </c>
      <c r="B137" s="0" t="s">
        <v>277</v>
      </c>
      <c r="C137" s="69" t="n">
        <v>37472</v>
      </c>
      <c r="D137" s="70" t="n">
        <v>0.718206018518519</v>
      </c>
    </row>
    <row r="138" customFormat="false" ht="12.75" hidden="false" customHeight="false" outlineLevel="0" collapsed="false">
      <c r="A138" s="0" t="s">
        <v>278</v>
      </c>
      <c r="B138" s="0" t="s">
        <v>279</v>
      </c>
      <c r="C138" s="69" t="n">
        <v>37472</v>
      </c>
      <c r="D138" s="70" t="n">
        <v>0.718333333333333</v>
      </c>
    </row>
    <row r="139" customFormat="false" ht="12.75" hidden="false" customHeight="false" outlineLevel="0" collapsed="false">
      <c r="A139" s="0" t="s">
        <v>280</v>
      </c>
      <c r="B139" s="0" t="s">
        <v>281</v>
      </c>
      <c r="C139" s="69" t="n">
        <v>37472</v>
      </c>
      <c r="D139" s="70" t="n">
        <v>0.718472222222222</v>
      </c>
    </row>
    <row r="140" customFormat="false" ht="12.75" hidden="false" customHeight="false" outlineLevel="0" collapsed="false">
      <c r="A140" s="0" t="s">
        <v>282</v>
      </c>
      <c r="B140" s="0" t="s">
        <v>283</v>
      </c>
      <c r="C140" s="69" t="n">
        <v>37472</v>
      </c>
      <c r="D140" s="70" t="n">
        <v>0.718599537037037</v>
      </c>
    </row>
    <row r="141" customFormat="false" ht="12.75" hidden="false" customHeight="false" outlineLevel="0" collapsed="false">
      <c r="A141" s="0" t="s">
        <v>284</v>
      </c>
      <c r="B141" s="0" t="s">
        <v>285</v>
      </c>
      <c r="C141" s="69" t="n">
        <v>37472</v>
      </c>
      <c r="D141" s="70" t="n">
        <v>0.718726851851852</v>
      </c>
    </row>
    <row r="142" customFormat="false" ht="12.75" hidden="false" customHeight="false" outlineLevel="0" collapsed="false">
      <c r="A142" s="0" t="s">
        <v>286</v>
      </c>
      <c r="B142" s="0" t="s">
        <v>287</v>
      </c>
      <c r="C142" s="69" t="n">
        <v>37472</v>
      </c>
      <c r="D142" s="70" t="n">
        <v>0.718865740740741</v>
      </c>
    </row>
    <row r="143" customFormat="false" ht="12.75" hidden="false" customHeight="false" outlineLevel="0" collapsed="false">
      <c r="A143" s="0" t="s">
        <v>288</v>
      </c>
      <c r="B143" s="0" t="s">
        <v>289</v>
      </c>
      <c r="C143" s="69" t="n">
        <v>37472</v>
      </c>
      <c r="D143" s="70" t="n">
        <v>0.718993055555556</v>
      </c>
    </row>
    <row r="144" customFormat="false" ht="12.75" hidden="false" customHeight="false" outlineLevel="0" collapsed="false">
      <c r="A144" s="0" t="s">
        <v>290</v>
      </c>
      <c r="B144" s="0" t="s">
        <v>291</v>
      </c>
      <c r="C144" s="69" t="n">
        <v>37472</v>
      </c>
      <c r="D144" s="70" t="n">
        <v>0.719120370370371</v>
      </c>
    </row>
    <row r="145" customFormat="false" ht="12.75" hidden="false" customHeight="false" outlineLevel="0" collapsed="false">
      <c r="A145" s="0" t="s">
        <v>292</v>
      </c>
      <c r="B145" s="0" t="s">
        <v>293</v>
      </c>
      <c r="C145" s="69" t="n">
        <v>37472</v>
      </c>
      <c r="D145" s="70" t="n">
        <v>0.719247685185185</v>
      </c>
    </row>
    <row r="146" customFormat="false" ht="12.75" hidden="false" customHeight="false" outlineLevel="0" collapsed="false">
      <c r="A146" s="0" t="s">
        <v>294</v>
      </c>
      <c r="B146" s="0" t="s">
        <v>295</v>
      </c>
      <c r="C146" s="69" t="n">
        <v>37472</v>
      </c>
      <c r="D146" s="70" t="n">
        <v>0.719386574074074</v>
      </c>
    </row>
    <row r="147" customFormat="false" ht="12.75" hidden="false" customHeight="false" outlineLevel="0" collapsed="false">
      <c r="A147" s="0" t="s">
        <v>296</v>
      </c>
      <c r="B147" s="0" t="s">
        <v>297</v>
      </c>
      <c r="C147" s="69" t="n">
        <v>37472</v>
      </c>
      <c r="D147" s="70" t="n">
        <v>0.719502314814815</v>
      </c>
    </row>
    <row r="148" customFormat="false" ht="12.75" hidden="false" customHeight="false" outlineLevel="0" collapsed="false">
      <c r="A148" s="0" t="s">
        <v>298</v>
      </c>
      <c r="B148" s="0" t="s">
        <v>299</v>
      </c>
      <c r="C148" s="69" t="n">
        <v>37472</v>
      </c>
      <c r="D148" s="70" t="n">
        <v>0.719641203703704</v>
      </c>
    </row>
    <row r="149" customFormat="false" ht="12.75" hidden="false" customHeight="false" outlineLevel="0" collapsed="false">
      <c r="A149" s="0" t="s">
        <v>300</v>
      </c>
      <c r="B149" s="0" t="s">
        <v>301</v>
      </c>
      <c r="C149" s="69" t="n">
        <v>37472</v>
      </c>
      <c r="D149" s="70" t="n">
        <v>0.719780092592593</v>
      </c>
    </row>
    <row r="150" customFormat="false" ht="12.75" hidden="false" customHeight="false" outlineLevel="0" collapsed="false">
      <c r="A150" s="0" t="s">
        <v>302</v>
      </c>
      <c r="B150" s="0" t="s">
        <v>303</v>
      </c>
      <c r="C150" s="69" t="n">
        <v>37472</v>
      </c>
      <c r="D150" s="70" t="n">
        <v>0.719907407407407</v>
      </c>
    </row>
    <row r="151" customFormat="false" ht="12.75" hidden="false" customHeight="false" outlineLevel="0" collapsed="false">
      <c r="A151" s="0" t="s">
        <v>304</v>
      </c>
      <c r="B151" s="0" t="s">
        <v>305</v>
      </c>
      <c r="C151" s="69" t="n">
        <v>37472</v>
      </c>
      <c r="D151" s="70" t="n">
        <v>0.720034722222222</v>
      </c>
    </row>
    <row r="152" customFormat="false" ht="12.75" hidden="false" customHeight="false" outlineLevel="0" collapsed="false">
      <c r="A152" s="0" t="s">
        <v>306</v>
      </c>
      <c r="B152" s="0" t="s">
        <v>307</v>
      </c>
      <c r="C152" s="69" t="n">
        <v>37472</v>
      </c>
      <c r="D152" s="70" t="n">
        <v>0.720162037037037</v>
      </c>
    </row>
    <row r="153" customFormat="false" ht="12.75" hidden="false" customHeight="false" outlineLevel="0" collapsed="false">
      <c r="A153" s="0" t="s">
        <v>308</v>
      </c>
      <c r="B153" s="0" t="s">
        <v>309</v>
      </c>
      <c r="C153" s="69" t="n">
        <v>37472</v>
      </c>
      <c r="D153" s="70" t="n">
        <v>0.720289351851852</v>
      </c>
    </row>
    <row r="154" customFormat="false" ht="12.75" hidden="false" customHeight="false" outlineLevel="0" collapsed="false">
      <c r="A154" s="0" t="s">
        <v>310</v>
      </c>
      <c r="B154" s="0" t="s">
        <v>311</v>
      </c>
      <c r="C154" s="69" t="n">
        <v>37472</v>
      </c>
      <c r="D154" s="70" t="n">
        <v>0.720416666666667</v>
      </c>
    </row>
    <row r="155" customFormat="false" ht="12.75" hidden="false" customHeight="false" outlineLevel="0" collapsed="false">
      <c r="A155" s="0" t="s">
        <v>312</v>
      </c>
      <c r="B155" s="0" t="s">
        <v>313</v>
      </c>
      <c r="C155" s="69" t="n">
        <v>37472</v>
      </c>
      <c r="D155" s="70" t="n">
        <v>0.720555555555556</v>
      </c>
    </row>
    <row r="156" customFormat="false" ht="12.75" hidden="false" customHeight="false" outlineLevel="0" collapsed="false">
      <c r="A156" s="0" t="s">
        <v>314</v>
      </c>
      <c r="B156" s="0" t="s">
        <v>315</v>
      </c>
      <c r="C156" s="69" t="n">
        <v>37472</v>
      </c>
      <c r="D156" s="70" t="n">
        <v>0.720671296296296</v>
      </c>
    </row>
    <row r="157" customFormat="false" ht="12.75" hidden="false" customHeight="false" outlineLevel="0" collapsed="false">
      <c r="A157" s="0" t="s">
        <v>316</v>
      </c>
      <c r="B157" s="0" t="s">
        <v>317</v>
      </c>
      <c r="C157" s="69" t="n">
        <v>37472</v>
      </c>
      <c r="D157" s="70" t="n">
        <v>0.720798611111111</v>
      </c>
    </row>
    <row r="158" customFormat="false" ht="12.75" hidden="false" customHeight="false" outlineLevel="0" collapsed="false">
      <c r="A158" s="0" t="s">
        <v>318</v>
      </c>
      <c r="B158" s="0" t="s">
        <v>319</v>
      </c>
      <c r="C158" s="69" t="n">
        <v>37472</v>
      </c>
      <c r="D158" s="70" t="n">
        <v>0.720925925925926</v>
      </c>
    </row>
    <row r="159" customFormat="false" ht="12.75" hidden="false" customHeight="false" outlineLevel="0" collapsed="false">
      <c r="A159" s="0" t="s">
        <v>320</v>
      </c>
      <c r="B159" s="0" t="s">
        <v>321</v>
      </c>
      <c r="C159" s="69" t="n">
        <v>37472</v>
      </c>
      <c r="D159" s="70" t="n">
        <v>0.721053240740741</v>
      </c>
    </row>
    <row r="160" customFormat="false" ht="12.75" hidden="false" customHeight="false" outlineLevel="0" collapsed="false">
      <c r="A160" s="0" t="s">
        <v>322</v>
      </c>
      <c r="B160" s="0" t="s">
        <v>323</v>
      </c>
      <c r="C160" s="69" t="n">
        <v>37472</v>
      </c>
      <c r="D160" s="70" t="n">
        <v>0.72119212962963</v>
      </c>
    </row>
    <row r="161" customFormat="false" ht="12.75" hidden="false" customHeight="false" outlineLevel="0" collapsed="false">
      <c r="A161" s="0" t="s">
        <v>324</v>
      </c>
      <c r="B161" s="0" t="s">
        <v>325</v>
      </c>
      <c r="C161" s="69" t="n">
        <v>37472</v>
      </c>
      <c r="D161" s="70" t="n">
        <v>0.721319444444445</v>
      </c>
    </row>
    <row r="162" customFormat="false" ht="12.75" hidden="false" customHeight="false" outlineLevel="0" collapsed="false">
      <c r="A162" s="0" t="s">
        <v>326</v>
      </c>
      <c r="B162" s="0" t="s">
        <v>327</v>
      </c>
      <c r="C162" s="69" t="n">
        <v>37472</v>
      </c>
      <c r="D162" s="70" t="n">
        <v>0.721458333333333</v>
      </c>
    </row>
    <row r="163" customFormat="false" ht="12.75" hidden="false" customHeight="false" outlineLevel="0" collapsed="false">
      <c r="A163" s="0" t="s">
        <v>328</v>
      </c>
      <c r="B163" s="0" t="s">
        <v>329</v>
      </c>
      <c r="C163" s="69" t="n">
        <v>37472</v>
      </c>
      <c r="D163" s="70" t="n">
        <v>0.721585648148148</v>
      </c>
    </row>
    <row r="164" customFormat="false" ht="12.75" hidden="false" customHeight="false" outlineLevel="0" collapsed="false">
      <c r="A164" s="0" t="s">
        <v>330</v>
      </c>
      <c r="B164" s="0" t="s">
        <v>331</v>
      </c>
      <c r="C164" s="69" t="n">
        <v>37472</v>
      </c>
      <c r="D164" s="70" t="n">
        <v>0.721712962962963</v>
      </c>
    </row>
    <row r="165" customFormat="false" ht="12.75" hidden="false" customHeight="false" outlineLevel="0" collapsed="false">
      <c r="A165" s="0" t="s">
        <v>332</v>
      </c>
      <c r="B165" s="0" t="s">
        <v>333</v>
      </c>
      <c r="C165" s="69" t="n">
        <v>37472</v>
      </c>
      <c r="D165" s="70" t="n">
        <v>0.721840277777778</v>
      </c>
    </row>
    <row r="166" customFormat="false" ht="12.75" hidden="false" customHeight="false" outlineLevel="0" collapsed="false">
      <c r="A166" s="0" t="s">
        <v>334</v>
      </c>
      <c r="B166" s="0" t="s">
        <v>335</v>
      </c>
      <c r="C166" s="69" t="n">
        <v>37472</v>
      </c>
      <c r="D166" s="70" t="n">
        <v>0.721967592592593</v>
      </c>
    </row>
    <row r="167" customFormat="false" ht="12.75" hidden="false" customHeight="false" outlineLevel="0" collapsed="false">
      <c r="A167" s="0" t="s">
        <v>336</v>
      </c>
      <c r="B167" s="0" t="s">
        <v>337</v>
      </c>
      <c r="C167" s="69" t="n">
        <v>37472</v>
      </c>
      <c r="D167" s="70" t="n">
        <v>0.722094907407407</v>
      </c>
    </row>
    <row r="168" customFormat="false" ht="12.75" hidden="false" customHeight="false" outlineLevel="0" collapsed="false">
      <c r="A168" s="0" t="s">
        <v>338</v>
      </c>
      <c r="B168" s="0" t="s">
        <v>339</v>
      </c>
      <c r="C168" s="69" t="n">
        <v>37472</v>
      </c>
      <c r="D168" s="70" t="n">
        <v>0.722222222222222</v>
      </c>
    </row>
    <row r="169" customFormat="false" ht="12.75" hidden="false" customHeight="false" outlineLevel="0" collapsed="false">
      <c r="A169" s="0" t="s">
        <v>340</v>
      </c>
      <c r="B169" s="0" t="s">
        <v>341</v>
      </c>
      <c r="C169" s="69" t="n">
        <v>37472</v>
      </c>
      <c r="D169" s="70" t="n">
        <v>0.722361111111111</v>
      </c>
    </row>
    <row r="170" customFormat="false" ht="12.75" hidden="false" customHeight="false" outlineLevel="0" collapsed="false">
      <c r="A170" s="0" t="s">
        <v>342</v>
      </c>
      <c r="B170" s="0" t="s">
        <v>343</v>
      </c>
      <c r="C170" s="69" t="n">
        <v>37472</v>
      </c>
      <c r="D170" s="70" t="n">
        <v>0.7225</v>
      </c>
    </row>
    <row r="171" customFormat="false" ht="12.75" hidden="false" customHeight="false" outlineLevel="0" collapsed="false">
      <c r="A171" s="0" t="s">
        <v>344</v>
      </c>
      <c r="B171" s="0" t="s">
        <v>345</v>
      </c>
      <c r="C171" s="69" t="n">
        <v>37472</v>
      </c>
      <c r="D171" s="70" t="n">
        <v>0.722627314814815</v>
      </c>
    </row>
    <row r="172" customFormat="false" ht="12.75" hidden="false" customHeight="false" outlineLevel="0" collapsed="false">
      <c r="A172" s="0" t="s">
        <v>346</v>
      </c>
      <c r="B172" s="0" t="s">
        <v>347</v>
      </c>
      <c r="C172" s="69" t="n">
        <v>37472</v>
      </c>
      <c r="D172" s="70" t="n">
        <v>0.722766203703704</v>
      </c>
    </row>
    <row r="173" customFormat="false" ht="12.75" hidden="false" customHeight="false" outlineLevel="0" collapsed="false">
      <c r="A173" s="0" t="s">
        <v>348</v>
      </c>
      <c r="B173" s="0" t="s">
        <v>349</v>
      </c>
      <c r="C173" s="69" t="n">
        <v>37472</v>
      </c>
      <c r="D173" s="70" t="n">
        <v>0.722881944444444</v>
      </c>
    </row>
    <row r="174" customFormat="false" ht="12.75" hidden="false" customHeight="false" outlineLevel="0" collapsed="false">
      <c r="A174" s="0" t="s">
        <v>350</v>
      </c>
      <c r="B174" s="0" t="s">
        <v>351</v>
      </c>
      <c r="C174" s="69" t="n">
        <v>37472</v>
      </c>
      <c r="D174" s="70" t="n">
        <v>0.723020833333333</v>
      </c>
    </row>
    <row r="175" customFormat="false" ht="12.75" hidden="false" customHeight="false" outlineLevel="0" collapsed="false">
      <c r="A175" s="0" t="s">
        <v>352</v>
      </c>
      <c r="B175" s="0" t="s">
        <v>353</v>
      </c>
      <c r="C175" s="69" t="n">
        <v>37472</v>
      </c>
      <c r="D175" s="70" t="n">
        <v>0.723148148148148</v>
      </c>
    </row>
    <row r="176" customFormat="false" ht="12.75" hidden="false" customHeight="false" outlineLevel="0" collapsed="false">
      <c r="A176" s="0" t="s">
        <v>354</v>
      </c>
      <c r="B176" s="0" t="s">
        <v>355</v>
      </c>
      <c r="C176" s="69" t="n">
        <v>37472</v>
      </c>
      <c r="D176" s="70" t="n">
        <v>0.723275462962963</v>
      </c>
    </row>
    <row r="177" customFormat="false" ht="12.75" hidden="false" customHeight="false" outlineLevel="0" collapsed="false">
      <c r="A177" s="0" t="s">
        <v>356</v>
      </c>
      <c r="B177" s="0" t="s">
        <v>357</v>
      </c>
      <c r="C177" s="69" t="n">
        <v>37472</v>
      </c>
      <c r="D177" s="70" t="n">
        <v>0.723402777777778</v>
      </c>
    </row>
    <row r="178" customFormat="false" ht="12.75" hidden="false" customHeight="false" outlineLevel="0" collapsed="false">
      <c r="A178" s="0" t="s">
        <v>358</v>
      </c>
      <c r="B178" s="0" t="s">
        <v>359</v>
      </c>
      <c r="C178" s="69" t="n">
        <v>37472</v>
      </c>
      <c r="D178" s="70" t="n">
        <v>0.723530092592593</v>
      </c>
    </row>
    <row r="179" customFormat="false" ht="12.75" hidden="false" customHeight="false" outlineLevel="0" collapsed="false">
      <c r="A179" s="0" t="s">
        <v>360</v>
      </c>
      <c r="B179" s="0" t="s">
        <v>361</v>
      </c>
      <c r="C179" s="69" t="n">
        <v>37472</v>
      </c>
      <c r="D179" s="70" t="n">
        <v>0.723668981481482</v>
      </c>
    </row>
    <row r="180" customFormat="false" ht="12.75" hidden="false" customHeight="false" outlineLevel="0" collapsed="false">
      <c r="A180" s="0" t="s">
        <v>362</v>
      </c>
      <c r="B180" s="0" t="s">
        <v>363</v>
      </c>
      <c r="C180" s="69" t="n">
        <v>37472</v>
      </c>
      <c r="D180" s="70" t="n">
        <v>0.723796296296296</v>
      </c>
    </row>
    <row r="181" customFormat="false" ht="12.75" hidden="false" customHeight="false" outlineLevel="0" collapsed="false">
      <c r="A181" s="0" t="s">
        <v>364</v>
      </c>
      <c r="B181" s="0" t="s">
        <v>365</v>
      </c>
      <c r="C181" s="69" t="n">
        <v>37472</v>
      </c>
      <c r="D181" s="70" t="n">
        <v>0.723912037037037</v>
      </c>
    </row>
    <row r="182" customFormat="false" ht="12.75" hidden="false" customHeight="false" outlineLevel="0" collapsed="false">
      <c r="A182" s="0" t="s">
        <v>366</v>
      </c>
      <c r="B182" s="0" t="s">
        <v>367</v>
      </c>
      <c r="C182" s="69" t="n">
        <v>37472</v>
      </c>
      <c r="D182" s="70" t="n">
        <v>0.724039351851852</v>
      </c>
    </row>
    <row r="183" customFormat="false" ht="12.75" hidden="false" customHeight="false" outlineLevel="0" collapsed="false">
      <c r="A183" s="0" t="s">
        <v>368</v>
      </c>
      <c r="B183" s="0" t="s">
        <v>369</v>
      </c>
      <c r="C183" s="69" t="n">
        <v>37472</v>
      </c>
      <c r="D183" s="70" t="n">
        <v>0.724178240740741</v>
      </c>
    </row>
    <row r="184" customFormat="false" ht="12.75" hidden="false" customHeight="false" outlineLevel="0" collapsed="false">
      <c r="A184" s="0" t="s">
        <v>370</v>
      </c>
      <c r="B184" s="0" t="s">
        <v>371</v>
      </c>
      <c r="C184" s="69" t="n">
        <v>37472</v>
      </c>
      <c r="D184" s="70" t="n">
        <v>0.724305555555556</v>
      </c>
    </row>
    <row r="185" customFormat="false" ht="12.75" hidden="false" customHeight="false" outlineLevel="0" collapsed="false">
      <c r="A185" s="0" t="s">
        <v>372</v>
      </c>
      <c r="B185" s="0" t="s">
        <v>373</v>
      </c>
      <c r="C185" s="69" t="n">
        <v>37472</v>
      </c>
      <c r="D185" s="70" t="n">
        <v>0.724421296296296</v>
      </c>
    </row>
    <row r="186" customFormat="false" ht="12.75" hidden="false" customHeight="false" outlineLevel="0" collapsed="false">
      <c r="A186" s="0" t="s">
        <v>374</v>
      </c>
      <c r="B186" s="0" t="s">
        <v>375</v>
      </c>
      <c r="C186" s="69" t="n">
        <v>37472</v>
      </c>
      <c r="D186" s="70" t="n">
        <v>0.724560185185185</v>
      </c>
    </row>
    <row r="187" customFormat="false" ht="12.75" hidden="false" customHeight="false" outlineLevel="0" collapsed="false">
      <c r="A187" s="0" t="s">
        <v>376</v>
      </c>
      <c r="B187" s="0" t="s">
        <v>377</v>
      </c>
      <c r="C187" s="69" t="n">
        <v>37472</v>
      </c>
      <c r="D187" s="70" t="n">
        <v>0.7246875</v>
      </c>
    </row>
    <row r="188" customFormat="false" ht="12.75" hidden="false" customHeight="false" outlineLevel="0" collapsed="false">
      <c r="A188" s="0" t="s">
        <v>378</v>
      </c>
      <c r="B188" s="0" t="s">
        <v>379</v>
      </c>
      <c r="C188" s="69" t="n">
        <v>37472</v>
      </c>
      <c r="D188" s="70" t="n">
        <v>0.724814814814815</v>
      </c>
    </row>
    <row r="189" customFormat="false" ht="12.75" hidden="false" customHeight="false" outlineLevel="0" collapsed="false">
      <c r="A189" s="0" t="s">
        <v>380</v>
      </c>
      <c r="B189" s="0" t="s">
        <v>381</v>
      </c>
      <c r="C189" s="69" t="n">
        <v>37472</v>
      </c>
      <c r="D189" s="70" t="n">
        <v>0.72494212962963</v>
      </c>
    </row>
    <row r="190" customFormat="false" ht="12.75" hidden="false" customHeight="false" outlineLevel="0" collapsed="false">
      <c r="A190" s="0" t="s">
        <v>382</v>
      </c>
      <c r="B190" s="0" t="s">
        <v>383</v>
      </c>
      <c r="C190" s="69" t="n">
        <v>37472</v>
      </c>
      <c r="D190" s="70" t="n">
        <v>0.725069444444444</v>
      </c>
    </row>
    <row r="191" customFormat="false" ht="12.75" hidden="false" customHeight="false" outlineLevel="0" collapsed="false">
      <c r="A191" s="0" t="s">
        <v>384</v>
      </c>
      <c r="B191" s="0" t="s">
        <v>385</v>
      </c>
      <c r="C191" s="69" t="n">
        <v>37472</v>
      </c>
      <c r="D191" s="70" t="n">
        <v>0.725185185185185</v>
      </c>
    </row>
    <row r="192" customFormat="false" ht="12.75" hidden="false" customHeight="false" outlineLevel="0" collapsed="false">
      <c r="A192" s="0" t="s">
        <v>386</v>
      </c>
      <c r="B192" s="0" t="s">
        <v>387</v>
      </c>
      <c r="C192" s="69" t="n">
        <v>37472</v>
      </c>
      <c r="D192" s="70" t="n">
        <v>0.7253125</v>
      </c>
    </row>
    <row r="193" customFormat="false" ht="12.75" hidden="false" customHeight="false" outlineLevel="0" collapsed="false">
      <c r="A193" s="0" t="s">
        <v>388</v>
      </c>
      <c r="B193" s="0" t="s">
        <v>389</v>
      </c>
      <c r="C193" s="69" t="n">
        <v>37472</v>
      </c>
      <c r="D193" s="70" t="n">
        <v>0.725451388888889</v>
      </c>
    </row>
    <row r="194" customFormat="false" ht="12.75" hidden="false" customHeight="false" outlineLevel="0" collapsed="false">
      <c r="A194" s="0" t="s">
        <v>390</v>
      </c>
      <c r="B194" s="0" t="s">
        <v>391</v>
      </c>
      <c r="C194" s="69" t="n">
        <v>37472</v>
      </c>
      <c r="D194" s="70" t="n">
        <v>0.725578703703704</v>
      </c>
    </row>
    <row r="195" customFormat="false" ht="12.75" hidden="false" customHeight="false" outlineLevel="0" collapsed="false">
      <c r="A195" s="0" t="s">
        <v>392</v>
      </c>
      <c r="B195" s="0" t="s">
        <v>393</v>
      </c>
      <c r="C195" s="69" t="n">
        <v>37472</v>
      </c>
      <c r="D195" s="70" t="n">
        <v>0.725706018518519</v>
      </c>
    </row>
    <row r="196" customFormat="false" ht="12.75" hidden="false" customHeight="false" outlineLevel="0" collapsed="false">
      <c r="A196" s="0" t="s">
        <v>394</v>
      </c>
      <c r="B196" s="0" t="s">
        <v>395</v>
      </c>
      <c r="C196" s="69" t="n">
        <v>37472</v>
      </c>
      <c r="D196" s="70" t="n">
        <v>0.725833333333333</v>
      </c>
    </row>
    <row r="197" customFormat="false" ht="12.75" hidden="false" customHeight="false" outlineLevel="0" collapsed="false">
      <c r="A197" s="0" t="s">
        <v>396</v>
      </c>
      <c r="B197" s="0" t="s">
        <v>397</v>
      </c>
      <c r="C197" s="69" t="n">
        <v>37472</v>
      </c>
      <c r="D197" s="70" t="n">
        <v>0.725960648148148</v>
      </c>
    </row>
    <row r="198" customFormat="false" ht="12.75" hidden="false" customHeight="false" outlineLevel="0" collapsed="false">
      <c r="A198" s="0" t="s">
        <v>398</v>
      </c>
      <c r="B198" s="0" t="s">
        <v>399</v>
      </c>
      <c r="C198" s="69" t="n">
        <v>37472</v>
      </c>
      <c r="D198" s="70" t="n">
        <v>0.726076388888889</v>
      </c>
    </row>
    <row r="199" customFormat="false" ht="12.75" hidden="false" customHeight="false" outlineLevel="0" collapsed="false">
      <c r="A199" s="0" t="s">
        <v>400</v>
      </c>
      <c r="B199" s="0" t="s">
        <v>401</v>
      </c>
      <c r="C199" s="69" t="n">
        <v>37472</v>
      </c>
      <c r="D199" s="70" t="n">
        <v>0.726203703703704</v>
      </c>
    </row>
    <row r="200" customFormat="false" ht="12.75" hidden="false" customHeight="false" outlineLevel="0" collapsed="false">
      <c r="A200" s="0" t="s">
        <v>402</v>
      </c>
      <c r="B200" s="0" t="s">
        <v>403</v>
      </c>
      <c r="C200" s="69" t="n">
        <v>37472</v>
      </c>
      <c r="D200" s="70" t="n">
        <v>0.726331018518518</v>
      </c>
    </row>
    <row r="201" customFormat="false" ht="12.75" hidden="false" customHeight="false" outlineLevel="0" collapsed="false">
      <c r="A201" s="0" t="s">
        <v>404</v>
      </c>
      <c r="B201" s="0" t="s">
        <v>405</v>
      </c>
      <c r="C201" s="69" t="n">
        <v>37472</v>
      </c>
      <c r="D201" s="70" t="n">
        <v>0.726446759259259</v>
      </c>
    </row>
    <row r="202" customFormat="false" ht="12.75" hidden="false" customHeight="false" outlineLevel="0" collapsed="false">
      <c r="A202" s="0" t="s">
        <v>406</v>
      </c>
      <c r="B202" s="0" t="s">
        <v>407</v>
      </c>
      <c r="C202" s="69" t="n">
        <v>37472</v>
      </c>
      <c r="D202" s="70" t="n">
        <v>0.726585648148148</v>
      </c>
    </row>
    <row r="203" customFormat="false" ht="12.75" hidden="false" customHeight="false" outlineLevel="0" collapsed="false">
      <c r="A203" s="0" t="s">
        <v>408</v>
      </c>
      <c r="B203" s="0" t="s">
        <v>409</v>
      </c>
      <c r="C203" s="69" t="n">
        <v>37472</v>
      </c>
      <c r="D203" s="70" t="n">
        <v>0.726712962962963</v>
      </c>
    </row>
    <row r="204" customFormat="false" ht="12.75" hidden="false" customHeight="false" outlineLevel="0" collapsed="false">
      <c r="A204" s="0" t="s">
        <v>410</v>
      </c>
      <c r="B204" s="0" t="s">
        <v>411</v>
      </c>
      <c r="C204" s="69" t="n">
        <v>37472</v>
      </c>
      <c r="D204" s="70" t="n">
        <v>0.726840277777778</v>
      </c>
    </row>
    <row r="205" customFormat="false" ht="12.75" hidden="false" customHeight="false" outlineLevel="0" collapsed="false">
      <c r="A205" s="0" t="s">
        <v>412</v>
      </c>
      <c r="B205" s="0" t="s">
        <v>413</v>
      </c>
      <c r="C205" s="69" t="n">
        <v>37472</v>
      </c>
      <c r="D205" s="70" t="n">
        <v>0.726967592592593</v>
      </c>
    </row>
    <row r="206" customFormat="false" ht="12.75" hidden="false" customHeight="false" outlineLevel="0" collapsed="false">
      <c r="A206" s="0" t="s">
        <v>414</v>
      </c>
      <c r="B206" s="0" t="s">
        <v>415</v>
      </c>
      <c r="C206" s="69" t="n">
        <v>37472</v>
      </c>
      <c r="D206" s="70" t="n">
        <v>0.727106481481482</v>
      </c>
    </row>
    <row r="207" customFormat="false" ht="12.75" hidden="false" customHeight="false" outlineLevel="0" collapsed="false">
      <c r="A207" s="0" t="s">
        <v>416</v>
      </c>
      <c r="B207" s="0" t="s">
        <v>417</v>
      </c>
      <c r="C207" s="69" t="n">
        <v>37472</v>
      </c>
      <c r="D207" s="70" t="n">
        <v>0.727233796296296</v>
      </c>
    </row>
    <row r="208" customFormat="false" ht="12.75" hidden="false" customHeight="false" outlineLevel="0" collapsed="false">
      <c r="A208" s="0" t="s">
        <v>418</v>
      </c>
      <c r="B208" s="0" t="s">
        <v>419</v>
      </c>
      <c r="C208" s="69" t="n">
        <v>37472</v>
      </c>
      <c r="D208" s="70" t="n">
        <v>0.727372685185185</v>
      </c>
    </row>
    <row r="209" customFormat="false" ht="12.75" hidden="false" customHeight="false" outlineLevel="0" collapsed="false">
      <c r="A209" s="0" t="s">
        <v>420</v>
      </c>
      <c r="B209" s="0" t="s">
        <v>421</v>
      </c>
      <c r="C209" s="69" t="n">
        <v>37472</v>
      </c>
      <c r="D209" s="70" t="n">
        <v>0.7275</v>
      </c>
    </row>
    <row r="210" customFormat="false" ht="12.75" hidden="false" customHeight="false" outlineLevel="0" collapsed="false">
      <c r="A210" s="0" t="s">
        <v>422</v>
      </c>
      <c r="B210" s="0" t="s">
        <v>423</v>
      </c>
      <c r="C210" s="69" t="n">
        <v>37472</v>
      </c>
      <c r="D210" s="70" t="n">
        <v>0.727627314814815</v>
      </c>
    </row>
    <row r="211" customFormat="false" ht="12.75" hidden="false" customHeight="false" outlineLevel="0" collapsed="false">
      <c r="A211" s="0" t="s">
        <v>424</v>
      </c>
      <c r="B211" s="0" t="s">
        <v>425</v>
      </c>
      <c r="C211" s="69" t="n">
        <v>37472</v>
      </c>
      <c r="D211" s="70" t="n">
        <v>0.72775462962963</v>
      </c>
    </row>
    <row r="212" customFormat="false" ht="12.75" hidden="false" customHeight="false" outlineLevel="0" collapsed="false">
      <c r="A212" s="0" t="s">
        <v>426</v>
      </c>
      <c r="B212" s="0" t="s">
        <v>427</v>
      </c>
      <c r="C212" s="69" t="n">
        <v>37472</v>
      </c>
      <c r="D212" s="70" t="n">
        <v>0.727881944444444</v>
      </c>
    </row>
    <row r="213" customFormat="false" ht="12.75" hidden="false" customHeight="false" outlineLevel="0" collapsed="false">
      <c r="A213" s="0" t="s">
        <v>428</v>
      </c>
      <c r="B213" s="0" t="s">
        <v>429</v>
      </c>
      <c r="C213" s="69" t="n">
        <v>37472</v>
      </c>
      <c r="D213" s="70" t="n">
        <v>0.728020833333333</v>
      </c>
    </row>
    <row r="214" customFormat="false" ht="12.75" hidden="false" customHeight="false" outlineLevel="0" collapsed="false">
      <c r="A214" s="0" t="s">
        <v>430</v>
      </c>
      <c r="B214" s="0" t="s">
        <v>431</v>
      </c>
      <c r="C214" s="69" t="n">
        <v>37472</v>
      </c>
      <c r="D214" s="70" t="n">
        <v>0.728148148148148</v>
      </c>
    </row>
    <row r="215" customFormat="false" ht="12.75" hidden="false" customHeight="false" outlineLevel="0" collapsed="false">
      <c r="A215" s="0" t="s">
        <v>432</v>
      </c>
      <c r="B215" s="0" t="s">
        <v>433</v>
      </c>
      <c r="C215" s="69" t="n">
        <v>37472</v>
      </c>
      <c r="D215" s="70" t="n">
        <v>0.728263888888889</v>
      </c>
    </row>
    <row r="216" customFormat="false" ht="12.75" hidden="false" customHeight="false" outlineLevel="0" collapsed="false">
      <c r="A216" s="0" t="s">
        <v>434</v>
      </c>
      <c r="B216" s="0" t="s">
        <v>435</v>
      </c>
      <c r="C216" s="69" t="n">
        <v>37472</v>
      </c>
      <c r="D216" s="70" t="n">
        <v>0.728402777777778</v>
      </c>
    </row>
    <row r="217" customFormat="false" ht="12.75" hidden="false" customHeight="false" outlineLevel="0" collapsed="false">
      <c r="A217" s="0" t="s">
        <v>436</v>
      </c>
      <c r="B217" s="0" t="s">
        <v>437</v>
      </c>
      <c r="C217" s="69" t="n">
        <v>37472</v>
      </c>
      <c r="D217" s="70" t="n">
        <v>0.728530092592593</v>
      </c>
    </row>
    <row r="218" customFormat="false" ht="12.75" hidden="false" customHeight="false" outlineLevel="0" collapsed="false">
      <c r="A218" s="0" t="s">
        <v>438</v>
      </c>
      <c r="B218" s="0" t="s">
        <v>439</v>
      </c>
      <c r="C218" s="69" t="n">
        <v>37472</v>
      </c>
      <c r="D218" s="70" t="n">
        <v>0.728657407407408</v>
      </c>
    </row>
    <row r="219" customFormat="false" ht="12.75" hidden="false" customHeight="false" outlineLevel="0" collapsed="false">
      <c r="A219" s="0" t="s">
        <v>440</v>
      </c>
      <c r="B219" s="0" t="s">
        <v>441</v>
      </c>
      <c r="C219" s="69" t="n">
        <v>37472</v>
      </c>
      <c r="D219" s="70" t="n">
        <v>0.728784722222222</v>
      </c>
    </row>
    <row r="220" customFormat="false" ht="12.75" hidden="false" customHeight="false" outlineLevel="0" collapsed="false">
      <c r="A220" s="0" t="s">
        <v>442</v>
      </c>
      <c r="B220" s="0" t="s">
        <v>443</v>
      </c>
      <c r="C220" s="69" t="n">
        <v>37472</v>
      </c>
      <c r="D220" s="70" t="n">
        <v>0.728923611111111</v>
      </c>
    </row>
    <row r="221" customFormat="false" ht="12.75" hidden="false" customHeight="false" outlineLevel="0" collapsed="false">
      <c r="A221" s="0" t="s">
        <v>444</v>
      </c>
      <c r="B221" s="0" t="s">
        <v>445</v>
      </c>
      <c r="C221" s="69" t="n">
        <v>37472</v>
      </c>
      <c r="D221" s="70" t="n">
        <v>0.729050925925926</v>
      </c>
    </row>
    <row r="222" customFormat="false" ht="12.75" hidden="false" customHeight="false" outlineLevel="0" collapsed="false">
      <c r="A222" s="0" t="s">
        <v>446</v>
      </c>
      <c r="B222" s="0" t="s">
        <v>447</v>
      </c>
      <c r="C222" s="69" t="n">
        <v>37472</v>
      </c>
      <c r="D222" s="70" t="n">
        <v>0.729189814814815</v>
      </c>
    </row>
    <row r="223" customFormat="false" ht="12.75" hidden="false" customHeight="false" outlineLevel="0" collapsed="false">
      <c r="A223" s="0" t="s">
        <v>448</v>
      </c>
      <c r="B223" s="0" t="s">
        <v>449</v>
      </c>
      <c r="C223" s="69" t="n">
        <v>37472</v>
      </c>
      <c r="D223" s="70" t="n">
        <v>0.72931712962963</v>
      </c>
    </row>
    <row r="224" customFormat="false" ht="12.75" hidden="false" customHeight="false" outlineLevel="0" collapsed="false">
      <c r="A224" s="0" t="s">
        <v>450</v>
      </c>
      <c r="B224" s="0" t="s">
        <v>451</v>
      </c>
      <c r="C224" s="69" t="n">
        <v>37472</v>
      </c>
      <c r="D224" s="70" t="n">
        <v>0.729444444444445</v>
      </c>
    </row>
    <row r="225" customFormat="false" ht="12.75" hidden="false" customHeight="false" outlineLevel="0" collapsed="false">
      <c r="A225" s="0" t="s">
        <v>452</v>
      </c>
      <c r="B225" s="0" t="s">
        <v>453</v>
      </c>
      <c r="C225" s="69" t="n">
        <v>37472</v>
      </c>
      <c r="D225" s="70" t="n">
        <v>0.729583333333333</v>
      </c>
    </row>
    <row r="226" customFormat="false" ht="12.75" hidden="false" customHeight="false" outlineLevel="0" collapsed="false">
      <c r="A226" s="0" t="s">
        <v>454</v>
      </c>
      <c r="B226" s="0" t="s">
        <v>455</v>
      </c>
      <c r="C226" s="69" t="n">
        <v>37472</v>
      </c>
      <c r="D226" s="70" t="n">
        <v>0.729699074074074</v>
      </c>
    </row>
    <row r="227" customFormat="false" ht="12.75" hidden="false" customHeight="false" outlineLevel="0" collapsed="false">
      <c r="A227" s="0" t="s">
        <v>456</v>
      </c>
      <c r="B227" s="0" t="s">
        <v>457</v>
      </c>
      <c r="C227" s="69" t="n">
        <v>37472</v>
      </c>
      <c r="D227" s="70" t="n">
        <v>0.729837962962963</v>
      </c>
    </row>
    <row r="228" customFormat="false" ht="12.75" hidden="false" customHeight="false" outlineLevel="0" collapsed="false">
      <c r="A228" s="0" t="s">
        <v>458</v>
      </c>
      <c r="B228" s="0" t="s">
        <v>459</v>
      </c>
      <c r="C228" s="69" t="n">
        <v>37472</v>
      </c>
      <c r="D228" s="70" t="n">
        <v>0.729965277777778</v>
      </c>
    </row>
    <row r="229" customFormat="false" ht="12.75" hidden="false" customHeight="false" outlineLevel="0" collapsed="false">
      <c r="A229" s="0" t="s">
        <v>460</v>
      </c>
      <c r="B229" s="0" t="s">
        <v>461</v>
      </c>
      <c r="C229" s="69" t="n">
        <v>37472</v>
      </c>
      <c r="D229" s="70" t="n">
        <v>0.730092592592593</v>
      </c>
    </row>
    <row r="230" customFormat="false" ht="12.75" hidden="false" customHeight="false" outlineLevel="0" collapsed="false">
      <c r="A230" s="0" t="s">
        <v>462</v>
      </c>
      <c r="B230" s="0" t="s">
        <v>463</v>
      </c>
      <c r="C230" s="69" t="n">
        <v>37472</v>
      </c>
      <c r="D230" s="70" t="n">
        <v>0.730219907407407</v>
      </c>
    </row>
    <row r="231" customFormat="false" ht="12.75" hidden="false" customHeight="false" outlineLevel="0" collapsed="false">
      <c r="A231" s="0" t="s">
        <v>464</v>
      </c>
      <c r="B231" s="0" t="s">
        <v>465</v>
      </c>
      <c r="C231" s="69" t="n">
        <v>37472</v>
      </c>
      <c r="D231" s="70" t="n">
        <v>0.730358796296296</v>
      </c>
    </row>
    <row r="232" customFormat="false" ht="12.75" hidden="false" customHeight="false" outlineLevel="0" collapsed="false">
      <c r="A232" s="0" t="s">
        <v>466</v>
      </c>
      <c r="B232" s="0" t="s">
        <v>467</v>
      </c>
      <c r="C232" s="69" t="n">
        <v>37472</v>
      </c>
      <c r="D232" s="70" t="n">
        <v>0.730486111111111</v>
      </c>
    </row>
    <row r="233" customFormat="false" ht="12.75" hidden="false" customHeight="false" outlineLevel="0" collapsed="false">
      <c r="A233" s="0" t="s">
        <v>468</v>
      </c>
      <c r="B233" s="0" t="s">
        <v>469</v>
      </c>
      <c r="C233" s="69" t="n">
        <v>37472</v>
      </c>
      <c r="D233" s="70" t="n">
        <v>0.730613425925926</v>
      </c>
    </row>
    <row r="234" customFormat="false" ht="12.75" hidden="false" customHeight="false" outlineLevel="0" collapsed="false">
      <c r="A234" s="0" t="s">
        <v>470</v>
      </c>
      <c r="B234" s="0" t="s">
        <v>471</v>
      </c>
      <c r="C234" s="69" t="n">
        <v>37472</v>
      </c>
      <c r="D234" s="70" t="n">
        <v>0.730752314814815</v>
      </c>
    </row>
    <row r="235" customFormat="false" ht="12.75" hidden="false" customHeight="false" outlineLevel="0" collapsed="false">
      <c r="A235" s="0" t="s">
        <v>472</v>
      </c>
      <c r="B235" s="0" t="s">
        <v>473</v>
      </c>
      <c r="C235" s="69" t="n">
        <v>37472</v>
      </c>
      <c r="D235" s="70" t="n">
        <v>0.73087962962963</v>
      </c>
    </row>
    <row r="236" customFormat="false" ht="12.75" hidden="false" customHeight="false" outlineLevel="0" collapsed="false">
      <c r="A236" s="0" t="s">
        <v>474</v>
      </c>
      <c r="B236" s="0" t="s">
        <v>475</v>
      </c>
      <c r="C236" s="69" t="n">
        <v>37472</v>
      </c>
      <c r="D236" s="70" t="n">
        <v>0.731006944444444</v>
      </c>
    </row>
    <row r="237" customFormat="false" ht="12.75" hidden="false" customHeight="false" outlineLevel="0" collapsed="false">
      <c r="A237" s="0" t="s">
        <v>476</v>
      </c>
      <c r="B237" s="0" t="s">
        <v>477</v>
      </c>
      <c r="C237" s="69" t="n">
        <v>37472</v>
      </c>
      <c r="D237" s="70" t="n">
        <v>0.731134259259259</v>
      </c>
    </row>
    <row r="238" customFormat="false" ht="12.75" hidden="false" customHeight="false" outlineLevel="0" collapsed="false">
      <c r="A238" s="0" t="s">
        <v>478</v>
      </c>
      <c r="B238" s="0" t="s">
        <v>479</v>
      </c>
      <c r="C238" s="69" t="n">
        <v>37472</v>
      </c>
      <c r="D238" s="70" t="n">
        <v>0.731261574074074</v>
      </c>
    </row>
    <row r="239" customFormat="false" ht="12.75" hidden="false" customHeight="false" outlineLevel="0" collapsed="false">
      <c r="A239" s="0" t="s">
        <v>480</v>
      </c>
      <c r="B239" s="0" t="s">
        <v>481</v>
      </c>
      <c r="C239" s="69" t="n">
        <v>37472</v>
      </c>
      <c r="D239" s="70" t="n">
        <v>0.731388888888889</v>
      </c>
    </row>
    <row r="240" customFormat="false" ht="12.75" hidden="false" customHeight="false" outlineLevel="0" collapsed="false">
      <c r="A240" s="0" t="s">
        <v>482</v>
      </c>
      <c r="B240" s="0" t="s">
        <v>483</v>
      </c>
      <c r="C240" s="69" t="n">
        <v>37472</v>
      </c>
      <c r="D240" s="70" t="n">
        <v>0.73150462962963</v>
      </c>
    </row>
    <row r="241" customFormat="false" ht="12.75" hidden="false" customHeight="false" outlineLevel="0" collapsed="false">
      <c r="A241" s="0" t="s">
        <v>484</v>
      </c>
      <c r="B241" s="0" t="s">
        <v>485</v>
      </c>
      <c r="C241" s="69" t="n">
        <v>37472</v>
      </c>
      <c r="D241" s="70" t="n">
        <v>0.731631944444445</v>
      </c>
    </row>
    <row r="242" customFormat="false" ht="12.75" hidden="false" customHeight="false" outlineLevel="0" collapsed="false">
      <c r="A242" s="0" t="s">
        <v>486</v>
      </c>
      <c r="B242" s="0" t="s">
        <v>487</v>
      </c>
      <c r="C242" s="69" t="n">
        <v>37472</v>
      </c>
      <c r="D242" s="70" t="n">
        <v>0.731770833333333</v>
      </c>
    </row>
    <row r="243" customFormat="false" ht="12.75" hidden="false" customHeight="false" outlineLevel="0" collapsed="false">
      <c r="A243" s="0" t="s">
        <v>488</v>
      </c>
      <c r="B243" s="0" t="s">
        <v>489</v>
      </c>
      <c r="C243" s="69" t="n">
        <v>37472</v>
      </c>
      <c r="D243" s="70" t="n">
        <v>0.731898148148148</v>
      </c>
    </row>
    <row r="244" customFormat="false" ht="12.75" hidden="false" customHeight="false" outlineLevel="0" collapsed="false">
      <c r="A244" s="0" t="s">
        <v>490</v>
      </c>
      <c r="B244" s="0" t="s">
        <v>491</v>
      </c>
      <c r="C244" s="69" t="n">
        <v>37472</v>
      </c>
      <c r="D244" s="70" t="n">
        <v>0.732025462962963</v>
      </c>
    </row>
    <row r="245" customFormat="false" ht="12.75" hidden="false" customHeight="false" outlineLevel="0" collapsed="false">
      <c r="A245" s="0" t="s">
        <v>492</v>
      </c>
      <c r="B245" s="0" t="s">
        <v>493</v>
      </c>
      <c r="C245" s="69" t="n">
        <v>37472</v>
      </c>
      <c r="D245" s="70" t="n">
        <v>0.732152777777778</v>
      </c>
    </row>
    <row r="246" customFormat="false" ht="12.75" hidden="false" customHeight="false" outlineLevel="0" collapsed="false">
      <c r="A246" s="0" t="s">
        <v>494</v>
      </c>
      <c r="B246" s="0" t="s">
        <v>495</v>
      </c>
      <c r="C246" s="69" t="n">
        <v>37472</v>
      </c>
      <c r="D246" s="70" t="n">
        <v>0.732291666666667</v>
      </c>
    </row>
    <row r="247" customFormat="false" ht="12.75" hidden="false" customHeight="false" outlineLevel="0" collapsed="false">
      <c r="A247" s="0" t="s">
        <v>496</v>
      </c>
      <c r="B247" s="0" t="s">
        <v>497</v>
      </c>
      <c r="C247" s="69" t="n">
        <v>37472</v>
      </c>
      <c r="D247" s="70" t="n">
        <v>0.732418981481481</v>
      </c>
    </row>
    <row r="248" customFormat="false" ht="12.75" hidden="false" customHeight="false" outlineLevel="0" collapsed="false">
      <c r="A248" s="0" t="s">
        <v>498</v>
      </c>
      <c r="B248" s="0" t="s">
        <v>499</v>
      </c>
      <c r="C248" s="69" t="n">
        <v>37472</v>
      </c>
      <c r="D248" s="70" t="n">
        <v>0.732546296296296</v>
      </c>
    </row>
    <row r="249" customFormat="false" ht="12.75" hidden="false" customHeight="false" outlineLevel="0" collapsed="false">
      <c r="A249" s="0" t="s">
        <v>500</v>
      </c>
      <c r="B249" s="0" t="s">
        <v>501</v>
      </c>
      <c r="C249" s="69" t="n">
        <v>37472</v>
      </c>
      <c r="D249" s="70" t="n">
        <v>0.732673611111111</v>
      </c>
    </row>
    <row r="250" customFormat="false" ht="12.75" hidden="false" customHeight="false" outlineLevel="0" collapsed="false">
      <c r="A250" s="0" t="s">
        <v>502</v>
      </c>
      <c r="B250" s="0" t="s">
        <v>503</v>
      </c>
      <c r="C250" s="69" t="n">
        <v>37472</v>
      </c>
      <c r="D250" s="70" t="n">
        <v>0.732800925925926</v>
      </c>
    </row>
    <row r="251" customFormat="false" ht="12.75" hidden="false" customHeight="false" outlineLevel="0" collapsed="false">
      <c r="A251" s="0" t="s">
        <v>504</v>
      </c>
      <c r="B251" s="0" t="s">
        <v>505</v>
      </c>
      <c r="C251" s="69" t="n">
        <v>37472</v>
      </c>
      <c r="D251" s="70" t="n">
        <v>0.732939814814815</v>
      </c>
    </row>
    <row r="252" customFormat="false" ht="12.75" hidden="false" customHeight="false" outlineLevel="0" collapsed="false">
      <c r="A252" s="0" t="s">
        <v>506</v>
      </c>
      <c r="B252" s="0" t="s">
        <v>507</v>
      </c>
      <c r="C252" s="69" t="n">
        <v>37472</v>
      </c>
      <c r="D252" s="70" t="n">
        <v>0.73306712962963</v>
      </c>
    </row>
    <row r="253" customFormat="false" ht="12.75" hidden="false" customHeight="false" outlineLevel="0" collapsed="false">
      <c r="A253" s="0" t="s">
        <v>508</v>
      </c>
      <c r="B253" s="0" t="s">
        <v>509</v>
      </c>
      <c r="C253" s="69" t="n">
        <v>37472</v>
      </c>
      <c r="D253" s="70" t="n">
        <v>0.733206018518519</v>
      </c>
    </row>
    <row r="254" customFormat="false" ht="12.75" hidden="false" customHeight="false" outlineLevel="0" collapsed="false">
      <c r="A254" s="0" t="s">
        <v>510</v>
      </c>
      <c r="B254" s="0" t="s">
        <v>511</v>
      </c>
      <c r="C254" s="69" t="n">
        <v>37472</v>
      </c>
      <c r="D254" s="70" t="n">
        <v>0.733333333333333</v>
      </c>
    </row>
    <row r="255" customFormat="false" ht="12.75" hidden="false" customHeight="false" outlineLevel="0" collapsed="false">
      <c r="A255" s="0" t="s">
        <v>512</v>
      </c>
      <c r="B255" s="0" t="s">
        <v>513</v>
      </c>
      <c r="C255" s="69" t="n">
        <v>37472</v>
      </c>
      <c r="D255" s="70" t="n">
        <v>0.733460648148148</v>
      </c>
    </row>
    <row r="256" customFormat="false" ht="12.75" hidden="false" customHeight="false" outlineLevel="0" collapsed="false">
      <c r="A256" s="0" t="s">
        <v>514</v>
      </c>
      <c r="B256" s="0" t="s">
        <v>515</v>
      </c>
      <c r="C256" s="69" t="n">
        <v>37472</v>
      </c>
      <c r="D256" s="70" t="n">
        <v>0.733587962962963</v>
      </c>
    </row>
    <row r="257" customFormat="false" ht="12.75" hidden="false" customHeight="false" outlineLevel="0" collapsed="false">
      <c r="A257" s="0" t="s">
        <v>516</v>
      </c>
      <c r="B257" s="0" t="s">
        <v>517</v>
      </c>
      <c r="C257" s="69" t="n">
        <v>37472</v>
      </c>
      <c r="D257" s="70" t="n">
        <v>0.733726851851852</v>
      </c>
    </row>
    <row r="258" customFormat="false" ht="12.75" hidden="false" customHeight="false" outlineLevel="0" collapsed="false">
      <c r="A258" s="0" t="s">
        <v>518</v>
      </c>
      <c r="B258" s="0" t="s">
        <v>519</v>
      </c>
      <c r="C258" s="69" t="n">
        <v>37472</v>
      </c>
      <c r="D258" s="70" t="n">
        <v>0.733854166666667</v>
      </c>
    </row>
    <row r="259" customFormat="false" ht="12.75" hidden="false" customHeight="false" outlineLevel="0" collapsed="false">
      <c r="A259" s="0" t="s">
        <v>520</v>
      </c>
      <c r="B259" s="0" t="s">
        <v>521</v>
      </c>
      <c r="C259" s="69" t="n">
        <v>37472</v>
      </c>
      <c r="D259" s="70" t="n">
        <v>0.733981481481482</v>
      </c>
    </row>
    <row r="260" customFormat="false" ht="12.75" hidden="false" customHeight="false" outlineLevel="0" collapsed="false">
      <c r="A260" s="0" t="s">
        <v>522</v>
      </c>
      <c r="B260" s="0" t="s">
        <v>523</v>
      </c>
      <c r="C260" s="69" t="n">
        <v>37472</v>
      </c>
      <c r="D260" s="70" t="n">
        <v>0.73412037037037</v>
      </c>
    </row>
    <row r="261" customFormat="false" ht="12.75" hidden="false" customHeight="false" outlineLevel="0" collapsed="false">
      <c r="A261" s="0" t="s">
        <v>524</v>
      </c>
      <c r="B261" s="0" t="s">
        <v>525</v>
      </c>
      <c r="C261" s="69" t="n">
        <v>37472</v>
      </c>
      <c r="D261" s="70" t="n">
        <v>0.734247685185185</v>
      </c>
    </row>
    <row r="262" customFormat="false" ht="12.75" hidden="false" customHeight="false" outlineLevel="0" collapsed="false">
      <c r="A262" s="0" t="s">
        <v>526</v>
      </c>
      <c r="B262" s="0" t="s">
        <v>527</v>
      </c>
      <c r="C262" s="69" t="n">
        <v>37472</v>
      </c>
      <c r="D262" s="70" t="n">
        <v>0.734375</v>
      </c>
    </row>
    <row r="263" customFormat="false" ht="12.75" hidden="false" customHeight="false" outlineLevel="0" collapsed="false">
      <c r="A263" s="0" t="s">
        <v>528</v>
      </c>
      <c r="B263" s="0" t="s">
        <v>529</v>
      </c>
      <c r="C263" s="69" t="n">
        <v>37472</v>
      </c>
      <c r="D263" s="70" t="n">
        <v>0.734502314814815</v>
      </c>
    </row>
    <row r="264" customFormat="false" ht="12.75" hidden="false" customHeight="false" outlineLevel="0" collapsed="false">
      <c r="A264" s="0" t="s">
        <v>530</v>
      </c>
      <c r="B264" s="0" t="s">
        <v>531</v>
      </c>
      <c r="C264" s="69" t="n">
        <v>37472</v>
      </c>
      <c r="D264" s="70" t="n">
        <v>0.73462962962963</v>
      </c>
    </row>
    <row r="265" customFormat="false" ht="12.75" hidden="false" customHeight="false" outlineLevel="0" collapsed="false">
      <c r="A265" s="0" t="s">
        <v>532</v>
      </c>
      <c r="B265" s="0" t="s">
        <v>533</v>
      </c>
      <c r="C265" s="69" t="n">
        <v>37472</v>
      </c>
      <c r="D265" s="70" t="n">
        <v>0.734768518518519</v>
      </c>
    </row>
    <row r="266" customFormat="false" ht="12.75" hidden="false" customHeight="false" outlineLevel="0" collapsed="false">
      <c r="A266" s="0" t="s">
        <v>534</v>
      </c>
      <c r="B266" s="0" t="s">
        <v>535</v>
      </c>
      <c r="C266" s="69" t="n">
        <v>37472</v>
      </c>
      <c r="D266" s="70" t="n">
        <v>0.734884259259259</v>
      </c>
    </row>
    <row r="267" customFormat="false" ht="12.75" hidden="false" customHeight="false" outlineLevel="0" collapsed="false">
      <c r="A267" s="0" t="s">
        <v>536</v>
      </c>
      <c r="B267" s="0" t="s">
        <v>537</v>
      </c>
      <c r="C267" s="69" t="n">
        <v>37472</v>
      </c>
      <c r="D267" s="70" t="n">
        <v>0.735023148148148</v>
      </c>
    </row>
    <row r="268" customFormat="false" ht="12.75" hidden="false" customHeight="false" outlineLevel="0" collapsed="false">
      <c r="A268" s="0" t="s">
        <v>538</v>
      </c>
      <c r="B268" s="0" t="s">
        <v>539</v>
      </c>
      <c r="C268" s="69" t="n">
        <v>37472</v>
      </c>
      <c r="D268" s="70" t="n">
        <v>0.735138888888889</v>
      </c>
    </row>
    <row r="269" customFormat="false" ht="12.75" hidden="false" customHeight="false" outlineLevel="0" collapsed="false">
      <c r="A269" s="0" t="s">
        <v>540</v>
      </c>
      <c r="B269" s="0" t="s">
        <v>541</v>
      </c>
      <c r="C269" s="69" t="n">
        <v>37472</v>
      </c>
      <c r="D269" s="70" t="n">
        <v>0.735277777777778</v>
      </c>
    </row>
    <row r="270" customFormat="false" ht="12.75" hidden="false" customHeight="false" outlineLevel="0" collapsed="false">
      <c r="A270" s="0" t="s">
        <v>542</v>
      </c>
      <c r="B270" s="0" t="s">
        <v>543</v>
      </c>
      <c r="C270" s="69" t="n">
        <v>37472</v>
      </c>
      <c r="D270" s="70" t="n">
        <v>0.735405092592593</v>
      </c>
    </row>
    <row r="271" customFormat="false" ht="12.75" hidden="false" customHeight="false" outlineLevel="0" collapsed="false">
      <c r="A271" s="0" t="s">
        <v>544</v>
      </c>
      <c r="B271" s="0" t="s">
        <v>545</v>
      </c>
      <c r="C271" s="69" t="n">
        <v>37472</v>
      </c>
      <c r="D271" s="70" t="n">
        <v>0.735532407407407</v>
      </c>
    </row>
    <row r="272" customFormat="false" ht="12.75" hidden="false" customHeight="false" outlineLevel="0" collapsed="false">
      <c r="A272" s="0" t="s">
        <v>546</v>
      </c>
      <c r="B272" s="0" t="s">
        <v>547</v>
      </c>
      <c r="C272" s="69" t="n">
        <v>37472</v>
      </c>
      <c r="D272" s="70" t="n">
        <v>0.735659722222222</v>
      </c>
    </row>
    <row r="273" customFormat="false" ht="12.75" hidden="false" customHeight="false" outlineLevel="0" collapsed="false">
      <c r="A273" s="0" t="s">
        <v>548</v>
      </c>
      <c r="B273" s="0" t="s">
        <v>549</v>
      </c>
      <c r="C273" s="69" t="n">
        <v>37472</v>
      </c>
      <c r="D273" s="70" t="n">
        <v>0.735798611111111</v>
      </c>
    </row>
    <row r="274" customFormat="false" ht="12.75" hidden="false" customHeight="false" outlineLevel="0" collapsed="false">
      <c r="A274" s="0" t="s">
        <v>550</v>
      </c>
      <c r="B274" s="0" t="s">
        <v>551</v>
      </c>
      <c r="C274" s="69" t="n">
        <v>37472</v>
      </c>
      <c r="D274" s="70" t="n">
        <v>0.735925925925926</v>
      </c>
    </row>
    <row r="275" customFormat="false" ht="12.75" hidden="false" customHeight="false" outlineLevel="0" collapsed="false">
      <c r="A275" s="0" t="s">
        <v>552</v>
      </c>
      <c r="B275" s="0" t="s">
        <v>553</v>
      </c>
      <c r="C275" s="69" t="n">
        <v>37472</v>
      </c>
      <c r="D275" s="70" t="n">
        <v>0.736053240740741</v>
      </c>
    </row>
    <row r="276" customFormat="false" ht="12.75" hidden="false" customHeight="false" outlineLevel="0" collapsed="false">
      <c r="A276" s="0" t="s">
        <v>554</v>
      </c>
      <c r="B276" s="0" t="s">
        <v>555</v>
      </c>
      <c r="C276" s="69" t="n">
        <v>37472</v>
      </c>
      <c r="D276" s="70" t="n">
        <v>0.736180555555556</v>
      </c>
    </row>
    <row r="277" customFormat="false" ht="12.75" hidden="false" customHeight="false" outlineLevel="0" collapsed="false">
      <c r="A277" s="0" t="s">
        <v>556</v>
      </c>
      <c r="B277" s="0" t="s">
        <v>557</v>
      </c>
      <c r="C277" s="69" t="n">
        <v>37472</v>
      </c>
      <c r="D277" s="70" t="n">
        <v>0.736319444444444</v>
      </c>
    </row>
    <row r="278" customFormat="false" ht="12.75" hidden="false" customHeight="false" outlineLevel="0" collapsed="false">
      <c r="A278" s="0" t="s">
        <v>558</v>
      </c>
      <c r="B278" s="0" t="s">
        <v>559</v>
      </c>
      <c r="C278" s="69" t="n">
        <v>37472</v>
      </c>
      <c r="D278" s="70" t="n">
        <v>0.736446759259259</v>
      </c>
    </row>
    <row r="279" customFormat="false" ht="12.75" hidden="false" customHeight="false" outlineLevel="0" collapsed="false">
      <c r="A279" s="0" t="s">
        <v>560</v>
      </c>
      <c r="B279" s="0" t="s">
        <v>561</v>
      </c>
      <c r="C279" s="69" t="n">
        <v>37472</v>
      </c>
      <c r="D279" s="70" t="n">
        <v>0.736574074074074</v>
      </c>
    </row>
    <row r="280" customFormat="false" ht="12.75" hidden="false" customHeight="false" outlineLevel="0" collapsed="false">
      <c r="A280" s="0" t="s">
        <v>562</v>
      </c>
      <c r="B280" s="0" t="s">
        <v>563</v>
      </c>
      <c r="C280" s="69" t="n">
        <v>37472</v>
      </c>
      <c r="D280" s="70" t="n">
        <v>0.736701388888889</v>
      </c>
    </row>
    <row r="281" customFormat="false" ht="12.75" hidden="false" customHeight="false" outlineLevel="0" collapsed="false">
      <c r="A281" s="0" t="s">
        <v>564</v>
      </c>
      <c r="B281" s="0" t="s">
        <v>565</v>
      </c>
      <c r="C281" s="69" t="n">
        <v>37472</v>
      </c>
      <c r="D281" s="70" t="n">
        <v>0.736828703703704</v>
      </c>
    </row>
    <row r="282" customFormat="false" ht="12.75" hidden="false" customHeight="false" outlineLevel="0" collapsed="false">
      <c r="A282" s="0" t="s">
        <v>566</v>
      </c>
      <c r="B282" s="0" t="s">
        <v>567</v>
      </c>
      <c r="C282" s="69" t="n">
        <v>37472</v>
      </c>
      <c r="D282" s="70" t="n">
        <v>0.736967592592593</v>
      </c>
    </row>
    <row r="283" customFormat="false" ht="12.75" hidden="false" customHeight="false" outlineLevel="0" collapsed="false">
      <c r="A283" s="0" t="s">
        <v>568</v>
      </c>
      <c r="B283" s="0" t="s">
        <v>569</v>
      </c>
      <c r="C283" s="69" t="n">
        <v>37472</v>
      </c>
      <c r="D283" s="70" t="n">
        <v>0.737094907407407</v>
      </c>
    </row>
    <row r="284" customFormat="false" ht="12.75" hidden="false" customHeight="false" outlineLevel="0" collapsed="false">
      <c r="A284" s="0" t="s">
        <v>570</v>
      </c>
      <c r="B284" s="0" t="s">
        <v>571</v>
      </c>
      <c r="C284" s="69" t="n">
        <v>37472</v>
      </c>
      <c r="D284" s="70" t="n">
        <v>0.737222222222222</v>
      </c>
    </row>
    <row r="285" customFormat="false" ht="12.75" hidden="false" customHeight="false" outlineLevel="0" collapsed="false">
      <c r="A285" s="0" t="s">
        <v>572</v>
      </c>
      <c r="B285" s="0" t="s">
        <v>573</v>
      </c>
      <c r="C285" s="69" t="n">
        <v>37472</v>
      </c>
      <c r="D285" s="70" t="n">
        <v>0.737349537037037</v>
      </c>
    </row>
    <row r="286" customFormat="false" ht="12.75" hidden="false" customHeight="false" outlineLevel="0" collapsed="false">
      <c r="A286" s="0" t="s">
        <v>574</v>
      </c>
      <c r="B286" s="0" t="s">
        <v>575</v>
      </c>
      <c r="C286" s="69" t="n">
        <v>37472</v>
      </c>
      <c r="D286" s="70" t="n">
        <v>0.737476851851852</v>
      </c>
    </row>
    <row r="287" customFormat="false" ht="12.75" hidden="false" customHeight="false" outlineLevel="0" collapsed="false">
      <c r="A287" s="0" t="s">
        <v>576</v>
      </c>
      <c r="B287" s="0" t="s">
        <v>577</v>
      </c>
      <c r="C287" s="69" t="n">
        <v>37472</v>
      </c>
      <c r="D287" s="70" t="n">
        <v>0.737604166666667</v>
      </c>
    </row>
    <row r="288" customFormat="false" ht="12.75" hidden="false" customHeight="false" outlineLevel="0" collapsed="false">
      <c r="A288" s="0" t="s">
        <v>578</v>
      </c>
      <c r="B288" s="0" t="s">
        <v>579</v>
      </c>
      <c r="C288" s="69" t="n">
        <v>37472</v>
      </c>
      <c r="D288" s="70" t="n">
        <v>0.737731481481482</v>
      </c>
    </row>
    <row r="289" customFormat="false" ht="12.75" hidden="false" customHeight="false" outlineLevel="0" collapsed="false">
      <c r="A289" s="0" t="s">
        <v>580</v>
      </c>
      <c r="B289" s="0" t="s">
        <v>581</v>
      </c>
      <c r="C289" s="69" t="n">
        <v>37472</v>
      </c>
      <c r="D289" s="70" t="n">
        <v>0.737847222222222</v>
      </c>
    </row>
    <row r="290" customFormat="false" ht="12.75" hidden="false" customHeight="false" outlineLevel="0" collapsed="false">
      <c r="A290" s="0" t="s">
        <v>582</v>
      </c>
      <c r="B290" s="0" t="s">
        <v>583</v>
      </c>
      <c r="C290" s="69" t="n">
        <v>37472</v>
      </c>
      <c r="D290" s="70" t="n">
        <v>0.737974537037037</v>
      </c>
    </row>
    <row r="291" customFormat="false" ht="12.75" hidden="false" customHeight="false" outlineLevel="0" collapsed="false">
      <c r="A291" s="0" t="s">
        <v>584</v>
      </c>
      <c r="B291" s="0" t="s">
        <v>585</v>
      </c>
      <c r="C291" s="69" t="n">
        <v>37472</v>
      </c>
      <c r="D291" s="70" t="n">
        <v>0.738113425925926</v>
      </c>
    </row>
    <row r="292" customFormat="false" ht="12.75" hidden="false" customHeight="false" outlineLevel="0" collapsed="false">
      <c r="A292" s="0" t="s">
        <v>586</v>
      </c>
      <c r="B292" s="0" t="s">
        <v>587</v>
      </c>
      <c r="C292" s="69" t="n">
        <v>37472</v>
      </c>
      <c r="D292" s="70" t="n">
        <v>0.738240740740741</v>
      </c>
    </row>
    <row r="293" customFormat="false" ht="12.75" hidden="false" customHeight="false" outlineLevel="0" collapsed="false">
      <c r="A293" s="0" t="s">
        <v>588</v>
      </c>
      <c r="B293" s="0" t="s">
        <v>589</v>
      </c>
      <c r="C293" s="69" t="n">
        <v>37472</v>
      </c>
      <c r="D293" s="70" t="n">
        <v>0.73837962962963</v>
      </c>
    </row>
    <row r="294" customFormat="false" ht="12.75" hidden="false" customHeight="false" outlineLevel="0" collapsed="false">
      <c r="A294" s="0" t="s">
        <v>590</v>
      </c>
      <c r="B294" s="0" t="s">
        <v>591</v>
      </c>
      <c r="C294" s="69" t="n">
        <v>37472</v>
      </c>
      <c r="D294" s="70" t="n">
        <v>0.73849537037037</v>
      </c>
    </row>
    <row r="295" customFormat="false" ht="12.75" hidden="false" customHeight="false" outlineLevel="0" collapsed="false">
      <c r="A295" s="0" t="s">
        <v>592</v>
      </c>
      <c r="B295" s="0" t="s">
        <v>593</v>
      </c>
      <c r="C295" s="69" t="n">
        <v>37472</v>
      </c>
      <c r="D295" s="70" t="n">
        <v>0.738634259259259</v>
      </c>
    </row>
    <row r="296" customFormat="false" ht="12.75" hidden="false" customHeight="false" outlineLevel="0" collapsed="false">
      <c r="A296" s="0" t="s">
        <v>594</v>
      </c>
      <c r="B296" s="0" t="s">
        <v>595</v>
      </c>
      <c r="C296" s="69" t="n">
        <v>37472</v>
      </c>
      <c r="D296" s="70" t="n">
        <v>0.738761574074074</v>
      </c>
    </row>
    <row r="297" customFormat="false" ht="12.75" hidden="false" customHeight="false" outlineLevel="0" collapsed="false">
      <c r="A297" s="0" t="s">
        <v>596</v>
      </c>
      <c r="B297" s="0" t="s">
        <v>597</v>
      </c>
      <c r="C297" s="69" t="n">
        <v>37472</v>
      </c>
      <c r="D297" s="70" t="n">
        <v>0.738888888888889</v>
      </c>
    </row>
    <row r="298" customFormat="false" ht="12.75" hidden="false" customHeight="false" outlineLevel="0" collapsed="false">
      <c r="A298" s="0" t="s">
        <v>598</v>
      </c>
      <c r="B298" s="0" t="s">
        <v>599</v>
      </c>
      <c r="C298" s="69" t="n">
        <v>37472</v>
      </c>
      <c r="D298" s="70" t="n">
        <v>0.739027777777778</v>
      </c>
    </row>
    <row r="299" customFormat="false" ht="12.75" hidden="false" customHeight="false" outlineLevel="0" collapsed="false">
      <c r="A299" s="0" t="s">
        <v>600</v>
      </c>
      <c r="B299" s="0" t="s">
        <v>601</v>
      </c>
      <c r="C299" s="69" t="n">
        <v>37472</v>
      </c>
      <c r="D299" s="70" t="n">
        <v>0.739143518518519</v>
      </c>
    </row>
    <row r="300" customFormat="false" ht="12.75" hidden="false" customHeight="false" outlineLevel="0" collapsed="false">
      <c r="A300" s="0" t="s">
        <v>602</v>
      </c>
      <c r="B300" s="0" t="s">
        <v>603</v>
      </c>
      <c r="C300" s="69" t="n">
        <v>37472</v>
      </c>
      <c r="D300" s="70" t="n">
        <v>0.739270833333333</v>
      </c>
    </row>
    <row r="301" customFormat="false" ht="12.75" hidden="false" customHeight="false" outlineLevel="0" collapsed="false">
      <c r="A301" s="0" t="s">
        <v>604</v>
      </c>
      <c r="B301" s="0" t="s">
        <v>605</v>
      </c>
      <c r="C301" s="69" t="n">
        <v>37472</v>
      </c>
      <c r="D301" s="70" t="n">
        <v>0.739398148148148</v>
      </c>
    </row>
    <row r="302" customFormat="false" ht="12.75" hidden="false" customHeight="false" outlineLevel="0" collapsed="false">
      <c r="A302" s="0" t="s">
        <v>606</v>
      </c>
      <c r="B302" s="0" t="s">
        <v>607</v>
      </c>
      <c r="C302" s="69" t="n">
        <v>37472</v>
      </c>
      <c r="D302" s="70" t="n">
        <v>0.739525462962963</v>
      </c>
    </row>
    <row r="303" customFormat="false" ht="12.75" hidden="false" customHeight="false" outlineLevel="0" collapsed="false">
      <c r="A303" s="0" t="s">
        <v>608</v>
      </c>
      <c r="B303" s="0" t="s">
        <v>609</v>
      </c>
      <c r="C303" s="69" t="n">
        <v>37472</v>
      </c>
      <c r="D303" s="70" t="n">
        <v>0.739652777777778</v>
      </c>
    </row>
    <row r="304" customFormat="false" ht="12.75" hidden="false" customHeight="false" outlineLevel="0" collapsed="false">
      <c r="A304" s="0" t="s">
        <v>610</v>
      </c>
      <c r="B304" s="0" t="s">
        <v>611</v>
      </c>
      <c r="C304" s="69" t="n">
        <v>37472</v>
      </c>
      <c r="D304" s="70" t="n">
        <v>0.739780092592593</v>
      </c>
    </row>
    <row r="305" customFormat="false" ht="12.75" hidden="false" customHeight="false" outlineLevel="0" collapsed="false">
      <c r="A305" s="0" t="s">
        <v>612</v>
      </c>
      <c r="B305" s="0" t="s">
        <v>613</v>
      </c>
      <c r="C305" s="69" t="n">
        <v>37472</v>
      </c>
      <c r="D305" s="70" t="n">
        <v>0.739918981481481</v>
      </c>
    </row>
    <row r="306" customFormat="false" ht="12.75" hidden="false" customHeight="false" outlineLevel="0" collapsed="false">
      <c r="A306" s="0" t="s">
        <v>614</v>
      </c>
      <c r="B306" s="0" t="s">
        <v>615</v>
      </c>
      <c r="C306" s="69" t="n">
        <v>37472</v>
      </c>
      <c r="D306" s="70" t="n">
        <v>0.740046296296296</v>
      </c>
    </row>
    <row r="307" customFormat="false" ht="12.75" hidden="false" customHeight="false" outlineLevel="0" collapsed="false">
      <c r="A307" s="0" t="s">
        <v>616</v>
      </c>
      <c r="B307" s="0" t="s">
        <v>617</v>
      </c>
      <c r="C307" s="69" t="n">
        <v>37472</v>
      </c>
      <c r="D307" s="70" t="n">
        <v>0.740173611111111</v>
      </c>
    </row>
    <row r="308" customFormat="false" ht="12.75" hidden="false" customHeight="false" outlineLevel="0" collapsed="false">
      <c r="A308" s="0" t="s">
        <v>618</v>
      </c>
      <c r="B308" s="0" t="s">
        <v>619</v>
      </c>
      <c r="C308" s="69" t="n">
        <v>37472</v>
      </c>
      <c r="D308" s="70" t="n">
        <v>0.740300925925926</v>
      </c>
    </row>
    <row r="309" customFormat="false" ht="12.75" hidden="false" customHeight="false" outlineLevel="0" collapsed="false">
      <c r="A309" s="0" t="s">
        <v>620</v>
      </c>
      <c r="B309" s="0" t="s">
        <v>621</v>
      </c>
      <c r="C309" s="69" t="n">
        <v>37472</v>
      </c>
      <c r="D309" s="70" t="n">
        <v>0.740428240740741</v>
      </c>
    </row>
    <row r="310" customFormat="false" ht="12.75" hidden="false" customHeight="false" outlineLevel="0" collapsed="false">
      <c r="A310" s="0" t="s">
        <v>622</v>
      </c>
      <c r="B310" s="0" t="s">
        <v>623</v>
      </c>
      <c r="C310" s="69" t="n">
        <v>37472</v>
      </c>
      <c r="D310" s="70" t="n">
        <v>0.74056712962963</v>
      </c>
    </row>
    <row r="311" customFormat="false" ht="12.75" hidden="false" customHeight="false" outlineLevel="0" collapsed="false">
      <c r="A311" s="0" t="s">
        <v>624</v>
      </c>
      <c r="B311" s="0" t="s">
        <v>625</v>
      </c>
      <c r="C311" s="69" t="n">
        <v>37472</v>
      </c>
      <c r="D311" s="70" t="n">
        <v>0.740694444444444</v>
      </c>
    </row>
    <row r="312" customFormat="false" ht="12.75" hidden="false" customHeight="false" outlineLevel="0" collapsed="false">
      <c r="A312" s="0" t="s">
        <v>626</v>
      </c>
      <c r="B312" s="0" t="s">
        <v>627</v>
      </c>
      <c r="C312" s="69" t="n">
        <v>37472</v>
      </c>
      <c r="D312" s="70" t="n">
        <v>0.740810185185185</v>
      </c>
    </row>
    <row r="313" customFormat="false" ht="12.75" hidden="false" customHeight="false" outlineLevel="0" collapsed="false">
      <c r="A313" s="0" t="s">
        <v>628</v>
      </c>
      <c r="B313" s="0" t="s">
        <v>629</v>
      </c>
      <c r="C313" s="69" t="n">
        <v>37472</v>
      </c>
      <c r="D313" s="70" t="n">
        <v>0.7409375</v>
      </c>
    </row>
    <row r="314" customFormat="false" ht="12.75" hidden="false" customHeight="false" outlineLevel="0" collapsed="false">
      <c r="A314" s="0" t="s">
        <v>630</v>
      </c>
      <c r="B314" s="0" t="s">
        <v>631</v>
      </c>
      <c r="C314" s="69" t="n">
        <v>37472</v>
      </c>
      <c r="D314" s="70" t="n">
        <v>0.741064814814815</v>
      </c>
    </row>
    <row r="315" customFormat="false" ht="12.75" hidden="false" customHeight="false" outlineLevel="0" collapsed="false">
      <c r="A315" s="0" t="s">
        <v>632</v>
      </c>
      <c r="B315" s="0" t="s">
        <v>633</v>
      </c>
      <c r="C315" s="69" t="n">
        <v>37472</v>
      </c>
      <c r="D315" s="70" t="n">
        <v>0.741203703703704</v>
      </c>
    </row>
    <row r="316" customFormat="false" ht="12.75" hidden="false" customHeight="false" outlineLevel="0" collapsed="false">
      <c r="A316" s="0" t="s">
        <v>634</v>
      </c>
      <c r="B316" s="0" t="s">
        <v>635</v>
      </c>
      <c r="C316" s="69" t="n">
        <v>37472</v>
      </c>
      <c r="D316" s="70" t="n">
        <v>0.741331018518519</v>
      </c>
    </row>
    <row r="317" customFormat="false" ht="12.75" hidden="false" customHeight="false" outlineLevel="0" collapsed="false">
      <c r="A317" s="0" t="s">
        <v>636</v>
      </c>
      <c r="B317" s="0" t="s">
        <v>637</v>
      </c>
      <c r="C317" s="69" t="n">
        <v>37472</v>
      </c>
      <c r="D317" s="70" t="n">
        <v>0.741458333333333</v>
      </c>
    </row>
    <row r="318" customFormat="false" ht="12.75" hidden="false" customHeight="false" outlineLevel="0" collapsed="false">
      <c r="A318" s="0" t="s">
        <v>638</v>
      </c>
      <c r="B318" s="0" t="s">
        <v>639</v>
      </c>
      <c r="C318" s="69" t="n">
        <v>37472</v>
      </c>
      <c r="D318" s="70" t="n">
        <v>0.741585648148148</v>
      </c>
    </row>
    <row r="319" customFormat="false" ht="12.75" hidden="false" customHeight="false" outlineLevel="0" collapsed="false">
      <c r="A319" s="0" t="s">
        <v>640</v>
      </c>
      <c r="B319" s="0" t="s">
        <v>641</v>
      </c>
      <c r="C319" s="69" t="n">
        <v>37472</v>
      </c>
      <c r="D319" s="70" t="n">
        <v>0.741724537037037</v>
      </c>
    </row>
    <row r="320" customFormat="false" ht="12.75" hidden="false" customHeight="false" outlineLevel="0" collapsed="false">
      <c r="A320" s="0" t="s">
        <v>642</v>
      </c>
      <c r="B320" s="0" t="s">
        <v>643</v>
      </c>
      <c r="C320" s="69" t="n">
        <v>37472</v>
      </c>
      <c r="D320" s="70" t="n">
        <v>0.741863425925926</v>
      </c>
    </row>
    <row r="321" customFormat="false" ht="12.75" hidden="false" customHeight="false" outlineLevel="0" collapsed="false">
      <c r="A321" s="0" t="s">
        <v>644</v>
      </c>
      <c r="B321" s="0" t="s">
        <v>645</v>
      </c>
      <c r="C321" s="69" t="n">
        <v>37472</v>
      </c>
      <c r="D321" s="70" t="n">
        <v>0.741990740740741</v>
      </c>
    </row>
    <row r="322" customFormat="false" ht="12.75" hidden="false" customHeight="false" outlineLevel="0" collapsed="false">
      <c r="A322" s="0" t="s">
        <v>646</v>
      </c>
      <c r="B322" s="0" t="s">
        <v>647</v>
      </c>
      <c r="C322" s="69" t="n">
        <v>37472</v>
      </c>
      <c r="D322" s="70" t="n">
        <v>0.742118055555556</v>
      </c>
    </row>
    <row r="323" customFormat="false" ht="12.75" hidden="false" customHeight="false" outlineLevel="0" collapsed="false">
      <c r="A323" s="0" t="s">
        <v>648</v>
      </c>
      <c r="B323" s="0" t="s">
        <v>649</v>
      </c>
      <c r="C323" s="69" t="n">
        <v>37472</v>
      </c>
      <c r="D323" s="70" t="n">
        <v>0.742233796296296</v>
      </c>
    </row>
    <row r="324" customFormat="false" ht="12.75" hidden="false" customHeight="false" outlineLevel="0" collapsed="false">
      <c r="A324" s="0" t="s">
        <v>650</v>
      </c>
      <c r="B324" s="0" t="s">
        <v>651</v>
      </c>
      <c r="C324" s="69" t="n">
        <v>37472</v>
      </c>
      <c r="D324" s="70" t="n">
        <v>0.742361111111111</v>
      </c>
    </row>
    <row r="325" customFormat="false" ht="12.75" hidden="false" customHeight="false" outlineLevel="0" collapsed="false">
      <c r="A325" s="0" t="s">
        <v>652</v>
      </c>
      <c r="B325" s="0" t="s">
        <v>653</v>
      </c>
      <c r="C325" s="69" t="n">
        <v>37472</v>
      </c>
      <c r="D325" s="70" t="n">
        <v>0.742488425925926</v>
      </c>
    </row>
    <row r="326" customFormat="false" ht="12.75" hidden="false" customHeight="false" outlineLevel="0" collapsed="false">
      <c r="A326" s="0" t="s">
        <v>654</v>
      </c>
      <c r="B326" s="0" t="s">
        <v>655</v>
      </c>
      <c r="C326" s="69" t="n">
        <v>37472</v>
      </c>
      <c r="D326" s="70" t="n">
        <v>0.742615740740741</v>
      </c>
    </row>
    <row r="327" customFormat="false" ht="12.75" hidden="false" customHeight="false" outlineLevel="0" collapsed="false">
      <c r="A327" s="0" t="s">
        <v>656</v>
      </c>
      <c r="B327" s="0" t="s">
        <v>657</v>
      </c>
      <c r="C327" s="69" t="n">
        <v>37472</v>
      </c>
      <c r="D327" s="70" t="n">
        <v>0.742743055555556</v>
      </c>
    </row>
    <row r="328" customFormat="false" ht="12.75" hidden="false" customHeight="false" outlineLevel="0" collapsed="false">
      <c r="A328" s="0" t="s">
        <v>658</v>
      </c>
      <c r="B328" s="0" t="s">
        <v>659</v>
      </c>
      <c r="C328" s="69" t="n">
        <v>37472</v>
      </c>
      <c r="D328" s="70" t="n">
        <v>0.742858796296296</v>
      </c>
    </row>
    <row r="329" customFormat="false" ht="12.75" hidden="false" customHeight="false" outlineLevel="0" collapsed="false">
      <c r="A329" s="0" t="s">
        <v>660</v>
      </c>
      <c r="B329" s="0" t="s">
        <v>661</v>
      </c>
      <c r="C329" s="69" t="n">
        <v>37472</v>
      </c>
      <c r="D329" s="70" t="n">
        <v>0.742986111111111</v>
      </c>
    </row>
    <row r="330" customFormat="false" ht="12.75" hidden="false" customHeight="false" outlineLevel="0" collapsed="false">
      <c r="A330" s="0" t="s">
        <v>662</v>
      </c>
      <c r="B330" s="0" t="s">
        <v>663</v>
      </c>
      <c r="C330" s="69" t="n">
        <v>37472</v>
      </c>
      <c r="D330" s="70" t="n">
        <v>0.743113425925926</v>
      </c>
    </row>
    <row r="331" customFormat="false" ht="12.75" hidden="false" customHeight="false" outlineLevel="0" collapsed="false">
      <c r="A331" s="0" t="s">
        <v>664</v>
      </c>
      <c r="B331" s="0" t="s">
        <v>665</v>
      </c>
      <c r="C331" s="69" t="n">
        <v>37472</v>
      </c>
      <c r="D331" s="70" t="n">
        <v>0.743252314814815</v>
      </c>
    </row>
    <row r="332" customFormat="false" ht="12.75" hidden="false" customHeight="false" outlineLevel="0" collapsed="false">
      <c r="A332" s="0" t="s">
        <v>666</v>
      </c>
      <c r="B332" s="0" t="s">
        <v>667</v>
      </c>
      <c r="C332" s="69" t="n">
        <v>37472</v>
      </c>
      <c r="D332" s="70" t="n">
        <v>0.743391203703704</v>
      </c>
    </row>
    <row r="333" customFormat="false" ht="12.75" hidden="false" customHeight="false" outlineLevel="0" collapsed="false">
      <c r="A333" s="0" t="s">
        <v>668</v>
      </c>
      <c r="B333" s="0" t="s">
        <v>669</v>
      </c>
      <c r="C333" s="69" t="n">
        <v>37472</v>
      </c>
      <c r="D333" s="70" t="n">
        <v>0.743506944444444</v>
      </c>
    </row>
    <row r="334" customFormat="false" ht="12.75" hidden="false" customHeight="false" outlineLevel="0" collapsed="false">
      <c r="A334" s="0" t="s">
        <v>670</v>
      </c>
      <c r="B334" s="0" t="s">
        <v>671</v>
      </c>
      <c r="C334" s="69" t="n">
        <v>37472</v>
      </c>
      <c r="D334" s="70" t="n">
        <v>0.743622685185185</v>
      </c>
    </row>
    <row r="335" customFormat="false" ht="12.75" hidden="false" customHeight="false" outlineLevel="0" collapsed="false">
      <c r="A335" s="0" t="s">
        <v>672</v>
      </c>
      <c r="B335" s="0" t="s">
        <v>673</v>
      </c>
      <c r="C335" s="69" t="n">
        <v>37472</v>
      </c>
      <c r="D335" s="70" t="n">
        <v>0.743761574074074</v>
      </c>
    </row>
    <row r="336" customFormat="false" ht="12.75" hidden="false" customHeight="false" outlineLevel="0" collapsed="false">
      <c r="A336" s="0" t="s">
        <v>674</v>
      </c>
      <c r="B336" s="0" t="s">
        <v>675</v>
      </c>
      <c r="C336" s="69" t="n">
        <v>37472</v>
      </c>
      <c r="D336" s="70" t="n">
        <v>0.743877314814815</v>
      </c>
    </row>
    <row r="337" customFormat="false" ht="12.75" hidden="false" customHeight="false" outlineLevel="0" collapsed="false">
      <c r="A337" s="0" t="s">
        <v>676</v>
      </c>
      <c r="B337" s="0" t="s">
        <v>677</v>
      </c>
      <c r="C337" s="69" t="n">
        <v>37472</v>
      </c>
      <c r="D337" s="70" t="n">
        <v>0.744016203703704</v>
      </c>
    </row>
    <row r="338" customFormat="false" ht="12.75" hidden="false" customHeight="false" outlineLevel="0" collapsed="false">
      <c r="A338" s="0" t="s">
        <v>678</v>
      </c>
      <c r="B338" s="0" t="s">
        <v>679</v>
      </c>
      <c r="C338" s="69" t="n">
        <v>37472</v>
      </c>
      <c r="D338" s="70" t="n">
        <v>0.744155092592593</v>
      </c>
    </row>
    <row r="339" customFormat="false" ht="12.75" hidden="false" customHeight="false" outlineLevel="0" collapsed="false">
      <c r="A339" s="0" t="s">
        <v>680</v>
      </c>
      <c r="B339" s="0" t="s">
        <v>681</v>
      </c>
      <c r="C339" s="69" t="n">
        <v>37472</v>
      </c>
      <c r="D339" s="70" t="n">
        <v>0.744270833333333</v>
      </c>
    </row>
    <row r="340" customFormat="false" ht="12.75" hidden="false" customHeight="false" outlineLevel="0" collapsed="false">
      <c r="A340" s="0" t="s">
        <v>682</v>
      </c>
      <c r="B340" s="0" t="s">
        <v>683</v>
      </c>
      <c r="C340" s="69" t="n">
        <v>37472</v>
      </c>
      <c r="D340" s="70" t="n">
        <v>0.744398148148148</v>
      </c>
    </row>
    <row r="341" customFormat="false" ht="12.75" hidden="false" customHeight="false" outlineLevel="0" collapsed="false">
      <c r="A341" s="0" t="s">
        <v>684</v>
      </c>
      <c r="B341" s="0" t="s">
        <v>685</v>
      </c>
      <c r="C341" s="69" t="n">
        <v>37472</v>
      </c>
      <c r="D341" s="70" t="n">
        <v>0.744525462962963</v>
      </c>
    </row>
    <row r="342" customFormat="false" ht="12.75" hidden="false" customHeight="false" outlineLevel="0" collapsed="false">
      <c r="A342" s="0" t="s">
        <v>686</v>
      </c>
      <c r="B342" s="0" t="s">
        <v>687</v>
      </c>
      <c r="C342" s="69" t="n">
        <v>37472</v>
      </c>
      <c r="D342" s="70" t="n">
        <v>0.744664351851852</v>
      </c>
    </row>
    <row r="343" customFormat="false" ht="12.75" hidden="false" customHeight="false" outlineLevel="0" collapsed="false">
      <c r="A343" s="0" t="s">
        <v>688</v>
      </c>
      <c r="B343" s="0" t="s">
        <v>689</v>
      </c>
      <c r="C343" s="69" t="n">
        <v>37472</v>
      </c>
      <c r="D343" s="70" t="n">
        <v>0.744791666666667</v>
      </c>
    </row>
    <row r="344" customFormat="false" ht="12.75" hidden="false" customHeight="false" outlineLevel="0" collapsed="false">
      <c r="A344" s="0" t="s">
        <v>690</v>
      </c>
      <c r="B344" s="0" t="s">
        <v>691</v>
      </c>
      <c r="C344" s="69" t="n">
        <v>37472</v>
      </c>
      <c r="D344" s="70" t="n">
        <v>0.744930555555556</v>
      </c>
    </row>
    <row r="345" customFormat="false" ht="12.75" hidden="false" customHeight="false" outlineLevel="0" collapsed="false">
      <c r="A345" s="0" t="s">
        <v>692</v>
      </c>
      <c r="B345" s="0" t="s">
        <v>693</v>
      </c>
      <c r="C345" s="69" t="n">
        <v>37472</v>
      </c>
      <c r="D345" s="70" t="n">
        <v>0.74505787037037</v>
      </c>
    </row>
    <row r="346" customFormat="false" ht="12.75" hidden="false" customHeight="false" outlineLevel="0" collapsed="false">
      <c r="A346" s="0" t="s">
        <v>694</v>
      </c>
      <c r="B346" s="0" t="s">
        <v>695</v>
      </c>
      <c r="C346" s="69" t="n">
        <v>37472</v>
      </c>
      <c r="D346" s="70" t="n">
        <v>0.745173611111111</v>
      </c>
    </row>
    <row r="347" customFormat="false" ht="12.75" hidden="false" customHeight="false" outlineLevel="0" collapsed="false">
      <c r="A347" s="0" t="s">
        <v>696</v>
      </c>
      <c r="B347" s="0" t="s">
        <v>697</v>
      </c>
      <c r="C347" s="69" t="n">
        <v>37472</v>
      </c>
      <c r="D347" s="70" t="n">
        <v>0.7453125</v>
      </c>
    </row>
    <row r="348" customFormat="false" ht="12.75" hidden="false" customHeight="false" outlineLevel="0" collapsed="false">
      <c r="A348" s="0" t="s">
        <v>698</v>
      </c>
      <c r="B348" s="0" t="s">
        <v>699</v>
      </c>
      <c r="C348" s="69" t="n">
        <v>37472</v>
      </c>
      <c r="D348" s="70" t="n">
        <v>0.745439814814815</v>
      </c>
    </row>
    <row r="349" customFormat="false" ht="12.75" hidden="false" customHeight="false" outlineLevel="0" collapsed="false">
      <c r="A349" s="0" t="s">
        <v>700</v>
      </c>
      <c r="B349" s="0" t="s">
        <v>701</v>
      </c>
      <c r="C349" s="69" t="n">
        <v>37472</v>
      </c>
      <c r="D349" s="70" t="n">
        <v>0.745578703703704</v>
      </c>
    </row>
    <row r="350" customFormat="false" ht="12.75" hidden="false" customHeight="false" outlineLevel="0" collapsed="false">
      <c r="A350" s="0" t="s">
        <v>702</v>
      </c>
      <c r="B350" s="0" t="s">
        <v>703</v>
      </c>
      <c r="C350" s="69" t="n">
        <v>37472</v>
      </c>
      <c r="D350" s="70" t="n">
        <v>0.745706018518519</v>
      </c>
    </row>
    <row r="351" customFormat="false" ht="12.75" hidden="false" customHeight="false" outlineLevel="0" collapsed="false">
      <c r="A351" s="0" t="s">
        <v>704</v>
      </c>
      <c r="B351" s="0" t="s">
        <v>705</v>
      </c>
      <c r="C351" s="69" t="n">
        <v>37472</v>
      </c>
      <c r="D351" s="70" t="n">
        <v>0.745833333333333</v>
      </c>
    </row>
    <row r="352" customFormat="false" ht="12.75" hidden="false" customHeight="false" outlineLevel="0" collapsed="false">
      <c r="A352" s="0" t="s">
        <v>706</v>
      </c>
      <c r="B352" s="0" t="s">
        <v>707</v>
      </c>
      <c r="C352" s="69" t="n">
        <v>37472</v>
      </c>
      <c r="D352" s="70" t="n">
        <v>0.745960648148148</v>
      </c>
    </row>
    <row r="353" customFormat="false" ht="12.75" hidden="false" customHeight="false" outlineLevel="0" collapsed="false">
      <c r="A353" s="0" t="s">
        <v>708</v>
      </c>
      <c r="B353" s="0" t="s">
        <v>709</v>
      </c>
      <c r="C353" s="69" t="n">
        <v>37472</v>
      </c>
      <c r="D353" s="70" t="n">
        <v>0.746076388888889</v>
      </c>
    </row>
    <row r="354" customFormat="false" ht="12.75" hidden="false" customHeight="false" outlineLevel="0" collapsed="false">
      <c r="A354" s="0" t="s">
        <v>710</v>
      </c>
      <c r="B354" s="0" t="s">
        <v>711</v>
      </c>
      <c r="C354" s="69" t="n">
        <v>37472</v>
      </c>
      <c r="D354" s="70" t="n">
        <v>0.746215277777778</v>
      </c>
    </row>
    <row r="355" customFormat="false" ht="12.75" hidden="false" customHeight="false" outlineLevel="0" collapsed="false">
      <c r="A355" s="0" t="s">
        <v>712</v>
      </c>
      <c r="B355" s="0" t="s">
        <v>713</v>
      </c>
      <c r="C355" s="69" t="n">
        <v>37472</v>
      </c>
      <c r="D355" s="70" t="n">
        <v>0.746342592592593</v>
      </c>
    </row>
    <row r="356" customFormat="false" ht="12.75" hidden="false" customHeight="false" outlineLevel="0" collapsed="false">
      <c r="A356" s="0" t="s">
        <v>714</v>
      </c>
      <c r="B356" s="0" t="s">
        <v>715</v>
      </c>
      <c r="C356" s="69" t="n">
        <v>37472</v>
      </c>
      <c r="D356" s="70" t="n">
        <v>0.746481481481482</v>
      </c>
    </row>
    <row r="357" customFormat="false" ht="12.75" hidden="false" customHeight="false" outlineLevel="0" collapsed="false">
      <c r="A357" s="0" t="s">
        <v>716</v>
      </c>
      <c r="B357" s="0" t="s">
        <v>717</v>
      </c>
      <c r="C357" s="69" t="n">
        <v>37472</v>
      </c>
      <c r="D357" s="70" t="n">
        <v>0.746608796296296</v>
      </c>
    </row>
    <row r="358" customFormat="false" ht="12.75" hidden="false" customHeight="false" outlineLevel="0" collapsed="false">
      <c r="A358" s="0" t="s">
        <v>718</v>
      </c>
      <c r="B358" s="0" t="s">
        <v>719</v>
      </c>
      <c r="C358" s="69" t="n">
        <v>37472</v>
      </c>
      <c r="D358" s="70" t="n">
        <v>0.746736111111111</v>
      </c>
    </row>
    <row r="359" customFormat="false" ht="12.75" hidden="false" customHeight="false" outlineLevel="0" collapsed="false">
      <c r="A359" s="0" t="s">
        <v>720</v>
      </c>
      <c r="B359" s="0" t="s">
        <v>721</v>
      </c>
      <c r="C359" s="69" t="n">
        <v>37472</v>
      </c>
      <c r="D359" s="70" t="n">
        <v>0.746863425925926</v>
      </c>
    </row>
    <row r="360" customFormat="false" ht="12.75" hidden="false" customHeight="false" outlineLevel="0" collapsed="false">
      <c r="A360" s="0" t="s">
        <v>722</v>
      </c>
      <c r="B360" s="0" t="s">
        <v>723</v>
      </c>
      <c r="C360" s="69" t="n">
        <v>37472</v>
      </c>
      <c r="D360" s="70" t="n">
        <v>0.746990740740741</v>
      </c>
    </row>
    <row r="361" customFormat="false" ht="12.75" hidden="false" customHeight="false" outlineLevel="0" collapsed="false">
      <c r="A361" s="0" t="s">
        <v>724</v>
      </c>
      <c r="B361" s="0" t="s">
        <v>725</v>
      </c>
      <c r="C361" s="69" t="n">
        <v>37472</v>
      </c>
      <c r="D361" s="70" t="n">
        <v>0.747118055555556</v>
      </c>
    </row>
    <row r="362" customFormat="false" ht="12.75" hidden="false" customHeight="false" outlineLevel="0" collapsed="false">
      <c r="A362" s="0" t="s">
        <v>726</v>
      </c>
      <c r="B362" s="0" t="s">
        <v>727</v>
      </c>
      <c r="C362" s="69" t="n">
        <v>37472</v>
      </c>
      <c r="D362" s="70" t="n">
        <v>0.747256944444445</v>
      </c>
    </row>
    <row r="363" customFormat="false" ht="12.75" hidden="false" customHeight="false" outlineLevel="0" collapsed="false">
      <c r="A363" s="0" t="s">
        <v>728</v>
      </c>
      <c r="B363" s="0" t="s">
        <v>729</v>
      </c>
      <c r="C363" s="69" t="n">
        <v>37472</v>
      </c>
      <c r="D363" s="70" t="n">
        <v>0.747395833333333</v>
      </c>
    </row>
    <row r="364" customFormat="false" ht="12.75" hidden="false" customHeight="false" outlineLevel="0" collapsed="false">
      <c r="A364" s="0" t="s">
        <v>730</v>
      </c>
      <c r="B364" s="0" t="s">
        <v>731</v>
      </c>
      <c r="C364" s="69" t="n">
        <v>37472</v>
      </c>
      <c r="D364" s="70" t="n">
        <v>0.747523148148148</v>
      </c>
    </row>
    <row r="365" customFormat="false" ht="12.75" hidden="false" customHeight="false" outlineLevel="0" collapsed="false">
      <c r="A365" s="0" t="s">
        <v>732</v>
      </c>
      <c r="B365" s="0" t="s">
        <v>733</v>
      </c>
      <c r="C365" s="69" t="n">
        <v>37472</v>
      </c>
      <c r="D365" s="70" t="n">
        <v>0.747638888888889</v>
      </c>
    </row>
    <row r="366" customFormat="false" ht="12.75" hidden="false" customHeight="false" outlineLevel="0" collapsed="false">
      <c r="A366" s="0" t="s">
        <v>734</v>
      </c>
      <c r="B366" s="0" t="s">
        <v>735</v>
      </c>
      <c r="C366" s="69" t="n">
        <v>37472</v>
      </c>
      <c r="D366" s="70" t="n">
        <v>0.747777777777778</v>
      </c>
    </row>
    <row r="367" customFormat="false" ht="12.75" hidden="false" customHeight="false" outlineLevel="0" collapsed="false">
      <c r="A367" s="0" t="s">
        <v>736</v>
      </c>
      <c r="B367" s="0" t="s">
        <v>737</v>
      </c>
      <c r="C367" s="69" t="n">
        <v>37472</v>
      </c>
      <c r="D367" s="70" t="n">
        <v>0.747893518518519</v>
      </c>
    </row>
    <row r="368" customFormat="false" ht="12.75" hidden="false" customHeight="false" outlineLevel="0" collapsed="false">
      <c r="A368" s="0" t="s">
        <v>738</v>
      </c>
      <c r="B368" s="0" t="s">
        <v>739</v>
      </c>
      <c r="C368" s="69" t="n">
        <v>37472</v>
      </c>
      <c r="D368" s="70" t="n">
        <v>0.748009259259259</v>
      </c>
    </row>
    <row r="369" customFormat="false" ht="12.75" hidden="false" customHeight="false" outlineLevel="0" collapsed="false">
      <c r="A369" s="0" t="s">
        <v>740</v>
      </c>
      <c r="B369" s="0" t="s">
        <v>741</v>
      </c>
      <c r="C369" s="69" t="n">
        <v>37472</v>
      </c>
      <c r="D369" s="70" t="n">
        <v>0.748125</v>
      </c>
    </row>
    <row r="370" customFormat="false" ht="12.75" hidden="false" customHeight="false" outlineLevel="0" collapsed="false">
      <c r="A370" s="0" t="s">
        <v>742</v>
      </c>
      <c r="B370" s="0" t="s">
        <v>743</v>
      </c>
      <c r="C370" s="69" t="n">
        <v>37472</v>
      </c>
      <c r="D370" s="70" t="n">
        <v>0.748252314814815</v>
      </c>
    </row>
    <row r="371" customFormat="false" ht="12.75" hidden="false" customHeight="false" outlineLevel="0" collapsed="false">
      <c r="A371" s="0" t="s">
        <v>744</v>
      </c>
      <c r="B371" s="0" t="s">
        <v>745</v>
      </c>
      <c r="C371" s="69" t="n">
        <v>37472</v>
      </c>
      <c r="D371" s="70" t="n">
        <v>0.748368055555556</v>
      </c>
    </row>
    <row r="372" customFormat="false" ht="12.75" hidden="false" customHeight="false" outlineLevel="0" collapsed="false">
      <c r="A372" s="0" t="s">
        <v>746</v>
      </c>
      <c r="B372" s="0" t="s">
        <v>747</v>
      </c>
      <c r="C372" s="69" t="n">
        <v>37472</v>
      </c>
      <c r="D372" s="70" t="n">
        <v>0.74849537037037</v>
      </c>
    </row>
    <row r="373" customFormat="false" ht="12.75" hidden="false" customHeight="false" outlineLevel="0" collapsed="false">
      <c r="A373" s="0" t="s">
        <v>748</v>
      </c>
      <c r="B373" s="0" t="s">
        <v>749</v>
      </c>
      <c r="C373" s="69" t="n">
        <v>37472</v>
      </c>
      <c r="D373" s="70" t="n">
        <v>0.748622685185185</v>
      </c>
    </row>
    <row r="374" customFormat="false" ht="12.75" hidden="false" customHeight="false" outlineLevel="0" collapsed="false">
      <c r="A374" s="0" t="s">
        <v>750</v>
      </c>
      <c r="B374" s="0" t="s">
        <v>751</v>
      </c>
      <c r="C374" s="69" t="n">
        <v>37472</v>
      </c>
      <c r="D374" s="70" t="n">
        <v>0.748738425925926</v>
      </c>
    </row>
    <row r="375" customFormat="false" ht="12.75" hidden="false" customHeight="false" outlineLevel="0" collapsed="false">
      <c r="A375" s="0" t="s">
        <v>752</v>
      </c>
      <c r="B375" s="0" t="s">
        <v>753</v>
      </c>
      <c r="C375" s="69" t="n">
        <v>37472</v>
      </c>
      <c r="D375" s="70" t="n">
        <v>0.748854166666667</v>
      </c>
    </row>
    <row r="376" customFormat="false" ht="12.75" hidden="false" customHeight="false" outlineLevel="0" collapsed="false">
      <c r="A376" s="0" t="s">
        <v>754</v>
      </c>
      <c r="B376" s="0" t="s">
        <v>755</v>
      </c>
      <c r="C376" s="69" t="n">
        <v>37472</v>
      </c>
      <c r="D376" s="70" t="n">
        <v>0.748993055555556</v>
      </c>
    </row>
    <row r="377" customFormat="false" ht="12.75" hidden="false" customHeight="false" outlineLevel="0" collapsed="false">
      <c r="A377" s="0" t="s">
        <v>756</v>
      </c>
      <c r="B377" s="0" t="s">
        <v>757</v>
      </c>
      <c r="C377" s="69" t="n">
        <v>37472</v>
      </c>
      <c r="D377" s="70" t="n">
        <v>0.74912037037037</v>
      </c>
    </row>
    <row r="378" customFormat="false" ht="12.75" hidden="false" customHeight="false" outlineLevel="0" collapsed="false">
      <c r="A378" s="0" t="s">
        <v>758</v>
      </c>
      <c r="B378" s="0" t="s">
        <v>759</v>
      </c>
      <c r="C378" s="69" t="n">
        <v>37472</v>
      </c>
      <c r="D378" s="70" t="n">
        <v>0.749236111111111</v>
      </c>
    </row>
    <row r="379" customFormat="false" ht="12.75" hidden="false" customHeight="false" outlineLevel="0" collapsed="false">
      <c r="A379" s="0" t="s">
        <v>760</v>
      </c>
      <c r="B379" s="0" t="s">
        <v>761</v>
      </c>
      <c r="C379" s="69" t="n">
        <v>37472</v>
      </c>
      <c r="D379" s="70" t="n">
        <v>0.749363425925926</v>
      </c>
    </row>
    <row r="380" customFormat="false" ht="12.75" hidden="false" customHeight="false" outlineLevel="0" collapsed="false">
      <c r="A380" s="0" t="s">
        <v>762</v>
      </c>
      <c r="B380" s="0" t="s">
        <v>763</v>
      </c>
      <c r="C380" s="69" t="n">
        <v>37472</v>
      </c>
      <c r="D380" s="70" t="n">
        <v>0.749490740740741</v>
      </c>
    </row>
    <row r="381" customFormat="false" ht="12.75" hidden="false" customHeight="false" outlineLevel="0" collapsed="false">
      <c r="A381" s="0" t="s">
        <v>764</v>
      </c>
      <c r="B381" s="0" t="s">
        <v>765</v>
      </c>
      <c r="C381" s="69" t="n">
        <v>37472</v>
      </c>
      <c r="D381" s="70" t="n">
        <v>0.749618055555556</v>
      </c>
    </row>
    <row r="382" customFormat="false" ht="12.75" hidden="false" customHeight="false" outlineLevel="0" collapsed="false">
      <c r="A382" s="0" t="s">
        <v>766</v>
      </c>
      <c r="B382" s="0" t="s">
        <v>767</v>
      </c>
      <c r="C382" s="69" t="n">
        <v>37472</v>
      </c>
      <c r="D382" s="70" t="n">
        <v>0.74974537037037</v>
      </c>
    </row>
    <row r="383" customFormat="false" ht="12.75" hidden="false" customHeight="false" outlineLevel="0" collapsed="false">
      <c r="A383" s="0" t="s">
        <v>768</v>
      </c>
      <c r="B383" s="0" t="s">
        <v>769</v>
      </c>
      <c r="C383" s="69" t="n">
        <v>37472</v>
      </c>
      <c r="D383" s="70" t="n">
        <v>0.749872685185185</v>
      </c>
    </row>
    <row r="384" customFormat="false" ht="12.75" hidden="false" customHeight="false" outlineLevel="0" collapsed="false">
      <c r="A384" s="0" t="s">
        <v>770</v>
      </c>
      <c r="B384" s="0" t="s">
        <v>771</v>
      </c>
      <c r="C384" s="69" t="n">
        <v>37472</v>
      </c>
      <c r="D384" s="70" t="n">
        <v>0.749988425925926</v>
      </c>
    </row>
    <row r="385" customFormat="false" ht="12.75" hidden="false" customHeight="false" outlineLevel="0" collapsed="false">
      <c r="A385" s="0" t="s">
        <v>772</v>
      </c>
      <c r="B385" s="0" t="s">
        <v>773</v>
      </c>
      <c r="C385" s="69" t="n">
        <v>37472</v>
      </c>
      <c r="D385" s="70" t="n">
        <v>0.750115740740741</v>
      </c>
    </row>
    <row r="386" customFormat="false" ht="12.75" hidden="false" customHeight="false" outlineLevel="0" collapsed="false">
      <c r="A386" s="0" t="s">
        <v>774</v>
      </c>
      <c r="B386" s="0" t="s">
        <v>775</v>
      </c>
      <c r="C386" s="69" t="n">
        <v>37472</v>
      </c>
      <c r="D386" s="70" t="n">
        <v>0.750231481481482</v>
      </c>
    </row>
    <row r="387" customFormat="false" ht="12.75" hidden="false" customHeight="false" outlineLevel="0" collapsed="false">
      <c r="A387" s="0" t="s">
        <v>776</v>
      </c>
      <c r="B387" s="0" t="s">
        <v>777</v>
      </c>
      <c r="C387" s="69" t="n">
        <v>37472</v>
      </c>
      <c r="D387" s="70" t="n">
        <v>0.750370370370371</v>
      </c>
    </row>
    <row r="388" customFormat="false" ht="12.75" hidden="false" customHeight="false" outlineLevel="0" collapsed="false">
      <c r="A388" s="0" t="s">
        <v>778</v>
      </c>
      <c r="B388" s="0" t="s">
        <v>779</v>
      </c>
      <c r="C388" s="69" t="n">
        <v>37472</v>
      </c>
      <c r="D388" s="70" t="n">
        <v>0.750486111111111</v>
      </c>
    </row>
    <row r="389" customFormat="false" ht="12.75" hidden="false" customHeight="false" outlineLevel="0" collapsed="false">
      <c r="A389" s="0" t="s">
        <v>772</v>
      </c>
      <c r="B389" s="0" t="s">
        <v>780</v>
      </c>
      <c r="C389" s="69" t="n">
        <v>37472</v>
      </c>
      <c r="D389" s="70" t="n">
        <v>0.750625</v>
      </c>
    </row>
    <row r="390" customFormat="false" ht="12.75" hidden="false" customHeight="false" outlineLevel="0" collapsed="false">
      <c r="A390" s="0" t="s">
        <v>781</v>
      </c>
      <c r="B390" s="0" t="s">
        <v>782</v>
      </c>
      <c r="C390" s="69" t="n">
        <v>37472</v>
      </c>
      <c r="D390" s="70" t="n">
        <v>0.750752314814815</v>
      </c>
    </row>
    <row r="391" customFormat="false" ht="12.75" hidden="false" customHeight="false" outlineLevel="0" collapsed="false">
      <c r="A391" s="0" t="s">
        <v>783</v>
      </c>
      <c r="B391" s="0" t="s">
        <v>784</v>
      </c>
      <c r="C391" s="69" t="n">
        <v>37472</v>
      </c>
      <c r="D391" s="70" t="n">
        <v>0.75087962962963</v>
      </c>
    </row>
    <row r="392" customFormat="false" ht="12.75" hidden="false" customHeight="false" outlineLevel="0" collapsed="false">
      <c r="A392" s="0" t="s">
        <v>785</v>
      </c>
      <c r="B392" s="0" t="s">
        <v>786</v>
      </c>
      <c r="C392" s="69" t="n">
        <v>37472</v>
      </c>
      <c r="D392" s="70" t="n">
        <v>0.75099537037037</v>
      </c>
    </row>
    <row r="393" customFormat="false" ht="12.75" hidden="false" customHeight="false" outlineLevel="0" collapsed="false">
      <c r="A393" s="0" t="s">
        <v>787</v>
      </c>
      <c r="B393" s="0" t="s">
        <v>788</v>
      </c>
      <c r="C393" s="69" t="n">
        <v>37472</v>
      </c>
      <c r="D393" s="70" t="n">
        <v>0.751122685185185</v>
      </c>
    </row>
    <row r="394" customFormat="false" ht="12.75" hidden="false" customHeight="false" outlineLevel="0" collapsed="false">
      <c r="A394" s="0" t="s">
        <v>789</v>
      </c>
      <c r="B394" s="0" t="s">
        <v>790</v>
      </c>
      <c r="C394" s="69" t="n">
        <v>37472</v>
      </c>
      <c r="D394" s="70" t="n">
        <v>0.75125</v>
      </c>
    </row>
    <row r="395" customFormat="false" ht="12.75" hidden="false" customHeight="false" outlineLevel="0" collapsed="false">
      <c r="A395" s="0" t="s">
        <v>791</v>
      </c>
      <c r="B395" s="0" t="s">
        <v>792</v>
      </c>
      <c r="C395" s="69" t="n">
        <v>37472</v>
      </c>
      <c r="D395" s="70" t="n">
        <v>0.751377314814815</v>
      </c>
    </row>
    <row r="396" customFormat="false" ht="12.75" hidden="false" customHeight="false" outlineLevel="0" collapsed="false">
      <c r="A396" s="0" t="s">
        <v>793</v>
      </c>
      <c r="B396" s="0" t="s">
        <v>794</v>
      </c>
      <c r="C396" s="69" t="n">
        <v>37472</v>
      </c>
      <c r="D396" s="70" t="n">
        <v>0.75150462962963</v>
      </c>
    </row>
    <row r="397" customFormat="false" ht="12.75" hidden="false" customHeight="false" outlineLevel="0" collapsed="false">
      <c r="A397" s="0" t="s">
        <v>795</v>
      </c>
      <c r="B397" s="0" t="s">
        <v>796</v>
      </c>
      <c r="C397" s="69" t="n">
        <v>37472</v>
      </c>
      <c r="D397" s="70" t="n">
        <v>0.751643518518519</v>
      </c>
    </row>
    <row r="398" customFormat="false" ht="12.75" hidden="false" customHeight="false" outlineLevel="0" collapsed="false">
      <c r="A398" s="0" t="s">
        <v>797</v>
      </c>
      <c r="B398" s="0" t="s">
        <v>798</v>
      </c>
      <c r="C398" s="69" t="n">
        <v>37472</v>
      </c>
      <c r="D398" s="70" t="n">
        <v>0.751759259259259</v>
      </c>
    </row>
    <row r="399" customFormat="false" ht="12.75" hidden="false" customHeight="false" outlineLevel="0" collapsed="false">
      <c r="A399" s="0" t="s">
        <v>799</v>
      </c>
      <c r="B399" s="0" t="s">
        <v>800</v>
      </c>
      <c r="C399" s="69" t="n">
        <v>37472</v>
      </c>
      <c r="D399" s="70" t="n">
        <v>0.751886574074074</v>
      </c>
    </row>
    <row r="400" customFormat="false" ht="12.75" hidden="false" customHeight="false" outlineLevel="0" collapsed="false">
      <c r="A400" s="0" t="s">
        <v>801</v>
      </c>
      <c r="B400" s="0" t="s">
        <v>802</v>
      </c>
      <c r="C400" s="69" t="n">
        <v>37472</v>
      </c>
      <c r="D400" s="70" t="n">
        <v>0.752013888888889</v>
      </c>
    </row>
    <row r="401" customFormat="false" ht="12.75" hidden="false" customHeight="false" outlineLevel="0" collapsed="false">
      <c r="A401" s="0" t="s">
        <v>803</v>
      </c>
      <c r="B401" s="0" t="s">
        <v>804</v>
      </c>
      <c r="C401" s="69" t="n">
        <v>37472</v>
      </c>
      <c r="D401" s="70" t="n">
        <v>0.752152777777778</v>
      </c>
    </row>
    <row r="402" customFormat="false" ht="12.75" hidden="false" customHeight="false" outlineLevel="0" collapsed="false">
      <c r="A402" s="0" t="s">
        <v>805</v>
      </c>
      <c r="B402" s="0" t="s">
        <v>806</v>
      </c>
      <c r="C402" s="69" t="n">
        <v>37472</v>
      </c>
      <c r="D402" s="70" t="n">
        <v>0.752280092592593</v>
      </c>
    </row>
    <row r="403" customFormat="false" ht="12.75" hidden="false" customHeight="false" outlineLevel="0" collapsed="false">
      <c r="A403" s="0" t="s">
        <v>807</v>
      </c>
      <c r="B403" s="0" t="s">
        <v>808</v>
      </c>
      <c r="C403" s="69" t="n">
        <v>37472</v>
      </c>
      <c r="D403" s="70" t="n">
        <v>0.752407407407407</v>
      </c>
    </row>
    <row r="404" customFormat="false" ht="12.75" hidden="false" customHeight="false" outlineLevel="0" collapsed="false">
      <c r="A404" s="0" t="s">
        <v>809</v>
      </c>
      <c r="B404" s="0" t="s">
        <v>810</v>
      </c>
      <c r="C404" s="69" t="n">
        <v>37472</v>
      </c>
      <c r="D404" s="70" t="n">
        <v>0.752546296296296</v>
      </c>
    </row>
    <row r="405" customFormat="false" ht="12.75" hidden="false" customHeight="false" outlineLevel="0" collapsed="false">
      <c r="A405" s="0" t="s">
        <v>811</v>
      </c>
      <c r="B405" s="0" t="s">
        <v>812</v>
      </c>
      <c r="C405" s="69" t="n">
        <v>37472</v>
      </c>
      <c r="D405" s="70" t="n">
        <v>0.752673611111111</v>
      </c>
    </row>
    <row r="406" customFormat="false" ht="12.75" hidden="false" customHeight="false" outlineLevel="0" collapsed="false">
      <c r="A406" s="0" t="s">
        <v>813</v>
      </c>
      <c r="B406" s="0" t="s">
        <v>814</v>
      </c>
      <c r="C406" s="69" t="n">
        <v>37472</v>
      </c>
      <c r="D406" s="70" t="n">
        <v>0.752800925925926</v>
      </c>
    </row>
    <row r="407" customFormat="false" ht="12.75" hidden="false" customHeight="false" outlineLevel="0" collapsed="false">
      <c r="A407" s="0" t="s">
        <v>815</v>
      </c>
      <c r="B407" s="0" t="s">
        <v>816</v>
      </c>
      <c r="C407" s="69" t="n">
        <v>37472</v>
      </c>
      <c r="D407" s="70" t="n">
        <v>0.752928240740741</v>
      </c>
    </row>
    <row r="408" customFormat="false" ht="12.75" hidden="false" customHeight="false" outlineLevel="0" collapsed="false">
      <c r="A408" s="0" t="s">
        <v>817</v>
      </c>
      <c r="B408" s="0" t="s">
        <v>818</v>
      </c>
      <c r="C408" s="69" t="n">
        <v>37472</v>
      </c>
      <c r="D408" s="70" t="n">
        <v>0.75306712962963</v>
      </c>
    </row>
    <row r="409" customFormat="false" ht="12.75" hidden="false" customHeight="false" outlineLevel="0" collapsed="false">
      <c r="A409" s="0" t="s">
        <v>819</v>
      </c>
      <c r="B409" s="0" t="s">
        <v>820</v>
      </c>
      <c r="C409" s="69" t="n">
        <v>37472</v>
      </c>
      <c r="D409" s="70" t="n">
        <v>0.753206018518518</v>
      </c>
    </row>
    <row r="410" customFormat="false" ht="12.75" hidden="false" customHeight="false" outlineLevel="0" collapsed="false">
      <c r="A410" s="0" t="s">
        <v>821</v>
      </c>
      <c r="B410" s="0" t="s">
        <v>822</v>
      </c>
      <c r="C410" s="69" t="n">
        <v>37472</v>
      </c>
      <c r="D410" s="70" t="n">
        <v>0.753333333333333</v>
      </c>
    </row>
    <row r="411" customFormat="false" ht="12.75" hidden="false" customHeight="false" outlineLevel="0" collapsed="false">
      <c r="A411" s="0" t="s">
        <v>823</v>
      </c>
      <c r="B411" s="0" t="s">
        <v>824</v>
      </c>
      <c r="C411" s="69" t="n">
        <v>37472</v>
      </c>
      <c r="D411" s="70" t="n">
        <v>0.753460648148148</v>
      </c>
    </row>
    <row r="412" customFormat="false" ht="12.75" hidden="false" customHeight="false" outlineLevel="0" collapsed="false">
      <c r="A412" s="0" t="s">
        <v>825</v>
      </c>
      <c r="B412" s="0" t="s">
        <v>826</v>
      </c>
      <c r="C412" s="69" t="n">
        <v>37472</v>
      </c>
      <c r="D412" s="70" t="n">
        <v>0.753587962962963</v>
      </c>
    </row>
    <row r="413" customFormat="false" ht="12.75" hidden="false" customHeight="false" outlineLevel="0" collapsed="false">
      <c r="A413" s="0" t="s">
        <v>827</v>
      </c>
      <c r="B413" s="0" t="s">
        <v>828</v>
      </c>
      <c r="C413" s="69" t="n">
        <v>37472</v>
      </c>
      <c r="D413" s="70" t="n">
        <v>0.753715277777778</v>
      </c>
    </row>
    <row r="414" customFormat="false" ht="12.75" hidden="false" customHeight="false" outlineLevel="0" collapsed="false">
      <c r="A414" s="0" t="s">
        <v>829</v>
      </c>
      <c r="B414" s="0" t="s">
        <v>830</v>
      </c>
      <c r="C414" s="69" t="n">
        <v>37472</v>
      </c>
      <c r="D414" s="70" t="n">
        <v>0.753854166666667</v>
      </c>
    </row>
    <row r="415" customFormat="false" ht="12.75" hidden="false" customHeight="false" outlineLevel="0" collapsed="false">
      <c r="A415" s="0" t="s">
        <v>831</v>
      </c>
      <c r="B415" s="0" t="s">
        <v>832</v>
      </c>
      <c r="C415" s="69" t="n">
        <v>37472</v>
      </c>
      <c r="D415" s="70" t="n">
        <v>0.753981481481482</v>
      </c>
    </row>
    <row r="416" customFormat="false" ht="12.75" hidden="false" customHeight="false" outlineLevel="0" collapsed="false">
      <c r="A416" s="0" t="s">
        <v>833</v>
      </c>
      <c r="B416" s="0" t="s">
        <v>834</v>
      </c>
      <c r="C416" s="69" t="n">
        <v>37472</v>
      </c>
      <c r="D416" s="70" t="n">
        <v>0.754108796296296</v>
      </c>
    </row>
    <row r="417" customFormat="false" ht="12.75" hidden="false" customHeight="false" outlineLevel="0" collapsed="false">
      <c r="A417" s="0" t="s">
        <v>835</v>
      </c>
      <c r="B417" s="0" t="s">
        <v>836</v>
      </c>
      <c r="C417" s="69" t="n">
        <v>37472</v>
      </c>
      <c r="D417" s="70" t="n">
        <v>0.754236111111111</v>
      </c>
    </row>
    <row r="418" customFormat="false" ht="12.75" hidden="false" customHeight="false" outlineLevel="0" collapsed="false">
      <c r="A418" s="0" t="s">
        <v>837</v>
      </c>
      <c r="B418" s="0" t="s">
        <v>838</v>
      </c>
      <c r="C418" s="69" t="n">
        <v>37472</v>
      </c>
      <c r="D418" s="70" t="n">
        <v>0.754375</v>
      </c>
    </row>
    <row r="419" customFormat="false" ht="12.75" hidden="false" customHeight="false" outlineLevel="0" collapsed="false">
      <c r="A419" s="0" t="s">
        <v>839</v>
      </c>
      <c r="B419" s="0" t="s">
        <v>840</v>
      </c>
      <c r="C419" s="69" t="n">
        <v>37472</v>
      </c>
      <c r="D419" s="70" t="n">
        <v>0.754502314814815</v>
      </c>
    </row>
    <row r="420" customFormat="false" ht="12.75" hidden="false" customHeight="false" outlineLevel="0" collapsed="false">
      <c r="A420" s="0" t="s">
        <v>841</v>
      </c>
      <c r="B420" s="0" t="s">
        <v>842</v>
      </c>
      <c r="C420" s="69" t="n">
        <v>37472</v>
      </c>
      <c r="D420" s="70" t="n">
        <v>0.75462962962963</v>
      </c>
    </row>
    <row r="421" customFormat="false" ht="12.75" hidden="false" customHeight="false" outlineLevel="0" collapsed="false">
      <c r="A421" s="0" t="s">
        <v>843</v>
      </c>
      <c r="B421" s="0" t="s">
        <v>844</v>
      </c>
      <c r="C421" s="69" t="n">
        <v>37472</v>
      </c>
      <c r="D421" s="70" t="n">
        <v>0.754756944444444</v>
      </c>
    </row>
    <row r="422" customFormat="false" ht="12.75" hidden="false" customHeight="false" outlineLevel="0" collapsed="false">
      <c r="A422" s="0" t="s">
        <v>845</v>
      </c>
      <c r="B422" s="0" t="s">
        <v>846</v>
      </c>
      <c r="C422" s="69" t="n">
        <v>37472</v>
      </c>
      <c r="D422" s="70" t="n">
        <v>0.754884259259259</v>
      </c>
    </row>
    <row r="423" customFormat="false" ht="12.75" hidden="false" customHeight="false" outlineLevel="0" collapsed="false">
      <c r="A423" s="0" t="s">
        <v>847</v>
      </c>
      <c r="B423" s="0" t="s">
        <v>848</v>
      </c>
      <c r="C423" s="69" t="n">
        <v>37472</v>
      </c>
      <c r="D423" s="70" t="n">
        <v>0.755023148148148</v>
      </c>
    </row>
    <row r="424" customFormat="false" ht="12.75" hidden="false" customHeight="false" outlineLevel="0" collapsed="false">
      <c r="A424" s="0" t="s">
        <v>849</v>
      </c>
      <c r="B424" s="0" t="s">
        <v>850</v>
      </c>
      <c r="C424" s="69" t="n">
        <v>37472</v>
      </c>
      <c r="D424" s="70" t="n">
        <v>0.755138888888889</v>
      </c>
    </row>
    <row r="425" customFormat="false" ht="12.75" hidden="false" customHeight="false" outlineLevel="0" collapsed="false">
      <c r="A425" s="0" t="s">
        <v>851</v>
      </c>
      <c r="B425" s="0" t="s">
        <v>852</v>
      </c>
      <c r="C425" s="69" t="n">
        <v>37472</v>
      </c>
      <c r="D425" s="70" t="n">
        <v>0.755277777777778</v>
      </c>
    </row>
    <row r="426" customFormat="false" ht="12.75" hidden="false" customHeight="false" outlineLevel="0" collapsed="false">
      <c r="A426" s="0" t="s">
        <v>853</v>
      </c>
      <c r="B426" s="0" t="s">
        <v>854</v>
      </c>
      <c r="C426" s="69" t="n">
        <v>37472</v>
      </c>
      <c r="D426" s="70" t="n">
        <v>0.755405092592593</v>
      </c>
    </row>
    <row r="427" customFormat="false" ht="12.75" hidden="false" customHeight="false" outlineLevel="0" collapsed="false">
      <c r="A427" s="0" t="s">
        <v>855</v>
      </c>
      <c r="B427" s="0" t="s">
        <v>856</v>
      </c>
      <c r="C427" s="69" t="n">
        <v>37472</v>
      </c>
      <c r="D427" s="70" t="n">
        <v>0.755520833333333</v>
      </c>
    </row>
    <row r="428" customFormat="false" ht="12.75" hidden="false" customHeight="false" outlineLevel="0" collapsed="false">
      <c r="A428" s="0" t="s">
        <v>857</v>
      </c>
      <c r="B428" s="0" t="s">
        <v>858</v>
      </c>
      <c r="C428" s="69" t="n">
        <v>37472</v>
      </c>
      <c r="D428" s="70" t="n">
        <v>0.755648148148148</v>
      </c>
    </row>
    <row r="429" customFormat="false" ht="12.75" hidden="false" customHeight="false" outlineLevel="0" collapsed="false">
      <c r="A429" s="0" t="s">
        <v>859</v>
      </c>
      <c r="B429" s="0" t="s">
        <v>860</v>
      </c>
      <c r="C429" s="69" t="n">
        <v>37472</v>
      </c>
      <c r="D429" s="70" t="n">
        <v>0.755763888888889</v>
      </c>
    </row>
    <row r="430" customFormat="false" ht="12.75" hidden="false" customHeight="false" outlineLevel="0" collapsed="false">
      <c r="A430" s="0" t="s">
        <v>861</v>
      </c>
      <c r="B430" s="0" t="s">
        <v>862</v>
      </c>
      <c r="C430" s="69" t="n">
        <v>37472</v>
      </c>
      <c r="D430" s="70" t="n">
        <v>0.75587962962963</v>
      </c>
    </row>
    <row r="431" customFormat="false" ht="12.75" hidden="false" customHeight="false" outlineLevel="0" collapsed="false">
      <c r="A431" s="0" t="s">
        <v>863</v>
      </c>
      <c r="B431" s="0" t="s">
        <v>864</v>
      </c>
      <c r="C431" s="69" t="n">
        <v>37472</v>
      </c>
      <c r="D431" s="70" t="n">
        <v>0.756018518518519</v>
      </c>
    </row>
    <row r="432" customFormat="false" ht="12.75" hidden="false" customHeight="false" outlineLevel="0" collapsed="false">
      <c r="A432" s="0" t="s">
        <v>865</v>
      </c>
      <c r="B432" s="0" t="s">
        <v>866</v>
      </c>
      <c r="C432" s="69" t="n">
        <v>37472</v>
      </c>
      <c r="D432" s="70" t="n">
        <v>0.756145833333333</v>
      </c>
    </row>
    <row r="433" customFormat="false" ht="12.75" hidden="false" customHeight="false" outlineLevel="0" collapsed="false">
      <c r="A433" s="0" t="s">
        <v>867</v>
      </c>
      <c r="B433" s="0" t="s">
        <v>868</v>
      </c>
      <c r="C433" s="69" t="n">
        <v>37472</v>
      </c>
      <c r="D433" s="70" t="n">
        <v>0.756273148148148</v>
      </c>
    </row>
    <row r="434" customFormat="false" ht="12.75" hidden="false" customHeight="false" outlineLevel="0" collapsed="false">
      <c r="A434" s="0" t="s">
        <v>869</v>
      </c>
      <c r="B434" s="0" t="s">
        <v>870</v>
      </c>
      <c r="C434" s="69" t="n">
        <v>37472</v>
      </c>
      <c r="D434" s="70" t="n">
        <v>0.756412037037037</v>
      </c>
    </row>
    <row r="435" customFormat="false" ht="12.75" hidden="false" customHeight="false" outlineLevel="0" collapsed="false">
      <c r="A435" s="0" t="s">
        <v>871</v>
      </c>
      <c r="B435" s="0" t="s">
        <v>872</v>
      </c>
      <c r="C435" s="69" t="n">
        <v>37472</v>
      </c>
      <c r="D435" s="70" t="n">
        <v>0.756550925925926</v>
      </c>
    </row>
    <row r="436" customFormat="false" ht="12.75" hidden="false" customHeight="false" outlineLevel="0" collapsed="false">
      <c r="A436" s="0" t="s">
        <v>873</v>
      </c>
      <c r="B436" s="0" t="s">
        <v>874</v>
      </c>
      <c r="C436" s="69" t="n">
        <v>37472</v>
      </c>
      <c r="D436" s="70" t="n">
        <v>0.756678240740741</v>
      </c>
    </row>
    <row r="437" customFormat="false" ht="12.75" hidden="false" customHeight="false" outlineLevel="0" collapsed="false">
      <c r="A437" s="0" t="s">
        <v>875</v>
      </c>
      <c r="B437" s="0" t="s">
        <v>876</v>
      </c>
      <c r="C437" s="69" t="n">
        <v>37472</v>
      </c>
      <c r="D437" s="70" t="n">
        <v>0.756805555555556</v>
      </c>
    </row>
    <row r="438" customFormat="false" ht="12.75" hidden="false" customHeight="false" outlineLevel="0" collapsed="false">
      <c r="A438" s="0" t="s">
        <v>877</v>
      </c>
      <c r="B438" s="0" t="s">
        <v>878</v>
      </c>
      <c r="C438" s="69" t="n">
        <v>37472</v>
      </c>
      <c r="D438" s="70" t="n">
        <v>0.756921296296296</v>
      </c>
    </row>
    <row r="439" customFormat="false" ht="12.75" hidden="false" customHeight="false" outlineLevel="0" collapsed="false">
      <c r="A439" s="0" t="s">
        <v>879</v>
      </c>
      <c r="B439" s="0" t="s">
        <v>880</v>
      </c>
      <c r="C439" s="69" t="n">
        <v>37472</v>
      </c>
      <c r="D439" s="70" t="n">
        <v>0.757060185185185</v>
      </c>
    </row>
    <row r="440" customFormat="false" ht="12.75" hidden="false" customHeight="false" outlineLevel="0" collapsed="false">
      <c r="A440" s="0" t="s">
        <v>881</v>
      </c>
      <c r="B440" s="0" t="s">
        <v>882</v>
      </c>
      <c r="C440" s="69" t="n">
        <v>37472</v>
      </c>
      <c r="D440" s="70" t="n">
        <v>0.7571875</v>
      </c>
    </row>
    <row r="441" customFormat="false" ht="12.75" hidden="false" customHeight="false" outlineLevel="0" collapsed="false">
      <c r="A441" s="0" t="s">
        <v>883</v>
      </c>
      <c r="B441" s="0" t="s">
        <v>884</v>
      </c>
      <c r="C441" s="69" t="n">
        <v>37472</v>
      </c>
      <c r="D441" s="70" t="n">
        <v>0.757314814814815</v>
      </c>
    </row>
    <row r="442" customFormat="false" ht="12.75" hidden="false" customHeight="false" outlineLevel="0" collapsed="false">
      <c r="A442" s="0" t="s">
        <v>885</v>
      </c>
      <c r="B442" s="0" t="s">
        <v>886</v>
      </c>
      <c r="C442" s="69" t="n">
        <v>37472</v>
      </c>
      <c r="D442" s="70" t="n">
        <v>0.757453703703704</v>
      </c>
    </row>
    <row r="443" customFormat="false" ht="12.75" hidden="false" customHeight="false" outlineLevel="0" collapsed="false">
      <c r="A443" s="0" t="s">
        <v>887</v>
      </c>
      <c r="B443" s="0" t="s">
        <v>888</v>
      </c>
      <c r="C443" s="69" t="n">
        <v>37472</v>
      </c>
      <c r="D443" s="70" t="n">
        <v>0.757581018518518</v>
      </c>
    </row>
    <row r="444" customFormat="false" ht="12.75" hidden="false" customHeight="false" outlineLevel="0" collapsed="false">
      <c r="A444" s="0" t="s">
        <v>889</v>
      </c>
      <c r="B444" s="0" t="s">
        <v>890</v>
      </c>
      <c r="C444" s="69" t="n">
        <v>37472</v>
      </c>
      <c r="D444" s="70" t="n">
        <v>0.757708333333333</v>
      </c>
    </row>
    <row r="445" customFormat="false" ht="12.75" hidden="false" customHeight="false" outlineLevel="0" collapsed="false">
      <c r="A445" s="0" t="s">
        <v>891</v>
      </c>
      <c r="B445" s="0" t="s">
        <v>892</v>
      </c>
      <c r="C445" s="69" t="n">
        <v>37472</v>
      </c>
      <c r="D445" s="70" t="n">
        <v>0.757847222222222</v>
      </c>
    </row>
    <row r="446" customFormat="false" ht="12.75" hidden="false" customHeight="false" outlineLevel="0" collapsed="false">
      <c r="A446" s="0" t="s">
        <v>893</v>
      </c>
      <c r="B446" s="0" t="s">
        <v>894</v>
      </c>
      <c r="C446" s="69" t="n">
        <v>37472</v>
      </c>
      <c r="D446" s="70" t="n">
        <v>0.757974537037037</v>
      </c>
    </row>
    <row r="447" customFormat="false" ht="12.75" hidden="false" customHeight="false" outlineLevel="0" collapsed="false">
      <c r="A447" s="0" t="s">
        <v>895</v>
      </c>
      <c r="B447" s="0" t="s">
        <v>896</v>
      </c>
      <c r="C447" s="69" t="n">
        <v>37472</v>
      </c>
      <c r="D447" s="70" t="n">
        <v>0.758101851851852</v>
      </c>
    </row>
    <row r="448" customFormat="false" ht="12.75" hidden="false" customHeight="false" outlineLevel="0" collapsed="false">
      <c r="A448" s="0" t="s">
        <v>897</v>
      </c>
      <c r="B448" s="0" t="s">
        <v>898</v>
      </c>
      <c r="C448" s="69" t="n">
        <v>37472</v>
      </c>
      <c r="D448" s="70" t="n">
        <v>0.758229166666667</v>
      </c>
    </row>
    <row r="449" customFormat="false" ht="12.75" hidden="false" customHeight="false" outlineLevel="0" collapsed="false">
      <c r="A449" s="0" t="s">
        <v>899</v>
      </c>
      <c r="B449" s="0" t="s">
        <v>900</v>
      </c>
      <c r="C449" s="69" t="n">
        <v>37472</v>
      </c>
      <c r="D449" s="70" t="n">
        <v>0.758356481481482</v>
      </c>
    </row>
    <row r="450" customFormat="false" ht="12.75" hidden="false" customHeight="false" outlineLevel="0" collapsed="false">
      <c r="A450" s="0" t="s">
        <v>901</v>
      </c>
      <c r="B450" s="0" t="s">
        <v>902</v>
      </c>
      <c r="C450" s="69" t="n">
        <v>37472</v>
      </c>
      <c r="D450" s="70" t="n">
        <v>0.758472222222222</v>
      </c>
    </row>
    <row r="451" customFormat="false" ht="12.75" hidden="false" customHeight="false" outlineLevel="0" collapsed="false">
      <c r="A451" s="0" t="s">
        <v>903</v>
      </c>
      <c r="B451" s="0" t="s">
        <v>904</v>
      </c>
      <c r="C451" s="69" t="n">
        <v>37472</v>
      </c>
      <c r="D451" s="70" t="n">
        <v>0.758599537037037</v>
      </c>
    </row>
    <row r="452" customFormat="false" ht="12.75" hidden="false" customHeight="false" outlineLevel="0" collapsed="false">
      <c r="A452" s="0" t="s">
        <v>905</v>
      </c>
      <c r="B452" s="0" t="s">
        <v>906</v>
      </c>
      <c r="C452" s="69" t="n">
        <v>37472</v>
      </c>
      <c r="D452" s="70" t="n">
        <v>0.75875</v>
      </c>
    </row>
    <row r="453" customFormat="false" ht="12.75" hidden="false" customHeight="false" outlineLevel="0" collapsed="false">
      <c r="A453" s="0" t="s">
        <v>907</v>
      </c>
      <c r="B453" s="0" t="s">
        <v>908</v>
      </c>
      <c r="C453" s="69" t="n">
        <v>37472</v>
      </c>
      <c r="D453" s="70" t="n">
        <v>0.758865740740741</v>
      </c>
    </row>
    <row r="454" customFormat="false" ht="12.75" hidden="false" customHeight="false" outlineLevel="0" collapsed="false">
      <c r="A454" s="0" t="s">
        <v>909</v>
      </c>
      <c r="B454" s="0" t="s">
        <v>910</v>
      </c>
      <c r="C454" s="69" t="n">
        <v>37472</v>
      </c>
      <c r="D454" s="70" t="n">
        <v>0.75900462962963</v>
      </c>
    </row>
    <row r="455" customFormat="false" ht="12.75" hidden="false" customHeight="false" outlineLevel="0" collapsed="false">
      <c r="A455" s="0" t="s">
        <v>911</v>
      </c>
      <c r="B455" s="0" t="s">
        <v>912</v>
      </c>
      <c r="C455" s="69" t="n">
        <v>37472</v>
      </c>
      <c r="D455" s="70" t="n">
        <v>0.759143518518519</v>
      </c>
    </row>
    <row r="456" customFormat="false" ht="12.75" hidden="false" customHeight="false" outlineLevel="0" collapsed="false">
      <c r="A456" s="0" t="s">
        <v>913</v>
      </c>
      <c r="B456" s="0" t="s">
        <v>914</v>
      </c>
      <c r="C456" s="69" t="n">
        <v>37472</v>
      </c>
      <c r="D456" s="70" t="n">
        <v>0.759293981481481</v>
      </c>
    </row>
    <row r="457" customFormat="false" ht="12.75" hidden="false" customHeight="false" outlineLevel="0" collapsed="false">
      <c r="A457" s="0" t="s">
        <v>915</v>
      </c>
      <c r="B457" s="0" t="s">
        <v>916</v>
      </c>
      <c r="C457" s="69" t="n">
        <v>37472</v>
      </c>
      <c r="D457" s="70" t="n">
        <v>0.759421296296296</v>
      </c>
    </row>
    <row r="458" customFormat="false" ht="12.75" hidden="false" customHeight="false" outlineLevel="0" collapsed="false">
      <c r="A458" s="0" t="s">
        <v>917</v>
      </c>
      <c r="B458" s="0" t="s">
        <v>918</v>
      </c>
      <c r="C458" s="69" t="n">
        <v>37472</v>
      </c>
      <c r="D458" s="70" t="n">
        <v>0.759537037037037</v>
      </c>
    </row>
    <row r="459" customFormat="false" ht="12.75" hidden="false" customHeight="false" outlineLevel="0" collapsed="false">
      <c r="A459" s="0" t="s">
        <v>919</v>
      </c>
      <c r="B459" s="0" t="s">
        <v>920</v>
      </c>
      <c r="C459" s="69" t="n">
        <v>37472</v>
      </c>
      <c r="D459" s="70" t="n">
        <v>0.759664351851852</v>
      </c>
    </row>
    <row r="460" customFormat="false" ht="12.75" hidden="false" customHeight="false" outlineLevel="0" collapsed="false">
      <c r="A460" s="0" t="s">
        <v>921</v>
      </c>
      <c r="B460" s="0" t="s">
        <v>922</v>
      </c>
      <c r="C460" s="69" t="n">
        <v>37472</v>
      </c>
      <c r="D460" s="70" t="n">
        <v>0.759780092592593</v>
      </c>
    </row>
    <row r="461" customFormat="false" ht="12.75" hidden="false" customHeight="false" outlineLevel="0" collapsed="false">
      <c r="A461" s="0" t="s">
        <v>923</v>
      </c>
      <c r="B461" s="0" t="s">
        <v>924</v>
      </c>
      <c r="C461" s="69" t="n">
        <v>37472</v>
      </c>
      <c r="D461" s="70" t="n">
        <v>0.759907407407408</v>
      </c>
    </row>
    <row r="462" customFormat="false" ht="12.75" hidden="false" customHeight="false" outlineLevel="0" collapsed="false">
      <c r="A462" s="0" t="s">
        <v>925</v>
      </c>
      <c r="B462" s="0" t="s">
        <v>926</v>
      </c>
      <c r="C462" s="69" t="n">
        <v>37472</v>
      </c>
      <c r="D462" s="70" t="n">
        <v>0.760034722222222</v>
      </c>
    </row>
    <row r="463" customFormat="false" ht="12.75" hidden="false" customHeight="false" outlineLevel="0" collapsed="false">
      <c r="A463" s="0" t="s">
        <v>927</v>
      </c>
      <c r="B463" s="0" t="s">
        <v>928</v>
      </c>
      <c r="C463" s="69" t="n">
        <v>37472</v>
      </c>
      <c r="D463" s="70" t="n">
        <v>0.760150462962963</v>
      </c>
    </row>
    <row r="464" customFormat="false" ht="12.75" hidden="false" customHeight="false" outlineLevel="0" collapsed="false">
      <c r="A464" s="0" t="s">
        <v>929</v>
      </c>
      <c r="B464" s="0" t="s">
        <v>930</v>
      </c>
      <c r="C464" s="69" t="n">
        <v>37472</v>
      </c>
      <c r="D464" s="70" t="n">
        <v>0.760266203703704</v>
      </c>
    </row>
    <row r="465" customFormat="false" ht="12.75" hidden="false" customHeight="false" outlineLevel="0" collapsed="false">
      <c r="A465" s="0" t="s">
        <v>931</v>
      </c>
      <c r="B465" s="0" t="s">
        <v>932</v>
      </c>
      <c r="C465" s="69" t="n">
        <v>37472</v>
      </c>
      <c r="D465" s="70" t="n">
        <v>0.760393518518519</v>
      </c>
    </row>
    <row r="466" customFormat="false" ht="12.75" hidden="false" customHeight="false" outlineLevel="0" collapsed="false">
      <c r="A466" s="0" t="s">
        <v>933</v>
      </c>
      <c r="B466" s="0" t="s">
        <v>934</v>
      </c>
      <c r="C466" s="69" t="n">
        <v>37472</v>
      </c>
      <c r="D466" s="70" t="n">
        <v>0.760532407407407</v>
      </c>
    </row>
    <row r="467" customFormat="false" ht="12.75" hidden="false" customHeight="false" outlineLevel="0" collapsed="false">
      <c r="A467" s="0" t="s">
        <v>935</v>
      </c>
      <c r="B467" s="0" t="s">
        <v>936</v>
      </c>
      <c r="C467" s="69" t="n">
        <v>37472</v>
      </c>
      <c r="D467" s="70" t="n">
        <v>0.760694444444445</v>
      </c>
    </row>
    <row r="468" customFormat="false" ht="12.75" hidden="false" customHeight="false" outlineLevel="0" collapsed="false">
      <c r="A468" s="0" t="s">
        <v>937</v>
      </c>
      <c r="B468" s="0" t="s">
        <v>938</v>
      </c>
      <c r="C468" s="69" t="n">
        <v>37472</v>
      </c>
      <c r="D468" s="70" t="n">
        <v>0.760810185185185</v>
      </c>
    </row>
    <row r="469" customFormat="false" ht="12.75" hidden="false" customHeight="false" outlineLevel="0" collapsed="false">
      <c r="A469" s="0" t="s">
        <v>939</v>
      </c>
      <c r="B469" s="0" t="s">
        <v>940</v>
      </c>
      <c r="C469" s="69" t="n">
        <v>37472</v>
      </c>
      <c r="D469" s="70" t="n">
        <v>0.7609375</v>
      </c>
    </row>
    <row r="470" customFormat="false" ht="12.75" hidden="false" customHeight="false" outlineLevel="0" collapsed="false">
      <c r="A470" s="0" t="s">
        <v>941</v>
      </c>
      <c r="B470" s="0" t="s">
        <v>942</v>
      </c>
      <c r="C470" s="69" t="n">
        <v>37472</v>
      </c>
      <c r="D470" s="70" t="n">
        <v>0.761064814814815</v>
      </c>
    </row>
    <row r="471" customFormat="false" ht="12.75" hidden="false" customHeight="false" outlineLevel="0" collapsed="false">
      <c r="A471" s="0" t="s">
        <v>943</v>
      </c>
      <c r="B471" s="0" t="s">
        <v>944</v>
      </c>
      <c r="C471" s="69" t="n">
        <v>37472</v>
      </c>
      <c r="D471" s="70" t="n">
        <v>0.761203703703704</v>
      </c>
    </row>
    <row r="472" customFormat="false" ht="12.75" hidden="false" customHeight="false" outlineLevel="0" collapsed="false">
      <c r="A472" s="0" t="s">
        <v>945</v>
      </c>
      <c r="B472" s="0" t="s">
        <v>946</v>
      </c>
      <c r="C472" s="69" t="n">
        <v>37472</v>
      </c>
      <c r="D472" s="70" t="n">
        <v>0.761319444444445</v>
      </c>
    </row>
    <row r="473" customFormat="false" ht="12.75" hidden="false" customHeight="false" outlineLevel="0" collapsed="false">
      <c r="A473" s="0" t="s">
        <v>947</v>
      </c>
      <c r="B473" s="0" t="s">
        <v>948</v>
      </c>
      <c r="C473" s="69" t="n">
        <v>37472</v>
      </c>
      <c r="D473" s="70" t="n">
        <v>0.761458333333333</v>
      </c>
    </row>
    <row r="474" customFormat="false" ht="12.75" hidden="false" customHeight="false" outlineLevel="0" collapsed="false">
      <c r="A474" s="0" t="s">
        <v>949</v>
      </c>
      <c r="B474" s="0" t="s">
        <v>950</v>
      </c>
      <c r="C474" s="69" t="n">
        <v>37472</v>
      </c>
      <c r="D474" s="70" t="n">
        <v>0.761585648148148</v>
      </c>
    </row>
    <row r="475" customFormat="false" ht="12.75" hidden="false" customHeight="false" outlineLevel="0" collapsed="false">
      <c r="A475" s="0" t="s">
        <v>951</v>
      </c>
      <c r="B475" s="0" t="s">
        <v>952</v>
      </c>
      <c r="C475" s="69" t="n">
        <v>37472</v>
      </c>
      <c r="D475" s="70" t="n">
        <v>0.761712962962963</v>
      </c>
    </row>
    <row r="476" customFormat="false" ht="12.75" hidden="false" customHeight="false" outlineLevel="0" collapsed="false">
      <c r="A476" s="0" t="s">
        <v>953</v>
      </c>
      <c r="B476" s="0" t="s">
        <v>954</v>
      </c>
      <c r="C476" s="69" t="n">
        <v>37472</v>
      </c>
      <c r="D476" s="70" t="n">
        <v>0.761851851851852</v>
      </c>
    </row>
    <row r="477" customFormat="false" ht="12.75" hidden="false" customHeight="false" outlineLevel="0" collapsed="false">
      <c r="A477" s="0" t="s">
        <v>955</v>
      </c>
      <c r="B477" s="0" t="s">
        <v>956</v>
      </c>
      <c r="C477" s="69" t="n">
        <v>37472</v>
      </c>
      <c r="D477" s="70" t="n">
        <v>0.761990740740741</v>
      </c>
    </row>
    <row r="478" customFormat="false" ht="12.75" hidden="false" customHeight="false" outlineLevel="0" collapsed="false">
      <c r="A478" s="0" t="s">
        <v>957</v>
      </c>
      <c r="B478" s="0" t="s">
        <v>958</v>
      </c>
      <c r="C478" s="69" t="n">
        <v>37472</v>
      </c>
      <c r="D478" s="70" t="n">
        <v>0.762118055555556</v>
      </c>
    </row>
    <row r="479" customFormat="false" ht="12.75" hidden="false" customHeight="false" outlineLevel="0" collapsed="false">
      <c r="A479" s="0" t="s">
        <v>959</v>
      </c>
      <c r="B479" s="0" t="s">
        <v>960</v>
      </c>
      <c r="C479" s="69" t="n">
        <v>37472</v>
      </c>
      <c r="D479" s="70" t="n">
        <v>0.762233796296296</v>
      </c>
    </row>
    <row r="480" customFormat="false" ht="12.75" hidden="false" customHeight="false" outlineLevel="0" collapsed="false">
      <c r="A480" s="0" t="s">
        <v>961</v>
      </c>
      <c r="B480" s="0" t="s">
        <v>962</v>
      </c>
      <c r="C480" s="69" t="n">
        <v>37472</v>
      </c>
      <c r="D480" s="70" t="n">
        <v>0.762349537037037</v>
      </c>
    </row>
    <row r="481" customFormat="false" ht="12.75" hidden="false" customHeight="false" outlineLevel="0" collapsed="false">
      <c r="A481" s="0" t="s">
        <v>963</v>
      </c>
      <c r="B481" s="0" t="s">
        <v>964</v>
      </c>
      <c r="C481" s="69" t="n">
        <v>37472</v>
      </c>
      <c r="D481" s="70" t="n">
        <v>0.762476851851852</v>
      </c>
    </row>
    <row r="482" customFormat="false" ht="12.75" hidden="false" customHeight="false" outlineLevel="0" collapsed="false">
      <c r="A482" s="0" t="s">
        <v>965</v>
      </c>
      <c r="B482" s="0" t="s">
        <v>966</v>
      </c>
      <c r="C482" s="69" t="n">
        <v>37472</v>
      </c>
      <c r="D482" s="70" t="n">
        <v>0.762615740740741</v>
      </c>
    </row>
    <row r="483" customFormat="false" ht="12.75" hidden="false" customHeight="false" outlineLevel="0" collapsed="false">
      <c r="A483" s="0" t="s">
        <v>967</v>
      </c>
      <c r="B483" s="0" t="s">
        <v>968</v>
      </c>
      <c r="C483" s="69" t="n">
        <v>37472</v>
      </c>
      <c r="D483" s="70" t="n">
        <v>0.762731481481482</v>
      </c>
    </row>
    <row r="484" customFormat="false" ht="12.75" hidden="false" customHeight="false" outlineLevel="0" collapsed="false">
      <c r="A484" s="0" t="s">
        <v>969</v>
      </c>
      <c r="B484" s="0" t="s">
        <v>970</v>
      </c>
      <c r="C484" s="69" t="n">
        <v>37472</v>
      </c>
      <c r="D484" s="70" t="n">
        <v>0.76287037037037</v>
      </c>
    </row>
    <row r="485" customFormat="false" ht="12.75" hidden="false" customHeight="false" outlineLevel="0" collapsed="false">
      <c r="A485" s="0" t="s">
        <v>971</v>
      </c>
      <c r="B485" s="0" t="s">
        <v>972</v>
      </c>
      <c r="C485" s="69" t="n">
        <v>37472</v>
      </c>
      <c r="D485" s="70" t="n">
        <v>0.762997685185185</v>
      </c>
    </row>
    <row r="486" customFormat="false" ht="12.75" hidden="false" customHeight="false" outlineLevel="0" collapsed="false">
      <c r="A486" s="0" t="s">
        <v>973</v>
      </c>
      <c r="B486" s="0" t="s">
        <v>974</v>
      </c>
      <c r="C486" s="69" t="n">
        <v>37472</v>
      </c>
      <c r="D486" s="70" t="n">
        <v>0.763136574074074</v>
      </c>
    </row>
    <row r="487" customFormat="false" ht="12.75" hidden="false" customHeight="false" outlineLevel="0" collapsed="false">
      <c r="A487" s="0" t="s">
        <v>975</v>
      </c>
      <c r="B487" s="0" t="s">
        <v>976</v>
      </c>
      <c r="C487" s="69" t="n">
        <v>37472</v>
      </c>
      <c r="D487" s="70" t="n">
        <v>0.763263888888889</v>
      </c>
    </row>
    <row r="488" customFormat="false" ht="12.75" hidden="false" customHeight="false" outlineLevel="0" collapsed="false">
      <c r="A488" s="0" t="s">
        <v>977</v>
      </c>
      <c r="B488" s="0" t="s">
        <v>978</v>
      </c>
      <c r="C488" s="69" t="n">
        <v>37472</v>
      </c>
      <c r="D488" s="70" t="n">
        <v>0.763391203703704</v>
      </c>
    </row>
    <row r="489" customFormat="false" ht="12.75" hidden="false" customHeight="false" outlineLevel="0" collapsed="false">
      <c r="A489" s="0" t="s">
        <v>979</v>
      </c>
      <c r="B489" s="0" t="s">
        <v>980</v>
      </c>
      <c r="C489" s="69" t="n">
        <v>37472</v>
      </c>
      <c r="D489" s="70" t="n">
        <v>0.763530092592593</v>
      </c>
    </row>
    <row r="490" customFormat="false" ht="12.75" hidden="false" customHeight="false" outlineLevel="0" collapsed="false">
      <c r="A490" s="0" t="s">
        <v>981</v>
      </c>
      <c r="B490" s="0" t="s">
        <v>982</v>
      </c>
      <c r="C490" s="69" t="n">
        <v>37472</v>
      </c>
      <c r="D490" s="70" t="n">
        <v>0.763645833333333</v>
      </c>
    </row>
    <row r="491" customFormat="false" ht="12.75" hidden="false" customHeight="false" outlineLevel="0" collapsed="false">
      <c r="A491" s="0" t="s">
        <v>983</v>
      </c>
      <c r="B491" s="0" t="s">
        <v>984</v>
      </c>
      <c r="C491" s="69" t="n">
        <v>37472</v>
      </c>
      <c r="D491" s="70" t="n">
        <v>0.763761574074074</v>
      </c>
    </row>
    <row r="492" customFormat="false" ht="12.75" hidden="false" customHeight="false" outlineLevel="0" collapsed="false">
      <c r="A492" s="0" t="s">
        <v>985</v>
      </c>
      <c r="B492" s="0" t="s">
        <v>986</v>
      </c>
      <c r="C492" s="69" t="n">
        <v>37472</v>
      </c>
      <c r="D492" s="70" t="n">
        <v>0.763888888888889</v>
      </c>
    </row>
    <row r="493" customFormat="false" ht="12.75" hidden="false" customHeight="false" outlineLevel="0" collapsed="false">
      <c r="A493" s="0" t="s">
        <v>987</v>
      </c>
      <c r="B493" s="0" t="s">
        <v>988</v>
      </c>
      <c r="C493" s="69" t="n">
        <v>37472</v>
      </c>
      <c r="D493" s="70" t="n">
        <v>0.764016203703704</v>
      </c>
    </row>
    <row r="494" customFormat="false" ht="12.75" hidden="false" customHeight="false" outlineLevel="0" collapsed="false">
      <c r="A494" s="0" t="s">
        <v>989</v>
      </c>
      <c r="B494" s="0" t="s">
        <v>990</v>
      </c>
      <c r="C494" s="69" t="n">
        <v>37472</v>
      </c>
      <c r="D494" s="70" t="n">
        <v>0.764143518518519</v>
      </c>
    </row>
    <row r="495" customFormat="false" ht="12.75" hidden="false" customHeight="false" outlineLevel="0" collapsed="false">
      <c r="A495" s="0" t="s">
        <v>991</v>
      </c>
      <c r="B495" s="0" t="s">
        <v>992</v>
      </c>
      <c r="C495" s="69" t="n">
        <v>37472</v>
      </c>
      <c r="D495" s="70" t="n">
        <v>0.764282407407407</v>
      </c>
    </row>
    <row r="496" customFormat="false" ht="12.75" hidden="false" customHeight="false" outlineLevel="0" collapsed="false">
      <c r="A496" s="0" t="s">
        <v>993</v>
      </c>
      <c r="B496" s="0" t="s">
        <v>994</v>
      </c>
      <c r="C496" s="69" t="n">
        <v>37472</v>
      </c>
      <c r="D496" s="70" t="n">
        <v>0.764421296296296</v>
      </c>
    </row>
    <row r="497" customFormat="false" ht="12.75" hidden="false" customHeight="false" outlineLevel="0" collapsed="false">
      <c r="A497" s="0" t="s">
        <v>995</v>
      </c>
      <c r="B497" s="0" t="s">
        <v>996</v>
      </c>
      <c r="C497" s="69" t="n">
        <v>37472</v>
      </c>
      <c r="D497" s="70" t="n">
        <v>0.764537037037037</v>
      </c>
    </row>
    <row r="498" customFormat="false" ht="12.75" hidden="false" customHeight="false" outlineLevel="0" collapsed="false">
      <c r="A498" s="0" t="s">
        <v>997</v>
      </c>
      <c r="B498" s="0" t="s">
        <v>998</v>
      </c>
      <c r="C498" s="69" t="n">
        <v>37472</v>
      </c>
      <c r="D498" s="70" t="n">
        <v>0.764652777777778</v>
      </c>
    </row>
    <row r="499" customFormat="false" ht="12.75" hidden="false" customHeight="false" outlineLevel="0" collapsed="false">
      <c r="A499" s="0" t="s">
        <v>999</v>
      </c>
      <c r="B499" s="0" t="s">
        <v>1000</v>
      </c>
      <c r="C499" s="69" t="n">
        <v>37472</v>
      </c>
      <c r="D499" s="70" t="n">
        <v>0.764780092592593</v>
      </c>
    </row>
    <row r="500" customFormat="false" ht="12.75" hidden="false" customHeight="false" outlineLevel="0" collapsed="false">
      <c r="A500" s="0" t="s">
        <v>1001</v>
      </c>
      <c r="B500" s="0" t="s">
        <v>1002</v>
      </c>
      <c r="C500" s="69" t="n">
        <v>37472</v>
      </c>
      <c r="D500" s="70" t="n">
        <v>0.764895833333333</v>
      </c>
    </row>
    <row r="501" customFormat="false" ht="12.75" hidden="false" customHeight="false" outlineLevel="0" collapsed="false">
      <c r="A501" s="0" t="s">
        <v>1003</v>
      </c>
      <c r="B501" s="0" t="s">
        <v>1004</v>
      </c>
      <c r="C501" s="69" t="n">
        <v>37472</v>
      </c>
      <c r="D501" s="70" t="n">
        <v>0.765034722222222</v>
      </c>
    </row>
    <row r="502" customFormat="false" ht="12.75" hidden="false" customHeight="false" outlineLevel="0" collapsed="false">
      <c r="A502" s="0" t="s">
        <v>1005</v>
      </c>
      <c r="B502" s="0" t="s">
        <v>1006</v>
      </c>
      <c r="C502" s="69" t="n">
        <v>37472</v>
      </c>
      <c r="D502" s="70" t="n">
        <v>0.765150462962963</v>
      </c>
    </row>
    <row r="503" customFormat="false" ht="12.75" hidden="false" customHeight="false" outlineLevel="0" collapsed="false">
      <c r="A503" s="0" t="s">
        <v>1007</v>
      </c>
      <c r="B503" s="0" t="s">
        <v>1008</v>
      </c>
      <c r="C503" s="69" t="n">
        <v>37472</v>
      </c>
      <c r="D503" s="70" t="n">
        <v>0.765289351851852</v>
      </c>
    </row>
    <row r="504" customFormat="false" ht="12.75" hidden="false" customHeight="false" outlineLevel="0" collapsed="false">
      <c r="A504" s="0" t="s">
        <v>1009</v>
      </c>
      <c r="B504" s="0" t="s">
        <v>1010</v>
      </c>
      <c r="C504" s="69" t="n">
        <v>37472</v>
      </c>
      <c r="D504" s="70" t="n">
        <v>0.765439814814815</v>
      </c>
    </row>
    <row r="505" customFormat="false" ht="12.75" hidden="false" customHeight="false" outlineLevel="0" collapsed="false">
      <c r="A505" s="0" t="s">
        <v>1011</v>
      </c>
      <c r="B505" s="0" t="s">
        <v>1012</v>
      </c>
      <c r="C505" s="69" t="n">
        <v>37472</v>
      </c>
      <c r="D505" s="70" t="n">
        <v>0.765555555555556</v>
      </c>
    </row>
    <row r="506" customFormat="false" ht="12.75" hidden="false" customHeight="false" outlineLevel="0" collapsed="false">
      <c r="A506" s="0" t="s">
        <v>1013</v>
      </c>
      <c r="B506" s="0" t="s">
        <v>1014</v>
      </c>
      <c r="C506" s="69" t="n">
        <v>37472</v>
      </c>
      <c r="D506" s="70" t="n">
        <v>0.765671296296296</v>
      </c>
    </row>
    <row r="507" customFormat="false" ht="12.75" hidden="false" customHeight="false" outlineLevel="0" collapsed="false">
      <c r="A507" s="0" t="s">
        <v>1015</v>
      </c>
      <c r="B507" s="0" t="s">
        <v>1016</v>
      </c>
      <c r="C507" s="69" t="n">
        <v>37472</v>
      </c>
      <c r="D507" s="70" t="n">
        <v>0.765810185185185</v>
      </c>
    </row>
    <row r="508" customFormat="false" ht="12.75" hidden="false" customHeight="false" outlineLevel="0" collapsed="false">
      <c r="A508" s="0" t="s">
        <v>1017</v>
      </c>
      <c r="B508" s="0" t="s">
        <v>1018</v>
      </c>
      <c r="C508" s="69" t="n">
        <v>37472</v>
      </c>
      <c r="D508" s="70" t="n">
        <v>0.7659375</v>
      </c>
    </row>
    <row r="509" customFormat="false" ht="12.75" hidden="false" customHeight="false" outlineLevel="0" collapsed="false">
      <c r="A509" s="0" t="s">
        <v>1019</v>
      </c>
      <c r="B509" s="0" t="s">
        <v>1020</v>
      </c>
      <c r="C509" s="69" t="n">
        <v>37472</v>
      </c>
      <c r="D509" s="70" t="n">
        <v>0.766064814814815</v>
      </c>
    </row>
    <row r="510" customFormat="false" ht="12.75" hidden="false" customHeight="false" outlineLevel="0" collapsed="false">
      <c r="A510" s="0" t="s">
        <v>1021</v>
      </c>
      <c r="B510" s="0" t="s">
        <v>1022</v>
      </c>
      <c r="C510" s="69" t="n">
        <v>37472</v>
      </c>
      <c r="D510" s="70" t="n">
        <v>0.766203703703704</v>
      </c>
    </row>
    <row r="511" customFormat="false" ht="12.75" hidden="false" customHeight="false" outlineLevel="0" collapsed="false">
      <c r="A511" s="0" t="s">
        <v>1023</v>
      </c>
      <c r="B511" s="0" t="s">
        <v>1024</v>
      </c>
      <c r="C511" s="69" t="n">
        <v>37472</v>
      </c>
      <c r="D511" s="70" t="n">
        <v>0.766319444444444</v>
      </c>
    </row>
    <row r="512" customFormat="false" ht="12.75" hidden="false" customHeight="false" outlineLevel="0" collapsed="false">
      <c r="A512" s="0" t="s">
        <v>1025</v>
      </c>
      <c r="B512" s="0" t="s">
        <v>1026</v>
      </c>
      <c r="C512" s="69" t="n">
        <v>37472</v>
      </c>
      <c r="D512" s="70" t="n">
        <v>0.766481481481482</v>
      </c>
    </row>
    <row r="513" customFormat="false" ht="12.75" hidden="false" customHeight="false" outlineLevel="0" collapsed="false">
      <c r="A513" s="0" t="s">
        <v>1027</v>
      </c>
      <c r="B513" s="0" t="s">
        <v>1028</v>
      </c>
      <c r="C513" s="69" t="n">
        <v>37472</v>
      </c>
      <c r="D513" s="70" t="n">
        <v>0.766597222222222</v>
      </c>
    </row>
    <row r="514" customFormat="false" ht="12.75" hidden="false" customHeight="false" outlineLevel="0" collapsed="false">
      <c r="A514" s="0" t="s">
        <v>1029</v>
      </c>
      <c r="B514" s="0" t="s">
        <v>1030</v>
      </c>
      <c r="C514" s="69" t="n">
        <v>37472</v>
      </c>
      <c r="D514" s="70" t="n">
        <v>0.766712962962963</v>
      </c>
    </row>
    <row r="515" customFormat="false" ht="12.75" hidden="false" customHeight="false" outlineLevel="0" collapsed="false">
      <c r="A515" s="0" t="s">
        <v>1031</v>
      </c>
      <c r="B515" s="0" t="s">
        <v>1032</v>
      </c>
      <c r="C515" s="69" t="n">
        <v>37472</v>
      </c>
      <c r="D515" s="70" t="n">
        <v>0.766840277777778</v>
      </c>
    </row>
    <row r="516" customFormat="false" ht="12.75" hidden="false" customHeight="false" outlineLevel="0" collapsed="false">
      <c r="A516" s="0" t="s">
        <v>1033</v>
      </c>
      <c r="B516" s="0" t="s">
        <v>1034</v>
      </c>
      <c r="C516" s="69" t="n">
        <v>37472</v>
      </c>
      <c r="D516" s="70" t="n">
        <v>0.766956018518519</v>
      </c>
    </row>
    <row r="517" customFormat="false" ht="12.75" hidden="false" customHeight="false" outlineLevel="0" collapsed="false">
      <c r="A517" s="0" t="s">
        <v>1035</v>
      </c>
      <c r="B517" s="0" t="s">
        <v>1036</v>
      </c>
      <c r="C517" s="69" t="n">
        <v>37472</v>
      </c>
      <c r="D517" s="70" t="n">
        <v>0.767083333333333</v>
      </c>
    </row>
    <row r="518" customFormat="false" ht="12.75" hidden="false" customHeight="false" outlineLevel="0" collapsed="false">
      <c r="A518" s="0" t="s">
        <v>1037</v>
      </c>
      <c r="B518" s="0" t="s">
        <v>1038</v>
      </c>
      <c r="C518" s="69" t="n">
        <v>37472</v>
      </c>
      <c r="D518" s="70" t="n">
        <v>0.767222222222222</v>
      </c>
    </row>
    <row r="519" customFormat="false" ht="12.75" hidden="false" customHeight="false" outlineLevel="0" collapsed="false">
      <c r="A519" s="0" t="s">
        <v>1039</v>
      </c>
      <c r="B519" s="0" t="s">
        <v>1040</v>
      </c>
      <c r="C519" s="69" t="n">
        <v>37472</v>
      </c>
      <c r="D519" s="70" t="n">
        <v>0.767349537037037</v>
      </c>
    </row>
    <row r="520" customFormat="false" ht="12.75" hidden="false" customHeight="false" outlineLevel="0" collapsed="false">
      <c r="A520" s="0" t="s">
        <v>1041</v>
      </c>
      <c r="B520" s="0" t="s">
        <v>1042</v>
      </c>
      <c r="C520" s="69" t="n">
        <v>37472</v>
      </c>
      <c r="D520" s="70" t="n">
        <v>0.767476851851852</v>
      </c>
    </row>
    <row r="521" customFormat="false" ht="12.75" hidden="false" customHeight="false" outlineLevel="0" collapsed="false">
      <c r="A521" s="0" t="s">
        <v>1043</v>
      </c>
      <c r="B521" s="0" t="s">
        <v>1044</v>
      </c>
      <c r="C521" s="69" t="n">
        <v>37472</v>
      </c>
      <c r="D521" s="70" t="n">
        <v>0.767615740740741</v>
      </c>
    </row>
    <row r="522" customFormat="false" ht="12.75" hidden="false" customHeight="false" outlineLevel="0" collapsed="false">
      <c r="A522" s="0" t="s">
        <v>1045</v>
      </c>
      <c r="B522" s="0" t="s">
        <v>1046</v>
      </c>
      <c r="C522" s="69" t="n">
        <v>37472</v>
      </c>
      <c r="D522" s="70" t="n">
        <v>0.767743055555556</v>
      </c>
    </row>
    <row r="523" customFormat="false" ht="12.75" hidden="false" customHeight="false" outlineLevel="0" collapsed="false">
      <c r="A523" s="0" t="s">
        <v>1047</v>
      </c>
      <c r="B523" s="0" t="s">
        <v>1048</v>
      </c>
      <c r="C523" s="69" t="n">
        <v>37472</v>
      </c>
      <c r="D523" s="70" t="n">
        <v>0.76787037037037</v>
      </c>
    </row>
    <row r="524" customFormat="false" ht="12.75" hidden="false" customHeight="false" outlineLevel="0" collapsed="false">
      <c r="A524" s="0" t="s">
        <v>1049</v>
      </c>
      <c r="B524" s="0" t="s">
        <v>1050</v>
      </c>
      <c r="C524" s="69" t="n">
        <v>37472</v>
      </c>
      <c r="D524" s="70" t="n">
        <v>0.767986111111111</v>
      </c>
    </row>
    <row r="525" customFormat="false" ht="12.75" hidden="false" customHeight="false" outlineLevel="0" collapsed="false">
      <c r="A525" s="0" t="s">
        <v>1051</v>
      </c>
      <c r="B525" s="0" t="s">
        <v>1052</v>
      </c>
      <c r="C525" s="69" t="n">
        <v>37472</v>
      </c>
      <c r="D525" s="70" t="n">
        <v>0.768136574074074</v>
      </c>
    </row>
    <row r="526" customFormat="false" ht="12.75" hidden="false" customHeight="false" outlineLevel="0" collapsed="false">
      <c r="A526" s="0" t="s">
        <v>1053</v>
      </c>
      <c r="B526" s="0" t="s">
        <v>1054</v>
      </c>
      <c r="C526" s="69" t="n">
        <v>37472</v>
      </c>
      <c r="D526" s="70" t="n">
        <v>0.768275462962963</v>
      </c>
    </row>
    <row r="527" customFormat="false" ht="12.75" hidden="false" customHeight="false" outlineLevel="0" collapsed="false">
      <c r="A527" s="0" t="s">
        <v>1055</v>
      </c>
      <c r="B527" s="0" t="s">
        <v>1056</v>
      </c>
      <c r="C527" s="69" t="n">
        <v>37472</v>
      </c>
      <c r="D527" s="70" t="n">
        <v>0.768402777777778</v>
      </c>
    </row>
    <row r="528" customFormat="false" ht="12.75" hidden="false" customHeight="false" outlineLevel="0" collapsed="false">
      <c r="A528" s="0" t="s">
        <v>1057</v>
      </c>
      <c r="B528" s="0" t="s">
        <v>1058</v>
      </c>
      <c r="C528" s="69" t="n">
        <v>37472</v>
      </c>
      <c r="D528" s="70" t="n">
        <v>0.768530092592593</v>
      </c>
    </row>
    <row r="529" customFormat="false" ht="12.75" hidden="false" customHeight="false" outlineLevel="0" collapsed="false">
      <c r="A529" s="0" t="s">
        <v>1059</v>
      </c>
      <c r="B529" s="0" t="s">
        <v>1060</v>
      </c>
      <c r="C529" s="69" t="n">
        <v>37472</v>
      </c>
      <c r="D529" s="70" t="n">
        <v>0.768657407407407</v>
      </c>
    </row>
    <row r="530" customFormat="false" ht="12.75" hidden="false" customHeight="false" outlineLevel="0" collapsed="false">
      <c r="A530" s="0" t="s">
        <v>1061</v>
      </c>
      <c r="B530" s="0" t="s">
        <v>1062</v>
      </c>
      <c r="C530" s="69" t="n">
        <v>37472</v>
      </c>
      <c r="D530" s="70" t="n">
        <v>0.768784722222222</v>
      </c>
    </row>
    <row r="531" customFormat="false" ht="12.75" hidden="false" customHeight="false" outlineLevel="0" collapsed="false">
      <c r="A531" s="0" t="s">
        <v>1063</v>
      </c>
      <c r="B531" s="0" t="s">
        <v>1064</v>
      </c>
      <c r="C531" s="69" t="n">
        <v>37472</v>
      </c>
      <c r="D531" s="70" t="n">
        <v>0.768923611111111</v>
      </c>
    </row>
    <row r="532" customFormat="false" ht="12.75" hidden="false" customHeight="false" outlineLevel="0" collapsed="false">
      <c r="A532" s="0" t="s">
        <v>1065</v>
      </c>
      <c r="B532" s="0" t="s">
        <v>1066</v>
      </c>
      <c r="C532" s="69" t="n">
        <v>37472</v>
      </c>
      <c r="D532" s="70" t="n">
        <v>0.769050925925926</v>
      </c>
    </row>
    <row r="533" customFormat="false" ht="12.75" hidden="false" customHeight="false" outlineLevel="0" collapsed="false">
      <c r="A533" s="0" t="s">
        <v>1067</v>
      </c>
      <c r="B533" s="0" t="s">
        <v>1068</v>
      </c>
      <c r="C533" s="69" t="n">
        <v>37472</v>
      </c>
      <c r="D533" s="70" t="n">
        <v>0.769178240740741</v>
      </c>
    </row>
    <row r="534" customFormat="false" ht="12.75" hidden="false" customHeight="false" outlineLevel="0" collapsed="false">
      <c r="A534" s="0" t="s">
        <v>1069</v>
      </c>
      <c r="B534" s="0" t="s">
        <v>1070</v>
      </c>
      <c r="C534" s="69" t="n">
        <v>37472</v>
      </c>
      <c r="D534" s="70" t="n">
        <v>0.76931712962963</v>
      </c>
    </row>
    <row r="535" customFormat="false" ht="12.75" hidden="false" customHeight="false" outlineLevel="0" collapsed="false">
      <c r="A535" s="0" t="s">
        <v>1071</v>
      </c>
      <c r="B535" s="0" t="s">
        <v>1072</v>
      </c>
      <c r="C535" s="69" t="n">
        <v>37472</v>
      </c>
      <c r="D535" s="70" t="n">
        <v>0.769444444444444</v>
      </c>
    </row>
    <row r="536" customFormat="false" ht="12.75" hidden="false" customHeight="false" outlineLevel="0" collapsed="false">
      <c r="A536" s="0" t="s">
        <v>1073</v>
      </c>
      <c r="B536" s="0" t="s">
        <v>1074</v>
      </c>
      <c r="C536" s="69" t="n">
        <v>37472</v>
      </c>
      <c r="D536" s="70" t="n">
        <v>0.769571759259259</v>
      </c>
    </row>
    <row r="537" customFormat="false" ht="12.75" hidden="false" customHeight="false" outlineLevel="0" collapsed="false">
      <c r="A537" s="0" t="s">
        <v>1075</v>
      </c>
      <c r="B537" s="0" t="s">
        <v>1076</v>
      </c>
      <c r="C537" s="69" t="n">
        <v>37472</v>
      </c>
      <c r="D537" s="70" t="n">
        <v>0.769699074074074</v>
      </c>
    </row>
    <row r="538" customFormat="false" ht="12.75" hidden="false" customHeight="false" outlineLevel="0" collapsed="false">
      <c r="A538" s="0" t="s">
        <v>1077</v>
      </c>
      <c r="B538" s="0" t="s">
        <v>1078</v>
      </c>
      <c r="C538" s="69" t="n">
        <v>37472</v>
      </c>
      <c r="D538" s="70" t="n">
        <v>0.769826388888889</v>
      </c>
    </row>
    <row r="539" customFormat="false" ht="12.75" hidden="false" customHeight="false" outlineLevel="0" collapsed="false">
      <c r="A539" s="0" t="s">
        <v>1079</v>
      </c>
      <c r="B539" s="0" t="s">
        <v>1080</v>
      </c>
      <c r="C539" s="69" t="n">
        <v>37472</v>
      </c>
      <c r="D539" s="70" t="n">
        <v>0.769965277777778</v>
      </c>
    </row>
    <row r="540" customFormat="false" ht="12.75" hidden="false" customHeight="false" outlineLevel="0" collapsed="false">
      <c r="A540" s="0" t="s">
        <v>1081</v>
      </c>
      <c r="B540" s="0" t="s">
        <v>1082</v>
      </c>
      <c r="C540" s="69" t="n">
        <v>37472</v>
      </c>
      <c r="D540" s="70" t="n">
        <v>0.770092592592593</v>
      </c>
    </row>
    <row r="541" customFormat="false" ht="12.75" hidden="false" customHeight="false" outlineLevel="0" collapsed="false">
      <c r="A541" s="0" t="s">
        <v>1083</v>
      </c>
      <c r="B541" s="0" t="s">
        <v>1084</v>
      </c>
      <c r="C541" s="69" t="n">
        <v>37472</v>
      </c>
      <c r="D541" s="70" t="n">
        <v>0.770208333333333</v>
      </c>
    </row>
    <row r="542" customFormat="false" ht="12.75" hidden="false" customHeight="false" outlineLevel="0" collapsed="false">
      <c r="A542" s="0" t="s">
        <v>1085</v>
      </c>
      <c r="B542" s="0" t="s">
        <v>1086</v>
      </c>
      <c r="C542" s="69" t="n">
        <v>37472</v>
      </c>
      <c r="D542" s="70" t="n">
        <v>0.770347222222222</v>
      </c>
    </row>
    <row r="543" customFormat="false" ht="12.75" hidden="false" customHeight="false" outlineLevel="0" collapsed="false">
      <c r="A543" s="0" t="s">
        <v>1087</v>
      </c>
      <c r="B543" s="0" t="s">
        <v>1088</v>
      </c>
      <c r="C543" s="69" t="n">
        <v>37472</v>
      </c>
      <c r="D543" s="70" t="n">
        <v>0.770474537037037</v>
      </c>
    </row>
    <row r="544" customFormat="false" ht="12.75" hidden="false" customHeight="false" outlineLevel="0" collapsed="false">
      <c r="A544" s="0" t="s">
        <v>1089</v>
      </c>
      <c r="B544" s="0" t="s">
        <v>1090</v>
      </c>
      <c r="C544" s="69" t="n">
        <v>37472</v>
      </c>
      <c r="D544" s="70" t="n">
        <v>0.770601851851852</v>
      </c>
    </row>
    <row r="545" customFormat="false" ht="12.75" hidden="false" customHeight="false" outlineLevel="0" collapsed="false">
      <c r="A545" s="0" t="s">
        <v>1091</v>
      </c>
      <c r="B545" s="0" t="s">
        <v>1092</v>
      </c>
      <c r="C545" s="69" t="n">
        <v>37472</v>
      </c>
      <c r="D545" s="70" t="n">
        <v>0.770740740740741</v>
      </c>
    </row>
    <row r="546" customFormat="false" ht="12.75" hidden="false" customHeight="false" outlineLevel="0" collapsed="false">
      <c r="A546" s="0" t="s">
        <v>1093</v>
      </c>
      <c r="B546" s="0" t="s">
        <v>1094</v>
      </c>
      <c r="C546" s="69" t="n">
        <v>37472</v>
      </c>
      <c r="D546" s="70" t="n">
        <v>0.770868055555556</v>
      </c>
    </row>
    <row r="547" customFormat="false" ht="12.75" hidden="false" customHeight="false" outlineLevel="0" collapsed="false">
      <c r="A547" s="0" t="s">
        <v>1095</v>
      </c>
      <c r="B547" s="0" t="s">
        <v>1096</v>
      </c>
      <c r="C547" s="69" t="n">
        <v>37472</v>
      </c>
      <c r="D547" s="70" t="n">
        <v>0.771006944444444</v>
      </c>
    </row>
    <row r="548" customFormat="false" ht="12.75" hidden="false" customHeight="false" outlineLevel="0" collapsed="false">
      <c r="A548" s="0" t="s">
        <v>1097</v>
      </c>
      <c r="B548" s="0" t="s">
        <v>1098</v>
      </c>
      <c r="C548" s="69" t="n">
        <v>37472</v>
      </c>
      <c r="D548" s="70" t="n">
        <v>0.771134259259259</v>
      </c>
    </row>
    <row r="549" customFormat="false" ht="12.75" hidden="false" customHeight="false" outlineLevel="0" collapsed="false">
      <c r="A549" s="0" t="s">
        <v>1099</v>
      </c>
      <c r="B549" s="0" t="s">
        <v>1100</v>
      </c>
      <c r="C549" s="69" t="n">
        <v>37472</v>
      </c>
      <c r="D549" s="70" t="n">
        <v>0.771261574074074</v>
      </c>
    </row>
    <row r="550" customFormat="false" ht="12.75" hidden="false" customHeight="false" outlineLevel="0" collapsed="false">
      <c r="A550" s="0" t="s">
        <v>1101</v>
      </c>
      <c r="B550" s="0" t="s">
        <v>1102</v>
      </c>
      <c r="C550" s="69" t="n">
        <v>37472</v>
      </c>
      <c r="D550" s="70" t="n">
        <v>0.771388888888889</v>
      </c>
    </row>
    <row r="551" customFormat="false" ht="12.75" hidden="false" customHeight="false" outlineLevel="0" collapsed="false">
      <c r="A551" s="0" t="s">
        <v>1103</v>
      </c>
      <c r="B551" s="0" t="s">
        <v>1104</v>
      </c>
      <c r="C551" s="69" t="n">
        <v>37472</v>
      </c>
      <c r="D551" s="70" t="n">
        <v>0.771527777777778</v>
      </c>
    </row>
    <row r="552" customFormat="false" ht="12.75" hidden="false" customHeight="false" outlineLevel="0" collapsed="false">
      <c r="A552" s="0" t="s">
        <v>1105</v>
      </c>
      <c r="B552" s="0" t="s">
        <v>1106</v>
      </c>
      <c r="C552" s="69" t="n">
        <v>37472</v>
      </c>
      <c r="D552" s="70" t="n">
        <v>0.771655092592593</v>
      </c>
    </row>
    <row r="553" customFormat="false" ht="12.75" hidden="false" customHeight="false" outlineLevel="0" collapsed="false">
      <c r="A553" s="0" t="s">
        <v>1107</v>
      </c>
      <c r="B553" s="0" t="s">
        <v>1108</v>
      </c>
      <c r="C553" s="69" t="n">
        <v>37472</v>
      </c>
      <c r="D553" s="70" t="n">
        <v>0.771793981481482</v>
      </c>
    </row>
    <row r="554" customFormat="false" ht="12.75" hidden="false" customHeight="false" outlineLevel="0" collapsed="false">
      <c r="A554" s="0" t="s">
        <v>1109</v>
      </c>
      <c r="B554" s="0" t="s">
        <v>1110</v>
      </c>
      <c r="C554" s="69" t="n">
        <v>37472</v>
      </c>
      <c r="D554" s="70" t="n">
        <v>0.771921296296296</v>
      </c>
    </row>
    <row r="555" customFormat="false" ht="12.75" hidden="false" customHeight="false" outlineLevel="0" collapsed="false">
      <c r="A555" s="0" t="s">
        <v>1111</v>
      </c>
      <c r="B555" s="0" t="s">
        <v>1112</v>
      </c>
      <c r="C555" s="69" t="n">
        <v>37472</v>
      </c>
      <c r="D555" s="70" t="n">
        <v>0.772048611111111</v>
      </c>
    </row>
    <row r="556" customFormat="false" ht="12.75" hidden="false" customHeight="false" outlineLevel="0" collapsed="false">
      <c r="A556" s="0" t="s">
        <v>1113</v>
      </c>
      <c r="B556" s="0" t="s">
        <v>1114</v>
      </c>
      <c r="C556" s="69" t="n">
        <v>37472</v>
      </c>
      <c r="D556" s="70" t="n">
        <v>0.7721875</v>
      </c>
    </row>
    <row r="557" customFormat="false" ht="12.75" hidden="false" customHeight="false" outlineLevel="0" collapsed="false">
      <c r="A557" s="0" t="s">
        <v>1115</v>
      </c>
      <c r="B557" s="0" t="s">
        <v>1116</v>
      </c>
      <c r="C557" s="69" t="n">
        <v>37472</v>
      </c>
      <c r="D557" s="70" t="n">
        <v>0.772314814814815</v>
      </c>
    </row>
    <row r="558" customFormat="false" ht="12.75" hidden="false" customHeight="false" outlineLevel="0" collapsed="false">
      <c r="A558" s="0" t="s">
        <v>1117</v>
      </c>
      <c r="B558" s="0" t="s">
        <v>1118</v>
      </c>
      <c r="C558" s="69" t="n">
        <v>37472</v>
      </c>
      <c r="D558" s="70" t="n">
        <v>0.772476851851852</v>
      </c>
    </row>
    <row r="559" customFormat="false" ht="12.75" hidden="false" customHeight="false" outlineLevel="0" collapsed="false">
      <c r="A559" s="0" t="s">
        <v>1119</v>
      </c>
      <c r="B559" s="0" t="s">
        <v>1120</v>
      </c>
      <c r="C559" s="69" t="n">
        <v>37472</v>
      </c>
      <c r="D559" s="70" t="n">
        <v>0.772592592592593</v>
      </c>
    </row>
    <row r="560" customFormat="false" ht="12.75" hidden="false" customHeight="false" outlineLevel="0" collapsed="false">
      <c r="A560" s="0" t="s">
        <v>1121</v>
      </c>
      <c r="B560" s="0" t="s">
        <v>1122</v>
      </c>
      <c r="C560" s="69" t="n">
        <v>37472</v>
      </c>
      <c r="D560" s="70" t="n">
        <v>0.772719907407407</v>
      </c>
    </row>
    <row r="561" customFormat="false" ht="12.75" hidden="false" customHeight="false" outlineLevel="0" collapsed="false">
      <c r="A561" s="0" t="s">
        <v>1123</v>
      </c>
      <c r="B561" s="0" t="s">
        <v>1124</v>
      </c>
      <c r="C561" s="69" t="n">
        <v>37472</v>
      </c>
      <c r="D561" s="70" t="n">
        <v>0.772847222222222</v>
      </c>
    </row>
    <row r="562" customFormat="false" ht="12.75" hidden="false" customHeight="false" outlineLevel="0" collapsed="false">
      <c r="A562" s="0" t="s">
        <v>1125</v>
      </c>
      <c r="B562" s="0" t="s">
        <v>1126</v>
      </c>
      <c r="C562" s="69" t="n">
        <v>37472</v>
      </c>
      <c r="D562" s="70" t="n">
        <v>0.772986111111111</v>
      </c>
    </row>
    <row r="563" customFormat="false" ht="12.75" hidden="false" customHeight="false" outlineLevel="0" collapsed="false">
      <c r="A563" s="0" t="s">
        <v>1127</v>
      </c>
      <c r="B563" s="0" t="s">
        <v>1128</v>
      </c>
      <c r="C563" s="69" t="n">
        <v>37472</v>
      </c>
      <c r="D563" s="70" t="n">
        <v>0.773101851851852</v>
      </c>
    </row>
    <row r="564" customFormat="false" ht="12.75" hidden="false" customHeight="false" outlineLevel="0" collapsed="false">
      <c r="A564" s="0" t="s">
        <v>1129</v>
      </c>
      <c r="B564" s="0" t="s">
        <v>1130</v>
      </c>
      <c r="C564" s="69" t="n">
        <v>37472</v>
      </c>
      <c r="D564" s="70" t="n">
        <v>0.773240740740741</v>
      </c>
    </row>
    <row r="565" customFormat="false" ht="12.75" hidden="false" customHeight="false" outlineLevel="0" collapsed="false">
      <c r="A565" s="0" t="s">
        <v>1131</v>
      </c>
      <c r="B565" s="0" t="s">
        <v>1132</v>
      </c>
      <c r="C565" s="69" t="n">
        <v>37472</v>
      </c>
      <c r="D565" s="70" t="n">
        <v>0.77337962962963</v>
      </c>
    </row>
    <row r="566" customFormat="false" ht="12.75" hidden="false" customHeight="false" outlineLevel="0" collapsed="false">
      <c r="A566" s="0" t="s">
        <v>1133</v>
      </c>
      <c r="B566" s="0" t="s">
        <v>1134</v>
      </c>
      <c r="C566" s="69" t="n">
        <v>37472</v>
      </c>
      <c r="D566" s="70" t="n">
        <v>0.77349537037037</v>
      </c>
    </row>
    <row r="567" customFormat="false" ht="12.75" hidden="false" customHeight="false" outlineLevel="0" collapsed="false">
      <c r="A567" s="0" t="s">
        <v>1135</v>
      </c>
      <c r="B567" s="0" t="s">
        <v>1136</v>
      </c>
      <c r="C567" s="69" t="n">
        <v>37472</v>
      </c>
      <c r="D567" s="70" t="n">
        <v>0.773622685185185</v>
      </c>
    </row>
    <row r="568" customFormat="false" ht="12.75" hidden="false" customHeight="false" outlineLevel="0" collapsed="false">
      <c r="A568" s="0" t="s">
        <v>1137</v>
      </c>
      <c r="B568" s="0" t="s">
        <v>1138</v>
      </c>
      <c r="C568" s="69" t="n">
        <v>37472</v>
      </c>
      <c r="D568" s="70" t="n">
        <v>0.77375</v>
      </c>
    </row>
    <row r="569" customFormat="false" ht="12.75" hidden="false" customHeight="false" outlineLevel="0" collapsed="false">
      <c r="A569" s="0" t="s">
        <v>1139</v>
      </c>
      <c r="B569" s="0" t="s">
        <v>1140</v>
      </c>
      <c r="C569" s="69" t="n">
        <v>37472</v>
      </c>
      <c r="D569" s="70" t="n">
        <v>0.773877314814815</v>
      </c>
    </row>
    <row r="570" customFormat="false" ht="12.75" hidden="false" customHeight="false" outlineLevel="0" collapsed="false">
      <c r="A570" s="0" t="s">
        <v>1141</v>
      </c>
      <c r="B570" s="0" t="s">
        <v>1142</v>
      </c>
      <c r="C570" s="69" t="n">
        <v>37472</v>
      </c>
      <c r="D570" s="70" t="n">
        <v>0.774016203703704</v>
      </c>
    </row>
    <row r="571" customFormat="false" ht="12.75" hidden="false" customHeight="false" outlineLevel="0" collapsed="false">
      <c r="A571" s="0" t="s">
        <v>1143</v>
      </c>
      <c r="B571" s="0" t="s">
        <v>1144</v>
      </c>
      <c r="C571" s="69" t="n">
        <v>37472</v>
      </c>
      <c r="D571" s="70" t="n">
        <v>0.774155092592593</v>
      </c>
    </row>
    <row r="572" customFormat="false" ht="12.75" hidden="false" customHeight="false" outlineLevel="0" collapsed="false">
      <c r="A572" s="0" t="s">
        <v>1145</v>
      </c>
      <c r="B572" s="0" t="s">
        <v>1146</v>
      </c>
      <c r="C572" s="69" t="n">
        <v>37472</v>
      </c>
      <c r="D572" s="70" t="n">
        <v>0.774270833333333</v>
      </c>
    </row>
    <row r="573" customFormat="false" ht="12.75" hidden="false" customHeight="false" outlineLevel="0" collapsed="false">
      <c r="A573" s="0" t="s">
        <v>1147</v>
      </c>
      <c r="B573" s="0" t="s">
        <v>1148</v>
      </c>
      <c r="C573" s="69" t="n">
        <v>37472</v>
      </c>
      <c r="D573" s="70" t="n">
        <v>0.774398148148148</v>
      </c>
    </row>
    <row r="574" customFormat="false" ht="12.75" hidden="false" customHeight="false" outlineLevel="0" collapsed="false">
      <c r="A574" s="0" t="s">
        <v>1149</v>
      </c>
      <c r="B574" s="0" t="s">
        <v>1150</v>
      </c>
      <c r="C574" s="69" t="n">
        <v>37472</v>
      </c>
      <c r="D574" s="70" t="n">
        <v>0.774537037037037</v>
      </c>
    </row>
    <row r="575" customFormat="false" ht="12.75" hidden="false" customHeight="false" outlineLevel="0" collapsed="false">
      <c r="A575" s="0" t="s">
        <v>1151</v>
      </c>
      <c r="B575" s="0" t="s">
        <v>1152</v>
      </c>
      <c r="C575" s="69" t="n">
        <v>37472</v>
      </c>
      <c r="D575" s="70" t="n">
        <v>0.774652777777778</v>
      </c>
    </row>
    <row r="576" customFormat="false" ht="12.75" hidden="false" customHeight="false" outlineLevel="0" collapsed="false">
      <c r="A576" s="0" t="s">
        <v>1153</v>
      </c>
      <c r="B576" s="0" t="s">
        <v>1154</v>
      </c>
      <c r="C576" s="69" t="n">
        <v>37472</v>
      </c>
      <c r="D576" s="70" t="n">
        <v>0.774791666666667</v>
      </c>
    </row>
    <row r="577" customFormat="false" ht="12.75" hidden="false" customHeight="false" outlineLevel="0" collapsed="false">
      <c r="A577" s="0" t="s">
        <v>1155</v>
      </c>
      <c r="B577" s="0" t="s">
        <v>1156</v>
      </c>
      <c r="C577" s="69" t="n">
        <v>37472</v>
      </c>
      <c r="D577" s="70" t="n">
        <v>0.774930555555556</v>
      </c>
    </row>
    <row r="578" customFormat="false" ht="12.75" hidden="false" customHeight="false" outlineLevel="0" collapsed="false">
      <c r="A578" s="0" t="s">
        <v>1157</v>
      </c>
      <c r="B578" s="0" t="s">
        <v>1158</v>
      </c>
      <c r="C578" s="69" t="n">
        <v>37472</v>
      </c>
      <c r="D578" s="70" t="n">
        <v>0.77505787037037</v>
      </c>
    </row>
    <row r="579" customFormat="false" ht="12.75" hidden="false" customHeight="false" outlineLevel="0" collapsed="false">
      <c r="A579" s="0" t="s">
        <v>1159</v>
      </c>
      <c r="B579" s="0" t="s">
        <v>1160</v>
      </c>
      <c r="C579" s="69" t="n">
        <v>37472</v>
      </c>
      <c r="D579" s="70" t="n">
        <v>0.775173611111111</v>
      </c>
    </row>
    <row r="580" customFormat="false" ht="12.75" hidden="false" customHeight="false" outlineLevel="0" collapsed="false">
      <c r="A580" s="0" t="s">
        <v>1161</v>
      </c>
      <c r="B580" s="0" t="s">
        <v>1162</v>
      </c>
      <c r="C580" s="69" t="n">
        <v>37472</v>
      </c>
      <c r="D580" s="70" t="n">
        <v>0.7753125</v>
      </c>
    </row>
    <row r="581" customFormat="false" ht="12.75" hidden="false" customHeight="false" outlineLevel="0" collapsed="false">
      <c r="A581" s="0" t="s">
        <v>1163</v>
      </c>
      <c r="B581" s="0" t="s">
        <v>1164</v>
      </c>
      <c r="C581" s="69" t="n">
        <v>37472</v>
      </c>
      <c r="D581" s="70" t="n">
        <v>0.775439814814815</v>
      </c>
    </row>
    <row r="582" customFormat="false" ht="12.75" hidden="false" customHeight="false" outlineLevel="0" collapsed="false">
      <c r="A582" s="0" t="s">
        <v>1165</v>
      </c>
      <c r="B582" s="0" t="s">
        <v>1166</v>
      </c>
      <c r="C582" s="69" t="n">
        <v>37472</v>
      </c>
      <c r="D582" s="70" t="n">
        <v>0.775578703703704</v>
      </c>
    </row>
    <row r="583" customFormat="false" ht="12.75" hidden="false" customHeight="false" outlineLevel="0" collapsed="false">
      <c r="A583" s="0" t="s">
        <v>1167</v>
      </c>
      <c r="B583" s="0" t="s">
        <v>1168</v>
      </c>
      <c r="C583" s="69" t="n">
        <v>37472</v>
      </c>
      <c r="D583" s="70" t="n">
        <v>0.775706018518519</v>
      </c>
    </row>
    <row r="584" customFormat="false" ht="12.75" hidden="false" customHeight="false" outlineLevel="0" collapsed="false">
      <c r="A584" s="0" t="s">
        <v>1169</v>
      </c>
      <c r="B584" s="0" t="s">
        <v>1170</v>
      </c>
      <c r="C584" s="69" t="n">
        <v>37472</v>
      </c>
      <c r="D584" s="70" t="n">
        <v>0.775844907407407</v>
      </c>
    </row>
    <row r="585" customFormat="false" ht="12.75" hidden="false" customHeight="false" outlineLevel="0" collapsed="false">
      <c r="A585" s="0" t="s">
        <v>1171</v>
      </c>
      <c r="B585" s="0" t="s">
        <v>1172</v>
      </c>
      <c r="C585" s="69" t="n">
        <v>37472</v>
      </c>
      <c r="D585" s="70" t="n">
        <v>0.775960648148148</v>
      </c>
    </row>
    <row r="586" customFormat="false" ht="12.75" hidden="false" customHeight="false" outlineLevel="0" collapsed="false">
      <c r="A586" s="0" t="s">
        <v>1173</v>
      </c>
      <c r="B586" s="0" t="s">
        <v>1174</v>
      </c>
      <c r="C586" s="69" t="n">
        <v>37472</v>
      </c>
      <c r="D586" s="70" t="n">
        <v>0.776087962962963</v>
      </c>
    </row>
    <row r="587" customFormat="false" ht="12.75" hidden="false" customHeight="false" outlineLevel="0" collapsed="false">
      <c r="A587" s="0" t="s">
        <v>1175</v>
      </c>
      <c r="B587" s="0" t="s">
        <v>1176</v>
      </c>
      <c r="C587" s="69" t="n">
        <v>37472</v>
      </c>
      <c r="D587" s="70" t="n">
        <v>0.776238425925926</v>
      </c>
    </row>
    <row r="588" customFormat="false" ht="12.75" hidden="false" customHeight="false" outlineLevel="0" collapsed="false">
      <c r="A588" s="0" t="s">
        <v>1177</v>
      </c>
      <c r="B588" s="0" t="s">
        <v>1178</v>
      </c>
      <c r="C588" s="69" t="n">
        <v>37472</v>
      </c>
      <c r="D588" s="70" t="n">
        <v>0.776377314814815</v>
      </c>
    </row>
    <row r="589" customFormat="false" ht="12.75" hidden="false" customHeight="false" outlineLevel="0" collapsed="false">
      <c r="A589" s="0" t="s">
        <v>1179</v>
      </c>
      <c r="B589" s="0" t="s">
        <v>1180</v>
      </c>
      <c r="C589" s="69" t="n">
        <v>37472</v>
      </c>
      <c r="D589" s="70" t="n">
        <v>0.77650462962963</v>
      </c>
    </row>
    <row r="590" customFormat="false" ht="12.75" hidden="false" customHeight="false" outlineLevel="0" collapsed="false">
      <c r="A590" s="0" t="s">
        <v>1181</v>
      </c>
      <c r="B590" s="0" t="s">
        <v>1182</v>
      </c>
      <c r="C590" s="69" t="n">
        <v>37472</v>
      </c>
      <c r="D590" s="70" t="n">
        <v>0.776643518518518</v>
      </c>
    </row>
    <row r="591" customFormat="false" ht="12.75" hidden="false" customHeight="false" outlineLevel="0" collapsed="false">
      <c r="A591" s="0" t="s">
        <v>1183</v>
      </c>
      <c r="B591" s="0" t="s">
        <v>1184</v>
      </c>
      <c r="C591" s="69" t="n">
        <v>37472</v>
      </c>
      <c r="D591" s="70" t="n">
        <v>0.776805555555556</v>
      </c>
    </row>
    <row r="592" customFormat="false" ht="12.75" hidden="false" customHeight="false" outlineLevel="0" collapsed="false">
      <c r="A592" s="0" t="s">
        <v>1185</v>
      </c>
      <c r="B592" s="0" t="s">
        <v>1186</v>
      </c>
      <c r="C592" s="69" t="n">
        <v>37472</v>
      </c>
      <c r="D592" s="70" t="n">
        <v>0.77693287037037</v>
      </c>
    </row>
    <row r="593" customFormat="false" ht="12.75" hidden="false" customHeight="false" outlineLevel="0" collapsed="false">
      <c r="A593" s="0" t="s">
        <v>1187</v>
      </c>
      <c r="B593" s="0" t="s">
        <v>1188</v>
      </c>
      <c r="C593" s="69" t="n">
        <v>37472</v>
      </c>
      <c r="D593" s="70" t="n">
        <v>0.777071759259259</v>
      </c>
    </row>
    <row r="594" customFormat="false" ht="12.75" hidden="false" customHeight="false" outlineLevel="0" collapsed="false">
      <c r="A594" s="0" t="s">
        <v>1189</v>
      </c>
      <c r="B594" s="0" t="s">
        <v>1190</v>
      </c>
      <c r="C594" s="69" t="n">
        <v>37472</v>
      </c>
      <c r="D594" s="70" t="n">
        <v>0.777199074074074</v>
      </c>
    </row>
    <row r="595" customFormat="false" ht="12.75" hidden="false" customHeight="false" outlineLevel="0" collapsed="false">
      <c r="A595" s="0" t="s">
        <v>1191</v>
      </c>
      <c r="B595" s="0" t="s">
        <v>1192</v>
      </c>
      <c r="C595" s="69" t="n">
        <v>37472</v>
      </c>
      <c r="D595" s="70" t="n">
        <v>0.777314814814815</v>
      </c>
    </row>
    <row r="596" customFormat="false" ht="12.75" hidden="false" customHeight="false" outlineLevel="0" collapsed="false">
      <c r="A596" s="0" t="s">
        <v>1193</v>
      </c>
      <c r="B596" s="0" t="s">
        <v>1194</v>
      </c>
      <c r="C596" s="69" t="n">
        <v>37472</v>
      </c>
      <c r="D596" s="70" t="n">
        <v>0.777430555555556</v>
      </c>
    </row>
    <row r="597" customFormat="false" ht="12.75" hidden="false" customHeight="false" outlineLevel="0" collapsed="false">
      <c r="A597" s="0" t="s">
        <v>1195</v>
      </c>
      <c r="B597" s="0" t="s">
        <v>1196</v>
      </c>
      <c r="C597" s="69" t="n">
        <v>37472</v>
      </c>
      <c r="D597" s="70" t="n">
        <v>0.777569444444444</v>
      </c>
    </row>
    <row r="598" customFormat="false" ht="12.75" hidden="false" customHeight="false" outlineLevel="0" collapsed="false">
      <c r="A598" s="0" t="s">
        <v>1197</v>
      </c>
      <c r="B598" s="0" t="s">
        <v>1198</v>
      </c>
      <c r="C598" s="69" t="n">
        <v>37472</v>
      </c>
      <c r="D598" s="70" t="n">
        <v>0.777685185185185</v>
      </c>
    </row>
    <row r="599" customFormat="false" ht="12.75" hidden="false" customHeight="false" outlineLevel="0" collapsed="false">
      <c r="A599" s="0" t="s">
        <v>1199</v>
      </c>
      <c r="B599" s="0" t="s">
        <v>1200</v>
      </c>
      <c r="C599" s="69" t="n">
        <v>37472</v>
      </c>
      <c r="D599" s="70" t="n">
        <v>0.777835648148148</v>
      </c>
    </row>
    <row r="600" customFormat="false" ht="12.75" hidden="false" customHeight="false" outlineLevel="0" collapsed="false">
      <c r="A600" s="0" t="s">
        <v>1201</v>
      </c>
      <c r="B600" s="0" t="s">
        <v>1202</v>
      </c>
      <c r="C600" s="69" t="n">
        <v>37472</v>
      </c>
      <c r="D600" s="70" t="n">
        <v>0.777951388888889</v>
      </c>
    </row>
    <row r="601" customFormat="false" ht="12.75" hidden="false" customHeight="false" outlineLevel="0" collapsed="false">
      <c r="A601" s="0" t="s">
        <v>1203</v>
      </c>
      <c r="B601" s="0" t="s">
        <v>1204</v>
      </c>
      <c r="C601" s="69" t="n">
        <v>37472</v>
      </c>
      <c r="D601" s="70" t="n">
        <v>0.77806712962963</v>
      </c>
    </row>
    <row r="602" customFormat="false" ht="12.75" hidden="false" customHeight="false" outlineLevel="0" collapsed="false">
      <c r="A602" s="0" t="s">
        <v>1205</v>
      </c>
      <c r="B602" s="0" t="s">
        <v>1206</v>
      </c>
      <c r="C602" s="69" t="n">
        <v>37472</v>
      </c>
      <c r="D602" s="70" t="n">
        <v>0.778206018518519</v>
      </c>
    </row>
    <row r="603" customFormat="false" ht="12.75" hidden="false" customHeight="false" outlineLevel="0" collapsed="false">
      <c r="A603" s="0" t="s">
        <v>1207</v>
      </c>
      <c r="B603" s="0" t="s">
        <v>1208</v>
      </c>
      <c r="C603" s="69" t="n">
        <v>37472</v>
      </c>
      <c r="D603" s="70" t="n">
        <v>0.778333333333333</v>
      </c>
    </row>
    <row r="604" customFormat="false" ht="12.75" hidden="false" customHeight="false" outlineLevel="0" collapsed="false">
      <c r="A604" s="0" t="s">
        <v>1209</v>
      </c>
      <c r="B604" s="0" t="s">
        <v>1210</v>
      </c>
      <c r="C604" s="69" t="n">
        <v>37472</v>
      </c>
      <c r="D604" s="70" t="n">
        <v>0.778472222222222</v>
      </c>
    </row>
    <row r="605" customFormat="false" ht="12.75" hidden="false" customHeight="false" outlineLevel="0" collapsed="false">
      <c r="A605" s="0" t="s">
        <v>1211</v>
      </c>
      <c r="B605" s="0" t="s">
        <v>1212</v>
      </c>
      <c r="C605" s="69" t="n">
        <v>37472</v>
      </c>
      <c r="D605" s="70" t="n">
        <v>0.778611111111111</v>
      </c>
    </row>
    <row r="606" customFormat="false" ht="12.75" hidden="false" customHeight="false" outlineLevel="0" collapsed="false">
      <c r="A606" s="0" t="s">
        <v>1213</v>
      </c>
      <c r="B606" s="0" t="s">
        <v>1214</v>
      </c>
      <c r="C606" s="69" t="n">
        <v>37472</v>
      </c>
      <c r="D606" s="70" t="n">
        <v>0.778738425925926</v>
      </c>
    </row>
    <row r="607" customFormat="false" ht="12.75" hidden="false" customHeight="false" outlineLevel="0" collapsed="false">
      <c r="A607" s="0" t="s">
        <v>1215</v>
      </c>
      <c r="B607" s="0" t="s">
        <v>1216</v>
      </c>
      <c r="C607" s="69" t="n">
        <v>37472</v>
      </c>
      <c r="D607" s="70" t="n">
        <v>0.778877314814815</v>
      </c>
    </row>
    <row r="608" customFormat="false" ht="12.75" hidden="false" customHeight="false" outlineLevel="0" collapsed="false">
      <c r="A608" s="0" t="s">
        <v>1217</v>
      </c>
      <c r="B608" s="0" t="s">
        <v>1218</v>
      </c>
      <c r="C608" s="69" t="n">
        <v>37472</v>
      </c>
      <c r="D608" s="70" t="n">
        <v>0.77900462962963</v>
      </c>
    </row>
    <row r="609" customFormat="false" ht="12.75" hidden="false" customHeight="false" outlineLevel="0" collapsed="false">
      <c r="A609" s="0" t="s">
        <v>1219</v>
      </c>
      <c r="B609" s="0" t="s">
        <v>1220</v>
      </c>
      <c r="C609" s="69" t="n">
        <v>37472</v>
      </c>
      <c r="D609" s="70" t="n">
        <v>0.77912037037037</v>
      </c>
    </row>
    <row r="610" customFormat="false" ht="12.75" hidden="false" customHeight="false" outlineLevel="0" collapsed="false">
      <c r="A610" s="0" t="s">
        <v>1221</v>
      </c>
      <c r="B610" s="0" t="s">
        <v>1222</v>
      </c>
      <c r="C610" s="69" t="n">
        <v>37472</v>
      </c>
      <c r="D610" s="70" t="n">
        <v>0.779259259259259</v>
      </c>
    </row>
    <row r="611" customFormat="false" ht="12.75" hidden="false" customHeight="false" outlineLevel="0" collapsed="false">
      <c r="A611" s="0" t="s">
        <v>1223</v>
      </c>
      <c r="B611" s="0" t="s">
        <v>1224</v>
      </c>
      <c r="C611" s="69" t="n">
        <v>37472</v>
      </c>
      <c r="D611" s="70" t="n">
        <v>0.779386574074074</v>
      </c>
    </row>
    <row r="612" customFormat="false" ht="12.75" hidden="false" customHeight="false" outlineLevel="0" collapsed="false">
      <c r="A612" s="0" t="s">
        <v>1225</v>
      </c>
      <c r="B612" s="0" t="s">
        <v>1226</v>
      </c>
      <c r="C612" s="69" t="n">
        <v>37472</v>
      </c>
      <c r="D612" s="70" t="n">
        <v>0.779513888888889</v>
      </c>
    </row>
    <row r="613" customFormat="false" ht="12.75" hidden="false" customHeight="false" outlineLevel="0" collapsed="false">
      <c r="A613" s="0" t="s">
        <v>1227</v>
      </c>
      <c r="B613" s="0" t="s">
        <v>1228</v>
      </c>
      <c r="C613" s="69" t="n">
        <v>37472</v>
      </c>
      <c r="D613" s="70" t="n">
        <v>0.779652777777778</v>
      </c>
    </row>
    <row r="614" customFormat="false" ht="12.75" hidden="false" customHeight="false" outlineLevel="0" collapsed="false">
      <c r="A614" s="0" t="s">
        <v>1229</v>
      </c>
      <c r="B614" s="0" t="s">
        <v>1230</v>
      </c>
      <c r="C614" s="69" t="n">
        <v>37472</v>
      </c>
      <c r="D614" s="70" t="n">
        <v>0.779780092592593</v>
      </c>
    </row>
    <row r="615" customFormat="false" ht="12.75" hidden="false" customHeight="false" outlineLevel="0" collapsed="false">
      <c r="A615" s="0" t="s">
        <v>1231</v>
      </c>
      <c r="B615" s="0" t="s">
        <v>1232</v>
      </c>
      <c r="C615" s="69" t="n">
        <v>37472</v>
      </c>
      <c r="D615" s="70" t="n">
        <v>0.779907407407407</v>
      </c>
    </row>
    <row r="616" customFormat="false" ht="12.75" hidden="false" customHeight="false" outlineLevel="0" collapsed="false">
      <c r="A616" s="0" t="s">
        <v>1233</v>
      </c>
      <c r="B616" s="0" t="s">
        <v>1234</v>
      </c>
      <c r="C616" s="69" t="n">
        <v>37472</v>
      </c>
      <c r="D616" s="70" t="n">
        <v>0.780034722222222</v>
      </c>
    </row>
    <row r="617" customFormat="false" ht="12.75" hidden="false" customHeight="false" outlineLevel="0" collapsed="false">
      <c r="A617" s="0" t="s">
        <v>1235</v>
      </c>
      <c r="B617" s="0" t="s">
        <v>1236</v>
      </c>
      <c r="C617" s="69" t="n">
        <v>37472</v>
      </c>
      <c r="D617" s="70" t="n">
        <v>0.780185185185185</v>
      </c>
    </row>
    <row r="618" customFormat="false" ht="12.75" hidden="false" customHeight="false" outlineLevel="0" collapsed="false">
      <c r="A618" s="0" t="s">
        <v>1237</v>
      </c>
      <c r="B618" s="0" t="s">
        <v>1238</v>
      </c>
      <c r="C618" s="69" t="n">
        <v>37472</v>
      </c>
      <c r="D618" s="70" t="n">
        <v>0.7803125</v>
      </c>
    </row>
    <row r="619" customFormat="false" ht="12.75" hidden="false" customHeight="false" outlineLevel="0" collapsed="false">
      <c r="A619" s="0" t="s">
        <v>1239</v>
      </c>
      <c r="B619" s="0" t="s">
        <v>1240</v>
      </c>
      <c r="C619" s="69" t="n">
        <v>37472</v>
      </c>
      <c r="D619" s="70" t="n">
        <v>0.780439814814815</v>
      </c>
    </row>
    <row r="620" customFormat="false" ht="12.75" hidden="false" customHeight="false" outlineLevel="0" collapsed="false">
      <c r="A620" s="0" t="s">
        <v>1241</v>
      </c>
      <c r="B620" s="0" t="s">
        <v>1242</v>
      </c>
      <c r="C620" s="69" t="n">
        <v>37472</v>
      </c>
      <c r="D620" s="70" t="n">
        <v>0.78056712962963</v>
      </c>
    </row>
    <row r="621" customFormat="false" ht="12.75" hidden="false" customHeight="false" outlineLevel="0" collapsed="false">
      <c r="A621" s="0" t="s">
        <v>1243</v>
      </c>
      <c r="B621" s="0" t="s">
        <v>1244</v>
      </c>
      <c r="C621" s="69" t="n">
        <v>37472</v>
      </c>
      <c r="D621" s="70" t="n">
        <v>0.780706018518519</v>
      </c>
    </row>
    <row r="622" customFormat="false" ht="12.75" hidden="false" customHeight="false" outlineLevel="0" collapsed="false">
      <c r="A622" s="0" t="s">
        <v>1245</v>
      </c>
      <c r="B622" s="0" t="s">
        <v>1246</v>
      </c>
      <c r="C622" s="69" t="n">
        <v>37472</v>
      </c>
      <c r="D622" s="70" t="n">
        <v>0.780844907407407</v>
      </c>
    </row>
    <row r="623" customFormat="false" ht="12.75" hidden="false" customHeight="false" outlineLevel="0" collapsed="false">
      <c r="A623" s="0" t="s">
        <v>1247</v>
      </c>
      <c r="B623" s="0" t="s">
        <v>1248</v>
      </c>
      <c r="C623" s="69" t="n">
        <v>37472</v>
      </c>
      <c r="D623" s="70" t="n">
        <v>0.780972222222222</v>
      </c>
    </row>
    <row r="624" customFormat="false" ht="12.75" hidden="false" customHeight="false" outlineLevel="0" collapsed="false">
      <c r="A624" s="0" t="s">
        <v>1249</v>
      </c>
      <c r="B624" s="0" t="s">
        <v>1250</v>
      </c>
      <c r="C624" s="69" t="n">
        <v>37472</v>
      </c>
      <c r="D624" s="70" t="n">
        <v>0.781111111111111</v>
      </c>
    </row>
    <row r="625" customFormat="false" ht="12.75" hidden="false" customHeight="false" outlineLevel="0" collapsed="false">
      <c r="A625" s="0" t="s">
        <v>1251</v>
      </c>
      <c r="B625" s="0" t="s">
        <v>1252</v>
      </c>
      <c r="C625" s="69" t="n">
        <v>37472</v>
      </c>
      <c r="D625" s="70" t="n">
        <v>0.781238425925926</v>
      </c>
    </row>
    <row r="626" customFormat="false" ht="12.75" hidden="false" customHeight="false" outlineLevel="0" collapsed="false">
      <c r="A626" s="0" t="s">
        <v>1253</v>
      </c>
      <c r="B626" s="0" t="s">
        <v>1254</v>
      </c>
      <c r="C626" s="69" t="n">
        <v>37472</v>
      </c>
      <c r="D626" s="70" t="n">
        <v>0.781365740740741</v>
      </c>
    </row>
    <row r="627" customFormat="false" ht="12.75" hidden="false" customHeight="false" outlineLevel="0" collapsed="false">
      <c r="A627" s="0" t="s">
        <v>1255</v>
      </c>
      <c r="B627" s="0" t="s">
        <v>1256</v>
      </c>
      <c r="C627" s="69" t="n">
        <v>37472</v>
      </c>
      <c r="D627" s="70" t="n">
        <v>0.781481481481482</v>
      </c>
    </row>
    <row r="628" customFormat="false" ht="12.75" hidden="false" customHeight="false" outlineLevel="0" collapsed="false">
      <c r="A628" s="0" t="s">
        <v>1257</v>
      </c>
      <c r="B628" s="0" t="s">
        <v>1258</v>
      </c>
      <c r="C628" s="69" t="n">
        <v>37472</v>
      </c>
      <c r="D628" s="70" t="n">
        <v>0.781608796296296</v>
      </c>
    </row>
    <row r="629" customFormat="false" ht="12.75" hidden="false" customHeight="false" outlineLevel="0" collapsed="false">
      <c r="A629" s="0" t="s">
        <v>1259</v>
      </c>
      <c r="B629" s="0" t="s">
        <v>1260</v>
      </c>
      <c r="C629" s="69" t="n">
        <v>37472</v>
      </c>
      <c r="D629" s="70" t="n">
        <v>0.781736111111111</v>
      </c>
    </row>
    <row r="630" customFormat="false" ht="12.75" hidden="false" customHeight="false" outlineLevel="0" collapsed="false">
      <c r="A630" s="0" t="s">
        <v>1261</v>
      </c>
      <c r="B630" s="0" t="s">
        <v>1262</v>
      </c>
      <c r="C630" s="69" t="n">
        <v>37472</v>
      </c>
      <c r="D630" s="70" t="n">
        <v>0.781863425925926</v>
      </c>
    </row>
    <row r="631" customFormat="false" ht="12.75" hidden="false" customHeight="false" outlineLevel="0" collapsed="false">
      <c r="A631" s="0" t="s">
        <v>1263</v>
      </c>
      <c r="B631" s="0" t="s">
        <v>1264</v>
      </c>
      <c r="C631" s="69" t="n">
        <v>37472</v>
      </c>
      <c r="D631" s="70" t="n">
        <v>0.782002314814815</v>
      </c>
    </row>
    <row r="632" customFormat="false" ht="12.75" hidden="false" customHeight="false" outlineLevel="0" collapsed="false">
      <c r="A632" s="0" t="s">
        <v>1265</v>
      </c>
      <c r="B632" s="0" t="s">
        <v>1266</v>
      </c>
      <c r="C632" s="69" t="n">
        <v>37472</v>
      </c>
      <c r="D632" s="70" t="n">
        <v>0.78212962962963</v>
      </c>
    </row>
    <row r="633" customFormat="false" ht="12.75" hidden="false" customHeight="false" outlineLevel="0" collapsed="false">
      <c r="A633" s="0" t="s">
        <v>1267</v>
      </c>
      <c r="B633" s="0" t="s">
        <v>1268</v>
      </c>
      <c r="C633" s="69" t="n">
        <v>37472</v>
      </c>
      <c r="D633" s="70" t="n">
        <v>0.782256944444444</v>
      </c>
    </row>
    <row r="634" customFormat="false" ht="12.75" hidden="false" customHeight="false" outlineLevel="0" collapsed="false">
      <c r="A634" s="0" t="s">
        <v>1269</v>
      </c>
      <c r="B634" s="0" t="s">
        <v>1270</v>
      </c>
      <c r="C634" s="69" t="n">
        <v>37472</v>
      </c>
      <c r="D634" s="70" t="n">
        <v>0.782395833333333</v>
      </c>
    </row>
    <row r="635" customFormat="false" ht="12.75" hidden="false" customHeight="false" outlineLevel="0" collapsed="false">
      <c r="A635" s="0" t="s">
        <v>1271</v>
      </c>
      <c r="B635" s="0" t="s">
        <v>1272</v>
      </c>
      <c r="C635" s="69" t="n">
        <v>37472</v>
      </c>
      <c r="D635" s="70" t="n">
        <v>0.782511574074074</v>
      </c>
    </row>
    <row r="636" customFormat="false" ht="12.75" hidden="false" customHeight="false" outlineLevel="0" collapsed="false">
      <c r="A636" s="0" t="s">
        <v>1273</v>
      </c>
      <c r="B636" s="0" t="s">
        <v>1274</v>
      </c>
      <c r="C636" s="69" t="n">
        <v>37472</v>
      </c>
      <c r="D636" s="70" t="n">
        <v>0.782650462962963</v>
      </c>
    </row>
    <row r="637" customFormat="false" ht="12.75" hidden="false" customHeight="false" outlineLevel="0" collapsed="false">
      <c r="A637" s="0" t="s">
        <v>1275</v>
      </c>
      <c r="B637" s="0" t="s">
        <v>1276</v>
      </c>
      <c r="C637" s="69" t="n">
        <v>37472</v>
      </c>
      <c r="D637" s="70" t="n">
        <v>0.782789351851852</v>
      </c>
    </row>
    <row r="638" customFormat="false" ht="12.75" hidden="false" customHeight="false" outlineLevel="0" collapsed="false">
      <c r="A638" s="0" t="s">
        <v>1277</v>
      </c>
      <c r="B638" s="0" t="s">
        <v>1278</v>
      </c>
      <c r="C638" s="69" t="n">
        <v>37472</v>
      </c>
      <c r="D638" s="70" t="n">
        <v>0.782916666666667</v>
      </c>
    </row>
    <row r="639" customFormat="false" ht="12.75" hidden="false" customHeight="false" outlineLevel="0" collapsed="false">
      <c r="A639" s="0" t="s">
        <v>1279</v>
      </c>
      <c r="B639" s="0" t="s">
        <v>1280</v>
      </c>
      <c r="C639" s="69" t="n">
        <v>37472</v>
      </c>
      <c r="D639" s="70" t="n">
        <v>0.783055555555556</v>
      </c>
    </row>
    <row r="640" customFormat="false" ht="12.75" hidden="false" customHeight="false" outlineLevel="0" collapsed="false">
      <c r="A640" s="0" t="s">
        <v>1281</v>
      </c>
      <c r="B640" s="0" t="s">
        <v>1282</v>
      </c>
      <c r="C640" s="69" t="n">
        <v>37472</v>
      </c>
      <c r="D640" s="70" t="n">
        <v>0.78318287037037</v>
      </c>
    </row>
    <row r="641" customFormat="false" ht="12.75" hidden="false" customHeight="false" outlineLevel="0" collapsed="false">
      <c r="A641" s="0" t="s">
        <v>1283</v>
      </c>
      <c r="B641" s="0" t="s">
        <v>1284</v>
      </c>
      <c r="C641" s="69" t="n">
        <v>37472</v>
      </c>
      <c r="D641" s="70" t="n">
        <v>0.783310185185185</v>
      </c>
    </row>
    <row r="642" customFormat="false" ht="12.75" hidden="false" customHeight="false" outlineLevel="0" collapsed="false">
      <c r="A642" s="0" t="s">
        <v>1285</v>
      </c>
      <c r="B642" s="0" t="s">
        <v>1286</v>
      </c>
      <c r="C642" s="69" t="n">
        <v>37472</v>
      </c>
      <c r="D642" s="70" t="n">
        <v>0.783425925925926</v>
      </c>
    </row>
    <row r="643" customFormat="false" ht="12.75" hidden="false" customHeight="false" outlineLevel="0" collapsed="false">
      <c r="A643" s="0" t="s">
        <v>1287</v>
      </c>
      <c r="B643" s="0" t="s">
        <v>1288</v>
      </c>
      <c r="C643" s="69" t="n">
        <v>37472</v>
      </c>
      <c r="D643" s="70" t="n">
        <v>0.783553240740741</v>
      </c>
    </row>
    <row r="644" customFormat="false" ht="12.75" hidden="false" customHeight="false" outlineLevel="0" collapsed="false">
      <c r="A644" s="0" t="s">
        <v>1289</v>
      </c>
      <c r="B644" s="0" t="s">
        <v>1290</v>
      </c>
      <c r="C644" s="69" t="n">
        <v>37472</v>
      </c>
      <c r="D644" s="70" t="n">
        <v>0.78369212962963</v>
      </c>
    </row>
    <row r="645" customFormat="false" ht="12.75" hidden="false" customHeight="false" outlineLevel="0" collapsed="false">
      <c r="A645" s="0" t="s">
        <v>1291</v>
      </c>
      <c r="B645" s="0" t="s">
        <v>1292</v>
      </c>
      <c r="C645" s="69" t="n">
        <v>37472</v>
      </c>
      <c r="D645" s="70" t="n">
        <v>0.783831018518519</v>
      </c>
    </row>
    <row r="646" customFormat="false" ht="12.75" hidden="false" customHeight="false" outlineLevel="0" collapsed="false">
      <c r="A646" s="0" t="s">
        <v>1293</v>
      </c>
      <c r="B646" s="0" t="s">
        <v>1294</v>
      </c>
      <c r="C646" s="69" t="n">
        <v>37472</v>
      </c>
      <c r="D646" s="70" t="n">
        <v>0.783958333333333</v>
      </c>
    </row>
    <row r="647" customFormat="false" ht="12.75" hidden="false" customHeight="false" outlineLevel="0" collapsed="false">
      <c r="A647" s="0" t="s">
        <v>1295</v>
      </c>
      <c r="B647" s="0" t="s">
        <v>1296</v>
      </c>
      <c r="C647" s="69" t="n">
        <v>37472</v>
      </c>
      <c r="D647" s="70" t="n">
        <v>0.784085648148148</v>
      </c>
    </row>
    <row r="648" customFormat="false" ht="12.75" hidden="false" customHeight="false" outlineLevel="0" collapsed="false">
      <c r="A648" s="0" t="s">
        <v>1297</v>
      </c>
      <c r="B648" s="0" t="s">
        <v>1298</v>
      </c>
      <c r="C648" s="69" t="n">
        <v>37472</v>
      </c>
      <c r="D648" s="70" t="n">
        <v>0.784224537037037</v>
      </c>
    </row>
    <row r="649" customFormat="false" ht="12.75" hidden="false" customHeight="false" outlineLevel="0" collapsed="false">
      <c r="A649" s="0" t="s">
        <v>1299</v>
      </c>
      <c r="B649" s="0" t="s">
        <v>1300</v>
      </c>
      <c r="C649" s="69" t="n">
        <v>37472</v>
      </c>
      <c r="D649" s="70" t="n">
        <v>0.784351851851852</v>
      </c>
    </row>
    <row r="650" customFormat="false" ht="12.75" hidden="false" customHeight="false" outlineLevel="0" collapsed="false">
      <c r="A650" s="0" t="s">
        <v>1301</v>
      </c>
      <c r="B650" s="0" t="s">
        <v>1302</v>
      </c>
      <c r="C650" s="69" t="n">
        <v>37472</v>
      </c>
      <c r="D650" s="70" t="n">
        <v>0.784479166666667</v>
      </c>
    </row>
    <row r="651" customFormat="false" ht="12.75" hidden="false" customHeight="false" outlineLevel="0" collapsed="false">
      <c r="A651" s="0" t="s">
        <v>1303</v>
      </c>
      <c r="B651" s="0" t="s">
        <v>1304</v>
      </c>
      <c r="C651" s="69" t="n">
        <v>37472</v>
      </c>
      <c r="D651" s="70" t="n">
        <v>0.784618055555556</v>
      </c>
    </row>
    <row r="652" customFormat="false" ht="12.75" hidden="false" customHeight="false" outlineLevel="0" collapsed="false">
      <c r="A652" s="0" t="s">
        <v>1305</v>
      </c>
      <c r="B652" s="0" t="s">
        <v>1306</v>
      </c>
      <c r="C652" s="69" t="n">
        <v>37472</v>
      </c>
      <c r="D652" s="70" t="n">
        <v>0.784733796296296</v>
      </c>
    </row>
    <row r="653" customFormat="false" ht="12.75" hidden="false" customHeight="false" outlineLevel="0" collapsed="false">
      <c r="A653" s="0" t="s">
        <v>1307</v>
      </c>
      <c r="B653" s="0" t="s">
        <v>1308</v>
      </c>
      <c r="C653" s="69" t="n">
        <v>37472</v>
      </c>
      <c r="D653" s="70" t="n">
        <v>0.784861111111111</v>
      </c>
    </row>
    <row r="654" customFormat="false" ht="12.75" hidden="false" customHeight="false" outlineLevel="0" collapsed="false">
      <c r="A654" s="0" t="s">
        <v>1309</v>
      </c>
      <c r="B654" s="0" t="s">
        <v>1310</v>
      </c>
      <c r="C654" s="69" t="n">
        <v>37472</v>
      </c>
      <c r="D654" s="70" t="n">
        <v>0.784988425925926</v>
      </c>
    </row>
    <row r="655" customFormat="false" ht="12.75" hidden="false" customHeight="false" outlineLevel="0" collapsed="false">
      <c r="A655" s="0" t="s">
        <v>1311</v>
      </c>
      <c r="B655" s="0" t="s">
        <v>1312</v>
      </c>
      <c r="C655" s="69" t="n">
        <v>37472</v>
      </c>
      <c r="D655" s="70" t="n">
        <v>0.785115740740741</v>
      </c>
    </row>
    <row r="656" customFormat="false" ht="12.75" hidden="false" customHeight="false" outlineLevel="0" collapsed="false">
      <c r="A656" s="0" t="s">
        <v>1313</v>
      </c>
      <c r="B656" s="0" t="s">
        <v>1314</v>
      </c>
      <c r="C656" s="69" t="n">
        <v>37472</v>
      </c>
      <c r="D656" s="70" t="n">
        <v>0.785243055555556</v>
      </c>
    </row>
    <row r="657" customFormat="false" ht="12.75" hidden="false" customHeight="false" outlineLevel="0" collapsed="false">
      <c r="A657" s="0" t="s">
        <v>1315</v>
      </c>
      <c r="B657" s="0" t="s">
        <v>1316</v>
      </c>
      <c r="C657" s="69" t="n">
        <v>37472</v>
      </c>
      <c r="D657" s="70" t="n">
        <v>0.78537037037037</v>
      </c>
    </row>
    <row r="658" customFormat="false" ht="12.75" hidden="false" customHeight="false" outlineLevel="0" collapsed="false">
      <c r="A658" s="0" t="s">
        <v>1317</v>
      </c>
      <c r="B658" s="0" t="s">
        <v>1318</v>
      </c>
      <c r="C658" s="69" t="n">
        <v>37472</v>
      </c>
      <c r="D658" s="70" t="n">
        <v>0.785509259259259</v>
      </c>
    </row>
    <row r="659" customFormat="false" ht="12.75" hidden="false" customHeight="false" outlineLevel="0" collapsed="false">
      <c r="A659" s="0" t="s">
        <v>1319</v>
      </c>
      <c r="B659" s="0" t="s">
        <v>1320</v>
      </c>
      <c r="C659" s="69" t="n">
        <v>37472</v>
      </c>
      <c r="D659" s="70" t="n">
        <v>0.785636574074074</v>
      </c>
    </row>
    <row r="660" customFormat="false" ht="12.75" hidden="false" customHeight="false" outlineLevel="0" collapsed="false">
      <c r="A660" s="0" t="s">
        <v>1321</v>
      </c>
      <c r="B660" s="0" t="s">
        <v>1322</v>
      </c>
      <c r="C660" s="69" t="n">
        <v>37472</v>
      </c>
      <c r="D660" s="70" t="n">
        <v>0.785752314814815</v>
      </c>
    </row>
    <row r="661" customFormat="false" ht="12.75" hidden="false" customHeight="false" outlineLevel="0" collapsed="false">
      <c r="A661" s="0" t="s">
        <v>1323</v>
      </c>
      <c r="B661" s="0" t="s">
        <v>1324</v>
      </c>
      <c r="C661" s="69" t="n">
        <v>37472</v>
      </c>
      <c r="D661" s="70" t="n">
        <v>0.785868055555556</v>
      </c>
    </row>
    <row r="662" customFormat="false" ht="12.75" hidden="false" customHeight="false" outlineLevel="0" collapsed="false">
      <c r="A662" s="0" t="s">
        <v>1325</v>
      </c>
      <c r="B662" s="0" t="s">
        <v>1326</v>
      </c>
      <c r="C662" s="69" t="n">
        <v>37472</v>
      </c>
      <c r="D662" s="70" t="n">
        <v>0.78599537037037</v>
      </c>
    </row>
    <row r="663" customFormat="false" ht="12.75" hidden="false" customHeight="false" outlineLevel="0" collapsed="false">
      <c r="A663" s="0" t="s">
        <v>1327</v>
      </c>
      <c r="B663" s="0" t="s">
        <v>1328</v>
      </c>
      <c r="C663" s="69" t="n">
        <v>37472</v>
      </c>
      <c r="D663" s="70" t="n">
        <v>0.786111111111111</v>
      </c>
    </row>
    <row r="664" customFormat="false" ht="12.75" hidden="false" customHeight="false" outlineLevel="0" collapsed="false">
      <c r="A664" s="0" t="s">
        <v>1329</v>
      </c>
      <c r="B664" s="0" t="s">
        <v>1330</v>
      </c>
      <c r="C664" s="69" t="n">
        <v>37472</v>
      </c>
      <c r="D664" s="70" t="n">
        <v>0.78625</v>
      </c>
    </row>
    <row r="665" customFormat="false" ht="12.75" hidden="false" customHeight="false" outlineLevel="0" collapsed="false">
      <c r="A665" s="0" t="s">
        <v>1331</v>
      </c>
      <c r="B665" s="0" t="s">
        <v>1332</v>
      </c>
      <c r="C665" s="69" t="n">
        <v>37472</v>
      </c>
      <c r="D665" s="70" t="n">
        <v>0.786365740740741</v>
      </c>
    </row>
    <row r="666" customFormat="false" ht="12.75" hidden="false" customHeight="false" outlineLevel="0" collapsed="false">
      <c r="A666" s="0" t="s">
        <v>1333</v>
      </c>
      <c r="B666" s="0" t="s">
        <v>1334</v>
      </c>
      <c r="C666" s="69" t="n">
        <v>37472</v>
      </c>
      <c r="D666" s="70" t="n">
        <v>0.786493055555556</v>
      </c>
    </row>
    <row r="667" customFormat="false" ht="12.75" hidden="false" customHeight="false" outlineLevel="0" collapsed="false">
      <c r="A667" s="0" t="s">
        <v>1335</v>
      </c>
      <c r="B667" s="0" t="s">
        <v>1336</v>
      </c>
      <c r="C667" s="69" t="n">
        <v>37472</v>
      </c>
      <c r="D667" s="70" t="n">
        <v>0.78662037037037</v>
      </c>
    </row>
    <row r="668" customFormat="false" ht="12.75" hidden="false" customHeight="false" outlineLevel="0" collapsed="false">
      <c r="A668" s="0" t="s">
        <v>1337</v>
      </c>
      <c r="B668" s="0" t="s">
        <v>1338</v>
      </c>
      <c r="C668" s="69" t="n">
        <v>37472</v>
      </c>
      <c r="D668" s="70" t="n">
        <v>0.786759259259259</v>
      </c>
    </row>
    <row r="669" customFormat="false" ht="12.75" hidden="false" customHeight="false" outlineLevel="0" collapsed="false">
      <c r="A669" s="0" t="s">
        <v>1339</v>
      </c>
      <c r="B669" s="0" t="s">
        <v>1340</v>
      </c>
      <c r="C669" s="69" t="n">
        <v>37472</v>
      </c>
      <c r="D669" s="70" t="n">
        <v>0.786886574074074</v>
      </c>
    </row>
    <row r="670" customFormat="false" ht="12.75" hidden="false" customHeight="false" outlineLevel="0" collapsed="false">
      <c r="A670" s="0" t="s">
        <v>1341</v>
      </c>
      <c r="B670" s="0" t="s">
        <v>1342</v>
      </c>
      <c r="C670" s="69" t="n">
        <v>37472</v>
      </c>
      <c r="D670" s="70" t="n">
        <v>0.787025462962963</v>
      </c>
    </row>
    <row r="671" customFormat="false" ht="12.75" hidden="false" customHeight="false" outlineLevel="0" collapsed="false">
      <c r="A671" s="0" t="s">
        <v>1343</v>
      </c>
      <c r="B671" s="0" t="s">
        <v>1344</v>
      </c>
      <c r="C671" s="69" t="n">
        <v>37472</v>
      </c>
      <c r="D671" s="70" t="n">
        <v>0.787164351851852</v>
      </c>
    </row>
    <row r="672" customFormat="false" ht="12.75" hidden="false" customHeight="false" outlineLevel="0" collapsed="false">
      <c r="A672" s="0" t="s">
        <v>1345</v>
      </c>
      <c r="B672" s="0" t="s">
        <v>1346</v>
      </c>
      <c r="C672" s="69" t="n">
        <v>37472</v>
      </c>
      <c r="D672" s="70" t="n">
        <v>0.787291666666667</v>
      </c>
    </row>
    <row r="673" customFormat="false" ht="12.75" hidden="false" customHeight="false" outlineLevel="0" collapsed="false">
      <c r="A673" s="0" t="s">
        <v>1347</v>
      </c>
      <c r="B673" s="0" t="s">
        <v>1348</v>
      </c>
      <c r="C673" s="69" t="n">
        <v>37472</v>
      </c>
      <c r="D673" s="70" t="n">
        <v>0.787418981481482</v>
      </c>
    </row>
    <row r="674" customFormat="false" ht="12.75" hidden="false" customHeight="false" outlineLevel="0" collapsed="false">
      <c r="A674" s="0" t="s">
        <v>1349</v>
      </c>
      <c r="B674" s="0" t="s">
        <v>1350</v>
      </c>
      <c r="C674" s="69" t="n">
        <v>37472</v>
      </c>
      <c r="D674" s="70" t="n">
        <v>0.787546296296296</v>
      </c>
    </row>
    <row r="675" customFormat="false" ht="12.75" hidden="false" customHeight="false" outlineLevel="0" collapsed="false">
      <c r="A675" s="0" t="s">
        <v>1351</v>
      </c>
      <c r="B675" s="0" t="s">
        <v>1352</v>
      </c>
      <c r="C675" s="69" t="n">
        <v>37472</v>
      </c>
      <c r="D675" s="70" t="n">
        <v>0.787673611111111</v>
      </c>
    </row>
    <row r="676" customFormat="false" ht="12.75" hidden="false" customHeight="false" outlineLevel="0" collapsed="false">
      <c r="A676" s="0" t="s">
        <v>1353</v>
      </c>
      <c r="B676" s="0" t="s">
        <v>1354</v>
      </c>
      <c r="C676" s="69" t="n">
        <v>37472</v>
      </c>
      <c r="D676" s="70" t="n">
        <v>0.787800925925926</v>
      </c>
    </row>
    <row r="677" customFormat="false" ht="12.75" hidden="false" customHeight="false" outlineLevel="0" collapsed="false">
      <c r="A677" s="0" t="s">
        <v>1355</v>
      </c>
      <c r="B677" s="0" t="s">
        <v>1356</v>
      </c>
      <c r="C677" s="69" t="n">
        <v>37472</v>
      </c>
      <c r="D677" s="70" t="n">
        <v>0.787939814814815</v>
      </c>
    </row>
    <row r="678" customFormat="false" ht="12.75" hidden="false" customHeight="false" outlineLevel="0" collapsed="false">
      <c r="A678" s="0" t="s">
        <v>1277</v>
      </c>
      <c r="B678" s="0" t="s">
        <v>1357</v>
      </c>
      <c r="C678" s="69" t="n">
        <v>37472</v>
      </c>
      <c r="D678" s="70" t="n">
        <v>0.78806712962963</v>
      </c>
    </row>
    <row r="679" customFormat="false" ht="12.75" hidden="false" customHeight="false" outlineLevel="0" collapsed="false">
      <c r="A679" s="0" t="s">
        <v>1358</v>
      </c>
      <c r="B679" s="0" t="s">
        <v>1359</v>
      </c>
      <c r="C679" s="69" t="n">
        <v>37472</v>
      </c>
      <c r="D679" s="70" t="n">
        <v>0.78818287037037</v>
      </c>
    </row>
    <row r="680" customFormat="false" ht="12.75" hidden="false" customHeight="false" outlineLevel="0" collapsed="false">
      <c r="A680" s="0" t="s">
        <v>1360</v>
      </c>
      <c r="B680" s="0" t="s">
        <v>1361</v>
      </c>
      <c r="C680" s="69" t="n">
        <v>37472</v>
      </c>
      <c r="D680" s="70" t="n">
        <v>0.788298611111111</v>
      </c>
    </row>
    <row r="681" customFormat="false" ht="12.75" hidden="false" customHeight="false" outlineLevel="0" collapsed="false">
      <c r="A681" s="0" t="s">
        <v>1362</v>
      </c>
      <c r="B681" s="0" t="s">
        <v>1363</v>
      </c>
      <c r="C681" s="69" t="n">
        <v>37472</v>
      </c>
      <c r="D681" s="70" t="n">
        <v>0.7884375</v>
      </c>
    </row>
    <row r="682" customFormat="false" ht="12.75" hidden="false" customHeight="false" outlineLevel="0" collapsed="false">
      <c r="A682" s="0" t="s">
        <v>1364</v>
      </c>
      <c r="B682" s="0" t="s">
        <v>1365</v>
      </c>
      <c r="C682" s="69" t="n">
        <v>37472</v>
      </c>
      <c r="D682" s="70" t="n">
        <v>0.788564814814815</v>
      </c>
    </row>
    <row r="683" customFormat="false" ht="12.75" hidden="false" customHeight="false" outlineLevel="0" collapsed="false">
      <c r="A683" s="0" t="s">
        <v>1366</v>
      </c>
      <c r="B683" s="0" t="s">
        <v>1367</v>
      </c>
      <c r="C683" s="69" t="n">
        <v>37472</v>
      </c>
      <c r="D683" s="70" t="n">
        <v>0.788703703703704</v>
      </c>
    </row>
    <row r="684" customFormat="false" ht="12.75" hidden="false" customHeight="false" outlineLevel="0" collapsed="false">
      <c r="A684" s="0" t="s">
        <v>1368</v>
      </c>
      <c r="B684" s="0" t="s">
        <v>1369</v>
      </c>
      <c r="C684" s="69" t="n">
        <v>37472</v>
      </c>
      <c r="D684" s="70" t="n">
        <v>0.788831018518518</v>
      </c>
    </row>
    <row r="685" customFormat="false" ht="12.75" hidden="false" customHeight="false" outlineLevel="0" collapsed="false">
      <c r="A685" s="0" t="s">
        <v>1370</v>
      </c>
      <c r="B685" s="0" t="s">
        <v>1371</v>
      </c>
      <c r="C685" s="69" t="n">
        <v>37472</v>
      </c>
      <c r="D685" s="70" t="n">
        <v>0.788958333333333</v>
      </c>
    </row>
    <row r="686" customFormat="false" ht="12.75" hidden="false" customHeight="false" outlineLevel="0" collapsed="false">
      <c r="A686" s="0" t="s">
        <v>1372</v>
      </c>
      <c r="B686" s="0" t="s">
        <v>1373</v>
      </c>
      <c r="C686" s="69" t="n">
        <v>37472</v>
      </c>
      <c r="D686" s="70" t="n">
        <v>0.789085648148148</v>
      </c>
    </row>
    <row r="687" customFormat="false" ht="12.75" hidden="false" customHeight="false" outlineLevel="0" collapsed="false">
      <c r="A687" s="0" t="s">
        <v>1374</v>
      </c>
      <c r="B687" s="0" t="s">
        <v>1375</v>
      </c>
      <c r="C687" s="69" t="n">
        <v>37472</v>
      </c>
      <c r="D687" s="70" t="n">
        <v>0.789212962962963</v>
      </c>
    </row>
    <row r="688" customFormat="false" ht="12.75" hidden="false" customHeight="false" outlineLevel="0" collapsed="false">
      <c r="A688" s="0" t="s">
        <v>1376</v>
      </c>
      <c r="B688" s="0" t="s">
        <v>1377</v>
      </c>
      <c r="C688" s="69" t="n">
        <v>37472</v>
      </c>
      <c r="D688" s="70" t="n">
        <v>0.789340277777778</v>
      </c>
    </row>
    <row r="689" customFormat="false" ht="12.75" hidden="false" customHeight="false" outlineLevel="0" collapsed="false">
      <c r="A689" s="0" t="s">
        <v>1378</v>
      </c>
      <c r="B689" s="0" t="s">
        <v>1379</v>
      </c>
      <c r="C689" s="69" t="n">
        <v>37472</v>
      </c>
      <c r="D689" s="70" t="n">
        <v>0.789456018518519</v>
      </c>
    </row>
    <row r="690" customFormat="false" ht="12.75" hidden="false" customHeight="false" outlineLevel="0" collapsed="false">
      <c r="A690" s="0" t="s">
        <v>1380</v>
      </c>
      <c r="B690" s="0" t="s">
        <v>1381</v>
      </c>
      <c r="C690" s="69" t="n">
        <v>37472</v>
      </c>
      <c r="D690" s="70" t="n">
        <v>0.789594907407408</v>
      </c>
    </row>
    <row r="691" customFormat="false" ht="12.75" hidden="false" customHeight="false" outlineLevel="0" collapsed="false">
      <c r="A691" s="0" t="s">
        <v>1382</v>
      </c>
      <c r="B691" s="0" t="s">
        <v>1383</v>
      </c>
      <c r="C691" s="69" t="n">
        <v>37472</v>
      </c>
      <c r="D691" s="70" t="n">
        <v>0.789722222222222</v>
      </c>
    </row>
    <row r="692" customFormat="false" ht="12.75" hidden="false" customHeight="false" outlineLevel="0" collapsed="false">
      <c r="A692" s="0" t="s">
        <v>1384</v>
      </c>
      <c r="B692" s="0" t="s">
        <v>1385</v>
      </c>
      <c r="C692" s="69" t="n">
        <v>37472</v>
      </c>
      <c r="D692" s="70" t="n">
        <v>0.789861111111111</v>
      </c>
    </row>
    <row r="693" customFormat="false" ht="12.75" hidden="false" customHeight="false" outlineLevel="0" collapsed="false">
      <c r="A693" s="0" t="s">
        <v>1386</v>
      </c>
      <c r="B693" s="0" t="s">
        <v>1387</v>
      </c>
      <c r="C693" s="69" t="n">
        <v>37472</v>
      </c>
      <c r="D693" s="70" t="n">
        <v>0.79</v>
      </c>
    </row>
    <row r="694" customFormat="false" ht="12.75" hidden="false" customHeight="false" outlineLevel="0" collapsed="false">
      <c r="A694" s="0" t="s">
        <v>1388</v>
      </c>
      <c r="B694" s="0" t="s">
        <v>1389</v>
      </c>
      <c r="C694" s="69" t="n">
        <v>37472</v>
      </c>
      <c r="D694" s="70" t="n">
        <v>0.790127314814815</v>
      </c>
    </row>
    <row r="695" customFormat="false" ht="12.75" hidden="false" customHeight="false" outlineLevel="0" collapsed="false">
      <c r="A695" s="0" t="s">
        <v>1390</v>
      </c>
      <c r="B695" s="0" t="s">
        <v>1391</v>
      </c>
      <c r="C695" s="69" t="n">
        <v>37472</v>
      </c>
      <c r="D695" s="70" t="n">
        <v>0.790266203703704</v>
      </c>
    </row>
    <row r="696" customFormat="false" ht="12.75" hidden="false" customHeight="false" outlineLevel="0" collapsed="false">
      <c r="A696" s="0" t="s">
        <v>1392</v>
      </c>
      <c r="B696" s="0" t="s">
        <v>1393</v>
      </c>
      <c r="C696" s="69" t="n">
        <v>37472</v>
      </c>
      <c r="D696" s="70" t="n">
        <v>0.790393518518519</v>
      </c>
    </row>
    <row r="697" customFormat="false" ht="12.75" hidden="false" customHeight="false" outlineLevel="0" collapsed="false">
      <c r="A697" s="0" t="s">
        <v>1394</v>
      </c>
      <c r="B697" s="0" t="s">
        <v>1395</v>
      </c>
      <c r="C697" s="69" t="n">
        <v>37472</v>
      </c>
      <c r="D697" s="70" t="n">
        <v>0.790520833333333</v>
      </c>
    </row>
    <row r="698" customFormat="false" ht="12.75" hidden="false" customHeight="false" outlineLevel="0" collapsed="false">
      <c r="A698" s="0" t="s">
        <v>1396</v>
      </c>
      <c r="B698" s="0" t="s">
        <v>1397</v>
      </c>
      <c r="C698" s="69" t="n">
        <v>37472</v>
      </c>
      <c r="D698" s="70" t="n">
        <v>0.790648148148148</v>
      </c>
    </row>
    <row r="699" customFormat="false" ht="12.75" hidden="false" customHeight="false" outlineLevel="0" collapsed="false">
      <c r="A699" s="0" t="s">
        <v>1398</v>
      </c>
      <c r="B699" s="0" t="s">
        <v>1399</v>
      </c>
      <c r="C699" s="69" t="n">
        <v>37472</v>
      </c>
      <c r="D699" s="70" t="n">
        <v>0.790787037037037</v>
      </c>
    </row>
    <row r="700" customFormat="false" ht="12.75" hidden="false" customHeight="false" outlineLevel="0" collapsed="false">
      <c r="A700" s="0" t="s">
        <v>1400</v>
      </c>
      <c r="B700" s="0" t="s">
        <v>1401</v>
      </c>
      <c r="C700" s="69" t="n">
        <v>37472</v>
      </c>
      <c r="D700" s="70" t="n">
        <v>0.790902777777778</v>
      </c>
    </row>
    <row r="701" customFormat="false" ht="12.75" hidden="false" customHeight="false" outlineLevel="0" collapsed="false">
      <c r="A701" s="0" t="s">
        <v>1402</v>
      </c>
      <c r="B701" s="0" t="s">
        <v>1403</v>
      </c>
      <c r="C701" s="69" t="n">
        <v>37472</v>
      </c>
      <c r="D701" s="70" t="n">
        <v>0.791041666666667</v>
      </c>
    </row>
    <row r="702" customFormat="false" ht="12.75" hidden="false" customHeight="false" outlineLevel="0" collapsed="false">
      <c r="A702" s="0" t="s">
        <v>1404</v>
      </c>
      <c r="B702" s="0" t="s">
        <v>1405</v>
      </c>
      <c r="C702" s="69" t="n">
        <v>37472</v>
      </c>
      <c r="D702" s="70" t="n">
        <v>0.791168981481481</v>
      </c>
    </row>
    <row r="703" customFormat="false" ht="12.75" hidden="false" customHeight="false" outlineLevel="0" collapsed="false">
      <c r="A703" s="0" t="s">
        <v>1406</v>
      </c>
      <c r="B703" s="0" t="s">
        <v>1407</v>
      </c>
      <c r="C703" s="69" t="n">
        <v>37472</v>
      </c>
      <c r="D703" s="70" t="n">
        <v>0.791296296296296</v>
      </c>
    </row>
    <row r="704" customFormat="false" ht="12.75" hidden="false" customHeight="false" outlineLevel="0" collapsed="false">
      <c r="A704" s="0" t="s">
        <v>1408</v>
      </c>
      <c r="B704" s="0" t="s">
        <v>1409</v>
      </c>
      <c r="C704" s="69" t="n">
        <v>37472</v>
      </c>
      <c r="D704" s="70" t="n">
        <v>0.791423611111111</v>
      </c>
    </row>
    <row r="705" customFormat="false" ht="12.75" hidden="false" customHeight="false" outlineLevel="0" collapsed="false">
      <c r="A705" s="0" t="s">
        <v>1410</v>
      </c>
      <c r="B705" s="0" t="s">
        <v>1411</v>
      </c>
      <c r="C705" s="69" t="n">
        <v>37472</v>
      </c>
      <c r="D705" s="70" t="n">
        <v>0.7915625</v>
      </c>
    </row>
    <row r="706" customFormat="false" ht="12.75" hidden="false" customHeight="false" outlineLevel="0" collapsed="false">
      <c r="A706" s="0" t="s">
        <v>1412</v>
      </c>
      <c r="B706" s="0" t="s">
        <v>1413</v>
      </c>
      <c r="C706" s="69" t="n">
        <v>37472</v>
      </c>
      <c r="D706" s="70" t="n">
        <v>0.791689814814815</v>
      </c>
    </row>
    <row r="707" customFormat="false" ht="12.75" hidden="false" customHeight="false" outlineLevel="0" collapsed="false">
      <c r="A707" s="0" t="s">
        <v>1414</v>
      </c>
      <c r="B707" s="0" t="s">
        <v>1415</v>
      </c>
      <c r="C707" s="69" t="n">
        <v>37472</v>
      </c>
      <c r="D707" s="70" t="n">
        <v>0.79181712962963</v>
      </c>
    </row>
    <row r="708" customFormat="false" ht="12.75" hidden="false" customHeight="false" outlineLevel="0" collapsed="false">
      <c r="A708" s="0" t="s">
        <v>1416</v>
      </c>
      <c r="B708" s="0" t="s">
        <v>1417</v>
      </c>
      <c r="C708" s="69" t="n">
        <v>37472</v>
      </c>
      <c r="D708" s="70" t="n">
        <v>0.791944444444445</v>
      </c>
    </row>
    <row r="709" customFormat="false" ht="12.75" hidden="false" customHeight="false" outlineLevel="0" collapsed="false">
      <c r="A709" s="0" t="s">
        <v>1418</v>
      </c>
      <c r="B709" s="0" t="s">
        <v>1419</v>
      </c>
      <c r="C709" s="69" t="n">
        <v>37472</v>
      </c>
      <c r="D709" s="70" t="n">
        <v>0.792060185185185</v>
      </c>
    </row>
    <row r="710" customFormat="false" ht="12.75" hidden="false" customHeight="false" outlineLevel="0" collapsed="false">
      <c r="A710" s="0" t="s">
        <v>1420</v>
      </c>
      <c r="B710" s="0" t="s">
        <v>1421</v>
      </c>
      <c r="C710" s="69" t="n">
        <v>37472</v>
      </c>
      <c r="D710" s="70" t="n">
        <v>0.7921875</v>
      </c>
    </row>
    <row r="711" customFormat="false" ht="12.75" hidden="false" customHeight="false" outlineLevel="0" collapsed="false">
      <c r="A711" s="0" t="s">
        <v>1422</v>
      </c>
      <c r="B711" s="0" t="s">
        <v>1423</v>
      </c>
      <c r="C711" s="69" t="n">
        <v>37472</v>
      </c>
      <c r="D711" s="70" t="n">
        <v>0.792314814814815</v>
      </c>
    </row>
    <row r="712" customFormat="false" ht="12.75" hidden="false" customHeight="false" outlineLevel="0" collapsed="false">
      <c r="A712" s="0" t="s">
        <v>1424</v>
      </c>
      <c r="B712" s="0" t="s">
        <v>1425</v>
      </c>
      <c r="C712" s="69" t="n">
        <v>37472</v>
      </c>
      <c r="D712" s="70" t="n">
        <v>0.79244212962963</v>
      </c>
    </row>
    <row r="713" customFormat="false" ht="12.75" hidden="false" customHeight="false" outlineLevel="0" collapsed="false">
      <c r="A713" s="0" t="s">
        <v>1426</v>
      </c>
      <c r="B713" s="0" t="s">
        <v>1427</v>
      </c>
      <c r="C713" s="69" t="n">
        <v>37472</v>
      </c>
      <c r="D713" s="70" t="n">
        <v>0.792581018518519</v>
      </c>
    </row>
    <row r="714" customFormat="false" ht="12.75" hidden="false" customHeight="false" outlineLevel="0" collapsed="false">
      <c r="A714" s="0" t="s">
        <v>1428</v>
      </c>
      <c r="B714" s="0" t="s">
        <v>1429</v>
      </c>
      <c r="C714" s="69" t="n">
        <v>37472</v>
      </c>
      <c r="D714" s="70" t="n">
        <v>0.792708333333333</v>
      </c>
    </row>
    <row r="715" customFormat="false" ht="12.75" hidden="false" customHeight="false" outlineLevel="0" collapsed="false">
      <c r="A715" s="0" t="s">
        <v>1430</v>
      </c>
      <c r="B715" s="0" t="s">
        <v>1431</v>
      </c>
      <c r="C715" s="69" t="n">
        <v>37472</v>
      </c>
      <c r="D715" s="70" t="n">
        <v>0.792835648148148</v>
      </c>
    </row>
    <row r="716" customFormat="false" ht="12.75" hidden="false" customHeight="false" outlineLevel="0" collapsed="false">
      <c r="A716" s="0" t="s">
        <v>1432</v>
      </c>
      <c r="B716" s="0" t="s">
        <v>1433</v>
      </c>
      <c r="C716" s="69" t="n">
        <v>37472</v>
      </c>
      <c r="D716" s="70" t="n">
        <v>0.792962962962963</v>
      </c>
    </row>
    <row r="717" customFormat="false" ht="12.75" hidden="false" customHeight="false" outlineLevel="0" collapsed="false">
      <c r="A717" s="0" t="s">
        <v>1434</v>
      </c>
      <c r="B717" s="0" t="s">
        <v>1435</v>
      </c>
      <c r="C717" s="69" t="n">
        <v>37472</v>
      </c>
      <c r="D717" s="70" t="n">
        <v>0.793090277777778</v>
      </c>
    </row>
    <row r="718" customFormat="false" ht="12.75" hidden="false" customHeight="false" outlineLevel="0" collapsed="false">
      <c r="A718" s="0" t="s">
        <v>1436</v>
      </c>
      <c r="B718" s="0" t="s">
        <v>1437</v>
      </c>
      <c r="C718" s="69" t="n">
        <v>37472</v>
      </c>
      <c r="D718" s="70" t="n">
        <v>0.793217592592593</v>
      </c>
    </row>
    <row r="719" customFormat="false" ht="12.75" hidden="false" customHeight="false" outlineLevel="0" collapsed="false">
      <c r="A719" s="0" t="s">
        <v>1438</v>
      </c>
      <c r="B719" s="0" t="s">
        <v>1439</v>
      </c>
      <c r="C719" s="69" t="n">
        <v>37472</v>
      </c>
      <c r="D719" s="70" t="n">
        <v>0.793356481481482</v>
      </c>
    </row>
    <row r="720" customFormat="false" ht="12.75" hidden="false" customHeight="false" outlineLevel="0" collapsed="false">
      <c r="A720" s="0" t="s">
        <v>1440</v>
      </c>
      <c r="B720" s="0" t="s">
        <v>1441</v>
      </c>
      <c r="C720" s="69" t="n">
        <v>37472</v>
      </c>
      <c r="D720" s="70" t="n">
        <v>0.793483796296296</v>
      </c>
    </row>
    <row r="721" customFormat="false" ht="12.75" hidden="false" customHeight="false" outlineLevel="0" collapsed="false">
      <c r="A721" s="0" t="s">
        <v>1442</v>
      </c>
      <c r="B721" s="0" t="s">
        <v>1443</v>
      </c>
      <c r="C721" s="69" t="n">
        <v>37472</v>
      </c>
      <c r="D721" s="70" t="n">
        <v>0.793611111111111</v>
      </c>
    </row>
    <row r="722" customFormat="false" ht="12.75" hidden="false" customHeight="false" outlineLevel="0" collapsed="false">
      <c r="A722" s="0" t="s">
        <v>1444</v>
      </c>
      <c r="B722" s="0" t="s">
        <v>1445</v>
      </c>
      <c r="C722" s="69" t="n">
        <v>37472</v>
      </c>
      <c r="D722" s="70" t="n">
        <v>0.793738425925926</v>
      </c>
    </row>
    <row r="723" customFormat="false" ht="12.75" hidden="false" customHeight="false" outlineLevel="0" collapsed="false">
      <c r="A723" s="0" t="s">
        <v>1446</v>
      </c>
      <c r="B723" s="0" t="s">
        <v>1447</v>
      </c>
      <c r="C723" s="69" t="n">
        <v>37472</v>
      </c>
      <c r="D723" s="70" t="n">
        <v>0.793854166666667</v>
      </c>
    </row>
    <row r="724" customFormat="false" ht="12.75" hidden="false" customHeight="false" outlineLevel="0" collapsed="false">
      <c r="A724" s="0" t="s">
        <v>1448</v>
      </c>
      <c r="B724" s="0" t="s">
        <v>1449</v>
      </c>
      <c r="C724" s="69" t="n">
        <v>37472</v>
      </c>
      <c r="D724" s="70" t="n">
        <v>0.793993055555556</v>
      </c>
    </row>
    <row r="725" customFormat="false" ht="12.75" hidden="false" customHeight="false" outlineLevel="0" collapsed="false">
      <c r="A725" s="0" t="s">
        <v>1450</v>
      </c>
      <c r="B725" s="0" t="s">
        <v>1451</v>
      </c>
      <c r="C725" s="69" t="n">
        <v>37472</v>
      </c>
      <c r="D725" s="70" t="n">
        <v>0.79412037037037</v>
      </c>
    </row>
    <row r="726" customFormat="false" ht="12.75" hidden="false" customHeight="false" outlineLevel="0" collapsed="false">
      <c r="A726" s="0" t="s">
        <v>1452</v>
      </c>
      <c r="B726" s="0" t="s">
        <v>1453</v>
      </c>
      <c r="C726" s="69" t="n">
        <v>37472</v>
      </c>
      <c r="D726" s="70" t="n">
        <v>0.794259259259259</v>
      </c>
    </row>
    <row r="727" customFormat="false" ht="12.75" hidden="false" customHeight="false" outlineLevel="0" collapsed="false">
      <c r="A727" s="0" t="s">
        <v>1454</v>
      </c>
      <c r="B727" s="0" t="s">
        <v>1455</v>
      </c>
      <c r="C727" s="69" t="n">
        <v>37472</v>
      </c>
      <c r="D727" s="70" t="n">
        <v>0.794386574074074</v>
      </c>
    </row>
    <row r="728" customFormat="false" ht="12.75" hidden="false" customHeight="false" outlineLevel="0" collapsed="false">
      <c r="A728" s="0" t="s">
        <v>1456</v>
      </c>
      <c r="B728" s="0" t="s">
        <v>1457</v>
      </c>
      <c r="C728" s="69" t="n">
        <v>37472</v>
      </c>
      <c r="D728" s="70" t="n">
        <v>0.794513888888889</v>
      </c>
    </row>
    <row r="729" customFormat="false" ht="12.75" hidden="false" customHeight="false" outlineLevel="0" collapsed="false">
      <c r="A729" s="0" t="s">
        <v>1458</v>
      </c>
      <c r="B729" s="0" t="s">
        <v>1459</v>
      </c>
      <c r="C729" s="69" t="n">
        <v>37472</v>
      </c>
      <c r="D729" s="70" t="n">
        <v>0.79462962962963</v>
      </c>
    </row>
    <row r="730" customFormat="false" ht="12.75" hidden="false" customHeight="false" outlineLevel="0" collapsed="false">
      <c r="A730" s="0" t="s">
        <v>1460</v>
      </c>
      <c r="B730" s="0" t="s">
        <v>1461</v>
      </c>
      <c r="C730" s="69" t="n">
        <v>37472</v>
      </c>
      <c r="D730" s="70" t="n">
        <v>0.794768518518519</v>
      </c>
    </row>
    <row r="731" customFormat="false" ht="12.75" hidden="false" customHeight="false" outlineLevel="0" collapsed="false">
      <c r="A731" s="0" t="s">
        <v>1462</v>
      </c>
      <c r="B731" s="0" t="s">
        <v>1463</v>
      </c>
      <c r="C731" s="69" t="n">
        <v>37472</v>
      </c>
      <c r="D731" s="70" t="n">
        <v>0.794895833333333</v>
      </c>
    </row>
    <row r="732" customFormat="false" ht="12.75" hidden="false" customHeight="false" outlineLevel="0" collapsed="false">
      <c r="A732" s="0" t="s">
        <v>1462</v>
      </c>
      <c r="B732" s="0" t="s">
        <v>1459</v>
      </c>
      <c r="C732" s="69" t="n">
        <v>37472</v>
      </c>
      <c r="D732" s="70" t="n">
        <v>0.795023148148148</v>
      </c>
    </row>
    <row r="733" customFormat="false" ht="12.75" hidden="false" customHeight="false" outlineLevel="0" collapsed="false">
      <c r="A733" s="0" t="s">
        <v>1464</v>
      </c>
      <c r="B733" s="0" t="s">
        <v>1465</v>
      </c>
      <c r="C733" s="69" t="n">
        <v>37472</v>
      </c>
      <c r="D733" s="70" t="n">
        <v>0.795150462962963</v>
      </c>
    </row>
    <row r="734" customFormat="false" ht="12.75" hidden="false" customHeight="false" outlineLevel="0" collapsed="false">
      <c r="A734" s="0" t="s">
        <v>1466</v>
      </c>
      <c r="B734" s="0" t="s">
        <v>1467</v>
      </c>
      <c r="C734" s="69" t="n">
        <v>37472</v>
      </c>
      <c r="D734" s="70" t="n">
        <v>0.795266203703704</v>
      </c>
    </row>
    <row r="735" customFormat="false" ht="12.75" hidden="false" customHeight="false" outlineLevel="0" collapsed="false">
      <c r="A735" s="0" t="s">
        <v>1468</v>
      </c>
      <c r="B735" s="0" t="s">
        <v>1469</v>
      </c>
      <c r="C735" s="69" t="n">
        <v>37472</v>
      </c>
      <c r="D735" s="70" t="n">
        <v>0.795393518518519</v>
      </c>
    </row>
    <row r="736" customFormat="false" ht="12.75" hidden="false" customHeight="false" outlineLevel="0" collapsed="false">
      <c r="A736" s="0" t="s">
        <v>1468</v>
      </c>
      <c r="B736" s="0" t="s">
        <v>1470</v>
      </c>
      <c r="C736" s="69" t="n">
        <v>37472</v>
      </c>
      <c r="D736" s="70" t="n">
        <v>0.795532407407407</v>
      </c>
    </row>
    <row r="737" customFormat="false" ht="12.75" hidden="false" customHeight="false" outlineLevel="0" collapsed="false">
      <c r="A737" s="0" t="s">
        <v>1471</v>
      </c>
      <c r="B737" s="0" t="s">
        <v>1472</v>
      </c>
      <c r="C737" s="69" t="n">
        <v>37472</v>
      </c>
      <c r="D737" s="70" t="n">
        <v>0.795659722222222</v>
      </c>
    </row>
    <row r="738" customFormat="false" ht="12.75" hidden="false" customHeight="false" outlineLevel="0" collapsed="false">
      <c r="A738" s="0" t="s">
        <v>1473</v>
      </c>
      <c r="B738" s="0" t="s">
        <v>1474</v>
      </c>
      <c r="C738" s="69" t="n">
        <v>37472</v>
      </c>
      <c r="D738" s="70" t="n">
        <v>0.795787037037037</v>
      </c>
    </row>
    <row r="739" customFormat="false" ht="12.75" hidden="false" customHeight="false" outlineLevel="0" collapsed="false">
      <c r="A739" s="0" t="s">
        <v>1464</v>
      </c>
      <c r="B739" s="0" t="s">
        <v>1474</v>
      </c>
      <c r="C739" s="69" t="n">
        <v>37472</v>
      </c>
      <c r="D739" s="70" t="n">
        <v>0.795914351851852</v>
      </c>
    </row>
    <row r="740" customFormat="false" ht="12.75" hidden="false" customHeight="false" outlineLevel="0" collapsed="false">
      <c r="A740" s="0" t="s">
        <v>1475</v>
      </c>
      <c r="B740" s="0" t="s">
        <v>1476</v>
      </c>
      <c r="C740" s="69" t="n">
        <v>37472</v>
      </c>
      <c r="D740" s="70" t="n">
        <v>0.796087962962963</v>
      </c>
    </row>
    <row r="741" customFormat="false" ht="12.75" hidden="false" customHeight="false" outlineLevel="0" collapsed="false">
      <c r="A741" s="0" t="s">
        <v>1477</v>
      </c>
      <c r="B741" s="0" t="s">
        <v>1478</v>
      </c>
      <c r="C741" s="69" t="n">
        <v>37472</v>
      </c>
      <c r="D741" s="70" t="n">
        <v>0.796203703703704</v>
      </c>
    </row>
    <row r="742" customFormat="false" ht="12.75" hidden="false" customHeight="false" outlineLevel="0" collapsed="false">
      <c r="A742" s="0" t="s">
        <v>1477</v>
      </c>
      <c r="B742" s="0" t="s">
        <v>1479</v>
      </c>
      <c r="C742" s="69" t="n">
        <v>37472</v>
      </c>
      <c r="D742" s="70" t="n">
        <v>0.796331018518519</v>
      </c>
    </row>
    <row r="743" customFormat="false" ht="12.75" hidden="false" customHeight="false" outlineLevel="0" collapsed="false">
      <c r="A743" s="0" t="s">
        <v>1475</v>
      </c>
      <c r="B743" s="0" t="s">
        <v>1479</v>
      </c>
      <c r="C743" s="69" t="n">
        <v>37472</v>
      </c>
      <c r="D743" s="70" t="n">
        <v>0.796446759259259</v>
      </c>
    </row>
    <row r="744" customFormat="false" ht="12.75" hidden="false" customHeight="false" outlineLevel="0" collapsed="false">
      <c r="A744" s="0" t="s">
        <v>1480</v>
      </c>
      <c r="B744" s="0" t="s">
        <v>1481</v>
      </c>
      <c r="C744" s="69" t="n">
        <v>37472</v>
      </c>
      <c r="D744" s="70" t="n">
        <v>0.7965625</v>
      </c>
    </row>
    <row r="745" customFormat="false" ht="12.75" hidden="false" customHeight="false" outlineLevel="0" collapsed="false">
      <c r="A745" s="0" t="s">
        <v>1468</v>
      </c>
      <c r="B745" s="0" t="s">
        <v>1482</v>
      </c>
      <c r="C745" s="69" t="n">
        <v>37472</v>
      </c>
      <c r="D745" s="70" t="n">
        <v>0.796689814814815</v>
      </c>
    </row>
    <row r="746" customFormat="false" ht="12.75" hidden="false" customHeight="false" outlineLevel="0" collapsed="false">
      <c r="A746" s="0" t="s">
        <v>1471</v>
      </c>
      <c r="B746" s="0" t="s">
        <v>1483</v>
      </c>
      <c r="C746" s="69" t="n">
        <v>37472</v>
      </c>
      <c r="D746" s="70" t="n">
        <v>0.796840277777778</v>
      </c>
    </row>
    <row r="747" customFormat="false" ht="12.75" hidden="false" customHeight="false" outlineLevel="0" collapsed="false">
      <c r="A747" s="0" t="s">
        <v>1471</v>
      </c>
      <c r="B747" s="0" t="s">
        <v>1472</v>
      </c>
      <c r="C747" s="69" t="n">
        <v>37472</v>
      </c>
      <c r="D747" s="70" t="n">
        <v>0.797013888888889</v>
      </c>
    </row>
    <row r="748" customFormat="false" ht="12.75" hidden="false" customHeight="false" outlineLevel="0" collapsed="false">
      <c r="A748" s="0" t="s">
        <v>1473</v>
      </c>
      <c r="B748" s="0" t="s">
        <v>1484</v>
      </c>
      <c r="C748" s="69" t="n">
        <v>37472</v>
      </c>
      <c r="D748" s="70" t="n">
        <v>0.79712962962963</v>
      </c>
    </row>
    <row r="749" customFormat="false" ht="12.75" hidden="false" customHeight="false" outlineLevel="0" collapsed="false">
      <c r="A749" s="0" t="s">
        <v>1466</v>
      </c>
      <c r="B749" s="0" t="s">
        <v>1476</v>
      </c>
      <c r="C749" s="69" t="n">
        <v>37472</v>
      </c>
      <c r="D749" s="70" t="n">
        <v>0.797256944444444</v>
      </c>
    </row>
    <row r="750" customFormat="false" ht="12.75" hidden="false" customHeight="false" outlineLevel="0" collapsed="false">
      <c r="A750" s="0" t="s">
        <v>1473</v>
      </c>
      <c r="B750" s="0" t="s">
        <v>1485</v>
      </c>
      <c r="C750" s="69" t="n">
        <v>37472</v>
      </c>
      <c r="D750" s="70" t="n">
        <v>0.797372685185185</v>
      </c>
    </row>
    <row r="751" customFormat="false" ht="12.75" hidden="false" customHeight="false" outlineLevel="0" collapsed="false">
      <c r="A751" s="0" t="s">
        <v>1486</v>
      </c>
      <c r="B751" s="0" t="s">
        <v>1487</v>
      </c>
      <c r="C751" s="69" t="n">
        <v>37472</v>
      </c>
      <c r="D751" s="70" t="n">
        <v>0.797523148148148</v>
      </c>
    </row>
    <row r="752" customFormat="false" ht="12.75" hidden="false" customHeight="false" outlineLevel="0" collapsed="false">
      <c r="A752" s="0" t="s">
        <v>1471</v>
      </c>
      <c r="B752" s="0" t="s">
        <v>1488</v>
      </c>
      <c r="C752" s="69" t="n">
        <v>37472</v>
      </c>
      <c r="D752" s="70" t="n">
        <v>0.797708333333333</v>
      </c>
    </row>
    <row r="753" customFormat="false" ht="12.75" hidden="false" customHeight="false" outlineLevel="0" collapsed="false">
      <c r="A753" s="0" t="s">
        <v>1477</v>
      </c>
      <c r="B753" s="0" t="s">
        <v>1489</v>
      </c>
      <c r="C753" s="69" t="n">
        <v>37472</v>
      </c>
      <c r="D753" s="70" t="n">
        <v>0.797847222222222</v>
      </c>
    </row>
    <row r="754" customFormat="false" ht="12.75" hidden="false" customHeight="false" outlineLevel="0" collapsed="false">
      <c r="A754" s="0" t="s">
        <v>1490</v>
      </c>
      <c r="B754" s="0" t="s">
        <v>1491</v>
      </c>
      <c r="C754" s="69" t="n">
        <v>37472</v>
      </c>
      <c r="D754" s="70" t="n">
        <v>0.797974537037037</v>
      </c>
    </row>
    <row r="755" customFormat="false" ht="12.75" hidden="false" customHeight="false" outlineLevel="0" collapsed="false">
      <c r="A755" s="0" t="s">
        <v>1492</v>
      </c>
      <c r="B755" s="0" t="s">
        <v>1479</v>
      </c>
      <c r="C755" s="69" t="n">
        <v>37472</v>
      </c>
      <c r="D755" s="70" t="n">
        <v>0.798101851851852</v>
      </c>
    </row>
    <row r="756" customFormat="false" ht="12.75" hidden="false" customHeight="false" outlineLevel="0" collapsed="false">
      <c r="A756" s="0" t="s">
        <v>1493</v>
      </c>
      <c r="B756" s="0" t="s">
        <v>1489</v>
      </c>
      <c r="C756" s="69" t="n">
        <v>37472</v>
      </c>
      <c r="D756" s="70" t="n">
        <v>0.798275462962963</v>
      </c>
    </row>
    <row r="757" customFormat="false" ht="12.75" hidden="false" customHeight="false" outlineLevel="0" collapsed="false">
      <c r="A757" s="0" t="s">
        <v>1494</v>
      </c>
      <c r="B757" s="0" t="s">
        <v>1495</v>
      </c>
      <c r="C757" s="69" t="n">
        <v>37472</v>
      </c>
      <c r="D757" s="70" t="n">
        <v>0.798449074074074</v>
      </c>
    </row>
    <row r="758" customFormat="false" ht="12.75" hidden="false" customHeight="false" outlineLevel="0" collapsed="false">
      <c r="A758" s="0" t="s">
        <v>1496</v>
      </c>
      <c r="B758" s="0" t="s">
        <v>1488</v>
      </c>
      <c r="C758" s="69" t="n">
        <v>37472</v>
      </c>
      <c r="D758" s="70" t="n">
        <v>0.798576388888889</v>
      </c>
    </row>
    <row r="759" customFormat="false" ht="12.75" hidden="false" customHeight="false" outlineLevel="0" collapsed="false">
      <c r="A759" s="0" t="s">
        <v>1460</v>
      </c>
      <c r="B759" s="0" t="s">
        <v>1487</v>
      </c>
      <c r="C759" s="69" t="n">
        <v>37472</v>
      </c>
      <c r="D759" s="70" t="n">
        <v>0.79869212962963</v>
      </c>
    </row>
    <row r="760" customFormat="false" ht="12.75" hidden="false" customHeight="false" outlineLevel="0" collapsed="false">
      <c r="A760" s="0" t="s">
        <v>1493</v>
      </c>
      <c r="B760" s="0" t="s">
        <v>1478</v>
      </c>
      <c r="C760" s="69" t="n">
        <v>37472</v>
      </c>
      <c r="D760" s="70" t="n">
        <v>0.798842592592593</v>
      </c>
    </row>
    <row r="761" customFormat="false" ht="12.75" hidden="false" customHeight="false" outlineLevel="0" collapsed="false">
      <c r="A761" s="0" t="s">
        <v>1497</v>
      </c>
      <c r="B761" s="0" t="s">
        <v>1491</v>
      </c>
      <c r="C761" s="69" t="n">
        <v>37472</v>
      </c>
      <c r="D761" s="70" t="n">
        <v>0.798993055555556</v>
      </c>
    </row>
    <row r="762" customFormat="false" ht="12.75" hidden="false" customHeight="false" outlineLevel="0" collapsed="false">
      <c r="A762" s="0" t="s">
        <v>1498</v>
      </c>
      <c r="B762" s="0" t="s">
        <v>1483</v>
      </c>
      <c r="C762" s="69" t="n">
        <v>37472</v>
      </c>
      <c r="D762" s="70" t="n">
        <v>0.799166666666667</v>
      </c>
    </row>
    <row r="763" customFormat="false" ht="12.75" hidden="false" customHeight="false" outlineLevel="0" collapsed="false">
      <c r="A763" s="0" t="s">
        <v>1499</v>
      </c>
      <c r="B763" s="0" t="s">
        <v>1463</v>
      </c>
      <c r="C763" s="69" t="n">
        <v>37472</v>
      </c>
      <c r="D763" s="70" t="n">
        <v>0.799293981481482</v>
      </c>
    </row>
    <row r="764" customFormat="false" ht="12.75" hidden="false" customHeight="false" outlineLevel="0" collapsed="false">
      <c r="A764" s="0" t="s">
        <v>1500</v>
      </c>
      <c r="B764" s="0" t="s">
        <v>1482</v>
      </c>
      <c r="C764" s="69" t="n">
        <v>37472</v>
      </c>
      <c r="D764" s="70" t="n">
        <v>0.799456018518519</v>
      </c>
    </row>
    <row r="765" customFormat="false" ht="12.75" hidden="false" customHeight="false" outlineLevel="0" collapsed="false">
      <c r="A765" s="0" t="s">
        <v>1497</v>
      </c>
      <c r="B765" s="0" t="s">
        <v>1469</v>
      </c>
      <c r="C765" s="69" t="n">
        <v>37472</v>
      </c>
      <c r="D765" s="70" t="n">
        <v>0.799583333333333</v>
      </c>
    </row>
    <row r="766" customFormat="false" ht="12.75" hidden="false" customHeight="false" outlineLevel="0" collapsed="false">
      <c r="A766" s="0" t="s">
        <v>1501</v>
      </c>
      <c r="B766" s="0" t="s">
        <v>1457</v>
      </c>
      <c r="C766" s="69" t="n">
        <v>37472</v>
      </c>
      <c r="D766" s="70" t="n">
        <v>0.799699074074074</v>
      </c>
    </row>
    <row r="767" customFormat="false" ht="12.75" hidden="false" customHeight="false" outlineLevel="0" collapsed="false">
      <c r="A767" s="0" t="s">
        <v>1490</v>
      </c>
      <c r="B767" s="0" t="s">
        <v>1502</v>
      </c>
      <c r="C767" s="69" t="n">
        <v>37472</v>
      </c>
      <c r="D767" s="70" t="n">
        <v>0.799872685185185</v>
      </c>
    </row>
    <row r="768" customFormat="false" ht="12.75" hidden="false" customHeight="false" outlineLevel="0" collapsed="false">
      <c r="A768" s="0" t="s">
        <v>1503</v>
      </c>
      <c r="B768" s="0" t="s">
        <v>1504</v>
      </c>
      <c r="C768" s="69" t="n">
        <v>37472</v>
      </c>
      <c r="D768" s="70" t="n">
        <v>0.8</v>
      </c>
    </row>
    <row r="769" customFormat="false" ht="12.75" hidden="false" customHeight="false" outlineLevel="0" collapsed="false">
      <c r="A769" s="0" t="s">
        <v>1477</v>
      </c>
      <c r="B769" s="0" t="s">
        <v>1505</v>
      </c>
      <c r="C769" s="69" t="n">
        <v>37472</v>
      </c>
      <c r="D769" s="70" t="n">
        <v>0.800127314814815</v>
      </c>
    </row>
    <row r="770" customFormat="false" ht="12.75" hidden="false" customHeight="false" outlineLevel="0" collapsed="false">
      <c r="A770" s="0" t="s">
        <v>1468</v>
      </c>
      <c r="B770" s="0" t="s">
        <v>1506</v>
      </c>
      <c r="C770" s="69" t="n">
        <v>37472</v>
      </c>
      <c r="D770" s="70" t="n">
        <v>0.800243055555556</v>
      </c>
    </row>
    <row r="771" customFormat="false" ht="12.75" hidden="false" customHeight="false" outlineLevel="0" collapsed="false">
      <c r="A771" s="0" t="s">
        <v>1473</v>
      </c>
      <c r="B771" s="0" t="s">
        <v>1507</v>
      </c>
      <c r="C771" s="69" t="n">
        <v>37472</v>
      </c>
      <c r="D771" s="70" t="n">
        <v>0.80037037037037</v>
      </c>
    </row>
    <row r="772" customFormat="false" ht="12.75" hidden="false" customHeight="false" outlineLevel="0" collapsed="false">
      <c r="A772" s="0" t="s">
        <v>1508</v>
      </c>
      <c r="B772" s="0" t="s">
        <v>1509</v>
      </c>
      <c r="C772" s="69" t="n">
        <v>37472</v>
      </c>
      <c r="D772" s="70" t="n">
        <v>0.800543981481482</v>
      </c>
    </row>
    <row r="773" customFormat="false" ht="12.75" hidden="false" customHeight="false" outlineLevel="0" collapsed="false">
      <c r="A773" s="0" t="s">
        <v>1510</v>
      </c>
      <c r="B773" s="0" t="s">
        <v>1511</v>
      </c>
      <c r="C773" s="69" t="n">
        <v>37472</v>
      </c>
      <c r="D773" s="70" t="n">
        <v>0.800671296296296</v>
      </c>
    </row>
    <row r="774" customFormat="false" ht="12.75" hidden="false" customHeight="false" outlineLevel="0" collapsed="false">
      <c r="A774" s="0" t="s">
        <v>1471</v>
      </c>
      <c r="B774" s="0" t="s">
        <v>1512</v>
      </c>
      <c r="C774" s="69" t="n">
        <v>37472</v>
      </c>
      <c r="D774" s="70" t="n">
        <v>0.800810185185185</v>
      </c>
    </row>
    <row r="775" customFormat="false" ht="12.75" hidden="false" customHeight="false" outlineLevel="0" collapsed="false">
      <c r="A775" s="0" t="s">
        <v>1471</v>
      </c>
      <c r="B775" s="0" t="s">
        <v>1513</v>
      </c>
      <c r="C775" s="69" t="n">
        <v>37472</v>
      </c>
      <c r="D775" s="70" t="n">
        <v>0.800960648148148</v>
      </c>
    </row>
    <row r="776" customFormat="false" ht="12.75" hidden="false" customHeight="false" outlineLevel="0" collapsed="false">
      <c r="A776" s="0" t="s">
        <v>1510</v>
      </c>
      <c r="B776" s="0" t="s">
        <v>1514</v>
      </c>
      <c r="C776" s="69" t="n">
        <v>37472</v>
      </c>
      <c r="D776" s="70" t="n">
        <v>0.801076388888889</v>
      </c>
    </row>
    <row r="777" customFormat="false" ht="12.75" hidden="false" customHeight="false" outlineLevel="0" collapsed="false">
      <c r="A777" s="0" t="s">
        <v>1464</v>
      </c>
      <c r="B777" s="0" t="s">
        <v>1511</v>
      </c>
      <c r="C777" s="69" t="n">
        <v>37472</v>
      </c>
      <c r="D777" s="70" t="n">
        <v>0.801203703703704</v>
      </c>
    </row>
    <row r="778" customFormat="false" ht="12.75" hidden="false" customHeight="false" outlineLevel="0" collapsed="false">
      <c r="A778" s="0" t="s">
        <v>1473</v>
      </c>
      <c r="B778" s="0" t="s">
        <v>1470</v>
      </c>
      <c r="C778" s="69" t="n">
        <v>37472</v>
      </c>
      <c r="D778" s="70" t="n">
        <v>0.801377314814815</v>
      </c>
    </row>
    <row r="779" customFormat="false" ht="12.75" hidden="false" customHeight="false" outlineLevel="0" collapsed="false">
      <c r="A779" s="0" t="s">
        <v>1464</v>
      </c>
      <c r="B779" s="0" t="s">
        <v>1481</v>
      </c>
      <c r="C779" s="69" t="n">
        <v>37472</v>
      </c>
      <c r="D779" s="70" t="n">
        <v>0.801493055555556</v>
      </c>
    </row>
    <row r="780" customFormat="false" ht="12.75" hidden="false" customHeight="false" outlineLevel="0" collapsed="false">
      <c r="A780" s="0" t="s">
        <v>1464</v>
      </c>
      <c r="B780" s="0" t="s">
        <v>1481</v>
      </c>
      <c r="C780" s="69" t="n">
        <v>37472</v>
      </c>
      <c r="D780" s="70" t="n">
        <v>0.80162037037037</v>
      </c>
    </row>
    <row r="781" customFormat="false" ht="12.75" hidden="false" customHeight="false" outlineLevel="0" collapsed="false">
      <c r="A781" s="0" t="s">
        <v>1471</v>
      </c>
      <c r="B781" s="0" t="s">
        <v>1476</v>
      </c>
      <c r="C781" s="69" t="n">
        <v>37472</v>
      </c>
      <c r="D781" s="70" t="n">
        <v>0.801793981481482</v>
      </c>
    </row>
    <row r="782" customFormat="false" ht="12.75" hidden="false" customHeight="false" outlineLevel="0" collapsed="false">
      <c r="A782" s="0" t="s">
        <v>1515</v>
      </c>
      <c r="B782" s="0" t="s">
        <v>1516</v>
      </c>
      <c r="C782" s="69" t="n">
        <v>37472</v>
      </c>
      <c r="D782" s="70" t="n">
        <v>0.801909722222222</v>
      </c>
    </row>
    <row r="783" customFormat="false" ht="12.75" hidden="false" customHeight="false" outlineLevel="0" collapsed="false">
      <c r="A783" s="0" t="s">
        <v>1517</v>
      </c>
      <c r="B783" s="0" t="s">
        <v>1495</v>
      </c>
      <c r="C783" s="69" t="n">
        <v>37472</v>
      </c>
      <c r="D783" s="70" t="n">
        <v>0.802025462962963</v>
      </c>
    </row>
    <row r="784" customFormat="false" ht="12.75" hidden="false" customHeight="false" outlineLevel="0" collapsed="false">
      <c r="A784" s="0" t="s">
        <v>1518</v>
      </c>
      <c r="B784" s="0" t="s">
        <v>1472</v>
      </c>
      <c r="C784" s="69" t="n">
        <v>37472</v>
      </c>
      <c r="D784" s="70" t="n">
        <v>0.802164351851852</v>
      </c>
    </row>
    <row r="785" customFormat="false" ht="12.75" hidden="false" customHeight="false" outlineLevel="0" collapsed="false">
      <c r="A785" s="0" t="s">
        <v>1510</v>
      </c>
      <c r="B785" s="0" t="s">
        <v>1519</v>
      </c>
      <c r="C785" s="69" t="n">
        <v>37472</v>
      </c>
      <c r="D785" s="70" t="n">
        <v>0.802291666666667</v>
      </c>
    </row>
    <row r="786" customFormat="false" ht="12.75" hidden="false" customHeight="false" outlineLevel="0" collapsed="false">
      <c r="A786" s="0" t="s">
        <v>1468</v>
      </c>
      <c r="B786" s="0" t="s">
        <v>1520</v>
      </c>
      <c r="C786" s="69" t="n">
        <v>37472</v>
      </c>
      <c r="D786" s="70" t="n">
        <v>0.802465277777778</v>
      </c>
    </row>
    <row r="787" customFormat="false" ht="12.75" hidden="false" customHeight="false" outlineLevel="0" collapsed="false">
      <c r="A787" s="0" t="s">
        <v>1466</v>
      </c>
      <c r="B787" s="0" t="s">
        <v>1511</v>
      </c>
      <c r="C787" s="69" t="n">
        <v>37472</v>
      </c>
      <c r="D787" s="70" t="n">
        <v>0.802592592592593</v>
      </c>
    </row>
    <row r="788" customFormat="false" ht="12.75" hidden="false" customHeight="false" outlineLevel="0" collapsed="false">
      <c r="A788" s="0" t="s">
        <v>1468</v>
      </c>
      <c r="B788" s="0" t="s">
        <v>1521</v>
      </c>
      <c r="C788" s="69" t="n">
        <v>37472</v>
      </c>
      <c r="D788" s="70" t="n">
        <v>0.802708333333333</v>
      </c>
    </row>
    <row r="789" customFormat="false" ht="12.75" hidden="false" customHeight="false" outlineLevel="0" collapsed="false">
      <c r="A789" s="0" t="s">
        <v>1510</v>
      </c>
      <c r="B789" s="0" t="s">
        <v>1481</v>
      </c>
      <c r="C789" s="69" t="n">
        <v>37472</v>
      </c>
      <c r="D789" s="70" t="n">
        <v>0.802881944444445</v>
      </c>
    </row>
    <row r="790" customFormat="false" ht="12.75" hidden="false" customHeight="false" outlineLevel="0" collapsed="false">
      <c r="A790" s="0" t="s">
        <v>1522</v>
      </c>
      <c r="B790" s="0" t="s">
        <v>1476</v>
      </c>
      <c r="C790" s="69" t="n">
        <v>37472</v>
      </c>
      <c r="D790" s="70" t="n">
        <v>0.803009259259259</v>
      </c>
    </row>
    <row r="791" customFormat="false" ht="12.75" hidden="false" customHeight="false" outlineLevel="0" collapsed="false">
      <c r="A791" s="0" t="s">
        <v>1522</v>
      </c>
      <c r="B791" s="0" t="s">
        <v>1523</v>
      </c>
      <c r="C791" s="69" t="n">
        <v>37472</v>
      </c>
      <c r="D791" s="70" t="n">
        <v>0.803125</v>
      </c>
    </row>
    <row r="792" customFormat="false" ht="12.75" hidden="false" customHeight="false" outlineLevel="0" collapsed="false">
      <c r="A792" s="0" t="s">
        <v>1522</v>
      </c>
      <c r="B792" s="0" t="s">
        <v>1472</v>
      </c>
      <c r="C792" s="69" t="n">
        <v>37472</v>
      </c>
      <c r="D792" s="70" t="n">
        <v>0.803252314814815</v>
      </c>
    </row>
    <row r="793" customFormat="false" ht="12.75" hidden="false" customHeight="false" outlineLevel="0" collapsed="false">
      <c r="A793" s="0" t="s">
        <v>1524</v>
      </c>
      <c r="B793" s="0" t="s">
        <v>1523</v>
      </c>
      <c r="C793" s="69" t="n">
        <v>37472</v>
      </c>
      <c r="D793" s="70" t="n">
        <v>0.80337962962963</v>
      </c>
    </row>
    <row r="794" customFormat="false" ht="12.75" hidden="false" customHeight="false" outlineLevel="0" collapsed="false">
      <c r="A794" s="0" t="s">
        <v>1515</v>
      </c>
      <c r="B794" s="0" t="s">
        <v>1491</v>
      </c>
      <c r="C794" s="69" t="n">
        <v>37472</v>
      </c>
      <c r="D794" s="70" t="n">
        <v>0.803506944444445</v>
      </c>
    </row>
    <row r="796" customFormat="false" ht="12.75" hidden="false" customHeight="false" outlineLevel="0" collapsed="false">
      <c r="A796" s="0" t="s">
        <v>79</v>
      </c>
      <c r="B796" s="0" t="s">
        <v>80</v>
      </c>
      <c r="C796" s="0" t="s">
        <v>81</v>
      </c>
      <c r="D796" s="0" t="s">
        <v>82</v>
      </c>
    </row>
    <row r="797" customFormat="false" ht="12.75" hidden="false" customHeight="false" outlineLevel="0" collapsed="false">
      <c r="A797" s="0" t="s">
        <v>1525</v>
      </c>
      <c r="B797" s="0" t="s">
        <v>1526</v>
      </c>
      <c r="C797" s="69" t="n">
        <v>37472</v>
      </c>
      <c r="D797" s="70" t="n">
        <v>0.805</v>
      </c>
    </row>
    <row r="798" customFormat="false" ht="12.75" hidden="false" customHeight="false" outlineLevel="0" collapsed="false">
      <c r="A798" s="0" t="s">
        <v>1527</v>
      </c>
      <c r="B798" s="0" t="s">
        <v>1528</v>
      </c>
      <c r="C798" s="69" t="n">
        <v>37472</v>
      </c>
      <c r="D798" s="70" t="n">
        <v>0.8051273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9</v>
      </c>
    </row>
    <row r="2" customFormat="false" ht="12.75" hidden="false" customHeight="false" outlineLevel="0" collapsed="false">
      <c r="A2" s="0" t="s">
        <v>1530</v>
      </c>
    </row>
    <row r="3" customFormat="false" ht="12.75" hidden="false" customHeight="false" outlineLevel="0" collapsed="false">
      <c r="A3" s="0" t="s">
        <v>1531</v>
      </c>
    </row>
    <row r="4" customFormat="false" ht="12.75" hidden="false" customHeight="false" outlineLevel="0" collapsed="false">
      <c r="A4" s="0" t="s">
        <v>1532</v>
      </c>
    </row>
    <row r="5" customFormat="false" ht="12.75" hidden="false" customHeight="false" outlineLevel="0" collapsed="false">
      <c r="A5" s="0" t="s">
        <v>1533</v>
      </c>
    </row>
    <row r="6" customFormat="false" ht="12.75" hidden="false" customHeight="false" outlineLevel="0" collapsed="false">
      <c r="A6" s="0" t="s">
        <v>1534</v>
      </c>
    </row>
    <row r="7" customFormat="false" ht="12.75" hidden="false" customHeight="false" outlineLevel="0" collapsed="false">
      <c r="A7" s="0" t="s">
        <v>1535</v>
      </c>
    </row>
    <row r="8" customFormat="false" ht="12.75" hidden="false" customHeight="false" outlineLevel="0" collapsed="false">
      <c r="A8" s="0" t="s">
        <v>1536</v>
      </c>
    </row>
    <row r="9" customFormat="false" ht="12.75" hidden="false" customHeight="false" outlineLevel="0" collapsed="false">
      <c r="A9" s="0" t="s">
        <v>1537</v>
      </c>
    </row>
    <row r="10" customFormat="false" ht="12.75" hidden="false" customHeight="false" outlineLevel="0" collapsed="false">
      <c r="A10" s="0" t="s">
        <v>1538</v>
      </c>
    </row>
    <row r="11" customFormat="false" ht="12.75" hidden="false" customHeight="false" outlineLevel="0" collapsed="false">
      <c r="A11" s="0" t="s">
        <v>1539</v>
      </c>
    </row>
    <row r="12" customFormat="false" ht="12.75" hidden="false" customHeight="false" outlineLevel="0" collapsed="false">
      <c r="A12" s="0" t="s">
        <v>1540</v>
      </c>
    </row>
    <row r="13" customFormat="false" ht="12.75" hidden="false" customHeight="false" outlineLevel="0" collapsed="false">
      <c r="A13" s="0" t="s">
        <v>1541</v>
      </c>
    </row>
    <row r="14" customFormat="false" ht="12.75" hidden="false" customHeight="false" outlineLevel="0" collapsed="false">
      <c r="A14" s="0" t="s">
        <v>1542</v>
      </c>
    </row>
    <row r="15" customFormat="false" ht="12.75" hidden="false" customHeight="false" outlineLevel="0" collapsed="false">
      <c r="A15" s="0" t="s">
        <v>1543</v>
      </c>
    </row>
    <row r="16" customFormat="false" ht="12.75" hidden="false" customHeight="false" outlineLevel="0" collapsed="false">
      <c r="A16" s="0" t="s">
        <v>1544</v>
      </c>
    </row>
    <row r="17" customFormat="false" ht="12.75" hidden="false" customHeight="false" outlineLevel="0" collapsed="false">
      <c r="A17" s="0" t="s">
        <v>1545</v>
      </c>
    </row>
    <row r="18" customFormat="false" ht="12.75" hidden="false" customHeight="false" outlineLevel="0" collapsed="false">
      <c r="A18" s="0" t="s">
        <v>1546</v>
      </c>
    </row>
    <row r="20" customFormat="false" ht="12.75" hidden="false" customHeight="false" outlineLevel="0" collapsed="false">
      <c r="A20" s="0" t="s">
        <v>1547</v>
      </c>
    </row>
    <row r="22" customFormat="false" ht="12.75" hidden="false" customHeight="false" outlineLevel="0" collapsed="false">
      <c r="A22" s="0" t="s">
        <v>1548</v>
      </c>
    </row>
    <row r="23" customFormat="false" ht="12.75" hidden="false" customHeight="false" outlineLevel="0" collapsed="false">
      <c r="A23" s="0" t="s">
        <v>1549</v>
      </c>
    </row>
    <row r="24" customFormat="false" ht="12.75" hidden="false" customHeight="false" outlineLevel="0" collapsed="false">
      <c r="A24" s="0" t="s">
        <v>1550</v>
      </c>
    </row>
    <row r="25" customFormat="false" ht="12.75" hidden="false" customHeight="false" outlineLevel="0" collapsed="false">
      <c r="A25" s="0" t="s">
        <v>1551</v>
      </c>
    </row>
    <row r="26" customFormat="false" ht="12.75" hidden="false" customHeight="false" outlineLevel="0" collapsed="false">
      <c r="A26" s="0" t="s">
        <v>1552</v>
      </c>
    </row>
    <row r="27" customFormat="false" ht="12.75" hidden="false" customHeight="false" outlineLevel="0" collapsed="false">
      <c r="A27" s="0" t="s">
        <v>1553</v>
      </c>
    </row>
    <row r="28" customFormat="false" ht="12.75" hidden="false" customHeight="false" outlineLevel="0" collapsed="false">
      <c r="A28" s="0" t="s">
        <v>1554</v>
      </c>
    </row>
    <row r="29" customFormat="false" ht="12.75" hidden="false" customHeight="false" outlineLevel="0" collapsed="false">
      <c r="A29" s="0" t="s">
        <v>1555</v>
      </c>
    </row>
    <row r="30" customFormat="false" ht="12.75" hidden="false" customHeight="false" outlineLevel="0" collapsed="false">
      <c r="A30" s="0" t="s">
        <v>1556</v>
      </c>
    </row>
    <row r="31" customFormat="false" ht="12.75" hidden="false" customHeight="false" outlineLevel="0" collapsed="false">
      <c r="A31" s="0" t="s">
        <v>1557</v>
      </c>
    </row>
    <row r="32" customFormat="false" ht="12.75" hidden="false" customHeight="false" outlineLevel="0" collapsed="false">
      <c r="A32" s="0" t="s">
        <v>1558</v>
      </c>
    </row>
    <row r="33" customFormat="false" ht="12.75" hidden="false" customHeight="false" outlineLevel="0" collapsed="false">
      <c r="A33" s="0" t="s">
        <v>1559</v>
      </c>
    </row>
    <row r="34" customFormat="false" ht="12.75" hidden="false" customHeight="false" outlineLevel="0" collapsed="false">
      <c r="A34" s="0" t="s">
        <v>1560</v>
      </c>
    </row>
    <row r="36" customFormat="false" ht="12.75" hidden="false" customHeight="false" outlineLevel="0" collapsed="false">
      <c r="A36" s="0" t="s">
        <v>1561</v>
      </c>
    </row>
    <row r="37" customFormat="false" ht="12.75" hidden="false" customHeight="false" outlineLevel="0" collapsed="false">
      <c r="A37" s="0" t="s">
        <v>1562</v>
      </c>
    </row>
    <row r="39" customFormat="false" ht="12.75" hidden="false" customHeight="false" outlineLevel="0" collapsed="false">
      <c r="A39" s="0" t="s">
        <v>1563</v>
      </c>
    </row>
    <row r="40" customFormat="false" ht="12.75" hidden="false" customHeight="false" outlineLevel="0" collapsed="false">
      <c r="A40" s="0" t="s">
        <v>1564</v>
      </c>
    </row>
    <row r="41" customFormat="false" ht="12.75" hidden="false" customHeight="false" outlineLevel="0" collapsed="false">
      <c r="A41" s="0" t="s">
        <v>1565</v>
      </c>
    </row>
    <row r="42" customFormat="false" ht="12.75" hidden="false" customHeight="false" outlineLevel="0" collapsed="false">
      <c r="A42" s="0" t="s">
        <v>1566</v>
      </c>
    </row>
    <row r="43" customFormat="false" ht="12.75" hidden="false" customHeight="false" outlineLevel="0" collapsed="false">
      <c r="A43" s="0" t="s">
        <v>1567</v>
      </c>
    </row>
    <row r="44" customFormat="false" ht="12.75" hidden="false" customHeight="false" outlineLevel="0" collapsed="false">
      <c r="A44" s="0" t="s">
        <v>1568</v>
      </c>
    </row>
    <row r="45" customFormat="false" ht="12.75" hidden="false" customHeight="false" outlineLevel="0" collapsed="false">
      <c r="A45" s="0" t="s">
        <v>1569</v>
      </c>
    </row>
    <row r="46" customFormat="false" ht="12.75" hidden="false" customHeight="false" outlineLevel="0" collapsed="false">
      <c r="A46" s="0" t="s">
        <v>1570</v>
      </c>
    </row>
    <row r="47" customFormat="false" ht="12.75" hidden="false" customHeight="false" outlineLevel="0" collapsed="false">
      <c r="A47" s="0" t="s">
        <v>1571</v>
      </c>
    </row>
    <row r="48" customFormat="false" ht="12.75" hidden="false" customHeight="false" outlineLevel="0" collapsed="false">
      <c r="A48" s="0" t="s">
        <v>1572</v>
      </c>
    </row>
    <row r="49" customFormat="false" ht="12.75" hidden="false" customHeight="false" outlineLevel="0" collapsed="false">
      <c r="A49" s="0" t="s">
        <v>1573</v>
      </c>
    </row>
    <row r="50" customFormat="false" ht="12.75" hidden="false" customHeight="false" outlineLevel="0" collapsed="false">
      <c r="A50" s="0" t="s">
        <v>1574</v>
      </c>
    </row>
    <row r="51" customFormat="false" ht="12.75" hidden="false" customHeight="false" outlineLevel="0" collapsed="false">
      <c r="A51" s="0" t="s">
        <v>1575</v>
      </c>
    </row>
    <row r="52" customFormat="false" ht="12.75" hidden="false" customHeight="false" outlineLevel="0" collapsed="false">
      <c r="A52" s="0" t="s">
        <v>1576</v>
      </c>
    </row>
    <row r="53" customFormat="false" ht="12.75" hidden="false" customHeight="false" outlineLevel="0" collapsed="false">
      <c r="A53" s="0" t="s">
        <v>1577</v>
      </c>
    </row>
    <row r="54" customFormat="false" ht="12.75" hidden="false" customHeight="false" outlineLevel="0" collapsed="false">
      <c r="A54" s="0" t="s">
        <v>1578</v>
      </c>
    </row>
    <row r="55" customFormat="false" ht="12.75" hidden="false" customHeight="false" outlineLevel="0" collapsed="false">
      <c r="A55" s="0" t="s">
        <v>1579</v>
      </c>
    </row>
    <row r="56" customFormat="false" ht="12.75" hidden="false" customHeight="false" outlineLevel="0" collapsed="false">
      <c r="A56" s="0" t="s">
        <v>1580</v>
      </c>
    </row>
    <row r="57" customFormat="false" ht="12.75" hidden="false" customHeight="false" outlineLevel="0" collapsed="false">
      <c r="A57" s="0" t="s">
        <v>1581</v>
      </c>
    </row>
    <row r="58" customFormat="false" ht="12.75" hidden="false" customHeight="false" outlineLevel="0" collapsed="false">
      <c r="A58" s="0" t="s">
        <v>1582</v>
      </c>
    </row>
    <row r="59" customFormat="false" ht="12.75" hidden="false" customHeight="false" outlineLevel="0" collapsed="false">
      <c r="A59" s="0" t="s">
        <v>1583</v>
      </c>
    </row>
    <row r="60" customFormat="false" ht="12.75" hidden="false" customHeight="false" outlineLevel="0" collapsed="false">
      <c r="A60" s="0" t="s">
        <v>1584</v>
      </c>
    </row>
    <row r="61" customFormat="false" ht="12.75" hidden="false" customHeight="false" outlineLevel="0" collapsed="false">
      <c r="A61" s="0" t="s">
        <v>1585</v>
      </c>
    </row>
    <row r="62" customFormat="false" ht="12.75" hidden="false" customHeight="false" outlineLevel="0" collapsed="false">
      <c r="A62" s="0" t="s">
        <v>1586</v>
      </c>
    </row>
    <row r="63" customFormat="false" ht="12.75" hidden="false" customHeight="false" outlineLevel="0" collapsed="false">
      <c r="A63" s="0" t="s">
        <v>1587</v>
      </c>
    </row>
    <row r="64" customFormat="false" ht="12.75" hidden="false" customHeight="false" outlineLevel="0" collapsed="false">
      <c r="A64" s="0" t="s">
        <v>1588</v>
      </c>
    </row>
    <row r="65" customFormat="false" ht="12.75" hidden="false" customHeight="false" outlineLevel="0" collapsed="false">
      <c r="A65" s="0" t="s">
        <v>1589</v>
      </c>
    </row>
    <row r="66" customFormat="false" ht="12.75" hidden="false" customHeight="false" outlineLevel="0" collapsed="false">
      <c r="A66" s="0" t="s">
        <v>1590</v>
      </c>
    </row>
    <row r="67" customFormat="false" ht="12.75" hidden="false" customHeight="false" outlineLevel="0" collapsed="false">
      <c r="A67" s="0" t="s">
        <v>1591</v>
      </c>
    </row>
    <row r="68" customFormat="false" ht="12.75" hidden="false" customHeight="false" outlineLevel="0" collapsed="false">
      <c r="A68" s="0" t="s">
        <v>1592</v>
      </c>
    </row>
    <row r="69" customFormat="false" ht="12.75" hidden="false" customHeight="false" outlineLevel="0" collapsed="false">
      <c r="A69" s="0" t="s">
        <v>1593</v>
      </c>
    </row>
    <row r="70" customFormat="false" ht="12.75" hidden="false" customHeight="false" outlineLevel="0" collapsed="false">
      <c r="A70" s="0" t="s">
        <v>1594</v>
      </c>
    </row>
    <row r="71" customFormat="false" ht="12.75" hidden="false" customHeight="false" outlineLevel="0" collapsed="false">
      <c r="A71" s="0" t="s">
        <v>1595</v>
      </c>
    </row>
    <row r="72" customFormat="false" ht="12.75" hidden="false" customHeight="false" outlineLevel="0" collapsed="false">
      <c r="A72" s="0" t="s">
        <v>1596</v>
      </c>
    </row>
    <row r="73" customFormat="false" ht="12.75" hidden="false" customHeight="false" outlineLevel="0" collapsed="false">
      <c r="A73" s="0" t="s">
        <v>1597</v>
      </c>
    </row>
    <row r="74" customFormat="false" ht="12.75" hidden="false" customHeight="false" outlineLevel="0" collapsed="false">
      <c r="A74" s="0" t="s">
        <v>1598</v>
      </c>
    </row>
    <row r="75" customFormat="false" ht="12.75" hidden="false" customHeight="false" outlineLevel="0" collapsed="false">
      <c r="A75" s="0" t="s">
        <v>1599</v>
      </c>
    </row>
    <row r="76" customFormat="false" ht="12.75" hidden="false" customHeight="false" outlineLevel="0" collapsed="false">
      <c r="A76" s="0" t="s">
        <v>1600</v>
      </c>
    </row>
    <row r="78" customFormat="false" ht="12.75" hidden="false" customHeight="false" outlineLevel="0" collapsed="false">
      <c r="A78" s="0" t="s">
        <v>1601</v>
      </c>
    </row>
    <row r="79" customFormat="false" ht="12.75" hidden="false" customHeight="false" outlineLevel="0" collapsed="false">
      <c r="A79" s="0" t="s">
        <v>1602</v>
      </c>
    </row>
    <row r="80" customFormat="false" ht="12.75" hidden="false" customHeight="false" outlineLevel="0" collapsed="false">
      <c r="A80" s="0" t="s">
        <v>1603</v>
      </c>
    </row>
    <row r="81" customFormat="false" ht="12.75" hidden="false" customHeight="false" outlineLevel="0" collapsed="false">
      <c r="A81" s="0" t="s">
        <v>1604</v>
      </c>
    </row>
    <row r="82" customFormat="false" ht="12.75" hidden="false" customHeight="false" outlineLevel="0" collapsed="false">
      <c r="A82" s="0" t="s">
        <v>1605</v>
      </c>
    </row>
    <row r="83" customFormat="false" ht="12.75" hidden="false" customHeight="false" outlineLevel="0" collapsed="false">
      <c r="A83" s="0" t="s">
        <v>1606</v>
      </c>
    </row>
    <row r="84" customFormat="false" ht="12.75" hidden="false" customHeight="false" outlineLevel="0" collapsed="false">
      <c r="A84" s="0" t="s">
        <v>1607</v>
      </c>
    </row>
    <row r="85" customFormat="false" ht="12.75" hidden="false" customHeight="false" outlineLevel="0" collapsed="false">
      <c r="A85" s="0" t="s">
        <v>1608</v>
      </c>
    </row>
    <row r="86" customFormat="false" ht="12.75" hidden="false" customHeight="false" outlineLevel="0" collapsed="false">
      <c r="A86" s="0" t="s">
        <v>1609</v>
      </c>
    </row>
    <row r="87" customFormat="false" ht="12.75" hidden="false" customHeight="false" outlineLevel="0" collapsed="false">
      <c r="A87" s="0" t="s">
        <v>1610</v>
      </c>
    </row>
    <row r="88" customFormat="false" ht="12.75" hidden="false" customHeight="false" outlineLevel="0" collapsed="false">
      <c r="A88" s="0" t="s">
        <v>1611</v>
      </c>
    </row>
    <row r="89" customFormat="false" ht="12.75" hidden="false" customHeight="false" outlineLevel="0" collapsed="false">
      <c r="A89" s="0" t="s">
        <v>1534</v>
      </c>
    </row>
    <row r="90" customFormat="false" ht="12.75" hidden="false" customHeight="false" outlineLevel="0" collapsed="false">
      <c r="A90" s="0" t="s">
        <v>1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1:44:57Z</dcterms:created>
  <dc:creator>Bruce G. Doddridge</dc:creator>
  <dc:description/>
  <dc:language>en-US</dc:language>
  <cp:lastModifiedBy>Lackson Marufu</cp:lastModifiedBy>
  <dcterms:modified xsi:type="dcterms:W3CDTF">2004-04-02T16:34:01Z</dcterms:modified>
  <cp:revision>0</cp:revision>
  <dc:subject/>
  <dc:title/>
</cp:coreProperties>
</file>